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3: EU-27 Performance by Mode - Freight Transport</t>
  </si>
  <si>
    <t xml:space="preserve">Road</t>
  </si>
  <si>
    <t xml:space="preserve">Rail</t>
  </si>
  <si>
    <t xml:space="preserve">Inland Water- ways</t>
  </si>
  <si>
    <t xml:space="preserve">Pipe- lines</t>
  </si>
  <si>
    <t xml:space="preserve">Sea</t>
  </si>
  <si>
    <t xml:space="preserve">Ai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#\ 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9.56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4" t="n">
        <v>1995</v>
      </c>
      <c r="B3" s="5" t="n">
        <v>1288.66</v>
      </c>
      <c r="C3" s="6" t="n">
        <v>386.144068</v>
      </c>
      <c r="D3" s="6" t="n">
        <v>122.085208</v>
      </c>
      <c r="E3" s="7" t="n">
        <v>114.9073</v>
      </c>
      <c r="F3" s="8" t="n">
        <v>1146</v>
      </c>
      <c r="G3" s="9" t="n">
        <v>2</v>
      </c>
      <c r="H3" s="10" t="n">
        <f aca="false">SUM(B3:G3)</f>
        <v>3059.796576</v>
      </c>
    </row>
    <row r="4" customFormat="false" ht="12.75" hidden="false" customHeight="false" outlineLevel="0" collapsed="false">
      <c r="A4" s="11" t="n">
        <v>1996</v>
      </c>
      <c r="B4" s="12" t="n">
        <v>1302.579</v>
      </c>
      <c r="C4" s="13" t="n">
        <v>392.146</v>
      </c>
      <c r="D4" s="13" t="n">
        <v>119.756492</v>
      </c>
      <c r="E4" s="14" t="n">
        <v>119.3301</v>
      </c>
      <c r="F4" s="15" t="n">
        <v>1160</v>
      </c>
      <c r="G4" s="16" t="n">
        <v>2.06</v>
      </c>
      <c r="H4" s="17" t="n">
        <f aca="false">SUM(B4:G4)</f>
        <v>3095.871592</v>
      </c>
    </row>
    <row r="5" customFormat="false" ht="12.75" hidden="false" customHeight="false" outlineLevel="0" collapsed="false">
      <c r="A5" s="11" t="n">
        <v>1997</v>
      </c>
      <c r="B5" s="12" t="n">
        <v>1351.678</v>
      </c>
      <c r="C5" s="13" t="n">
        <v>409.537</v>
      </c>
      <c r="D5" s="13" t="n">
        <v>127.848127</v>
      </c>
      <c r="E5" s="14" t="n">
        <v>118.179</v>
      </c>
      <c r="F5" s="15" t="n">
        <v>1193</v>
      </c>
      <c r="G5" s="16" t="n">
        <v>2.18</v>
      </c>
      <c r="H5" s="17" t="n">
        <f aca="false">SUM(B5:G5)</f>
        <v>3202.422127</v>
      </c>
    </row>
    <row r="6" customFormat="false" ht="12.75" hidden="false" customHeight="false" outlineLevel="0" collapsed="false">
      <c r="A6" s="11" t="n">
        <v>1998</v>
      </c>
      <c r="B6" s="12" t="n">
        <v>1414.204</v>
      </c>
      <c r="C6" s="13" t="n">
        <v>392.506525</v>
      </c>
      <c r="D6" s="13" t="n">
        <v>131.011354551</v>
      </c>
      <c r="E6" s="14" t="n">
        <v>125.388</v>
      </c>
      <c r="F6" s="15" t="n">
        <v>1232</v>
      </c>
      <c r="G6" s="16" t="n">
        <v>2.25</v>
      </c>
      <c r="H6" s="17" t="n">
        <f aca="false">SUM(B6:G6)</f>
        <v>3297.359879551</v>
      </c>
    </row>
    <row r="7" customFormat="false" ht="12.75" hidden="false" customHeight="false" outlineLevel="0" collapsed="false">
      <c r="A7" s="11" t="n">
        <v>1999</v>
      </c>
      <c r="B7" s="12" t="n">
        <v>1469.941</v>
      </c>
      <c r="C7" s="13" t="n">
        <v>383.62501500294</v>
      </c>
      <c r="D7" s="13" t="n">
        <v>128.726899</v>
      </c>
      <c r="E7" s="14" t="n">
        <v>124.228</v>
      </c>
      <c r="F7" s="15" t="n">
        <v>1268</v>
      </c>
      <c r="G7" s="16" t="n">
        <v>2.3</v>
      </c>
      <c r="H7" s="17" t="n">
        <f aca="false">SUM(B7:G7)</f>
        <v>3376.82091400294</v>
      </c>
    </row>
    <row r="8" customFormat="false" ht="12.75" hidden="false" customHeight="false" outlineLevel="0" collapsed="false">
      <c r="A8" s="11" t="n">
        <v>2000</v>
      </c>
      <c r="B8" s="12" t="n">
        <v>1518.706</v>
      </c>
      <c r="C8" s="13" t="n">
        <v>403.675754642224</v>
      </c>
      <c r="D8" s="13" t="n">
        <v>133.8613496</v>
      </c>
      <c r="E8" s="14" t="n">
        <v>126.6787</v>
      </c>
      <c r="F8" s="15" t="n">
        <v>1314</v>
      </c>
      <c r="G8" s="16" t="n">
        <v>2.45</v>
      </c>
      <c r="H8" s="17" t="n">
        <f aca="false">SUM(B8:G8)</f>
        <v>3499.37180424222</v>
      </c>
    </row>
    <row r="9" customFormat="false" ht="12.75" hidden="false" customHeight="false" outlineLevel="0" collapsed="false">
      <c r="A9" s="11" t="n">
        <v>2001</v>
      </c>
      <c r="B9" s="12" t="n">
        <v>1556.267</v>
      </c>
      <c r="C9" s="13" t="n">
        <v>385.974302252257</v>
      </c>
      <c r="D9" s="13" t="n">
        <v>132.5287596</v>
      </c>
      <c r="E9" s="14" t="n">
        <v>133.0403</v>
      </c>
      <c r="F9" s="15" t="n">
        <v>1334</v>
      </c>
      <c r="G9" s="16" t="n">
        <v>2.46</v>
      </c>
      <c r="H9" s="17" t="n">
        <f aca="false">SUM(B9:G9)</f>
        <v>3544.27036185226</v>
      </c>
    </row>
    <row r="10" customFormat="false" ht="12.75" hidden="false" customHeight="false" outlineLevel="0" collapsed="false">
      <c r="A10" s="11" t="n">
        <v>2002</v>
      </c>
      <c r="B10" s="12" t="n">
        <v>1605.898</v>
      </c>
      <c r="C10" s="13" t="n">
        <v>383.777192553031</v>
      </c>
      <c r="D10" s="13" t="n">
        <v>132.504278</v>
      </c>
      <c r="E10" s="14" t="n">
        <v>128.4456</v>
      </c>
      <c r="F10" s="15" t="n">
        <v>1355</v>
      </c>
      <c r="G10" s="16" t="n">
        <v>2.4</v>
      </c>
      <c r="H10" s="17" t="n">
        <f aca="false">SUM(B10:G10)</f>
        <v>3608.02507055303</v>
      </c>
    </row>
    <row r="11" customFormat="false" ht="12.75" hidden="false" customHeight="false" outlineLevel="0" collapsed="false">
      <c r="A11" s="11" t="n">
        <v>2003</v>
      </c>
      <c r="B11" s="12" t="n">
        <v>1625.437</v>
      </c>
      <c r="C11" s="13" t="n">
        <v>391.888268754624</v>
      </c>
      <c r="D11" s="13" t="n">
        <v>123.5149852</v>
      </c>
      <c r="E11" s="14" t="n">
        <v>130.3528</v>
      </c>
      <c r="F11" s="15" t="n">
        <v>1378</v>
      </c>
      <c r="G11" s="16" t="n">
        <v>2.42</v>
      </c>
      <c r="H11" s="17" t="n">
        <f aca="false">SUM(B11:G11)</f>
        <v>3651.61305395462</v>
      </c>
    </row>
    <row r="12" customFormat="false" ht="12.75" hidden="false" customHeight="false" outlineLevel="0" collapsed="false">
      <c r="A12" s="11" t="n">
        <v>2004</v>
      </c>
      <c r="B12" s="12" t="n">
        <v>1747.286</v>
      </c>
      <c r="C12" s="13" t="n">
        <v>416.271370260433</v>
      </c>
      <c r="D12" s="13" t="n">
        <v>136.734451</v>
      </c>
      <c r="E12" s="14" t="n">
        <v>131.6323606</v>
      </c>
      <c r="F12" s="15" t="n">
        <v>1427</v>
      </c>
      <c r="G12" s="16" t="n">
        <v>2.51</v>
      </c>
      <c r="H12" s="17" t="n">
        <f aca="false">SUM(B12:G12)</f>
        <v>3861.43418186043</v>
      </c>
    </row>
    <row r="13" customFormat="false" ht="12.75" hidden="false" customHeight="false" outlineLevel="0" collapsed="false">
      <c r="A13" s="11" t="n">
        <v>2005</v>
      </c>
      <c r="B13" s="12" t="n">
        <v>1800.254</v>
      </c>
      <c r="C13" s="13" t="n">
        <v>414.134180450133</v>
      </c>
      <c r="D13" s="13" t="n">
        <v>138.6623744</v>
      </c>
      <c r="E13" s="14" t="n">
        <v>135.9425038</v>
      </c>
      <c r="F13" s="15" t="n">
        <v>1461</v>
      </c>
      <c r="G13" s="16" t="n">
        <v>2.58</v>
      </c>
      <c r="H13" s="17" t="n">
        <f aca="false">SUM(B13:G13)</f>
        <v>3952.57305865013</v>
      </c>
    </row>
    <row r="14" customFormat="false" ht="12.75" hidden="false" customHeight="false" outlineLevel="0" collapsed="false">
      <c r="A14" s="11" t="n">
        <v>2006</v>
      </c>
      <c r="B14" s="12" t="n">
        <v>1854.274</v>
      </c>
      <c r="C14" s="13" t="n">
        <v>440.398920252945</v>
      </c>
      <c r="D14" s="13" t="n">
        <v>138.4605691</v>
      </c>
      <c r="E14" s="14" t="n">
        <v>135.1576498</v>
      </c>
      <c r="F14" s="15" t="n">
        <v>1505</v>
      </c>
      <c r="G14" s="16" t="n">
        <v>2.66</v>
      </c>
      <c r="H14" s="17" t="n">
        <f aca="false">SUM(B14:G14)</f>
        <v>4075.95113915295</v>
      </c>
    </row>
    <row r="15" customFormat="false" ht="12.75" hidden="false" customHeight="false" outlineLevel="0" collapsed="false">
      <c r="A15" s="11" t="n">
        <v>2007</v>
      </c>
      <c r="B15" s="12" t="n">
        <v>1914.934</v>
      </c>
      <c r="C15" s="13" t="n">
        <v>453.085</v>
      </c>
      <c r="D15" s="13" t="n">
        <v>146.968351879</v>
      </c>
      <c r="E15" s="14" t="n">
        <v>126.916576</v>
      </c>
      <c r="F15" s="15" t="n">
        <v>1532</v>
      </c>
      <c r="G15" s="16" t="n">
        <v>2.75</v>
      </c>
      <c r="H15" s="17" t="n">
        <f aca="false">SUM(B15:G15)</f>
        <v>4176.653927879</v>
      </c>
    </row>
    <row r="16" customFormat="false" ht="12.75" hidden="false" customHeight="false" outlineLevel="0" collapsed="false">
      <c r="A16" s="18" t="n">
        <v>2008</v>
      </c>
      <c r="B16" s="19" t="n">
        <v>1877.729</v>
      </c>
      <c r="C16" s="20" t="n">
        <v>442.739</v>
      </c>
      <c r="D16" s="20" t="n">
        <v>145.2706144</v>
      </c>
      <c r="E16" s="21" t="n">
        <v>124.0947174</v>
      </c>
      <c r="F16" s="22" t="n">
        <v>1498</v>
      </c>
      <c r="G16" s="23" t="n">
        <v>2.7</v>
      </c>
      <c r="H16" s="24" t="n">
        <f aca="false">SUM(B16:G16)</f>
        <v>4090.5333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tthew_Morris</cp:lastModifiedBy>
  <dcterms:modified xsi:type="dcterms:W3CDTF">2010-11-11T10:52:37Z</dcterms:modified>
  <cp:revision>0</cp:revision>
  <dc:subject/>
  <dc:title/>
</cp:coreProperties>
</file>