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2" sheetId="1" state="visible" r:id="rId2"/>
    <sheet name="Sheet2" sheetId="2" state="visible" r:id="rId3"/>
    <sheet name="Figure1" sheetId="3" state="visible" r:id="rId4"/>
    <sheet name="Data for fig1" sheetId="4" state="visible" r:id="rId5"/>
    <sheet name="Textbox 9" sheetId="5" state="visible" r:id="rId6"/>
  </sheets>
  <definedNames>
    <definedName function="false" hidden="false" localSheetId="4" name="_xlnm.Print_Area" vbProcedure="false">'Textbox 9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Existing reliable supply</t>
  </si>
  <si>
    <t xml:space="preserve">Increase in supply</t>
  </si>
  <si>
    <t xml:space="preserve">Remaining gap</t>
  </si>
  <si>
    <t xml:space="preserve">Water demand</t>
  </si>
  <si>
    <t xml:space="preserve">Existing available supplies</t>
  </si>
  <si>
    <t xml:space="preserve">Existing abstractions</t>
  </si>
  <si>
    <t xml:space="preserve">Projected abstractions in 2030</t>
  </si>
  <si>
    <t xml:space="preserve">Deficit in 2030</t>
  </si>
  <si>
    <t xml:space="preserve">Domestic &amp; municipal</t>
  </si>
  <si>
    <t xml:space="preserve">Industry</t>
  </si>
  <si>
    <t xml:space="preserve">Agriculture</t>
  </si>
  <si>
    <t xml:space="preserve">Groundwater</t>
  </si>
  <si>
    <t xml:space="preserve">Surface water</t>
  </si>
  <si>
    <t xml:space="preserve">z</t>
  </si>
  <si>
    <t xml:space="preserve">Deficit</t>
  </si>
  <si>
    <t xml:space="preserve">Footnote to existing supplies</t>
  </si>
  <si>
    <t xml:space="preserve">Existing supply which can be provided at 90% reliability, based on historical hydrology and infrastructure investments scheduled through 2010; net of environmental requirements</t>
  </si>
  <si>
    <t xml:space="preserve">Footnote to abstractions</t>
  </si>
  <si>
    <t xml:space="preserve">Based on 2010 agricultural production analyses from IFPRI</t>
  </si>
  <si>
    <t xml:space="preserve">Text box 9: Global demand for water (Based on 2030 Water Resource Group 2009)</t>
  </si>
  <si>
    <t xml:space="preserve">Graphs to be redrafted</t>
  </si>
  <si>
    <t xml:space="preserve">http://www.mckinsey.com/clientservice/Water/Charting_our_water_future.aspx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0"/>
      <name val="Palatino Linotype"/>
      <family val="1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779201577132"/>
          <c:y val="0.027358127781135"/>
          <c:w val="0.783637259733859"/>
          <c:h val="0.869801681041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A$23</c:f>
              <c:strCache>
                <c:ptCount val="1"/>
                <c:pt idx="0">
                  <c:v>Existing reliable supp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C$22</c:f>
              <c:numCache>
                <c:formatCode>General</c:formatCode>
                <c:ptCount val="2"/>
                <c:pt idx="0">
                  <c:v>2010</c:v>
                </c:pt>
                <c:pt idx="1">
                  <c:v>2030</c:v>
                </c:pt>
              </c:numCache>
            </c:numRef>
          </c:xVal>
          <c:yVal>
            <c:numRef>
              <c:f>Sheet2!$B$23:$C$23</c:f>
              <c:numCache>
                <c:formatCode>General</c:formatCode>
                <c:ptCount val="2"/>
                <c:pt idx="0">
                  <c:v>4200</c:v>
                </c:pt>
                <c:pt idx="1">
                  <c:v>4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A$24</c:f>
              <c:strCache>
                <c:ptCount val="1"/>
                <c:pt idx="0">
                  <c:v>Increase in suppl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C$22</c:f>
              <c:numCache>
                <c:formatCode>General</c:formatCode>
                <c:ptCount val="2"/>
                <c:pt idx="0">
                  <c:v>2010</c:v>
                </c:pt>
                <c:pt idx="1">
                  <c:v>2030</c:v>
                </c:pt>
              </c:numCache>
            </c:numRef>
          </c:xVal>
          <c:yVal>
            <c:numRef>
              <c:f>Sheet2!$B$24:$C$24</c:f>
              <c:numCache>
                <c:formatCode>General</c:formatCode>
                <c:ptCount val="2"/>
                <c:pt idx="0">
                  <c:v>4200</c:v>
                </c:pt>
                <c:pt idx="1">
                  <c:v>47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A$25</c:f>
              <c:strCache>
                <c:ptCount val="1"/>
                <c:pt idx="0">
                  <c:v>Remaining gap</c:v>
                </c:pt>
              </c:strCache>
            </c:strRef>
          </c:tx>
          <c:spPr>
            <a:solidFill>
              <a:srgbClr val="00ffff">
                <a:alpha val="75000"/>
              </a:srgbClr>
            </a:solidFill>
            <a:ln w="37800">
              <a:solidFill>
                <a:srgbClr val="00ffff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C$22</c:f>
              <c:numCache>
                <c:formatCode>General</c:formatCode>
                <c:ptCount val="2"/>
                <c:pt idx="0">
                  <c:v>2010</c:v>
                </c:pt>
                <c:pt idx="1">
                  <c:v>2030</c:v>
                </c:pt>
              </c:numCache>
            </c:numRef>
          </c:xVal>
          <c:yVal>
            <c:numRef>
              <c:f>Sheet2!$B$25:$C$25</c:f>
              <c:numCache>
                <c:formatCode>General</c:formatCode>
                <c:ptCount val="2"/>
                <c:pt idx="0">
                  <c:v>4500</c:v>
                </c:pt>
                <c:pt idx="1">
                  <c:v>63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A$26</c:f>
              <c:strCache>
                <c:ptCount val="1"/>
                <c:pt idx="0">
                  <c:v>Water dem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C$22</c:f>
              <c:numCache>
                <c:formatCode>General</c:formatCode>
                <c:ptCount val="2"/>
                <c:pt idx="0">
                  <c:v>2010</c:v>
                </c:pt>
                <c:pt idx="1">
                  <c:v>2030</c:v>
                </c:pt>
              </c:numCache>
            </c:numRef>
          </c:xVal>
          <c:yVal>
            <c:numRef>
              <c:f>Sheet2!$B$26:$C$26</c:f>
              <c:numCache>
                <c:formatCode>General</c:formatCode>
                <c:ptCount val="2"/>
                <c:pt idx="0">
                  <c:v>4500</c:v>
                </c:pt>
                <c:pt idx="1">
                  <c:v>6900</c:v>
                </c:pt>
              </c:numCache>
            </c:numRef>
          </c:yVal>
          <c:smooth val="0"/>
        </c:ser>
        <c:axId val="27976051"/>
        <c:axId val="99990161"/>
      </c:scatterChart>
      <c:valAx>
        <c:axId val="27976051"/>
        <c:scaling>
          <c:orientation val="minMax"/>
          <c:max val="2030"/>
          <c:min val="20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0161"/>
        <c:crossesAt val="0"/>
        <c:crossBetween val="midCat"/>
      </c:valAx>
      <c:valAx>
        <c:axId val="99990161"/>
        <c:scaling>
          <c:orientation val="minMax"/>
          <c:max val="70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illion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6051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3197915933254"/>
          <c:y val="0.898258528813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348869277440706"/>
          <c:w val="0.915251277125267"/>
          <c:h val="0.94773855488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fig1'!$A$4</c:f>
              <c:strCache>
                <c:ptCount val="1"/>
                <c:pt idx="0">
                  <c:v>Domestic &amp; municip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B$3:$E$3</c:f>
              <c:strCache>
                <c:ptCount val="4"/>
                <c:pt idx="0">
                  <c:v>Existing available supplies</c:v>
                </c:pt>
                <c:pt idx="1">
                  <c:v>Existing abstractions</c:v>
                </c:pt>
                <c:pt idx="2">
                  <c:v>Projected abstractions in 2030</c:v>
                </c:pt>
                <c:pt idx="3">
                  <c:v>Deficit in 2030</c:v>
                </c:pt>
              </c:strCache>
            </c:strRef>
          </c:cat>
          <c:val>
            <c:numRef>
              <c:f>'Data for fig1'!$B$4:$E$4</c:f>
              <c:numCache>
                <c:formatCode>General</c:formatCode>
                <c:ptCount val="4"/>
                <c:pt idx="1">
                  <c:v>600</c:v>
                </c:pt>
                <c:pt idx="2">
                  <c:v>900</c:v>
                </c:pt>
              </c:numCache>
            </c:numRef>
          </c:val>
        </c:ser>
        <c:ser>
          <c:idx val="1"/>
          <c:order val="1"/>
          <c:tx>
            <c:strRef>
              <c:f>'Data for fig1'!$A$5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B$3:$E$3</c:f>
              <c:strCache>
                <c:ptCount val="4"/>
                <c:pt idx="0">
                  <c:v>Existing available supplies</c:v>
                </c:pt>
                <c:pt idx="1">
                  <c:v>Existing abstractions</c:v>
                </c:pt>
                <c:pt idx="2">
                  <c:v>Projected abstractions in 2030</c:v>
                </c:pt>
                <c:pt idx="3">
                  <c:v>Deficit in 2030</c:v>
                </c:pt>
              </c:strCache>
            </c:strRef>
          </c:cat>
          <c:val>
            <c:numRef>
              <c:f>'Data for fig1'!$B$5:$E$5</c:f>
              <c:numCache>
                <c:formatCode>General</c:formatCode>
                <c:ptCount val="4"/>
                <c:pt idx="1">
                  <c:v>800</c:v>
                </c:pt>
                <c:pt idx="2">
                  <c:v>1500</c:v>
                </c:pt>
              </c:numCache>
            </c:numRef>
          </c:val>
        </c:ser>
        <c:ser>
          <c:idx val="2"/>
          <c:order val="2"/>
          <c:tx>
            <c:strRef>
              <c:f>'Data for fig1'!$A$6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B$3:$E$3</c:f>
              <c:strCache>
                <c:ptCount val="4"/>
                <c:pt idx="0">
                  <c:v>Existing available supplies</c:v>
                </c:pt>
                <c:pt idx="1">
                  <c:v>Existing abstractions</c:v>
                </c:pt>
                <c:pt idx="2">
                  <c:v>Projected abstractions in 2030</c:v>
                </c:pt>
                <c:pt idx="3">
                  <c:v>Deficit in 2030</c:v>
                </c:pt>
              </c:strCache>
            </c:strRef>
          </c:cat>
          <c:val>
            <c:numRef>
              <c:f>'Data for fig1'!$B$6:$E$6</c:f>
              <c:numCache>
                <c:formatCode>General</c:formatCode>
                <c:ptCount val="4"/>
                <c:pt idx="1">
                  <c:v>3100</c:v>
                </c:pt>
                <c:pt idx="2">
                  <c:v>4500</c:v>
                </c:pt>
              </c:numCache>
            </c:numRef>
          </c:val>
        </c:ser>
        <c:ser>
          <c:idx val="3"/>
          <c:order val="3"/>
          <c:tx>
            <c:strRef>
              <c:f>'Data for fig1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B$3:$E$3</c:f>
              <c:strCache>
                <c:ptCount val="4"/>
                <c:pt idx="0">
                  <c:v>Existing available supplies</c:v>
                </c:pt>
                <c:pt idx="1">
                  <c:v>Existing abstractions</c:v>
                </c:pt>
                <c:pt idx="2">
                  <c:v>Projected abstractions in 2030</c:v>
                </c:pt>
                <c:pt idx="3">
                  <c:v>Deficit in 2030</c:v>
                </c:pt>
              </c:strCache>
            </c:strRef>
          </c:cat>
          <c:val>
            <c:numRef>
              <c:f>'Data for fig1'!$B$7:$E$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'Data for fig1'!$A$8</c:f>
              <c:strCache>
                <c:ptCount val="1"/>
                <c:pt idx="0">
                  <c:v>Groundwat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B$3:$E$3</c:f>
              <c:strCache>
                <c:ptCount val="4"/>
                <c:pt idx="0">
                  <c:v>Existing available supplies</c:v>
                </c:pt>
                <c:pt idx="1">
                  <c:v>Existing abstractions</c:v>
                </c:pt>
                <c:pt idx="2">
                  <c:v>Projected abstractions in 2030</c:v>
                </c:pt>
                <c:pt idx="3">
                  <c:v>Deficit in 2030</c:v>
                </c:pt>
              </c:strCache>
            </c:strRef>
          </c:cat>
          <c:val>
            <c:numRef>
              <c:f>'Data for fig1'!$B$8:$E$8</c:f>
              <c:numCache>
                <c:formatCode>General</c:formatCode>
                <c:ptCount val="4"/>
                <c:pt idx="0">
                  <c:v>700</c:v>
                </c:pt>
              </c:numCache>
            </c:numRef>
          </c:val>
        </c:ser>
        <c:ser>
          <c:idx val="5"/>
          <c:order val="5"/>
          <c:tx>
            <c:strRef>
              <c:f>'Data for fig1'!$A$9</c:f>
              <c:strCache>
                <c:ptCount val="1"/>
                <c:pt idx="0">
                  <c:v>Surface wat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B$3:$E$3</c:f>
              <c:strCache>
                <c:ptCount val="4"/>
                <c:pt idx="0">
                  <c:v>Existing available supplies</c:v>
                </c:pt>
                <c:pt idx="1">
                  <c:v>Existing abstractions</c:v>
                </c:pt>
                <c:pt idx="2">
                  <c:v>Projected abstractions in 2030</c:v>
                </c:pt>
                <c:pt idx="3">
                  <c:v>Deficit in 2030</c:v>
                </c:pt>
              </c:strCache>
            </c:strRef>
          </c:cat>
          <c:val>
            <c:numRef>
              <c:f>'Data for fig1'!$B$9:$E$9</c:f>
              <c:numCache>
                <c:formatCode>General</c:formatCode>
                <c:ptCount val="4"/>
                <c:pt idx="0">
                  <c:v>3500</c:v>
                </c:pt>
              </c:numCache>
            </c:numRef>
          </c:val>
        </c:ser>
        <c:ser>
          <c:idx val="6"/>
          <c:order val="6"/>
          <c:tx>
            <c:strRef>
              <c:f>'Data for fig1'!$A$10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B$3:$E$3</c:f>
              <c:strCache>
                <c:ptCount val="4"/>
                <c:pt idx="0">
                  <c:v>Existing available supplies</c:v>
                </c:pt>
                <c:pt idx="1">
                  <c:v>Existing abstractions</c:v>
                </c:pt>
                <c:pt idx="2">
                  <c:v>Projected abstractions in 2030</c:v>
                </c:pt>
                <c:pt idx="3">
                  <c:v>Deficit in 2030</c:v>
                </c:pt>
              </c:strCache>
            </c:strRef>
          </c:cat>
          <c:val>
            <c:numRef>
              <c:f>'Data for fig1'!$B$10:$E$10</c:f>
              <c:numCache>
                <c:formatCode>General</c:formatCode>
                <c:ptCount val="4"/>
                <c:pt idx="3">
                  <c:v>4200</c:v>
                </c:pt>
              </c:numCache>
            </c:numRef>
          </c:val>
        </c:ser>
        <c:ser>
          <c:idx val="7"/>
          <c:order val="7"/>
          <c:tx>
            <c:strRef>
              <c:f>'Data for fig1'!$A$11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B$3:$E$3</c:f>
              <c:strCache>
                <c:ptCount val="4"/>
                <c:pt idx="0">
                  <c:v>Existing available supplies</c:v>
                </c:pt>
                <c:pt idx="1">
                  <c:v>Existing abstractions</c:v>
                </c:pt>
                <c:pt idx="2">
                  <c:v>Projected abstractions in 2030</c:v>
                </c:pt>
                <c:pt idx="3">
                  <c:v>Deficit in 2030</c:v>
                </c:pt>
              </c:strCache>
            </c:strRef>
          </c:cat>
          <c:val>
            <c:numRef>
              <c:f>'Data for fig1'!$B$11:$E$11</c:f>
              <c:numCache>
                <c:formatCode>General</c:formatCode>
                <c:ptCount val="4"/>
                <c:pt idx="3">
                  <c:v>2700</c:v>
                </c:pt>
              </c:numCache>
            </c:numRef>
          </c:val>
        </c:ser>
        <c:gapWidth val="150"/>
        <c:overlap val="100"/>
        <c:axId val="68237674"/>
        <c:axId val="20742168"/>
      </c:barChart>
      <c:catAx>
        <c:axId val="6823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2168"/>
        <c:crossesAt val="0"/>
        <c:auto val="1"/>
        <c:lblAlgn val="ctr"/>
        <c:lblOffset val="100"/>
        <c:noMultiLvlLbl val="0"/>
      </c:catAx>
      <c:valAx>
        <c:axId val="2074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illion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7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42020695979"/>
          <c:y val="0.0759100937672366"/>
          <c:w val="0.526786883814348"/>
          <c:h val="0.177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23</xdr:col>
      <xdr:colOff>588960</xdr:colOff>
      <xdr:row>36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31200" y="2104920"/>
          <a:ext cx="72565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4</xdr:row>
      <xdr:rowOff>133200</xdr:rowOff>
    </xdr:from>
    <xdr:to>
      <xdr:col>9</xdr:col>
      <xdr:colOff>720</xdr:colOff>
      <xdr:row>24</xdr:row>
      <xdr:rowOff>957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98320" y="809640"/>
          <a:ext cx="514584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10800</xdr:colOff>
      <xdr:row>41</xdr:row>
      <xdr:rowOff>37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38280" y="4238640"/>
          <a:ext cx="511596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ckinsey.com/clientservice/Water/Charting_our_water_future.aspx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2" min="2" style="0" width="5.71"/>
  </cols>
  <sheetData>
    <row r="5" customFormat="false" ht="12.75" hidden="false" customHeight="false" outlineLevel="0" collapsed="false">
      <c r="C5" s="0" t="n">
        <v>0.99</v>
      </c>
      <c r="D5" s="0" t="n">
        <f aca="false">C5*C5</f>
        <v>0.9801</v>
      </c>
      <c r="E5" s="0" t="n">
        <v>0.97</v>
      </c>
      <c r="F5" s="0" t="n">
        <v>0.96</v>
      </c>
      <c r="G5" s="0" t="n">
        <v>0.95</v>
      </c>
      <c r="H5" s="0" t="n">
        <v>0.94</v>
      </c>
      <c r="I5" s="0" t="n">
        <v>0.93</v>
      </c>
      <c r="J5" s="0" t="n">
        <v>0.92</v>
      </c>
      <c r="K5" s="0" t="n">
        <v>0.91</v>
      </c>
      <c r="L5" s="0" t="n">
        <v>0.9</v>
      </c>
      <c r="M5" s="0" t="n">
        <v>0.89</v>
      </c>
      <c r="N5" s="0" t="n">
        <v>0.88</v>
      </c>
      <c r="O5" s="0" t="n">
        <v>0.87</v>
      </c>
      <c r="P5" s="0" t="n">
        <v>0.86</v>
      </c>
      <c r="Q5" s="0" t="n">
        <v>0.85</v>
      </c>
      <c r="R5" s="0" t="n">
        <v>0.84</v>
      </c>
      <c r="S5" s="0" t="n">
        <v>0.83</v>
      </c>
      <c r="T5" s="0" t="n">
        <v>0.82</v>
      </c>
      <c r="U5" s="0" t="n">
        <v>0.81</v>
      </c>
      <c r="V5" s="0" t="n">
        <v>0.8</v>
      </c>
    </row>
    <row r="6" customFormat="false" ht="12.75" hidden="false" customHeight="false" outlineLevel="0" collapsed="false">
      <c r="B6" s="0" t="n">
        <v>2010</v>
      </c>
      <c r="C6" s="0" t="n">
        <v>2011</v>
      </c>
      <c r="D6" s="0" t="n">
        <v>2012</v>
      </c>
      <c r="E6" s="0" t="n">
        <v>2013</v>
      </c>
      <c r="F6" s="0" t="n">
        <v>2014</v>
      </c>
      <c r="G6" s="0" t="n">
        <v>2015</v>
      </c>
      <c r="H6" s="0" t="n">
        <v>2016</v>
      </c>
      <c r="I6" s="0" t="n">
        <v>2017</v>
      </c>
      <c r="J6" s="0" t="n">
        <v>2018</v>
      </c>
      <c r="K6" s="0" t="n">
        <v>2019</v>
      </c>
      <c r="L6" s="0" t="n">
        <v>2020</v>
      </c>
      <c r="M6" s="0" t="n">
        <v>2021</v>
      </c>
      <c r="N6" s="0" t="n">
        <v>2022</v>
      </c>
      <c r="O6" s="0" t="n">
        <v>2023</v>
      </c>
      <c r="P6" s="0" t="n">
        <v>2024</v>
      </c>
      <c r="Q6" s="0" t="n">
        <v>2025</v>
      </c>
      <c r="R6" s="0" t="n">
        <v>2026</v>
      </c>
      <c r="S6" s="0" t="n">
        <v>2027</v>
      </c>
      <c r="T6" s="0" t="n">
        <v>2028</v>
      </c>
      <c r="U6" s="0" t="n">
        <v>2029</v>
      </c>
      <c r="V6" s="0" t="n">
        <v>2030</v>
      </c>
    </row>
    <row r="7" customFormat="false" ht="12.75" hidden="false" customHeight="false" outlineLevel="0" collapsed="false">
      <c r="B7" s="0" t="n">
        <v>4500</v>
      </c>
      <c r="C7" s="0" t="n">
        <f aca="false">B7*1.02</f>
        <v>4590</v>
      </c>
      <c r="D7" s="0" t="n">
        <f aca="false">C7*1.02</f>
        <v>4681.8</v>
      </c>
      <c r="E7" s="0" t="n">
        <f aca="false">D7*1.02</f>
        <v>4775.436</v>
      </c>
      <c r="F7" s="0" t="n">
        <f aca="false">E7*1.02</f>
        <v>4870.94472</v>
      </c>
      <c r="G7" s="0" t="n">
        <f aca="false">F7*1.02</f>
        <v>4968.3636144</v>
      </c>
      <c r="H7" s="0" t="n">
        <f aca="false">G7*1.02</f>
        <v>5067.730886688</v>
      </c>
      <c r="I7" s="0" t="n">
        <f aca="false">H7*1.02</f>
        <v>5169.08550442176</v>
      </c>
      <c r="J7" s="0" t="n">
        <f aca="false">I7*1.02</f>
        <v>5272.4672145102</v>
      </c>
      <c r="K7" s="0" t="n">
        <f aca="false">J7*1.02</f>
        <v>5377.9165588004</v>
      </c>
      <c r="L7" s="0" t="n">
        <f aca="false">K7*1.02</f>
        <v>5485.47488997641</v>
      </c>
      <c r="M7" s="0" t="n">
        <f aca="false">L7*1.02</f>
        <v>5595.18438777594</v>
      </c>
      <c r="N7" s="0" t="n">
        <f aca="false">M7*1.02</f>
        <v>5707.08807553146</v>
      </c>
      <c r="O7" s="0" t="n">
        <f aca="false">N7*1.02</f>
        <v>5821.22983704209</v>
      </c>
      <c r="P7" s="0" t="n">
        <f aca="false">O7*1.02</f>
        <v>5937.65443378293</v>
      </c>
      <c r="Q7" s="0" t="n">
        <f aca="false">P7*1.02</f>
        <v>6056.40752245859</v>
      </c>
      <c r="R7" s="0" t="n">
        <f aca="false">Q7*1.02</f>
        <v>6177.53567290776</v>
      </c>
      <c r="S7" s="0" t="n">
        <f aca="false">R7*1.02</f>
        <v>6301.08638636591</v>
      </c>
      <c r="T7" s="0" t="n">
        <f aca="false">S7*1.02</f>
        <v>6427.10811409323</v>
      </c>
      <c r="U7" s="0" t="n">
        <f aca="false">T7*1.02</f>
        <v>6555.6502763751</v>
      </c>
      <c r="V7" s="0" t="n">
        <f aca="false">U7*1.02</f>
        <v>6686.7632819026</v>
      </c>
    </row>
    <row r="8" customFormat="false" ht="12.75" hidden="false" customHeight="false" outlineLevel="0" collapsed="false">
      <c r="B8" s="0" t="n">
        <v>4500</v>
      </c>
      <c r="C8" s="0" t="n">
        <f aca="false">C7*C5</f>
        <v>4544.1</v>
      </c>
      <c r="D8" s="0" t="n">
        <f aca="false">D7*D5</f>
        <v>4588.63218</v>
      </c>
      <c r="E8" s="0" t="n">
        <f aca="false">E7*E5</f>
        <v>4632.17292</v>
      </c>
      <c r="F8" s="0" t="n">
        <f aca="false">F7*F5</f>
        <v>4676.1069312</v>
      </c>
      <c r="G8" s="0" t="n">
        <f aca="false">G7*G5</f>
        <v>4719.94543368</v>
      </c>
      <c r="H8" s="0" t="n">
        <f aca="false">H7*H5</f>
        <v>4763.66703348672</v>
      </c>
      <c r="I8" s="0" t="n">
        <f aca="false">I7*I5</f>
        <v>4807.24951911224</v>
      </c>
      <c r="J8" s="0" t="n">
        <f aca="false">J7*J5</f>
        <v>4850.66983734938</v>
      </c>
      <c r="K8" s="0" t="n">
        <f aca="false">K7*K5</f>
        <v>4893.90406850836</v>
      </c>
      <c r="L8" s="0" t="n">
        <f aca="false">L7*L5</f>
        <v>4936.92740097877</v>
      </c>
      <c r="M8" s="0" t="n">
        <f aca="false">M7*M5</f>
        <v>4979.71410512058</v>
      </c>
      <c r="N8" s="0" t="n">
        <f aca="false">N7*N5</f>
        <v>5022.23750646768</v>
      </c>
      <c r="O8" s="0" t="n">
        <f aca="false">O7*O5</f>
        <v>5064.46995822661</v>
      </c>
      <c r="P8" s="0" t="n">
        <f aca="false">P7*P5</f>
        <v>5106.38281305332</v>
      </c>
      <c r="Q8" s="0" t="n">
        <f aca="false">Q7*Q5</f>
        <v>5147.9463940898</v>
      </c>
      <c r="R8" s="0" t="n">
        <f aca="false">R7*R5</f>
        <v>5189.12996524252</v>
      </c>
      <c r="S8" s="0" t="n">
        <f aca="false">S7*S5</f>
        <v>5229.90170068371</v>
      </c>
      <c r="T8" s="0" t="n">
        <f aca="false">T7*T5</f>
        <v>5270.22865355645</v>
      </c>
      <c r="U8" s="0" t="n">
        <f aca="false">U7*U5</f>
        <v>5310.07672386383</v>
      </c>
      <c r="V8" s="0" t="n">
        <f aca="false">V7*V5</f>
        <v>5349.41062552208</v>
      </c>
    </row>
    <row r="9" customFormat="false" ht="12.75" hidden="false" customHeight="false" outlineLevel="0" collapsed="false">
      <c r="B9" s="0" t="n">
        <f aca="false">4200</f>
        <v>4200</v>
      </c>
      <c r="C9" s="0" t="n">
        <f aca="false">B9*1.01</f>
        <v>4242</v>
      </c>
      <c r="D9" s="0" t="n">
        <f aca="false">C9*1.01</f>
        <v>4284.42</v>
      </c>
      <c r="E9" s="0" t="n">
        <f aca="false">D9*1.01</f>
        <v>4327.2642</v>
      </c>
      <c r="F9" s="0" t="n">
        <f aca="false">E9*1.01</f>
        <v>4370.536842</v>
      </c>
      <c r="G9" s="0" t="n">
        <f aca="false">F9*1.01</f>
        <v>4414.24221042</v>
      </c>
      <c r="H9" s="0" t="n">
        <f aca="false">G9*1.01</f>
        <v>4458.3846325242</v>
      </c>
      <c r="I9" s="0" t="n">
        <f aca="false">H9*1.01</f>
        <v>4502.96847884944</v>
      </c>
      <c r="J9" s="0" t="n">
        <f aca="false">I9*1.01</f>
        <v>4547.99816363794</v>
      </c>
      <c r="K9" s="0" t="n">
        <f aca="false">J9*1.01</f>
        <v>4593.47814527432</v>
      </c>
      <c r="L9" s="0" t="n">
        <f aca="false">K9*1.01</f>
        <v>4639.41292672706</v>
      </c>
      <c r="M9" s="0" t="n">
        <f aca="false">L9*1.01</f>
        <v>4685.80705599433</v>
      </c>
      <c r="N9" s="0" t="n">
        <f aca="false">M9*1.01</f>
        <v>4732.66512655427</v>
      </c>
      <c r="O9" s="0" t="n">
        <f aca="false">N9*1.01</f>
        <v>4779.99177781982</v>
      </c>
      <c r="P9" s="0" t="n">
        <f aca="false">O9*1.01</f>
        <v>4827.79169559801</v>
      </c>
      <c r="Q9" s="0" t="n">
        <f aca="false">P9*1.01</f>
        <v>4876.06961255399</v>
      </c>
      <c r="R9" s="0" t="n">
        <f aca="false">Q9*1.01</f>
        <v>4924.83030867953</v>
      </c>
      <c r="S9" s="0" t="n">
        <f aca="false">R9*1.01</f>
        <v>4974.07861176633</v>
      </c>
      <c r="T9" s="0" t="n">
        <f aca="false">S9*1.01</f>
        <v>5023.81939788399</v>
      </c>
      <c r="U9" s="0" t="n">
        <f aca="false">T9*1.01</f>
        <v>5074.05759186283</v>
      </c>
      <c r="V9" s="0" t="n">
        <f aca="false">U9*1.01</f>
        <v>5124.79816778146</v>
      </c>
    </row>
    <row r="14" customFormat="false" ht="12.75" hidden="false" customHeight="false" outlineLevel="0" collapsed="false">
      <c r="B14" s="0" t="n">
        <v>2010</v>
      </c>
      <c r="C14" s="0" t="n">
        <v>2015</v>
      </c>
      <c r="D14" s="0" t="n">
        <v>2020</v>
      </c>
      <c r="E14" s="0" t="n">
        <v>2025</v>
      </c>
      <c r="F14" s="0" t="n">
        <v>2030</v>
      </c>
    </row>
    <row r="15" customFormat="false" ht="12.75" hidden="false" customHeight="false" outlineLevel="0" collapsed="false">
      <c r="A15" s="0" t="s">
        <v>0</v>
      </c>
      <c r="B15" s="0" t="n">
        <v>4200</v>
      </c>
      <c r="C15" s="0" t="n">
        <v>4200</v>
      </c>
      <c r="D15" s="0" t="n">
        <v>4200</v>
      </c>
      <c r="E15" s="0" t="n">
        <v>4200</v>
      </c>
      <c r="F15" s="0" t="n">
        <v>4200</v>
      </c>
    </row>
    <row r="16" customFormat="false" ht="12.75" hidden="false" customHeight="false" outlineLevel="0" collapsed="false">
      <c r="A16" s="0" t="s">
        <v>1</v>
      </c>
      <c r="B16" s="0" t="n">
        <v>4200</v>
      </c>
      <c r="C16" s="0" t="n">
        <f aca="false">G9</f>
        <v>4414.24221042</v>
      </c>
      <c r="D16" s="0" t="n">
        <f aca="false">L9</f>
        <v>4639.41292672706</v>
      </c>
      <c r="E16" s="0" t="n">
        <f aca="false">Q9</f>
        <v>4876.06961255399</v>
      </c>
      <c r="F16" s="0" t="n">
        <f aca="false">V9</f>
        <v>5124.79816778146</v>
      </c>
    </row>
    <row r="17" customFormat="false" ht="12.75" hidden="false" customHeight="false" outlineLevel="0" collapsed="false">
      <c r="A17" s="0" t="s">
        <v>2</v>
      </c>
      <c r="B17" s="0" t="n">
        <v>4500</v>
      </c>
      <c r="C17" s="0" t="n">
        <f aca="false">C18-(C16-C15)</f>
        <v>4754.12140398</v>
      </c>
      <c r="D17" s="0" t="n">
        <f aca="false">D18-(D16-D15)</f>
        <v>5046.06196324935</v>
      </c>
      <c r="E17" s="0" t="n">
        <f aca="false">E18-(E16-E15)</f>
        <v>5380.33790990459</v>
      </c>
      <c r="F17" s="0" t="n">
        <f aca="false">F18-(F16-F15)</f>
        <v>5761.96511412114</v>
      </c>
    </row>
    <row r="18" customFormat="false" ht="12.75" hidden="false" customHeight="false" outlineLevel="0" collapsed="false">
      <c r="A18" s="0" t="s">
        <v>3</v>
      </c>
      <c r="B18" s="0" t="n">
        <v>4500</v>
      </c>
      <c r="C18" s="0" t="n">
        <f aca="false">G7</f>
        <v>4968.3636144</v>
      </c>
      <c r="D18" s="0" t="n">
        <f aca="false">L7</f>
        <v>5485.47488997641</v>
      </c>
      <c r="E18" s="0" t="n">
        <f aca="false">Q7</f>
        <v>6056.40752245859</v>
      </c>
      <c r="F18" s="0" t="n">
        <f aca="false">V7</f>
        <v>6686.7632819026</v>
      </c>
    </row>
    <row r="22" customFormat="false" ht="12.75" hidden="false" customHeight="false" outlineLevel="0" collapsed="false">
      <c r="B22" s="0" t="n">
        <v>2010</v>
      </c>
      <c r="C22" s="0" t="n">
        <v>2030</v>
      </c>
    </row>
    <row r="23" customFormat="false" ht="12.75" hidden="false" customHeight="false" outlineLevel="0" collapsed="false">
      <c r="A23" s="0" t="s">
        <v>0</v>
      </c>
      <c r="B23" s="0" t="n">
        <v>4200</v>
      </c>
      <c r="C23" s="0" t="n">
        <v>4200</v>
      </c>
    </row>
    <row r="24" customFormat="false" ht="12.75" hidden="false" customHeight="false" outlineLevel="0" collapsed="false">
      <c r="A24" s="0" t="s">
        <v>1</v>
      </c>
      <c r="B24" s="0" t="n">
        <v>4200</v>
      </c>
      <c r="C24" s="0" t="n">
        <f aca="false">C23+(0.2*(6900-4200))</f>
        <v>4740</v>
      </c>
    </row>
    <row r="25" customFormat="false" ht="12.75" hidden="false" customHeight="false" outlineLevel="0" collapsed="false">
      <c r="A25" s="0" t="s">
        <v>2</v>
      </c>
      <c r="B25" s="0" t="n">
        <v>4500</v>
      </c>
      <c r="C25" s="0" t="n">
        <f aca="false">C26-(0.2*(6900-4200))</f>
        <v>6360</v>
      </c>
    </row>
    <row r="26" customFormat="false" ht="12.75" hidden="false" customHeight="false" outlineLevel="0" collapsed="false">
      <c r="A26" s="0" t="s">
        <v>3</v>
      </c>
      <c r="B26" s="0" t="n">
        <v>4500</v>
      </c>
      <c r="C26" s="0" t="n">
        <v>6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7</v>
      </c>
    </row>
    <row r="4" customFormat="false" ht="12.75" hidden="false" customHeight="false" outlineLevel="0" collapsed="false">
      <c r="A4" s="0" t="s">
        <v>8</v>
      </c>
      <c r="C4" s="0" t="n">
        <v>600</v>
      </c>
      <c r="D4" s="0" t="n">
        <v>900</v>
      </c>
    </row>
    <row r="5" customFormat="false" ht="12.75" hidden="false" customHeight="false" outlineLevel="0" collapsed="false">
      <c r="A5" s="0" t="s">
        <v>9</v>
      </c>
      <c r="C5" s="0" t="n">
        <v>800</v>
      </c>
      <c r="D5" s="0" t="n">
        <v>1500</v>
      </c>
    </row>
    <row r="6" customFormat="false" ht="12.75" hidden="false" customHeight="false" outlineLevel="0" collapsed="false">
      <c r="A6" s="0" t="s">
        <v>10</v>
      </c>
      <c r="C6" s="0" t="n">
        <v>3100</v>
      </c>
      <c r="D6" s="0" t="n">
        <v>4500</v>
      </c>
    </row>
    <row r="8" customFormat="false" ht="12.75" hidden="false" customHeight="false" outlineLevel="0" collapsed="false">
      <c r="A8" s="0" t="s">
        <v>11</v>
      </c>
      <c r="B8" s="0" t="n">
        <v>700</v>
      </c>
    </row>
    <row r="9" customFormat="false" ht="12.75" hidden="false" customHeight="false" outlineLevel="0" collapsed="false">
      <c r="A9" s="0" t="s">
        <v>12</v>
      </c>
      <c r="B9" s="0" t="n">
        <v>3500</v>
      </c>
    </row>
    <row r="10" customFormat="false" ht="12.75" hidden="false" customHeight="false" outlineLevel="0" collapsed="false">
      <c r="A10" s="0" t="s">
        <v>13</v>
      </c>
      <c r="E10" s="0" t="n">
        <v>4200</v>
      </c>
    </row>
    <row r="11" customFormat="false" ht="12.75" hidden="false" customHeight="false" outlineLevel="0" collapsed="false">
      <c r="A11" s="0" t="s">
        <v>14</v>
      </c>
      <c r="E11" s="0" t="n">
        <v>2700</v>
      </c>
    </row>
    <row r="12" customFormat="false" ht="12.75" hidden="false" customHeight="false" outlineLevel="0" collapsed="false">
      <c r="C12" s="0" t="n">
        <f aca="false">SUM(C4:C6)</f>
        <v>4500</v>
      </c>
      <c r="D12" s="0" t="n">
        <f aca="false">SUM(D4:D6)</f>
        <v>6900</v>
      </c>
    </row>
    <row r="16" customFormat="false" ht="12.75" hidden="false" customHeight="false" outlineLevel="0" collapsed="false">
      <c r="A16" s="0" t="s">
        <v>15</v>
      </c>
      <c r="D16" s="0" t="s">
        <v>16</v>
      </c>
    </row>
    <row r="17" customFormat="false" ht="12.75" hidden="false" customHeight="false" outlineLevel="0" collapsed="false">
      <c r="A17" s="0" t="s">
        <v>17</v>
      </c>
      <c r="D1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2" t="s">
        <v>20</v>
      </c>
    </row>
    <row r="3" customFormat="false" ht="12.75" hidden="false" customHeight="false" outlineLevel="0" collapsed="false">
      <c r="A3" s="3" t="s">
        <v>21</v>
      </c>
    </row>
  </sheetData>
  <hyperlinks>
    <hyperlink ref="A3" r:id="rId1" display="http://www.mckinsey.com/clientservice/Water/Charting_our_water_future.aspx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4:14:34Z</dcterms:created>
  <dc:creator>kristensen</dc:creator>
  <dc:description/>
  <dc:language>en-US</dc:language>
  <cp:lastModifiedBy>Helpdesk</cp:lastModifiedBy>
  <cp:lastPrinted>2010-05-25T14:17:16Z</cp:lastPrinted>
  <dcterms:modified xsi:type="dcterms:W3CDTF">2010-11-22T09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758521913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Diagrams water quantity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