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29_Tab 1 Fig 1" sheetId="1" state="visible" r:id="rId2"/>
    <sheet name="CSI 029_Tab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CSI 029 Primary energy consumption by fuel - the West Balkan countries - Table 1 and Figure 1</t>
  </si>
  <si>
    <t xml:space="preserve">Figure 1 Primary energy consumption by fuel in the West Balkan region, 1995-2005 (ktoe) </t>
  </si>
  <si>
    <t xml:space="preserve">Albania</t>
  </si>
  <si>
    <t xml:space="preserve">Renewables</t>
  </si>
  <si>
    <t xml:space="preserve">Electricity</t>
  </si>
  <si>
    <t xml:space="preserve">Nuclear</t>
  </si>
  <si>
    <t xml:space="preserve">Coal &amp; lignite</t>
  </si>
  <si>
    <t xml:space="preserve">Gas</t>
  </si>
  <si>
    <t xml:space="preserve">Oil</t>
  </si>
  <si>
    <t xml:space="preserve">Bosnia and Herzegovina</t>
  </si>
  <si>
    <t xml:space="preserve">Croatia</t>
  </si>
  <si>
    <t xml:space="preserve">FYR of Macedonia</t>
  </si>
  <si>
    <t xml:space="preserve">Serbia</t>
  </si>
  <si>
    <t xml:space="preserve">Total</t>
  </si>
  <si>
    <t xml:space="preserve">Table 1 Primary energy consumption by fuel in the West Balkan region, 1995-2005 (ktoe)</t>
  </si>
  <si>
    <t xml:space="preserve">Sources:</t>
  </si>
  <si>
    <t xml:space="preserve">AL: </t>
  </si>
  <si>
    <t xml:space="preserve">1995-2005:</t>
  </si>
  <si>
    <t xml:space="preserve">Data Services, International Energy Agency (http://wds.iea.org/WDS/Common/Login/login.aspx accessed on 12/08/07)</t>
  </si>
  <si>
    <t xml:space="preserve">BiH:</t>
  </si>
  <si>
    <t xml:space="preserve">HR: </t>
  </si>
  <si>
    <t xml:space="preserve">MK:</t>
  </si>
  <si>
    <t xml:space="preserve">SRB: </t>
  </si>
  <si>
    <t xml:space="preserve">CSI 029 Primary energy consumption by fuel - the West Balkan countries - Table 2</t>
  </si>
  <si>
    <t xml:space="preserve">Table 2 Primary energy consumption by fuel in the West Balkan countries in 2005 (ktoe)</t>
  </si>
  <si>
    <t xml:space="preserve">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0"/>
  </numFmts>
  <fonts count="9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DejaVu San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ary energy consumption by fuel (kto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CSI 029_Tab 1 Fig 1'!$C$39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9_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9_Tab 1 Fig 1'!$E$39:$O$39</c:f>
              <c:numCache>
                <c:formatCode>General</c:formatCode>
                <c:ptCount val="11"/>
                <c:pt idx="0">
                  <c:v>3871.462</c:v>
                </c:pt>
                <c:pt idx="1">
                  <c:v>4595.231</c:v>
                </c:pt>
                <c:pt idx="2">
                  <c:v>4198.686</c:v>
                </c:pt>
                <c:pt idx="3">
                  <c:v>4160.696</c:v>
                </c:pt>
                <c:pt idx="4">
                  <c:v>4493.224</c:v>
                </c:pt>
                <c:pt idx="5">
                  <c:v>4311.997</c:v>
                </c:pt>
                <c:pt idx="6">
                  <c:v>4097.195</c:v>
                </c:pt>
                <c:pt idx="7">
                  <c:v>3972.221</c:v>
                </c:pt>
                <c:pt idx="8">
                  <c:v>4044.44</c:v>
                </c:pt>
                <c:pt idx="9">
                  <c:v>4441.03</c:v>
                </c:pt>
                <c:pt idx="10">
                  <c:v>4321.907</c:v>
                </c:pt>
              </c:numCache>
            </c:numRef>
          </c:val>
        </c:ser>
        <c:ser>
          <c:idx val="1"/>
          <c:order val="1"/>
          <c:tx>
            <c:strRef>
              <c:f>'CSI 029_Tab 1 Fig 1'!$C$43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9_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9_Tab 1 Fig 1'!$E$43:$O$43</c:f>
              <c:numCache>
                <c:formatCode>General</c:formatCode>
                <c:ptCount val="11"/>
                <c:pt idx="0">
                  <c:v>3553.575</c:v>
                </c:pt>
                <c:pt idx="1">
                  <c:v>4451.699</c:v>
                </c:pt>
                <c:pt idx="2">
                  <c:v>4632.079</c:v>
                </c:pt>
                <c:pt idx="3">
                  <c:v>4374.84</c:v>
                </c:pt>
                <c:pt idx="4">
                  <c:v>3886.804</c:v>
                </c:pt>
                <c:pt idx="5">
                  <c:v>4015.213</c:v>
                </c:pt>
                <c:pt idx="6">
                  <c:v>4305.413</c:v>
                </c:pt>
                <c:pt idx="7">
                  <c:v>4416.498</c:v>
                </c:pt>
                <c:pt idx="8">
                  <c:v>4473.579</c:v>
                </c:pt>
                <c:pt idx="9">
                  <c:v>5221.863</c:v>
                </c:pt>
                <c:pt idx="10">
                  <c:v>4853.651</c:v>
                </c:pt>
              </c:numCache>
            </c:numRef>
          </c:val>
        </c:ser>
        <c:ser>
          <c:idx val="2"/>
          <c:order val="2"/>
          <c:tx>
            <c:strRef>
              <c:f>'CSI 029_Tab 1 Fig 1'!$C$41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9_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9_Tab 1 Fig 1'!$E$41:$O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SI 029_Tab 1 Fig 1'!$C$42</c:f>
              <c:strCache>
                <c:ptCount val="1"/>
                <c:pt idx="0">
                  <c:v>Coal &amp; lignit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9_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9_Tab 1 Fig 1'!$E$42:$O$42</c:f>
              <c:numCache>
                <c:formatCode>General</c:formatCode>
                <c:ptCount val="11"/>
                <c:pt idx="0">
                  <c:v>10881.343</c:v>
                </c:pt>
                <c:pt idx="1">
                  <c:v>11104.026</c:v>
                </c:pt>
                <c:pt idx="2">
                  <c:v>12525.465</c:v>
                </c:pt>
                <c:pt idx="3">
                  <c:v>13796.206</c:v>
                </c:pt>
                <c:pt idx="4">
                  <c:v>10913.086</c:v>
                </c:pt>
                <c:pt idx="5">
                  <c:v>12342.294</c:v>
                </c:pt>
                <c:pt idx="6">
                  <c:v>12491.05</c:v>
                </c:pt>
                <c:pt idx="7">
                  <c:v>12634.985</c:v>
                </c:pt>
                <c:pt idx="8">
                  <c:v>13464.064</c:v>
                </c:pt>
                <c:pt idx="9">
                  <c:v>13990.302</c:v>
                </c:pt>
                <c:pt idx="10">
                  <c:v>13479.507</c:v>
                </c:pt>
              </c:numCache>
            </c:numRef>
          </c:val>
        </c:ser>
        <c:ser>
          <c:idx val="4"/>
          <c:order val="4"/>
          <c:tx>
            <c:strRef>
              <c:f>'CSI 029_Tab 1 Fig 1'!$C$4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9_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9_Tab 1 Fig 1'!$E$44:$O$44</c:f>
              <c:numCache>
                <c:formatCode>General</c:formatCode>
                <c:ptCount val="11"/>
                <c:pt idx="0">
                  <c:v>7799.642</c:v>
                </c:pt>
                <c:pt idx="1">
                  <c:v>9478.463</c:v>
                </c:pt>
                <c:pt idx="2">
                  <c:v>10239.169</c:v>
                </c:pt>
                <c:pt idx="3">
                  <c:v>10163.177</c:v>
                </c:pt>
                <c:pt idx="4">
                  <c:v>8694.891</c:v>
                </c:pt>
                <c:pt idx="5">
                  <c:v>8389.542</c:v>
                </c:pt>
                <c:pt idx="6">
                  <c:v>9647.681</c:v>
                </c:pt>
                <c:pt idx="7">
                  <c:v>10661.693</c:v>
                </c:pt>
                <c:pt idx="8">
                  <c:v>11571.559</c:v>
                </c:pt>
                <c:pt idx="9">
                  <c:v>12000.627</c:v>
                </c:pt>
                <c:pt idx="10">
                  <c:v>12671.355</c:v>
                </c:pt>
              </c:numCache>
            </c:numRef>
          </c:val>
        </c:ser>
        <c:ser>
          <c:idx val="5"/>
          <c:order val="5"/>
          <c:tx>
            <c:strRef>
              <c:f>'CSI 029_Tab 1 Fig 1'!$C$40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9_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9_Tab 1 Fig 1'!$E$40:$O$40</c:f>
              <c:numCache>
                <c:formatCode>General</c:formatCode>
                <c:ptCount val="11"/>
                <c:pt idx="0">
                  <c:v>279.414</c:v>
                </c:pt>
                <c:pt idx="1">
                  <c:v>197.714</c:v>
                </c:pt>
                <c:pt idx="2">
                  <c:v>250.862</c:v>
                </c:pt>
                <c:pt idx="3">
                  <c:v>279.5</c:v>
                </c:pt>
                <c:pt idx="4">
                  <c:v>238.736</c:v>
                </c:pt>
                <c:pt idx="5">
                  <c:v>607.16</c:v>
                </c:pt>
                <c:pt idx="6">
                  <c:v>712.854</c:v>
                </c:pt>
                <c:pt idx="7">
                  <c:v>841.338</c:v>
                </c:pt>
                <c:pt idx="8">
                  <c:v>636.658</c:v>
                </c:pt>
                <c:pt idx="9">
                  <c:v>231.254</c:v>
                </c:pt>
                <c:pt idx="10">
                  <c:v>321.038</c:v>
                </c:pt>
              </c:numCache>
            </c:numRef>
          </c:val>
        </c:ser>
        <c:axId val="86527424"/>
        <c:axId val="43921532"/>
      </c:areaChart>
      <c:catAx>
        <c:axId val="8652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1532"/>
        <c:crossesAt val="0"/>
        <c:auto val="1"/>
        <c:lblAlgn val="ctr"/>
        <c:lblOffset val="100"/>
        <c:noMultiLvlLbl val="0"/>
      </c:catAx>
      <c:valAx>
        <c:axId val="4392153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742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4</xdr:col>
      <xdr:colOff>528840</xdr:colOff>
      <xdr:row>76</xdr:row>
      <xdr:rowOff>162000</xdr:rowOff>
    </xdr:to>
    <xdr:graphicFrame>
      <xdr:nvGraphicFramePr>
        <xdr:cNvPr id="0" name="Chart 1"/>
        <xdr:cNvGraphicFramePr/>
      </xdr:nvGraphicFramePr>
      <xdr:xfrm>
        <a:off x="68760" y="6896160"/>
        <a:ext cx="82008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2" activeCellId="0" sqref="B2:O2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56"/>
    <col collapsed="false" customWidth="true" hidden="false" outlineLevel="0" max="3" min="3" style="2" width="12.13"/>
    <col collapsed="false" customWidth="true" hidden="false" outlineLevel="0" max="4" min="4" style="1" width="0.85"/>
    <col collapsed="false" customWidth="true" hidden="false" outlineLevel="0" max="15" min="5" style="1" width="6.56"/>
    <col collapsed="false" customWidth="true" hidden="false" outlineLevel="0" max="16" min="16" style="2" width="0.85"/>
    <col collapsed="false" customWidth="false" hidden="false" outlineLevel="0" max="257" min="17" style="2" width="10.28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/>
    <row r="6" customFormat="false" ht="12.75" hidden="false" customHeight="false" outlineLevel="0" collapsed="false">
      <c r="B6" s="6"/>
      <c r="C6" s="7"/>
      <c r="D6" s="8"/>
      <c r="E6" s="9" t="n">
        <v>1995</v>
      </c>
      <c r="F6" s="9" t="n">
        <v>1996</v>
      </c>
      <c r="G6" s="9" t="n">
        <v>1997</v>
      </c>
      <c r="H6" s="9" t="n">
        <v>1998</v>
      </c>
      <c r="I6" s="9" t="n">
        <v>1999</v>
      </c>
      <c r="J6" s="9" t="n">
        <v>2000</v>
      </c>
      <c r="K6" s="9" t="n">
        <v>2001</v>
      </c>
      <c r="L6" s="9" t="n">
        <v>2002</v>
      </c>
      <c r="M6" s="9" t="n">
        <v>2003</v>
      </c>
      <c r="N6" s="9" t="n">
        <v>2004</v>
      </c>
      <c r="O6" s="10" t="n">
        <v>2005</v>
      </c>
    </row>
    <row r="7" customFormat="false" ht="4.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true" outlineLevel="0" collapsed="false">
      <c r="B8" s="11" t="s">
        <v>2</v>
      </c>
      <c r="C8" s="12" t="s">
        <v>3</v>
      </c>
      <c r="D8" s="13"/>
      <c r="E8" s="15" t="n">
        <v>677.166</v>
      </c>
      <c r="F8" s="15" t="n">
        <v>793.682</v>
      </c>
      <c r="G8" s="15" t="n">
        <v>719.947</v>
      </c>
      <c r="H8" s="15" t="n">
        <v>697.659</v>
      </c>
      <c r="I8" s="15" t="n">
        <v>717.343</v>
      </c>
      <c r="J8" s="15" t="n">
        <v>654.134</v>
      </c>
      <c r="K8" s="15" t="n">
        <v>563.586</v>
      </c>
      <c r="L8" s="15" t="n">
        <v>540.999</v>
      </c>
      <c r="M8" s="15" t="n">
        <v>644.505</v>
      </c>
      <c r="N8" s="15" t="n">
        <v>704.935</v>
      </c>
      <c r="O8" s="16" t="n">
        <v>694.048</v>
      </c>
    </row>
    <row r="9" customFormat="false" ht="12.75" hidden="false" customHeight="true" outlineLevel="0" collapsed="false">
      <c r="B9" s="11"/>
      <c r="C9" s="12" t="s">
        <v>4</v>
      </c>
      <c r="D9" s="13"/>
      <c r="E9" s="15" t="n">
        <v>-6.364</v>
      </c>
      <c r="F9" s="15" t="n">
        <v>-19.78</v>
      </c>
      <c r="G9" s="15" t="n">
        <v>-11.008</v>
      </c>
      <c r="H9" s="15" t="n">
        <v>32.594</v>
      </c>
      <c r="I9" s="15" t="n">
        <v>30.788</v>
      </c>
      <c r="J9" s="15" t="n">
        <v>86.172</v>
      </c>
      <c r="K9" s="15" t="n">
        <v>150.586</v>
      </c>
      <c r="L9" s="15" t="n">
        <v>181.03</v>
      </c>
      <c r="M9" s="15" t="n">
        <v>78.776</v>
      </c>
      <c r="N9" s="15" t="n">
        <v>17.458</v>
      </c>
      <c r="O9" s="16" t="n">
        <v>31.906</v>
      </c>
    </row>
    <row r="10" customFormat="false" ht="12.75" hidden="false" customHeight="false" outlineLevel="0" collapsed="false">
      <c r="B10" s="11"/>
      <c r="C10" s="12" t="s">
        <v>5</v>
      </c>
      <c r="D10" s="13"/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v>0</v>
      </c>
    </row>
    <row r="11" customFormat="false" ht="12.75" hidden="false" customHeight="false" outlineLevel="0" collapsed="false">
      <c r="B11" s="11"/>
      <c r="C11" s="12" t="s">
        <v>6</v>
      </c>
      <c r="D11" s="13"/>
      <c r="E11" s="15" t="n">
        <v>18.808</v>
      </c>
      <c r="F11" s="15" t="n">
        <v>26.566</v>
      </c>
      <c r="G11" s="15" t="n">
        <v>9.169</v>
      </c>
      <c r="H11" s="15" t="n">
        <v>11.52</v>
      </c>
      <c r="I11" s="15" t="n">
        <v>27.977</v>
      </c>
      <c r="J11" s="15" t="n">
        <v>17.162</v>
      </c>
      <c r="K11" s="15" t="n">
        <v>19.984</v>
      </c>
      <c r="L11" s="15" t="n">
        <v>21.159</v>
      </c>
      <c r="M11" s="15" t="n">
        <v>21.159</v>
      </c>
      <c r="N11" s="15" t="n">
        <v>27.742</v>
      </c>
      <c r="O11" s="16" t="n">
        <v>24.686</v>
      </c>
    </row>
    <row r="12" customFormat="false" ht="12.75" hidden="false" customHeight="false" outlineLevel="0" collapsed="false">
      <c r="B12" s="11"/>
      <c r="C12" s="12" t="s">
        <v>7</v>
      </c>
      <c r="D12" s="13"/>
      <c r="E12" s="15" t="n">
        <v>24.224</v>
      </c>
      <c r="F12" s="15" t="n">
        <v>20.291</v>
      </c>
      <c r="G12" s="15" t="n">
        <v>16.358</v>
      </c>
      <c r="H12" s="15" t="n">
        <v>14.919</v>
      </c>
      <c r="I12" s="15" t="n">
        <v>37.226</v>
      </c>
      <c r="J12" s="15" t="n">
        <v>34.994</v>
      </c>
      <c r="K12" s="15" t="n">
        <v>36.407</v>
      </c>
      <c r="L12" s="15" t="n">
        <v>54.631</v>
      </c>
      <c r="M12" s="15" t="n">
        <v>56.891</v>
      </c>
      <c r="N12" s="15" t="n">
        <v>64.518</v>
      </c>
      <c r="O12" s="16" t="n">
        <v>78.808</v>
      </c>
    </row>
    <row r="13" customFormat="false" ht="12.75" hidden="false" customHeight="false" outlineLevel="0" collapsed="false">
      <c r="B13" s="11"/>
      <c r="C13" s="12" t="s">
        <v>8</v>
      </c>
      <c r="D13" s="13"/>
      <c r="E13" s="15" t="n">
        <v>612.09</v>
      </c>
      <c r="F13" s="15" t="n">
        <v>594.99</v>
      </c>
      <c r="G13" s="15" t="n">
        <v>474.69</v>
      </c>
      <c r="H13" s="15" t="n">
        <v>549.03</v>
      </c>
      <c r="I13" s="15" t="n">
        <v>981.28</v>
      </c>
      <c r="J13" s="15" t="n">
        <v>1026.455</v>
      </c>
      <c r="K13" s="15" t="n">
        <v>1071.095</v>
      </c>
      <c r="L13" s="15" t="n">
        <v>1247.965</v>
      </c>
      <c r="M13" s="15" t="n">
        <v>1338.365</v>
      </c>
      <c r="N13" s="15" t="n">
        <v>1278.78</v>
      </c>
      <c r="O13" s="16" t="n">
        <v>1572.175</v>
      </c>
    </row>
    <row r="14" customFormat="false" ht="12.75" hidden="false" customHeight="true" outlineLevel="0" collapsed="false">
      <c r="B14" s="11" t="s">
        <v>9</v>
      </c>
      <c r="C14" s="12" t="s">
        <v>3</v>
      </c>
      <c r="D14" s="13"/>
      <c r="E14" s="15" t="n">
        <v>468.518</v>
      </c>
      <c r="F14" s="15" t="n">
        <v>603.316</v>
      </c>
      <c r="G14" s="15" t="n">
        <v>565.054</v>
      </c>
      <c r="H14" s="15" t="n">
        <v>561.617</v>
      </c>
      <c r="I14" s="15" t="n">
        <v>650.601</v>
      </c>
      <c r="J14" s="15" t="n">
        <v>617.662</v>
      </c>
      <c r="K14" s="15" t="n">
        <v>627.627</v>
      </c>
      <c r="L14" s="15" t="n">
        <v>636.064</v>
      </c>
      <c r="M14" s="15" t="n">
        <v>647.641</v>
      </c>
      <c r="N14" s="15" t="n">
        <v>689.891</v>
      </c>
      <c r="O14" s="16" t="n">
        <v>651.502</v>
      </c>
    </row>
    <row r="15" customFormat="false" ht="12.75" hidden="false" customHeight="true" outlineLevel="0" collapsed="false">
      <c r="B15" s="11"/>
      <c r="C15" s="12" t="s">
        <v>4</v>
      </c>
      <c r="D15" s="13"/>
      <c r="E15" s="15" t="n">
        <v>9.89</v>
      </c>
      <c r="F15" s="15" t="n">
        <v>-132.01</v>
      </c>
      <c r="G15" s="15" t="n">
        <v>-154.026</v>
      </c>
      <c r="H15" s="15" t="n">
        <v>-79.808</v>
      </c>
      <c r="I15" s="15" t="n">
        <v>-147.06</v>
      </c>
      <c r="J15" s="15" t="n">
        <v>-91.504</v>
      </c>
      <c r="K15" s="15" t="n">
        <v>-93.654</v>
      </c>
      <c r="L15" s="15" t="n">
        <v>-95.804</v>
      </c>
      <c r="M15" s="15" t="n">
        <v>-98.814</v>
      </c>
      <c r="N15" s="15" t="n">
        <v>-179.052</v>
      </c>
      <c r="O15" s="16" t="n">
        <v>-120.916</v>
      </c>
    </row>
    <row r="16" customFormat="false" ht="12.75" hidden="false" customHeight="false" outlineLevel="0" collapsed="false">
      <c r="B16" s="11"/>
      <c r="C16" s="12" t="s">
        <v>5</v>
      </c>
      <c r="D16" s="13"/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0</v>
      </c>
    </row>
    <row r="17" customFormat="false" ht="12.75" hidden="false" customHeight="false" outlineLevel="0" collapsed="false">
      <c r="B17" s="11"/>
      <c r="C17" s="12" t="s">
        <v>6</v>
      </c>
      <c r="D17" s="13"/>
      <c r="E17" s="15" t="n">
        <v>348.336</v>
      </c>
      <c r="F17" s="15" t="n">
        <v>505.986</v>
      </c>
      <c r="G17" s="15" t="n">
        <v>1580.82</v>
      </c>
      <c r="H17" s="15" t="n">
        <v>2014.494</v>
      </c>
      <c r="I17" s="15" t="n">
        <v>1963.636</v>
      </c>
      <c r="J17" s="15" t="n">
        <v>2318.186</v>
      </c>
      <c r="K17" s="15" t="n">
        <v>2534.125</v>
      </c>
      <c r="L17" s="15" t="n">
        <v>2362.658</v>
      </c>
      <c r="M17" s="15" t="n">
        <v>2526.99</v>
      </c>
      <c r="N17" s="15" t="n">
        <v>2621.977</v>
      </c>
      <c r="O17" s="16" t="n">
        <v>2746.794</v>
      </c>
    </row>
    <row r="18" customFormat="false" ht="12.75" hidden="false" customHeight="false" outlineLevel="0" collapsed="false">
      <c r="B18" s="11"/>
      <c r="C18" s="12" t="s">
        <v>7</v>
      </c>
      <c r="D18" s="13"/>
      <c r="E18" s="15" t="n">
        <v>123.052</v>
      </c>
      <c r="F18" s="15" t="n">
        <v>206.433</v>
      </c>
      <c r="G18" s="15" t="n">
        <v>123.847</v>
      </c>
      <c r="H18" s="15" t="n">
        <v>141.211</v>
      </c>
      <c r="I18" s="15" t="n">
        <v>143.983</v>
      </c>
      <c r="J18" s="15" t="n">
        <v>232.092</v>
      </c>
      <c r="K18" s="15" t="n">
        <v>242.063</v>
      </c>
      <c r="L18" s="15" t="n">
        <v>254.893</v>
      </c>
      <c r="M18" s="15" t="n">
        <v>265.874</v>
      </c>
      <c r="N18" s="15" t="n">
        <v>310.595</v>
      </c>
      <c r="O18" s="16" t="n">
        <v>366.254</v>
      </c>
    </row>
    <row r="19" customFormat="false" ht="12.75" hidden="false" customHeight="false" outlineLevel="0" collapsed="false">
      <c r="B19" s="11"/>
      <c r="C19" s="12" t="s">
        <v>8</v>
      </c>
      <c r="D19" s="13"/>
      <c r="E19" s="15" t="n">
        <v>591.56</v>
      </c>
      <c r="F19" s="15" t="n">
        <v>609.985</v>
      </c>
      <c r="G19" s="15" t="n">
        <v>628.485</v>
      </c>
      <c r="H19" s="15" t="n">
        <v>764.42</v>
      </c>
      <c r="I19" s="15" t="n">
        <v>755.55</v>
      </c>
      <c r="J19" s="15" t="n">
        <v>941.535</v>
      </c>
      <c r="K19" s="15" t="n">
        <v>980.525</v>
      </c>
      <c r="L19" s="15" t="n">
        <v>1032.88</v>
      </c>
      <c r="M19" s="15" t="n">
        <v>1084.13</v>
      </c>
      <c r="N19" s="15" t="n">
        <v>1191.88</v>
      </c>
      <c r="O19" s="16" t="n">
        <v>1319.47</v>
      </c>
    </row>
    <row r="20" customFormat="false" ht="12.75" hidden="false" customHeight="true" outlineLevel="0" collapsed="false">
      <c r="B20" s="11" t="s">
        <v>10</v>
      </c>
      <c r="C20" s="12" t="s">
        <v>3</v>
      </c>
      <c r="D20" s="13"/>
      <c r="E20" s="15" t="n">
        <v>719.53</v>
      </c>
      <c r="F20" s="15" t="n">
        <v>1007.031</v>
      </c>
      <c r="G20" s="15" t="n">
        <v>853.645</v>
      </c>
      <c r="H20" s="15" t="n">
        <v>844.973</v>
      </c>
      <c r="I20" s="15" t="n">
        <v>899.985</v>
      </c>
      <c r="J20" s="15" t="n">
        <v>878.599</v>
      </c>
      <c r="K20" s="15" t="n">
        <v>855.309</v>
      </c>
      <c r="L20" s="15" t="n">
        <v>757.311</v>
      </c>
      <c r="M20" s="15" t="n">
        <v>800.413</v>
      </c>
      <c r="N20" s="15" t="n">
        <v>977.368</v>
      </c>
      <c r="O20" s="16" t="n">
        <v>900.665</v>
      </c>
    </row>
    <row r="21" customFormat="false" ht="12.75" hidden="false" customHeight="true" outlineLevel="0" collapsed="false">
      <c r="B21" s="11"/>
      <c r="C21" s="12" t="s">
        <v>4</v>
      </c>
      <c r="D21" s="13"/>
      <c r="E21" s="15" t="n">
        <v>300.656</v>
      </c>
      <c r="F21" s="15" t="n">
        <v>200.38</v>
      </c>
      <c r="G21" s="15" t="n">
        <v>339.528</v>
      </c>
      <c r="H21" s="15" t="n">
        <v>288.444</v>
      </c>
      <c r="I21" s="15" t="n">
        <v>203.046</v>
      </c>
      <c r="J21" s="15" t="n">
        <v>344</v>
      </c>
      <c r="K21" s="15" t="n">
        <v>271.416</v>
      </c>
      <c r="L21" s="15" t="n">
        <v>302.806</v>
      </c>
      <c r="M21" s="15" t="n">
        <v>334.798</v>
      </c>
      <c r="N21" s="15" t="n">
        <v>315.19</v>
      </c>
      <c r="O21" s="16" t="n">
        <v>439.632</v>
      </c>
    </row>
    <row r="22" customFormat="false" ht="12.75" hidden="false" customHeight="false" outlineLevel="0" collapsed="false">
      <c r="B22" s="11"/>
      <c r="C22" s="12" t="s">
        <v>5</v>
      </c>
      <c r="D22" s="13"/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v>0</v>
      </c>
    </row>
    <row r="23" customFormat="false" ht="12.75" hidden="false" customHeight="false" outlineLevel="0" collapsed="false">
      <c r="B23" s="11"/>
      <c r="C23" s="12" t="s">
        <v>6</v>
      </c>
      <c r="D23" s="13"/>
      <c r="E23" s="15" t="n">
        <v>182.129</v>
      </c>
      <c r="F23" s="15" t="n">
        <v>145.64</v>
      </c>
      <c r="G23" s="15" t="n">
        <v>257.402</v>
      </c>
      <c r="H23" s="15" t="n">
        <v>251.11</v>
      </c>
      <c r="I23" s="15" t="n">
        <v>233.551</v>
      </c>
      <c r="J23" s="15" t="n">
        <v>431.45</v>
      </c>
      <c r="K23" s="15" t="n">
        <v>479.838</v>
      </c>
      <c r="L23" s="15" t="n">
        <v>583.669</v>
      </c>
      <c r="M23" s="15" t="n">
        <v>649.198</v>
      </c>
      <c r="N23" s="15" t="n">
        <v>692.45</v>
      </c>
      <c r="O23" s="16" t="n">
        <v>665.949</v>
      </c>
    </row>
    <row r="24" customFormat="false" ht="12.75" hidden="false" customHeight="false" outlineLevel="0" collapsed="false">
      <c r="B24" s="11"/>
      <c r="C24" s="12" t="s">
        <v>7</v>
      </c>
      <c r="D24" s="13"/>
      <c r="E24" s="15" t="n">
        <v>2042.66</v>
      </c>
      <c r="F24" s="15" t="n">
        <v>2260.555</v>
      </c>
      <c r="G24" s="15" t="n">
        <v>2356.683</v>
      </c>
      <c r="H24" s="15" t="n">
        <v>2208.863</v>
      </c>
      <c r="I24" s="15" t="n">
        <v>2187.893</v>
      </c>
      <c r="J24" s="15" t="n">
        <v>2130.925</v>
      </c>
      <c r="K24" s="15" t="n">
        <v>2255.173</v>
      </c>
      <c r="L24" s="15" t="n">
        <v>2274.279</v>
      </c>
      <c r="M24" s="15" t="n">
        <v>2249.968</v>
      </c>
      <c r="N24" s="15" t="n">
        <v>2383.408</v>
      </c>
      <c r="O24" s="16" t="n">
        <v>2313.604</v>
      </c>
    </row>
    <row r="25" customFormat="false" ht="12.75" hidden="false" customHeight="false" outlineLevel="0" collapsed="false">
      <c r="B25" s="11"/>
      <c r="C25" s="12" t="s">
        <v>8</v>
      </c>
      <c r="D25" s="13"/>
      <c r="E25" s="15" t="n">
        <v>3875.051</v>
      </c>
      <c r="F25" s="15" t="n">
        <v>3686.399</v>
      </c>
      <c r="G25" s="15" t="n">
        <v>4068.515</v>
      </c>
      <c r="H25" s="15" t="n">
        <v>4552.782</v>
      </c>
      <c r="I25" s="15" t="n">
        <v>4461.953</v>
      </c>
      <c r="J25" s="15" t="n">
        <v>3988.865</v>
      </c>
      <c r="K25" s="15" t="n">
        <v>4068.974</v>
      </c>
      <c r="L25" s="15" t="n">
        <v>4304.222</v>
      </c>
      <c r="M25" s="15" t="n">
        <v>4745.038</v>
      </c>
      <c r="N25" s="15" t="n">
        <v>4451.115</v>
      </c>
      <c r="O25" s="16" t="n">
        <v>4565.753</v>
      </c>
    </row>
    <row r="26" customFormat="false" ht="12.75" hidden="false" customHeight="true" outlineLevel="0" collapsed="false">
      <c r="B26" s="11" t="s">
        <v>11</v>
      </c>
      <c r="C26" s="12" t="s">
        <v>3</v>
      </c>
      <c r="D26" s="13"/>
      <c r="E26" s="15" t="n">
        <v>270.146</v>
      </c>
      <c r="F26" s="15" t="n">
        <v>271.638</v>
      </c>
      <c r="G26" s="15" t="n">
        <v>276.272</v>
      </c>
      <c r="H26" s="15" t="n">
        <v>264.071</v>
      </c>
      <c r="I26" s="15" t="n">
        <v>315.151</v>
      </c>
      <c r="J26" s="15" t="n">
        <v>328.674</v>
      </c>
      <c r="K26" s="15" t="n">
        <v>225.605</v>
      </c>
      <c r="L26" s="15" t="n">
        <v>224.979</v>
      </c>
      <c r="M26" s="15" t="n">
        <v>302.327</v>
      </c>
      <c r="N26" s="15" t="n">
        <v>310.062</v>
      </c>
      <c r="O26" s="16" t="n">
        <v>294.732</v>
      </c>
    </row>
    <row r="27" customFormat="false" ht="12.75" hidden="false" customHeight="true" outlineLevel="0" collapsed="false">
      <c r="B27" s="11"/>
      <c r="C27" s="12" t="s">
        <v>4</v>
      </c>
      <c r="D27" s="13"/>
      <c r="E27" s="15" t="n">
        <v>10.062</v>
      </c>
      <c r="F27" s="15" t="n">
        <v>-2.236</v>
      </c>
      <c r="G27" s="15" t="n">
        <v>6.192</v>
      </c>
      <c r="H27" s="15" t="n">
        <v>-0.172</v>
      </c>
      <c r="I27" s="15" t="n">
        <v>-8.858</v>
      </c>
      <c r="J27" s="15" t="n">
        <v>9.632</v>
      </c>
      <c r="K27" s="15" t="n">
        <v>37.066</v>
      </c>
      <c r="L27" s="15" t="n">
        <v>68.026</v>
      </c>
      <c r="M27" s="15" t="n">
        <v>81.958</v>
      </c>
      <c r="N27" s="15" t="n">
        <v>101.136</v>
      </c>
      <c r="O27" s="16" t="n">
        <v>137.514</v>
      </c>
    </row>
    <row r="28" customFormat="false" ht="12.75" hidden="false" customHeight="false" outlineLevel="0" collapsed="false">
      <c r="B28" s="11"/>
      <c r="C28" s="12" t="s">
        <v>5</v>
      </c>
      <c r="D28" s="13"/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0</v>
      </c>
    </row>
    <row r="29" customFormat="false" ht="12.75" hidden="false" customHeight="false" outlineLevel="0" collapsed="false">
      <c r="B29" s="11"/>
      <c r="C29" s="12" t="s">
        <v>6</v>
      </c>
      <c r="D29" s="13"/>
      <c r="E29" s="15" t="n">
        <v>1654.258</v>
      </c>
      <c r="F29" s="15" t="n">
        <v>1606.043</v>
      </c>
      <c r="G29" s="15" t="n">
        <v>1496.37</v>
      </c>
      <c r="H29" s="15" t="n">
        <v>1681.076</v>
      </c>
      <c r="I29" s="15" t="n">
        <v>1472.339</v>
      </c>
      <c r="J29" s="15" t="n">
        <v>1343.939</v>
      </c>
      <c r="K29" s="15" t="n">
        <v>1477.932</v>
      </c>
      <c r="L29" s="15" t="n">
        <v>1290.691</v>
      </c>
      <c r="M29" s="15" t="n">
        <v>1339.248</v>
      </c>
      <c r="N29" s="15" t="n">
        <v>1330.462</v>
      </c>
      <c r="O29" s="16" t="n">
        <v>1332.01</v>
      </c>
    </row>
    <row r="30" customFormat="false" ht="12.75" hidden="false" customHeight="false" outlineLevel="0" collapsed="false">
      <c r="B30" s="11"/>
      <c r="C30" s="12" t="s">
        <v>7</v>
      </c>
      <c r="D30" s="13"/>
      <c r="E30" s="15" t="n">
        <v>12.43</v>
      </c>
      <c r="F30" s="15" t="n">
        <v>13.56</v>
      </c>
      <c r="G30" s="15" t="n">
        <v>14.69</v>
      </c>
      <c r="H30" s="15" t="n">
        <v>36.574</v>
      </c>
      <c r="I30" s="15" t="n">
        <v>61.366</v>
      </c>
      <c r="J30" s="15" t="n">
        <v>81.21</v>
      </c>
      <c r="K30" s="15" t="n">
        <v>83.313</v>
      </c>
      <c r="L30" s="15" t="n">
        <v>112.861</v>
      </c>
      <c r="M30" s="15" t="n">
        <v>84.506</v>
      </c>
      <c r="N30" s="15" t="n">
        <v>82.183</v>
      </c>
      <c r="O30" s="16" t="n">
        <v>87.469</v>
      </c>
    </row>
    <row r="31" customFormat="false" ht="12.75" hidden="false" customHeight="false" outlineLevel="0" collapsed="false">
      <c r="B31" s="11"/>
      <c r="C31" s="12" t="s">
        <v>8</v>
      </c>
      <c r="D31" s="13"/>
      <c r="E31" s="15" t="n">
        <v>823.939</v>
      </c>
      <c r="F31" s="15" t="n">
        <v>1230.661</v>
      </c>
      <c r="G31" s="15" t="n">
        <v>1049.605</v>
      </c>
      <c r="H31" s="15" t="n">
        <v>934.988</v>
      </c>
      <c r="I31" s="15" t="n">
        <v>921.026</v>
      </c>
      <c r="J31" s="15" t="n">
        <v>946.173</v>
      </c>
      <c r="K31" s="15" t="n">
        <v>784.312</v>
      </c>
      <c r="L31" s="15" t="n">
        <v>898.697</v>
      </c>
      <c r="M31" s="15" t="n">
        <v>853.973</v>
      </c>
      <c r="N31" s="15" t="n">
        <v>872.141</v>
      </c>
      <c r="O31" s="16" t="n">
        <v>886.062</v>
      </c>
    </row>
    <row r="32" customFormat="false" ht="12.75" hidden="false" customHeight="true" outlineLevel="0" collapsed="false">
      <c r="B32" s="11" t="s">
        <v>12</v>
      </c>
      <c r="C32" s="12" t="s">
        <v>3</v>
      </c>
      <c r="D32" s="13"/>
      <c r="E32" s="15" t="n">
        <v>1736.102</v>
      </c>
      <c r="F32" s="15" t="n">
        <v>1919.564</v>
      </c>
      <c r="G32" s="15" t="n">
        <v>1783.768</v>
      </c>
      <c r="H32" s="15" t="n">
        <v>1792.376</v>
      </c>
      <c r="I32" s="15" t="n">
        <v>1910.144</v>
      </c>
      <c r="J32" s="15" t="n">
        <v>1832.928</v>
      </c>
      <c r="K32" s="15" t="n">
        <v>1825.068</v>
      </c>
      <c r="L32" s="15" t="n">
        <v>1812.868</v>
      </c>
      <c r="M32" s="15" t="n">
        <v>1649.554</v>
      </c>
      <c r="N32" s="15" t="n">
        <v>1758.774</v>
      </c>
      <c r="O32" s="16" t="n">
        <v>1780.96</v>
      </c>
    </row>
    <row r="33" customFormat="false" ht="12.75" hidden="false" customHeight="true" outlineLevel="0" collapsed="false">
      <c r="B33" s="11"/>
      <c r="C33" s="12" t="s">
        <v>4</v>
      </c>
      <c r="D33" s="13"/>
      <c r="E33" s="15" t="n">
        <v>-34.83</v>
      </c>
      <c r="F33" s="15" t="n">
        <v>151.36</v>
      </c>
      <c r="G33" s="15" t="n">
        <v>70.176</v>
      </c>
      <c r="H33" s="15" t="n">
        <v>38.442</v>
      </c>
      <c r="I33" s="15" t="n">
        <v>160.82</v>
      </c>
      <c r="J33" s="15" t="n">
        <v>258.86</v>
      </c>
      <c r="K33" s="15" t="n">
        <v>347.44</v>
      </c>
      <c r="L33" s="15" t="n">
        <v>385.28</v>
      </c>
      <c r="M33" s="15" t="n">
        <v>239.94</v>
      </c>
      <c r="N33" s="15" t="n">
        <v>-23.478</v>
      </c>
      <c r="O33" s="16" t="n">
        <v>-167.098</v>
      </c>
    </row>
    <row r="34" customFormat="false" ht="12.75" hidden="false" customHeight="false" outlineLevel="0" collapsed="false">
      <c r="B34" s="11"/>
      <c r="C34" s="12" t="s">
        <v>5</v>
      </c>
      <c r="D34" s="13"/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</row>
    <row r="35" customFormat="false" ht="12.75" hidden="false" customHeight="false" outlineLevel="0" collapsed="false">
      <c r="B35" s="11"/>
      <c r="C35" s="12" t="s">
        <v>6</v>
      </c>
      <c r="D35" s="13"/>
      <c r="E35" s="15" t="n">
        <v>8677.812</v>
      </c>
      <c r="F35" s="15" t="n">
        <v>8819.791</v>
      </c>
      <c r="G35" s="15" t="n">
        <v>9181.704</v>
      </c>
      <c r="H35" s="15" t="n">
        <v>9838.006</v>
      </c>
      <c r="I35" s="15" t="n">
        <v>7215.583</v>
      </c>
      <c r="J35" s="15" t="n">
        <v>8231.557</v>
      </c>
      <c r="K35" s="15" t="n">
        <v>7979.171</v>
      </c>
      <c r="L35" s="15" t="n">
        <v>8376.808</v>
      </c>
      <c r="M35" s="15" t="n">
        <v>8927.469</v>
      </c>
      <c r="N35" s="15" t="n">
        <v>9317.671</v>
      </c>
      <c r="O35" s="16" t="n">
        <v>8710.068</v>
      </c>
    </row>
    <row r="36" customFormat="false" ht="12.75" hidden="false" customHeight="false" outlineLevel="0" collapsed="false">
      <c r="B36" s="11"/>
      <c r="C36" s="12" t="s">
        <v>7</v>
      </c>
      <c r="D36" s="13"/>
      <c r="E36" s="15" t="n">
        <v>1351.209</v>
      </c>
      <c r="F36" s="15" t="n">
        <v>1950.86</v>
      </c>
      <c r="G36" s="15" t="n">
        <v>2120.501</v>
      </c>
      <c r="H36" s="15" t="n">
        <v>1973.273</v>
      </c>
      <c r="I36" s="15" t="n">
        <v>1456.336</v>
      </c>
      <c r="J36" s="15" t="n">
        <v>1535.992</v>
      </c>
      <c r="K36" s="15" t="n">
        <v>1688.457</v>
      </c>
      <c r="L36" s="15" t="n">
        <v>1719.834</v>
      </c>
      <c r="M36" s="15" t="n">
        <v>1816.34</v>
      </c>
      <c r="N36" s="15" t="n">
        <v>2381.159</v>
      </c>
      <c r="O36" s="16" t="n">
        <v>2007.516</v>
      </c>
    </row>
    <row r="37" customFormat="false" ht="12.75" hidden="false" customHeight="false" outlineLevel="0" collapsed="false">
      <c r="B37" s="11"/>
      <c r="C37" s="12" t="s">
        <v>8</v>
      </c>
      <c r="D37" s="13"/>
      <c r="E37" s="15" t="n">
        <v>1897.002</v>
      </c>
      <c r="F37" s="15" t="n">
        <v>3356.428</v>
      </c>
      <c r="G37" s="15" t="n">
        <v>4017.874</v>
      </c>
      <c r="H37" s="15" t="n">
        <v>3361.957</v>
      </c>
      <c r="I37" s="15" t="n">
        <v>1575.082</v>
      </c>
      <c r="J37" s="15" t="n">
        <v>1486.514</v>
      </c>
      <c r="K37" s="15" t="n">
        <v>2742.775</v>
      </c>
      <c r="L37" s="15" t="n">
        <v>3177.929</v>
      </c>
      <c r="M37" s="15" t="n">
        <v>3550.053</v>
      </c>
      <c r="N37" s="15" t="n">
        <v>4206.711</v>
      </c>
      <c r="O37" s="16" t="n">
        <v>4327.895</v>
      </c>
    </row>
    <row r="38" customFormat="false" ht="4.5" hidden="false" customHeight="true" outlineLevel="0" collapsed="false">
      <c r="B38" s="11"/>
      <c r="C38" s="12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</row>
    <row r="39" customFormat="false" ht="12.75" hidden="false" customHeight="true" outlineLevel="0" collapsed="false">
      <c r="B39" s="17" t="s">
        <v>13</v>
      </c>
      <c r="C39" s="12" t="s">
        <v>3</v>
      </c>
      <c r="D39" s="13"/>
      <c r="E39" s="15" t="n">
        <v>3871.462</v>
      </c>
      <c r="F39" s="15" t="n">
        <v>4595.231</v>
      </c>
      <c r="G39" s="15" t="n">
        <v>4198.686</v>
      </c>
      <c r="H39" s="15" t="n">
        <v>4160.696</v>
      </c>
      <c r="I39" s="15" t="n">
        <v>4493.224</v>
      </c>
      <c r="J39" s="15" t="n">
        <v>4311.997</v>
      </c>
      <c r="K39" s="15" t="n">
        <v>4097.195</v>
      </c>
      <c r="L39" s="15" t="n">
        <v>3972.221</v>
      </c>
      <c r="M39" s="15" t="n">
        <v>4044.44</v>
      </c>
      <c r="N39" s="15" t="n">
        <v>4441.03</v>
      </c>
      <c r="O39" s="16" t="n">
        <v>4321.907</v>
      </c>
    </row>
    <row r="40" customFormat="false" ht="12.75" hidden="false" customHeight="true" outlineLevel="0" collapsed="false">
      <c r="B40" s="17"/>
      <c r="C40" s="12" t="s">
        <v>4</v>
      </c>
      <c r="D40" s="13"/>
      <c r="E40" s="15" t="n">
        <v>279.414</v>
      </c>
      <c r="F40" s="15" t="n">
        <v>197.714</v>
      </c>
      <c r="G40" s="15" t="n">
        <v>250.862</v>
      </c>
      <c r="H40" s="15" t="n">
        <v>279.5</v>
      </c>
      <c r="I40" s="15" t="n">
        <v>238.736</v>
      </c>
      <c r="J40" s="15" t="n">
        <v>607.16</v>
      </c>
      <c r="K40" s="15" t="n">
        <v>712.854</v>
      </c>
      <c r="L40" s="15" t="n">
        <v>841.338</v>
      </c>
      <c r="M40" s="15" t="n">
        <v>636.658</v>
      </c>
      <c r="N40" s="15" t="n">
        <v>231.254</v>
      </c>
      <c r="O40" s="16" t="n">
        <v>321.038</v>
      </c>
    </row>
    <row r="41" customFormat="false" ht="12.75" hidden="false" customHeight="false" outlineLevel="0" collapsed="false">
      <c r="B41" s="17"/>
      <c r="C41" s="12" t="s">
        <v>5</v>
      </c>
      <c r="D41" s="13"/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6" t="n">
        <v>0</v>
      </c>
    </row>
    <row r="42" customFormat="false" ht="12.75" hidden="false" customHeight="false" outlineLevel="0" collapsed="false">
      <c r="B42" s="17"/>
      <c r="C42" s="12" t="s">
        <v>6</v>
      </c>
      <c r="D42" s="13"/>
      <c r="E42" s="15" t="n">
        <v>10881.343</v>
      </c>
      <c r="F42" s="15" t="n">
        <v>11104.026</v>
      </c>
      <c r="G42" s="15" t="n">
        <v>12525.465</v>
      </c>
      <c r="H42" s="15" t="n">
        <v>13796.206</v>
      </c>
      <c r="I42" s="15" t="n">
        <v>10913.086</v>
      </c>
      <c r="J42" s="15" t="n">
        <v>12342.294</v>
      </c>
      <c r="K42" s="15" t="n">
        <v>12491.05</v>
      </c>
      <c r="L42" s="15" t="n">
        <v>12634.985</v>
      </c>
      <c r="M42" s="15" t="n">
        <v>13464.064</v>
      </c>
      <c r="N42" s="15" t="n">
        <v>13990.302</v>
      </c>
      <c r="O42" s="16" t="n">
        <v>13479.507</v>
      </c>
    </row>
    <row r="43" customFormat="false" ht="12.75" hidden="false" customHeight="false" outlineLevel="0" collapsed="false">
      <c r="B43" s="17"/>
      <c r="C43" s="12" t="s">
        <v>7</v>
      </c>
      <c r="D43" s="13"/>
      <c r="E43" s="15" t="n">
        <v>3553.575</v>
      </c>
      <c r="F43" s="15" t="n">
        <v>4451.699</v>
      </c>
      <c r="G43" s="15" t="n">
        <v>4632.079</v>
      </c>
      <c r="H43" s="15" t="n">
        <v>4374.84</v>
      </c>
      <c r="I43" s="15" t="n">
        <v>3886.804</v>
      </c>
      <c r="J43" s="15" t="n">
        <v>4015.213</v>
      </c>
      <c r="K43" s="15" t="n">
        <v>4305.413</v>
      </c>
      <c r="L43" s="15" t="n">
        <v>4416.498</v>
      </c>
      <c r="M43" s="15" t="n">
        <v>4473.579</v>
      </c>
      <c r="N43" s="15" t="n">
        <v>5221.863</v>
      </c>
      <c r="O43" s="16" t="n">
        <v>4853.651</v>
      </c>
    </row>
    <row r="44" customFormat="false" ht="12.75" hidden="false" customHeight="false" outlineLevel="0" collapsed="false">
      <c r="B44" s="17"/>
      <c r="C44" s="18" t="s">
        <v>8</v>
      </c>
      <c r="D44" s="19"/>
      <c r="E44" s="20" t="n">
        <v>7799.642</v>
      </c>
      <c r="F44" s="20" t="n">
        <v>9478.463</v>
      </c>
      <c r="G44" s="20" t="n">
        <v>10239.169</v>
      </c>
      <c r="H44" s="20" t="n">
        <v>10163.177</v>
      </c>
      <c r="I44" s="20" t="n">
        <v>8694.891</v>
      </c>
      <c r="J44" s="20" t="n">
        <v>8389.542</v>
      </c>
      <c r="K44" s="20" t="n">
        <v>9647.681</v>
      </c>
      <c r="L44" s="20" t="n">
        <v>10661.693</v>
      </c>
      <c r="M44" s="20" t="n">
        <v>11571.559</v>
      </c>
      <c r="N44" s="20" t="n">
        <v>12000.627</v>
      </c>
      <c r="O44" s="21" t="n">
        <v>12671.355</v>
      </c>
    </row>
    <row r="45" customFormat="false" ht="5.25" hidden="false" customHeight="true" outlineLevel="0" collapsed="false">
      <c r="B45" s="13"/>
      <c r="C45" s="12"/>
      <c r="D45" s="13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5" t="s">
        <v>1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4.5" hidden="false" customHeight="true" outlineLevel="0" collapsed="false"/>
    <row r="78" customFormat="false" ht="4.5" hidden="false" customHeight="true" outlineLevel="0" collapsed="false"/>
    <row r="79" customFormat="false" ht="12.75" hidden="false" customHeight="false" outlineLevel="0" collapsed="false">
      <c r="B79" s="22" t="s">
        <v>15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23"/>
    </row>
    <row r="80" customFormat="false" ht="12.75" hidden="false" customHeight="true" outlineLevel="0" collapsed="false">
      <c r="B80" s="24" t="s">
        <v>16</v>
      </c>
      <c r="C80" s="19" t="s">
        <v>17</v>
      </c>
      <c r="D80" s="13"/>
      <c r="E80" s="18" t="s">
        <v>18</v>
      </c>
      <c r="F80" s="18"/>
      <c r="G80" s="18"/>
      <c r="H80" s="18"/>
      <c r="I80" s="18"/>
      <c r="J80" s="18"/>
      <c r="K80" s="18"/>
      <c r="L80" s="18"/>
      <c r="M80" s="18"/>
      <c r="N80" s="18"/>
      <c r="O80" s="14"/>
    </row>
    <row r="81" customFormat="false" ht="12.75" hidden="false" customHeight="false" outlineLevel="0" collapsed="false">
      <c r="B81" s="24" t="s">
        <v>19</v>
      </c>
      <c r="C81" s="19"/>
      <c r="D81" s="13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4"/>
    </row>
    <row r="82" customFormat="false" ht="12.75" hidden="false" customHeight="false" outlineLevel="0" collapsed="false">
      <c r="B82" s="24" t="s">
        <v>20</v>
      </c>
      <c r="C82" s="19"/>
      <c r="D82" s="13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4"/>
    </row>
    <row r="83" customFormat="false" ht="12.75" hidden="false" customHeight="false" outlineLevel="0" collapsed="false">
      <c r="B83" s="24" t="s">
        <v>21</v>
      </c>
      <c r="C83" s="19"/>
      <c r="D83" s="13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4"/>
    </row>
    <row r="84" customFormat="false" ht="12.75" hidden="false" customHeight="false" outlineLevel="0" collapsed="false">
      <c r="B84" s="25" t="s">
        <v>22</v>
      </c>
      <c r="C84" s="19"/>
      <c r="D84" s="19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26"/>
    </row>
  </sheetData>
  <mergeCells count="11">
    <mergeCell ref="B2:O2"/>
    <mergeCell ref="B4:O4"/>
    <mergeCell ref="B8:B13"/>
    <mergeCell ref="B14:B19"/>
    <mergeCell ref="B20:B25"/>
    <mergeCell ref="B26:B31"/>
    <mergeCell ref="B32:B37"/>
    <mergeCell ref="B39:B44"/>
    <mergeCell ref="B46:O46"/>
    <mergeCell ref="C80:C84"/>
    <mergeCell ref="E80:N8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99"/>
    <col collapsed="false" customWidth="true" hidden="false" outlineLevel="0" max="3" min="3" style="0" width="0.85"/>
    <col collapsed="false" customWidth="true" hidden="false" outlineLevel="0" max="9" min="4" style="0" width="13.28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1" customFormat="false" ht="4.5" hidden="false" customHeight="true" outlineLevel="0" collapsed="false"/>
    <row r="2" customFormat="false" ht="21" hidden="false" customHeight="true" outlineLevel="0" collapsed="false"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6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>
      <c r="B4" s="29" t="s">
        <v>24</v>
      </c>
      <c r="C4" s="29"/>
      <c r="D4" s="29"/>
      <c r="E4" s="29"/>
      <c r="F4" s="29"/>
      <c r="G4" s="29"/>
      <c r="H4" s="29"/>
      <c r="I4" s="29"/>
      <c r="J4" s="29"/>
      <c r="K4" s="29"/>
    </row>
    <row r="5" customFormat="false" ht="4.5" hidden="false" customHeight="true" outlineLevel="0" collapsed="false"/>
    <row r="6" customFormat="false" ht="25.5" hidden="false" customHeight="false" outlineLevel="0" collapsed="false">
      <c r="B6" s="30"/>
      <c r="C6" s="31"/>
      <c r="D6" s="32" t="s">
        <v>3</v>
      </c>
      <c r="E6" s="32" t="s">
        <v>4</v>
      </c>
      <c r="F6" s="32" t="s">
        <v>5</v>
      </c>
      <c r="G6" s="32" t="s">
        <v>6</v>
      </c>
      <c r="H6" s="32" t="s">
        <v>7</v>
      </c>
      <c r="I6" s="32" t="s">
        <v>8</v>
      </c>
      <c r="J6" s="31"/>
      <c r="K6" s="33" t="s">
        <v>13</v>
      </c>
    </row>
    <row r="7" customFormat="false" ht="4.5" hidden="false" customHeight="true" outlineLevel="0" collapsed="false">
      <c r="B7" s="34"/>
      <c r="C7" s="35"/>
      <c r="D7" s="36"/>
      <c r="E7" s="36"/>
      <c r="F7" s="36"/>
      <c r="G7" s="36"/>
      <c r="H7" s="36"/>
      <c r="I7" s="36"/>
      <c r="J7" s="35"/>
      <c r="K7" s="37"/>
    </row>
    <row r="8" customFormat="false" ht="12.75" hidden="false" customHeight="false" outlineLevel="0" collapsed="false">
      <c r="B8" s="34" t="s">
        <v>2</v>
      </c>
      <c r="C8" s="35"/>
      <c r="D8" s="38" t="n">
        <v>694.048</v>
      </c>
      <c r="E8" s="38" t="n">
        <v>31.906</v>
      </c>
      <c r="F8" s="38" t="n">
        <v>0</v>
      </c>
      <c r="G8" s="38" t="n">
        <v>24.686</v>
      </c>
      <c r="H8" s="38" t="n">
        <v>78.808</v>
      </c>
      <c r="I8" s="38" t="n">
        <v>1572.175</v>
      </c>
      <c r="J8" s="39"/>
      <c r="K8" s="40" t="n">
        <v>2401.623</v>
      </c>
    </row>
    <row r="9" customFormat="false" ht="12.75" hidden="false" customHeight="false" outlineLevel="0" collapsed="false">
      <c r="B9" s="34" t="s">
        <v>9</v>
      </c>
      <c r="C9" s="35"/>
      <c r="D9" s="38" t="n">
        <v>651.502</v>
      </c>
      <c r="E9" s="38" t="n">
        <v>-120.916</v>
      </c>
      <c r="F9" s="38" t="n">
        <v>0</v>
      </c>
      <c r="G9" s="38" t="n">
        <v>2746.794</v>
      </c>
      <c r="H9" s="38" t="n">
        <v>366.254</v>
      </c>
      <c r="I9" s="38" t="n">
        <v>1319.47</v>
      </c>
      <c r="J9" s="39"/>
      <c r="K9" s="40" t="n">
        <v>4963.104</v>
      </c>
    </row>
    <row r="10" customFormat="false" ht="12.75" hidden="false" customHeight="false" outlineLevel="0" collapsed="false">
      <c r="B10" s="34" t="s">
        <v>10</v>
      </c>
      <c r="C10" s="35"/>
      <c r="D10" s="38" t="n">
        <v>900.665</v>
      </c>
      <c r="E10" s="38" t="n">
        <v>439.632</v>
      </c>
      <c r="F10" s="38" t="n">
        <v>0</v>
      </c>
      <c r="G10" s="38" t="n">
        <v>665.949</v>
      </c>
      <c r="H10" s="38" t="n">
        <v>2313.604</v>
      </c>
      <c r="I10" s="38" t="n">
        <v>4565.753</v>
      </c>
      <c r="J10" s="39"/>
      <c r="K10" s="40" t="n">
        <v>8885.603</v>
      </c>
    </row>
    <row r="11" customFormat="false" ht="12.75" hidden="false" customHeight="false" outlineLevel="0" collapsed="false">
      <c r="B11" s="34" t="s">
        <v>11</v>
      </c>
      <c r="C11" s="35"/>
      <c r="D11" s="38" t="n">
        <v>294.732</v>
      </c>
      <c r="E11" s="38" t="n">
        <v>137.514</v>
      </c>
      <c r="F11" s="38" t="n">
        <v>0</v>
      </c>
      <c r="G11" s="38" t="n">
        <v>1332.01</v>
      </c>
      <c r="H11" s="38" t="n">
        <v>87.469</v>
      </c>
      <c r="I11" s="38" t="n">
        <v>886.062</v>
      </c>
      <c r="J11" s="39"/>
      <c r="K11" s="40" t="n">
        <v>2737.787</v>
      </c>
    </row>
    <row r="12" customFormat="false" ht="12.75" hidden="false" customHeight="false" outlineLevel="0" collapsed="false">
      <c r="B12" s="34" t="s">
        <v>12</v>
      </c>
      <c r="C12" s="35"/>
      <c r="D12" s="38" t="n">
        <v>1780.96</v>
      </c>
      <c r="E12" s="38" t="n">
        <v>-167.098</v>
      </c>
      <c r="F12" s="38" t="n">
        <v>0</v>
      </c>
      <c r="G12" s="38" t="n">
        <v>8710.068</v>
      </c>
      <c r="H12" s="38" t="n">
        <v>2007.516</v>
      </c>
      <c r="I12" s="38" t="n">
        <v>4327.895</v>
      </c>
      <c r="J12" s="39"/>
      <c r="K12" s="40" t="n">
        <v>16659.341</v>
      </c>
    </row>
    <row r="13" customFormat="false" ht="4.5" hidden="false" customHeight="true" outlineLevel="0" collapsed="false">
      <c r="B13" s="34"/>
      <c r="C13" s="35"/>
      <c r="D13" s="39"/>
      <c r="E13" s="39"/>
      <c r="F13" s="39"/>
      <c r="G13" s="39"/>
      <c r="H13" s="39"/>
      <c r="I13" s="39"/>
      <c r="J13" s="39"/>
      <c r="K13" s="41"/>
    </row>
    <row r="14" customFormat="false" ht="12.75" hidden="false" customHeight="false" outlineLevel="0" collapsed="false">
      <c r="B14" s="42" t="s">
        <v>25</v>
      </c>
      <c r="C14" s="43"/>
      <c r="D14" s="44" t="n">
        <v>4321.907</v>
      </c>
      <c r="E14" s="44" t="n">
        <v>321.038</v>
      </c>
      <c r="F14" s="44" t="n">
        <v>0</v>
      </c>
      <c r="G14" s="44" t="n">
        <v>13479.507</v>
      </c>
      <c r="H14" s="44" t="n">
        <v>4853.651</v>
      </c>
      <c r="I14" s="44" t="n">
        <v>12671.355</v>
      </c>
      <c r="J14" s="45"/>
      <c r="K14" s="46" t="n">
        <v>35647.458</v>
      </c>
    </row>
    <row r="15" customFormat="false" ht="5.25" hidden="false" customHeight="true" outlineLevel="0" collapsed="false">
      <c r="B15" s="35"/>
      <c r="C15" s="35"/>
      <c r="D15" s="38"/>
      <c r="E15" s="38"/>
      <c r="F15" s="38"/>
      <c r="G15" s="38"/>
      <c r="H15" s="38"/>
      <c r="I15" s="38"/>
      <c r="J15" s="39"/>
      <c r="K15" s="38"/>
    </row>
    <row r="16" customFormat="false" ht="12.75" hidden="false" customHeight="false" outlineLevel="0" collapsed="false">
      <c r="B16" s="22" t="s">
        <v>15</v>
      </c>
      <c r="C16" s="31"/>
      <c r="D16" s="31"/>
      <c r="E16" s="31"/>
      <c r="F16" s="31"/>
      <c r="G16" s="31"/>
      <c r="H16" s="31"/>
      <c r="I16" s="31"/>
      <c r="J16" s="31"/>
      <c r="K16" s="47"/>
      <c r="L16" s="35"/>
      <c r="M16" s="35"/>
      <c r="N16" s="35"/>
      <c r="O16" s="35"/>
    </row>
    <row r="17" customFormat="false" ht="12.75" hidden="false" customHeight="true" outlineLevel="0" collapsed="false">
      <c r="B17" s="24" t="s">
        <v>16</v>
      </c>
      <c r="C17" s="35"/>
      <c r="D17" s="19" t="s">
        <v>17</v>
      </c>
      <c r="E17" s="13"/>
      <c r="F17" s="18" t="s">
        <v>18</v>
      </c>
      <c r="G17" s="18"/>
      <c r="H17" s="18"/>
      <c r="I17" s="18"/>
      <c r="J17" s="12"/>
      <c r="K17" s="48"/>
      <c r="L17" s="12"/>
      <c r="M17" s="12"/>
      <c r="N17" s="12"/>
      <c r="O17" s="12"/>
    </row>
    <row r="18" customFormat="false" ht="12.75" hidden="false" customHeight="false" outlineLevel="0" collapsed="false">
      <c r="B18" s="24" t="s">
        <v>19</v>
      </c>
      <c r="C18" s="35"/>
      <c r="D18" s="19"/>
      <c r="E18" s="13"/>
      <c r="F18" s="18"/>
      <c r="G18" s="18"/>
      <c r="H18" s="18"/>
      <c r="I18" s="18"/>
      <c r="J18" s="12"/>
      <c r="K18" s="48"/>
      <c r="L18" s="12"/>
      <c r="M18" s="12"/>
      <c r="N18" s="12"/>
      <c r="O18" s="12"/>
    </row>
    <row r="19" customFormat="false" ht="12.75" hidden="false" customHeight="false" outlineLevel="0" collapsed="false">
      <c r="B19" s="24" t="s">
        <v>20</v>
      </c>
      <c r="C19" s="35"/>
      <c r="D19" s="19"/>
      <c r="E19" s="13"/>
      <c r="F19" s="18"/>
      <c r="G19" s="18"/>
      <c r="H19" s="18"/>
      <c r="I19" s="18"/>
      <c r="J19" s="12"/>
      <c r="K19" s="48"/>
      <c r="L19" s="12"/>
      <c r="M19" s="12"/>
      <c r="N19" s="12"/>
      <c r="O19" s="12"/>
    </row>
    <row r="20" customFormat="false" ht="12.75" hidden="false" customHeight="false" outlineLevel="0" collapsed="false">
      <c r="B20" s="24" t="s">
        <v>21</v>
      </c>
      <c r="C20" s="35"/>
      <c r="D20" s="19"/>
      <c r="E20" s="13"/>
      <c r="F20" s="18"/>
      <c r="G20" s="18"/>
      <c r="H20" s="18"/>
      <c r="I20" s="18"/>
      <c r="J20" s="12"/>
      <c r="K20" s="48"/>
      <c r="L20" s="12"/>
      <c r="M20" s="12"/>
      <c r="N20" s="12"/>
      <c r="O20" s="12"/>
    </row>
    <row r="21" customFormat="false" ht="12.75" hidden="false" customHeight="false" outlineLevel="0" collapsed="false">
      <c r="B21" s="25" t="s">
        <v>22</v>
      </c>
      <c r="C21" s="43"/>
      <c r="D21" s="19"/>
      <c r="E21" s="19"/>
      <c r="F21" s="18"/>
      <c r="G21" s="18"/>
      <c r="H21" s="18"/>
      <c r="I21" s="18"/>
      <c r="J21" s="18"/>
      <c r="K21" s="49"/>
      <c r="L21" s="12"/>
      <c r="M21" s="12"/>
      <c r="N21" s="12"/>
      <c r="O21" s="12"/>
    </row>
    <row r="22" customFormat="false" ht="4.5" hidden="false" customHeight="true" outlineLevel="0" collapsed="false"/>
  </sheetData>
  <mergeCells count="4">
    <mergeCell ref="B2:K2"/>
    <mergeCell ref="B4:K4"/>
    <mergeCell ref="D17:D21"/>
    <mergeCell ref="F17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11:12Z</dcterms:created>
  <dc:creator>Roberts</dc:creator>
  <dc:description/>
  <dc:language>en-US</dc:language>
  <cp:lastModifiedBy> </cp:lastModifiedBy>
  <dcterms:modified xsi:type="dcterms:W3CDTF">2009-01-24T15:15:33Z</dcterms:modified>
  <cp:revision>0</cp:revision>
  <dc:subject/>
  <dc:title/>
</cp:coreProperties>
</file>