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3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untries" vbProcedure="false">'[9]'!$B$4:$B$28</definedName>
    <definedName function="false" hidden="false" name="countries2" vbProcedure="false">[8]lists!$B$4:$B$31</definedName>
    <definedName function="false" hidden="false" name="countries3" vbProcedure="false">'[9]'!$B$4:$B$31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5]'!$B$493:$IV$493</definedName>
    <definedName function="false" hidden="false" name="C_ELC_DM" vbProcedure="false">'[15]'!$B$491:$IV$491</definedName>
    <definedName function="false" hidden="false" name="C_GAS_DM" vbProcedure="false">'[15]'!$B$495:$IV$495</definedName>
    <definedName function="false" hidden="false" name="C_HET_DM" vbProcedure="false">'[15]'!$B$492:$IV$492</definedName>
    <definedName function="false" hidden="false" name="C_LQD_DM" vbProcedure="false">'[15]'!$B$494:$IV$494</definedName>
    <definedName function="false" hidden="false" name="C_SLD_DM" vbProcedure="false">'[15]'!$B$496:$IV$496</definedName>
    <definedName function="false" hidden="false" name="Datenbank_PDF" vbProcedure="false">'[9]'!$A$2:$S$6982</definedName>
    <definedName function="false" hidden="false" name="Excel_BuiltIn_Database" vbProcedure="false">'[9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6]'!$D$29:$I$29,'[16]'!$D$31:$I$32,'[16]'!$D$34:$I$48</definedName>
    <definedName function="false" hidden="false" name="Last_row" vbProcedure="false">[14]Abfragen!$D$1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ncd" vbProcedure="false">'[2]'!$C$15:$P$33</definedName>
    <definedName function="false" hidden="false" name="NonGHGs" vbProcedure="false">[11]Lists!$A$15:$A$18</definedName>
    <definedName function="false" hidden="false" name="population" vbProcedure="false">'[3]New Cronos Data'!$A$244:$N$275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9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s" vbProcedure="false">'[9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in drivers of CO2 emission trends from households in the EU-27 and EU-15, 1990–2007</t>
  </si>
  <si>
    <t xml:space="preserve">EU-27</t>
  </si>
  <si>
    <t xml:space="preserve">EU-15</t>
  </si>
  <si>
    <t xml:space="preserve">Share of electricity and district heat</t>
  </si>
  <si>
    <t xml:space="preserve">Shift from coal/oil to gas</t>
  </si>
  <si>
    <t xml:space="preserve">Final energy efficiency per household</t>
  </si>
  <si>
    <t xml:space="preserve">Share of biomass</t>
  </si>
  <si>
    <t xml:space="preserve">Temperature</t>
  </si>
  <si>
    <t xml:space="preserve">Population</t>
  </si>
  <si>
    <t xml:space="preserve">Household size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0.0"/>
    <numFmt numFmtId="182" formatCode="0.000"/>
    <numFmt numFmtId="183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28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Cels" xfId="64"/>
    <cellStyle name="AggOrange_CRFReport-template" xfId="65"/>
    <cellStyle name="AggOrangeRBorder_CRFReport-template" xfId="66"/>
    <cellStyle name="Akzent1" xfId="67"/>
    <cellStyle name="Akzent2" xfId="68"/>
    <cellStyle name="Akzent3" xfId="69"/>
    <cellStyle name="Akzent4" xfId="70"/>
    <cellStyle name="Akzent5" xfId="71"/>
    <cellStyle name="Akzent6" xfId="72"/>
    <cellStyle name="Ausgabe" xfId="73"/>
    <cellStyle name="Bad 1" xfId="74"/>
    <cellStyle name="Berechnung" xfId="75"/>
    <cellStyle name="Bold GHG Numbers (0.00)" xfId="76"/>
    <cellStyle name="Calculation" xfId="77"/>
    <cellStyle name="Check Cell" xfId="78"/>
    <cellStyle name="CustomizationCells" xfId="79"/>
    <cellStyle name="Datum" xfId="80"/>
    <cellStyle name="Datum, Uhrzeit" xfId="81"/>
    <cellStyle name="Dezimal 2" xfId="82"/>
    <cellStyle name="Dezimal 3" xfId="83"/>
    <cellStyle name="Dezimal 4" xfId="84"/>
    <cellStyle name="Dziesiêtny [0]_Diagram industry" xfId="85"/>
    <cellStyle name="Dziesiêtny_Diagram industry" xfId="86"/>
    <cellStyle name="Eingabe" xfId="87"/>
    <cellStyle name="Ergebnis" xfId="88"/>
    <cellStyle name="Erklärender Text" xfId="89"/>
    <cellStyle name="Euro" xfId="90"/>
    <cellStyle name="Explanatory Text" xfId="91"/>
    <cellStyle name="Good 1" xfId="92"/>
    <cellStyle name="Gut" xfId="93"/>
    <cellStyle name="Heading 1 1" xfId="94"/>
    <cellStyle name="Heading 2 1" xfId="95"/>
    <cellStyle name="Heading 3" xfId="96"/>
    <cellStyle name="Heading 4" xfId="97"/>
    <cellStyle name="Headline" xfId="98"/>
    <cellStyle name="Input" xfId="99"/>
    <cellStyle name="InputCells" xfId="100"/>
    <cellStyle name="InputCells12_RBorder_CRFReport-template" xfId="101"/>
    <cellStyle name="Legende Einheit" xfId="102"/>
    <cellStyle name="Legende horizontal" xfId="103"/>
    <cellStyle name="Legende Rahmen" xfId="104"/>
    <cellStyle name="Legende vertikal" xfId="105"/>
    <cellStyle name="Linked Cell" xfId="106"/>
    <cellStyle name="Milliers [0]_Oilques" xfId="107"/>
    <cellStyle name="Milliers_Oilques" xfId="108"/>
    <cellStyle name="Monétaire [0]_Oilques" xfId="109"/>
    <cellStyle name="Monétaire_Oilques" xfId="110"/>
    <cellStyle name="Neutral 1" xfId="111"/>
    <cellStyle name="Normaali_SAVE-CHP Statistics - Results" xfId="112"/>
    <cellStyle name="Normal 2" xfId="113"/>
    <cellStyle name="Normal GHG Numbers (0.00)" xfId="114"/>
    <cellStyle name="Normal GHG Textfiels Bold" xfId="115"/>
    <cellStyle name="Normal GHG whole table" xfId="116"/>
    <cellStyle name="Normal GHG-Shade" xfId="117"/>
    <cellStyle name="Normalny_Diagram industry" xfId="118"/>
    <cellStyle name="normální_BGR" xfId="119"/>
    <cellStyle name="Note 1" xfId="120"/>
    <cellStyle name="Notiz" xfId="121"/>
    <cellStyle name="Output" xfId="122"/>
    <cellStyle name="Pattern" xfId="123"/>
    <cellStyle name="Prozent 2" xfId="124"/>
    <cellStyle name="Prozent 3" xfId="125"/>
    <cellStyle name="Prozent 4" xfId="126"/>
    <cellStyle name="Quelle" xfId="127"/>
    <cellStyle name="Schlecht" xfId="128"/>
    <cellStyle name="Standard 10" xfId="129"/>
    <cellStyle name="Standard 2" xfId="130"/>
    <cellStyle name="Standard 3" xfId="131"/>
    <cellStyle name="Standard 4" xfId="132"/>
    <cellStyle name="Standard 5" xfId="133"/>
    <cellStyle name="Standard 6" xfId="134"/>
    <cellStyle name="Standard 7" xfId="135"/>
    <cellStyle name="Standard 8" xfId="136"/>
    <cellStyle name="Standard 9" xfId="137"/>
    <cellStyle name="Standard_DK-Indicators_v2" xfId="138"/>
    <cellStyle name="Title" xfId="139"/>
    <cellStyle name="Total" xfId="140"/>
    <cellStyle name="Uhrzeit" xfId="141"/>
    <cellStyle name="Verknüpfte Zelle" xfId="142"/>
    <cellStyle name="Walutowy [0]_Diagram industry" xfId="143"/>
    <cellStyle name="Walutowy_Diagram industry" xfId="144"/>
    <cellStyle name="Warnender Text" xfId="145"/>
    <cellStyle name="Warning Text" xfId="146"/>
    <cellStyle name="Werte" xfId="147"/>
    <cellStyle name="Zelle überprüfen" xfId="148"/>
    <cellStyle name="Überschrift" xfId="149"/>
    <cellStyle name="Überschrift 1" xfId="150"/>
    <cellStyle name="Überschrift 2" xfId="151"/>
    <cellStyle name="Überschrift 3" xfId="152"/>
    <cellStyle name="Überschrift 4" xfId="153"/>
    <cellStyle name="Überschrift1" xfId="154"/>
    <cellStyle name="Überschrift2" xfId="155"/>
    <cellStyle name="Überschrift3" xfId="156"/>
    <cellStyle name="Überschrift4" xfId="157"/>
    <cellStyle name="Обычный_2++_CRFReport-template" xfId="1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3.3'!$C$3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4:$A$11</c:f>
              <c:strCache>
                <c:ptCount val="8"/>
                <c:pt idx="0">
                  <c:v>Share of electricity and district heat</c:v>
                </c:pt>
                <c:pt idx="1">
                  <c:v>Shift from coal/oil to gas</c:v>
                </c:pt>
                <c:pt idx="2">
                  <c:v>Final energy efficiency per household</c:v>
                </c:pt>
                <c:pt idx="3">
                  <c:v>Share of biomass</c:v>
                </c:pt>
                <c:pt idx="4">
                  <c:v>Temperature</c:v>
                </c:pt>
                <c:pt idx="5">
                  <c:v>Population</c:v>
                </c:pt>
                <c:pt idx="6">
                  <c:v>Household size</c:v>
                </c:pt>
                <c:pt idx="7">
                  <c:v>Total</c:v>
                </c:pt>
              </c:strCache>
            </c:strRef>
          </c:cat>
          <c:val>
            <c:numRef>
              <c:f>'Figure 3.3'!$C$4:$C$11</c:f>
              <c:numCache>
                <c:formatCode>General</c:formatCode>
                <c:ptCount val="8"/>
                <c:pt idx="0">
                  <c:v>-48.6999650825865</c:v>
                </c:pt>
                <c:pt idx="1">
                  <c:v>-33.73283784644</c:v>
                </c:pt>
                <c:pt idx="2">
                  <c:v>-27.6007166596911</c:v>
                </c:pt>
                <c:pt idx="3">
                  <c:v>-9.75645819480991</c:v>
                </c:pt>
                <c:pt idx="4">
                  <c:v>-14.5245364320847</c:v>
                </c:pt>
                <c:pt idx="5">
                  <c:v>27.0842790483949</c:v>
                </c:pt>
                <c:pt idx="6">
                  <c:v>54.8042562765065</c:v>
                </c:pt>
                <c:pt idx="7">
                  <c:v>-52.4259788907108</c:v>
                </c:pt>
              </c:numCache>
            </c:numRef>
          </c:val>
        </c:ser>
        <c:ser>
          <c:idx val="1"/>
          <c:order val="1"/>
          <c:tx>
            <c:strRef>
              <c:f>'Figure 3.3'!$B$3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A$4:$A$11</c:f>
              <c:strCache>
                <c:ptCount val="8"/>
                <c:pt idx="0">
                  <c:v>Share of electricity and district heat</c:v>
                </c:pt>
                <c:pt idx="1">
                  <c:v>Shift from coal/oil to gas</c:v>
                </c:pt>
                <c:pt idx="2">
                  <c:v>Final energy efficiency per household</c:v>
                </c:pt>
                <c:pt idx="3">
                  <c:v>Share of biomass</c:v>
                </c:pt>
                <c:pt idx="4">
                  <c:v>Temperature</c:v>
                </c:pt>
                <c:pt idx="5">
                  <c:v>Population</c:v>
                </c:pt>
                <c:pt idx="6">
                  <c:v>Household size</c:v>
                </c:pt>
                <c:pt idx="7">
                  <c:v>Total</c:v>
                </c:pt>
              </c:strCache>
            </c:strRef>
          </c:cat>
          <c:val>
            <c:numRef>
              <c:f>'Figure 3.3'!$B$4:$B$11</c:f>
              <c:numCache>
                <c:formatCode>General</c:formatCode>
                <c:ptCount val="8"/>
                <c:pt idx="0">
                  <c:v>-49.6698433996576</c:v>
                </c:pt>
                <c:pt idx="1">
                  <c:v>-47.5625428346295</c:v>
                </c:pt>
                <c:pt idx="2">
                  <c:v>-38.688459401816</c:v>
                </c:pt>
                <c:pt idx="3">
                  <c:v>-28.9721489569055</c:v>
                </c:pt>
                <c:pt idx="4">
                  <c:v>-15.2960857569316</c:v>
                </c:pt>
                <c:pt idx="5">
                  <c:v>21.6151858644303</c:v>
                </c:pt>
                <c:pt idx="6">
                  <c:v>72.4150667583683</c:v>
                </c:pt>
                <c:pt idx="7">
                  <c:v>-86.1588277271415</c:v>
                </c:pt>
              </c:numCache>
            </c:numRef>
          </c:val>
        </c:ser>
        <c:gapWidth val="150"/>
        <c:overlap val="0"/>
        <c:axId val="74486296"/>
        <c:axId val="18129838"/>
      </c:barChart>
      <c:catAx>
        <c:axId val="7448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29838"/>
        <c:crossesAt val="0"/>
        <c:auto val="1"/>
        <c:lblAlgn val="ctr"/>
        <c:lblOffset val="100"/>
        <c:noMultiLvlLbl val="0"/>
      </c:catAx>
      <c:valAx>
        <c:axId val="181298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Mt CO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8629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11</xdr:col>
      <xdr:colOff>91080</xdr:colOff>
      <xdr:row>41</xdr:row>
      <xdr:rowOff>86040</xdr:rowOff>
    </xdr:to>
    <xdr:graphicFrame>
      <xdr:nvGraphicFramePr>
        <xdr:cNvPr id="0" name="Chart 3"/>
        <xdr:cNvGraphicFramePr/>
      </xdr:nvGraphicFramePr>
      <xdr:xfrm>
        <a:off x="2265120" y="1952640"/>
        <a:ext cx="81363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cames/Eigene%20Dateien/&amp;Oeko/7552%20MNP%20ETC/TPR/2008/Oeko/kbs/ETS%20chapter/CITLviewer%202.39%20mit%20Bl&#228;ttern%20f&#252;r%20T+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14"/>
    <col collapsed="false" customWidth="false" hidden="false" outlineLevel="0" max="12" min="2" style="1" width="11.42"/>
    <col collapsed="false" customWidth="true" hidden="false" outlineLevel="0" max="15" min="13" style="1" width="12.14"/>
    <col collapsed="false" customWidth="true" hidden="false" outlineLevel="0" max="16" min="16" style="1" width="14.7"/>
    <col collapsed="false" customWidth="true" hidden="false" outlineLevel="0" max="17" min="17" style="1" width="42.41"/>
    <col collapsed="false" customWidth="true" hidden="false" outlineLevel="0" max="18" min="18" style="1" width="13.99"/>
    <col collapsed="false" customWidth="false" hidden="false" outlineLevel="0" max="19" min="19" style="1" width="11.42"/>
    <col collapsed="false" customWidth="true" hidden="false" outlineLevel="0" max="20" min="20" style="1" width="9.85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1" t="s">
        <v>1</v>
      </c>
      <c r="C3" s="1" t="s">
        <v>2</v>
      </c>
    </row>
    <row r="4" customFormat="false" ht="12.75" hidden="false" customHeight="false" outlineLevel="0" collapsed="false">
      <c r="A4" s="4" t="s">
        <v>3</v>
      </c>
      <c r="B4" s="5" t="n">
        <v>-49.6698433996576</v>
      </c>
      <c r="C4" s="5" t="n">
        <v>-48.6999650825865</v>
      </c>
    </row>
    <row r="5" customFormat="false" ht="12.75" hidden="false" customHeight="false" outlineLevel="0" collapsed="false">
      <c r="A5" s="4" t="s">
        <v>4</v>
      </c>
      <c r="B5" s="5" t="n">
        <v>-47.5625428346295</v>
      </c>
      <c r="C5" s="5" t="n">
        <v>-33.73283784644</v>
      </c>
    </row>
    <row r="6" customFormat="false" ht="12.75" hidden="false" customHeight="false" outlineLevel="0" collapsed="false">
      <c r="A6" s="4" t="s">
        <v>5</v>
      </c>
      <c r="B6" s="5" t="n">
        <v>-38.688459401816</v>
      </c>
      <c r="C6" s="5" t="n">
        <v>-27.6007166596911</v>
      </c>
      <c r="R6" s="6"/>
    </row>
    <row r="7" s="3" customFormat="true" ht="12.75" hidden="false" customHeight="false" outlineLevel="0" collapsed="false">
      <c r="A7" s="4" t="s">
        <v>6</v>
      </c>
      <c r="B7" s="5" t="n">
        <v>-28.9721489569055</v>
      </c>
      <c r="C7" s="7" t="n">
        <v>-9.75645819480991</v>
      </c>
    </row>
    <row r="8" customFormat="false" ht="12.75" hidden="false" customHeight="false" outlineLevel="0" collapsed="false">
      <c r="A8" s="4" t="s">
        <v>7</v>
      </c>
      <c r="B8" s="5" t="n">
        <v>-15.2960857569316</v>
      </c>
      <c r="C8" s="5" t="n">
        <v>-14.5245364320847</v>
      </c>
    </row>
    <row r="9" customFormat="false" ht="12.75" hidden="false" customHeight="false" outlineLevel="0" collapsed="false">
      <c r="A9" s="4" t="s">
        <v>8</v>
      </c>
      <c r="B9" s="5" t="n">
        <v>21.6151858644303</v>
      </c>
      <c r="C9" s="5" t="n">
        <v>27.0842790483949</v>
      </c>
      <c r="R9" s="6"/>
    </row>
    <row r="10" customFormat="false" ht="12.75" hidden="false" customHeight="false" outlineLevel="0" collapsed="false">
      <c r="A10" s="4" t="s">
        <v>9</v>
      </c>
      <c r="B10" s="5" t="n">
        <v>72.4150667583683</v>
      </c>
      <c r="C10" s="5" t="n">
        <v>54.8042562765065</v>
      </c>
      <c r="R10" s="6"/>
    </row>
    <row r="11" customFormat="false" ht="12.75" hidden="false" customHeight="false" outlineLevel="0" collapsed="false">
      <c r="A11" s="4" t="s">
        <v>10</v>
      </c>
      <c r="B11" s="5" t="n">
        <v>-86.1588277271415</v>
      </c>
      <c r="C11" s="5" t="n">
        <v>-52.4259788907108</v>
      </c>
      <c r="R11" s="6"/>
    </row>
    <row r="12" customFormat="false" ht="12.75" hidden="false" customHeight="false" outlineLevel="0" collapsed="false">
      <c r="A12" s="4"/>
      <c r="B12" s="5"/>
      <c r="R12" s="6"/>
    </row>
    <row r="13" customFormat="false" ht="12.75" hidden="false" customHeight="false" outlineLevel="0" collapsed="false">
      <c r="AG13" s="8"/>
    </row>
    <row r="14" customFormat="false" ht="12.75" hidden="false" customHeight="false" outlineLevel="0" collapsed="false">
      <c r="AG1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7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