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3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in drivers of CO2 emission trends from public electricity and heat production in the EU-27 and EU-15, 1990–2007</t>
  </si>
  <si>
    <t xml:space="preserve">EU-27</t>
  </si>
  <si>
    <t xml:space="preserve">EU-15</t>
  </si>
  <si>
    <t xml:space="preserve">Efficiency improvements</t>
  </si>
  <si>
    <t xml:space="preserve">Shift from coal/oil to gas</t>
  </si>
  <si>
    <t xml:space="preserve">Increase in share of biomass</t>
  </si>
  <si>
    <t xml:space="preserve">Change in share of production in thermal plants</t>
  </si>
  <si>
    <t xml:space="preserve">Increase in electricity and heat total production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#,##0.0"/>
    <numFmt numFmtId="182" formatCode="0.0"/>
    <numFmt numFmtId="183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Cels" xfId="64"/>
    <cellStyle name="AggOrange_CRFReport-template" xfId="65"/>
    <cellStyle name="AggOrangeRBorder_CRFReport-template" xfId="66"/>
    <cellStyle name="Akzent1" xfId="67"/>
    <cellStyle name="Akzent2" xfId="68"/>
    <cellStyle name="Akzent3" xfId="69"/>
    <cellStyle name="Akzent4" xfId="70"/>
    <cellStyle name="Akzent5" xfId="71"/>
    <cellStyle name="Akzent6" xfId="72"/>
    <cellStyle name="Ausgabe" xfId="73"/>
    <cellStyle name="Bad 1" xfId="74"/>
    <cellStyle name="Berechnung" xfId="75"/>
    <cellStyle name="Bold GHG Numbers (0.00)" xfId="76"/>
    <cellStyle name="Calculation" xfId="77"/>
    <cellStyle name="Check Cell" xfId="78"/>
    <cellStyle name="CustomizationCells" xfId="79"/>
    <cellStyle name="Datum" xfId="80"/>
    <cellStyle name="Datum, Uhrzeit" xfId="81"/>
    <cellStyle name="Dezimal 2" xfId="82"/>
    <cellStyle name="Dezimal 3" xfId="83"/>
    <cellStyle name="Dezimal 4" xfId="84"/>
    <cellStyle name="Dziesiêtny [0]_Diagram industry" xfId="85"/>
    <cellStyle name="Dziesiêtny_Diagram industry" xfId="86"/>
    <cellStyle name="Eingabe" xfId="87"/>
    <cellStyle name="Ergebnis" xfId="88"/>
    <cellStyle name="Erklärender Text" xfId="89"/>
    <cellStyle name="Euro" xfId="90"/>
    <cellStyle name="Explanatory Text" xfId="91"/>
    <cellStyle name="Good 1" xfId="92"/>
    <cellStyle name="Gut" xfId="93"/>
    <cellStyle name="Heading 1 1" xfId="94"/>
    <cellStyle name="Heading 2 1" xfId="95"/>
    <cellStyle name="Heading 3" xfId="96"/>
    <cellStyle name="Heading 4" xfId="97"/>
    <cellStyle name="Headline" xfId="98"/>
    <cellStyle name="Input" xfId="99"/>
    <cellStyle name="InputCells" xfId="100"/>
    <cellStyle name="InputCells12_RBorder_CRFReport-template" xfId="101"/>
    <cellStyle name="Legende Einheit" xfId="102"/>
    <cellStyle name="Legende horizontal" xfId="103"/>
    <cellStyle name="Legende Rahmen" xfId="104"/>
    <cellStyle name="Legende vertikal" xfId="105"/>
    <cellStyle name="Linked Cell" xfId="106"/>
    <cellStyle name="Milliers [0]_Oilques" xfId="107"/>
    <cellStyle name="Milliers_Oilques" xfId="108"/>
    <cellStyle name="Monétaire [0]_Oilques" xfId="109"/>
    <cellStyle name="Monétaire_Oilques" xfId="110"/>
    <cellStyle name="Neutral 1" xfId="111"/>
    <cellStyle name="Normaali_SAVE-CHP Statistics - Results" xfId="112"/>
    <cellStyle name="Normal 2" xfId="113"/>
    <cellStyle name="Normal GHG Numbers (0.00)" xfId="114"/>
    <cellStyle name="Normal GHG Textfiels Bold" xfId="115"/>
    <cellStyle name="Normal GHG whole table" xfId="116"/>
    <cellStyle name="Normal GHG-Shade" xfId="117"/>
    <cellStyle name="Normalny_Diagram industry" xfId="118"/>
    <cellStyle name="normální_BGR" xfId="119"/>
    <cellStyle name="Note 1" xfId="120"/>
    <cellStyle name="Notiz" xfId="121"/>
    <cellStyle name="Output" xfId="122"/>
    <cellStyle name="Pattern" xfId="123"/>
    <cellStyle name="Prozent 2" xfId="124"/>
    <cellStyle name="Prozent 3" xfId="125"/>
    <cellStyle name="Prozent 4" xfId="126"/>
    <cellStyle name="Quelle" xfId="127"/>
    <cellStyle name="Schlecht" xfId="128"/>
    <cellStyle name="Standard 10" xfId="129"/>
    <cellStyle name="Standard 2" xfId="130"/>
    <cellStyle name="Standard 3" xfId="131"/>
    <cellStyle name="Standard 4" xfId="132"/>
    <cellStyle name="Standard 5" xfId="133"/>
    <cellStyle name="Standard 6" xfId="134"/>
    <cellStyle name="Standard 7" xfId="135"/>
    <cellStyle name="Standard 8" xfId="136"/>
    <cellStyle name="Standard 9" xfId="137"/>
    <cellStyle name="Standard_DK-Indicators_v2" xfId="138"/>
    <cellStyle name="Title" xfId="139"/>
    <cellStyle name="Total" xfId="140"/>
    <cellStyle name="Uhrzeit" xfId="141"/>
    <cellStyle name="Verknüpfte Zelle" xfId="142"/>
    <cellStyle name="Walutowy [0]_Diagram industry" xfId="143"/>
    <cellStyle name="Walutowy_Diagram industry" xfId="144"/>
    <cellStyle name="Warnender Text" xfId="145"/>
    <cellStyle name="Warning Text" xfId="146"/>
    <cellStyle name="Werte" xfId="147"/>
    <cellStyle name="Zelle überprüfen" xfId="148"/>
    <cellStyle name="Überschrift" xfId="149"/>
    <cellStyle name="Überschrift 1" xfId="150"/>
    <cellStyle name="Überschrift 2" xfId="151"/>
    <cellStyle name="Überschrift 3" xfId="152"/>
    <cellStyle name="Überschrift 4" xfId="153"/>
    <cellStyle name="Überschrift1" xfId="154"/>
    <cellStyle name="Überschrift2" xfId="155"/>
    <cellStyle name="Überschrift3" xfId="156"/>
    <cellStyle name="Überschrift4" xfId="157"/>
    <cellStyle name="Обычный_2++_CRFReport-template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3.1'!$C$4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5:$A$10</c:f>
              <c:strCache>
                <c:ptCount val="6"/>
                <c:pt idx="0">
                  <c:v>Efficiency improvements</c:v>
                </c:pt>
                <c:pt idx="1">
                  <c:v>Shift from coal/oil to gas</c:v>
                </c:pt>
                <c:pt idx="2">
                  <c:v>Increase in share of biomass</c:v>
                </c:pt>
                <c:pt idx="3">
                  <c:v>Change in share of production in thermal plants</c:v>
                </c:pt>
                <c:pt idx="4">
                  <c:v>Increase in electricity and heat total production</c:v>
                </c:pt>
                <c:pt idx="5">
                  <c:v>Total</c:v>
                </c:pt>
              </c:strCache>
            </c:strRef>
          </c:cat>
          <c:val>
            <c:numRef>
              <c:f>'Figure 3.1'!$C$5:$C$10</c:f>
              <c:numCache>
                <c:formatCode>General</c:formatCode>
                <c:ptCount val="6"/>
                <c:pt idx="0">
                  <c:v>-163.305168515469</c:v>
                </c:pt>
                <c:pt idx="1">
                  <c:v>-127.797980724946</c:v>
                </c:pt>
                <c:pt idx="2">
                  <c:v>-43.1523253545547</c:v>
                </c:pt>
                <c:pt idx="3">
                  <c:v>77.516996330248</c:v>
                </c:pt>
                <c:pt idx="4">
                  <c:v>336.106705225496</c:v>
                </c:pt>
                <c:pt idx="5">
                  <c:v>79.3682269607744</c:v>
                </c:pt>
              </c:numCache>
            </c:numRef>
          </c:val>
        </c:ser>
        <c:ser>
          <c:idx val="1"/>
          <c:order val="1"/>
          <c:tx>
            <c:strRef>
              <c:f>'Figure 3.1'!$B$4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A$5:$A$10</c:f>
              <c:strCache>
                <c:ptCount val="6"/>
                <c:pt idx="0">
                  <c:v>Efficiency improvements</c:v>
                </c:pt>
                <c:pt idx="1">
                  <c:v>Shift from coal/oil to gas</c:v>
                </c:pt>
                <c:pt idx="2">
                  <c:v>Increase in share of biomass</c:v>
                </c:pt>
                <c:pt idx="3">
                  <c:v>Change in share of production in thermal plants</c:v>
                </c:pt>
                <c:pt idx="4">
                  <c:v>Increase in electricity and heat total production</c:v>
                </c:pt>
                <c:pt idx="5">
                  <c:v>Total</c:v>
                </c:pt>
              </c:strCache>
            </c:strRef>
          </c:cat>
          <c:val>
            <c:numRef>
              <c:f>'Figure 3.1'!$B$5:$B$10</c:f>
              <c:numCache>
                <c:formatCode>General</c:formatCode>
                <c:ptCount val="6"/>
                <c:pt idx="0">
                  <c:v>-242.614068262073</c:v>
                </c:pt>
                <c:pt idx="1">
                  <c:v>-108.569202869321</c:v>
                </c:pt>
                <c:pt idx="2">
                  <c:v>-50.233695180825</c:v>
                </c:pt>
                <c:pt idx="3">
                  <c:v>-10.9896118369261</c:v>
                </c:pt>
                <c:pt idx="4">
                  <c:v>353.646344234166</c:v>
                </c:pt>
                <c:pt idx="5">
                  <c:v>-58.7602339149797</c:v>
                </c:pt>
              </c:numCache>
            </c:numRef>
          </c:val>
        </c:ser>
        <c:gapWidth val="150"/>
        <c:overlap val="0"/>
        <c:axId val="82478427"/>
        <c:axId val="95485073"/>
      </c:barChart>
      <c:catAx>
        <c:axId val="8247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85073"/>
        <c:crossesAt val="0"/>
        <c:auto val="1"/>
        <c:lblAlgn val="ctr"/>
        <c:lblOffset val="100"/>
        <c:noMultiLvlLbl val="0"/>
      </c:catAx>
      <c:valAx>
        <c:axId val="954850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Mt C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47842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1</xdr:col>
      <xdr:colOff>10800</xdr:colOff>
      <xdr:row>40</xdr:row>
      <xdr:rowOff>56880</xdr:rowOff>
    </xdr:to>
    <xdr:graphicFrame>
      <xdr:nvGraphicFramePr>
        <xdr:cNvPr id="0" name="Chart 3"/>
        <xdr:cNvGraphicFramePr/>
      </xdr:nvGraphicFramePr>
      <xdr:xfrm>
        <a:off x="2858760" y="1781280"/>
        <a:ext cx="81172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7" min="2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2"/>
    </row>
    <row r="4" customFormat="false" ht="12.75" hidden="false" customHeight="false" outlineLevel="0" collapsed="false">
      <c r="A4" s="2"/>
      <c r="B4" s="2" t="s">
        <v>1</v>
      </c>
      <c r="C4" s="2" t="s">
        <v>2</v>
      </c>
    </row>
    <row r="5" customFormat="false" ht="12.75" hidden="false" customHeight="false" outlineLevel="0" collapsed="false">
      <c r="A5" s="1" t="s">
        <v>3</v>
      </c>
      <c r="B5" s="4" t="n">
        <v>-242.614068262073</v>
      </c>
      <c r="C5" s="4" t="n">
        <v>-163.305168515469</v>
      </c>
    </row>
    <row r="6" customFormat="false" ht="12.75" hidden="false" customHeight="false" outlineLevel="0" collapsed="false">
      <c r="A6" s="1" t="s">
        <v>4</v>
      </c>
      <c r="B6" s="4" t="n">
        <v>-108.569202869321</v>
      </c>
      <c r="C6" s="4" t="n">
        <v>-127.797980724946</v>
      </c>
    </row>
    <row r="7" customFormat="false" ht="12.75" hidden="false" customHeight="false" outlineLevel="0" collapsed="false">
      <c r="A7" s="1" t="s">
        <v>5</v>
      </c>
      <c r="B7" s="4" t="n">
        <v>-50.233695180825</v>
      </c>
      <c r="C7" s="4" t="n">
        <v>-43.1523253545547</v>
      </c>
    </row>
    <row r="8" customFormat="false" ht="12.75" hidden="false" customHeight="false" outlineLevel="0" collapsed="false">
      <c r="A8" s="1" t="s">
        <v>6</v>
      </c>
      <c r="B8" s="4" t="n">
        <v>-10.9896118369261</v>
      </c>
      <c r="C8" s="4" t="n">
        <v>77.516996330248</v>
      </c>
      <c r="D8" s="2"/>
      <c r="E8" s="2"/>
      <c r="F8" s="2"/>
    </row>
    <row r="9" customFormat="false" ht="12.75" hidden="false" customHeight="false" outlineLevel="0" collapsed="false">
      <c r="A9" s="1" t="s">
        <v>7</v>
      </c>
      <c r="B9" s="4" t="n">
        <v>353.646344234166</v>
      </c>
      <c r="C9" s="5" t="n">
        <v>336.106705225496</v>
      </c>
    </row>
    <row r="10" customFormat="false" ht="12.75" hidden="false" customHeight="false" outlineLevel="0" collapsed="false">
      <c r="A10" s="6" t="s">
        <v>8</v>
      </c>
      <c r="B10" s="4" t="n">
        <v>-58.7602339149797</v>
      </c>
      <c r="C10" s="4" t="n">
        <v>79.3682269607744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A15" s="2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