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2.1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name="aa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AA_Year" vbProcedure="false">[14]Introduction_CompleteFirst!$S$19</definedName>
    <definedName function="false" hidden="false" name="absolute_treshold" vbProcedure="false">[13]Settings!$E$14</definedName>
    <definedName function="false" hidden="false" name="Aggregates" vbProcedure="false">[11]Aggregates!$B$1:$B$1048576</definedName>
    <definedName function="false" hidden="false" name="bb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CCPMS" vbProcedure="false">[16]Lists!$A$31:$A$68</definedName>
    <definedName function="false" hidden="false" name="column_Allocation2005" vbProcedure="false">[13]Abfragen!$D$5:$D$11648</definedName>
    <definedName function="false" hidden="false" name="column_Allocation2006" vbProcedure="false">[13]Abfragen!$E$5:$E$11648</definedName>
    <definedName function="false" hidden="false" name="column_Allocation2007" vbProcedure="false">[13]Abfragen!$F$5:$F$11648</definedName>
    <definedName function="false" hidden="false" name="column_allocation_chosen_year" vbProcedure="false">[13]Abfragen!$T$5:$T$11648</definedName>
    <definedName function="false" hidden="false" name="column_AL_oder_VE_fehlt" vbProcedure="false">[13]Ranking!$E$5:$DX$11648</definedName>
    <definedName function="false" hidden="false" name="column_average_allocation" vbProcedure="false">[13]Abfragen!$J$5:$J$11648</definedName>
    <definedName function="false" hidden="false" name="column_average_VE" vbProcedure="false">[13]Abfragen!$K$5:$K$11648</definedName>
    <definedName function="false" hidden="false" name="column_countries" vbProcedure="false">[13]Abfragen!$A$5:$A$11648</definedName>
    <definedName function="false" hidden="false" name="column_EU1015" vbProcedure="false">[13]Abfragen!$N$5:$N$11648</definedName>
    <definedName function="false" hidden="false" name="column_EU25" vbProcedure="false">[13]Abfragen!$O$5:$O$11648</definedName>
    <definedName function="false" hidden="false" name="column_excludequery1" vbProcedure="false">[13]Abfragen!$V$5:$V$11648</definedName>
    <definedName function="false" hidden="false" name="column_excludequery2" vbProcedure="false">[13]Abfragen!$Q$5:$Q$11648</definedName>
    <definedName function="false" hidden="false" name="column_longshort" vbProcedure="false">[13]Abfragen!$W$5:$W$11648</definedName>
    <definedName function="false" hidden="false" name="column_longshort_relative" vbProcedure="false">[13]Abfragen!$X$5:$X$11648</definedName>
    <definedName function="false" hidden="false" name="column_sectors" vbProcedure="false">[13]Abfragen!$C$5:$C$11648</definedName>
    <definedName function="false" hidden="false" name="column_share_2005" vbProcedure="false">[13]StatisticsData!$E$5:$E$11648</definedName>
    <definedName function="false" hidden="false" name="column_share_2006" vbProcedure="false">[13]StatisticsData!$F$5:$F$11648</definedName>
    <definedName function="false" hidden="false" name="column_share_2007" vbProcedure="false">[13]StatisticsData!$G$5:$G$11648</definedName>
    <definedName function="false" hidden="false" name="column_size" vbProcedure="false">[13]Abfragen!$R$5:$R$11648</definedName>
    <definedName function="false" hidden="false" name="column_VE2005" vbProcedure="false">[13]Abfragen!$G$5:$G$11648</definedName>
    <definedName function="false" hidden="false" name="column_VE2006" vbProcedure="false">[13]Abfragen!$H$5:$H$11648</definedName>
    <definedName function="false" hidden="false" name="column_VE2007" vbProcedure="false">[13]Abfragen!$I$5:$I$11648</definedName>
    <definedName function="false" hidden="false" name="column_VE_chosen_year" vbProcedure="false">[13]Abfragen!$U$5:$U$11648</definedName>
    <definedName function="false" hidden="false" name="correction" vbProcedure="false">#REF!</definedName>
    <definedName function="false" hidden="false" name="Countries" vbProcedure="false">'[8]'!$B$4:$B$28</definedName>
    <definedName function="false" hidden="false" name="countries2" vbProcedure="false">[7]lists!$B$4:$B$31</definedName>
    <definedName function="false" hidden="false" name="countries3" vbProcedure="false">'[8]'!$B$4:$B$31</definedName>
    <definedName function="false" hidden="false" name="CountryName" vbProcedure="false">[16]Introduction_CompleteFirst!$E$14</definedName>
    <definedName function="false" hidden="false" name="CRF_CountryName" vbProcedure="false">[6]Sheet1!$C$4</definedName>
    <definedName function="false" hidden="false" name="CRF_InventoryYear" vbProcedure="false">[6]Sheet1!$C$6</definedName>
    <definedName function="false" hidden="false" name="CRF_Submission" vbProcedure="false">[6]Sheet1!$C$30</definedName>
    <definedName function="false" hidden="false" name="CRF_Table10s1_Dyn10" vbProcedure="false">[12]CO2!$S$19</definedName>
    <definedName function="false" hidden="false" name="CRF_Table10s1_Dyn11" vbProcedure="false">[5]AT!$AS$45:$AT$46</definedName>
    <definedName function="false" hidden="false" name="CRF_Table10s1_Dyn12" vbProcedure="false">[12]CO2!$S$19</definedName>
    <definedName function="false" hidden="false" name="CRF_Table10s1_Dyn13" vbProcedure="false">[12]CO2!$S$19</definedName>
    <definedName function="false" hidden="false" name="CRF_Table10s1_Dyn14" vbProcedure="false">[12]CO2!$S$19</definedName>
    <definedName function="false" hidden="false" name="CRF_Table10s1_Dyn15" vbProcedure="false">[12]CO2!$S$19</definedName>
    <definedName function="false" hidden="false" name="CRF_Table10s1_Dyn16" vbProcedure="false">[12]CO2!$S$19</definedName>
    <definedName function="false" hidden="false" name="CRF_Table10s1_Dyn17" vbProcedure="false">[12]CO2!$S$19</definedName>
    <definedName function="false" hidden="false" name="CRF_Table10s1_Dyn18" vbProcedure="false">[12]CO2!$S$19</definedName>
    <definedName function="false" hidden="false" name="CRF_Table10s1_Dyn19" vbProcedure="false">[12]CO2!$S$19</definedName>
    <definedName function="false" hidden="false" name="CRF_Table10s1_Dyn20" vbProcedure="false">[12]CO2!$S$19</definedName>
    <definedName function="false" hidden="false" name="CRF_Table10s2_Dyn10" vbProcedure="false">[12]CH4!$AT$46:$AU$47</definedName>
    <definedName function="false" hidden="false" name="CRF_Table10s2_Dyn11" vbProcedure="false">[12]CH4!$AT$46:$AU$47</definedName>
    <definedName function="false" hidden="false" name="CRF_Table10s2_Dyn12" vbProcedure="false">[12]CH4!$AT$46:$AU$47</definedName>
    <definedName function="false" hidden="false" name="CRF_Table10s2_Dyn13" vbProcedure="false">[12]CH4!$AT$46:$AU$47</definedName>
    <definedName function="false" hidden="false" name="CRF_Table10s2_Dyn14" vbProcedure="false">[12]CH4!$AT$46:$AU$47</definedName>
    <definedName function="false" hidden="false" name="CRF_Table10s2_Dyn15" vbProcedure="false">[12]CH4!$AT$46:$AU$47</definedName>
    <definedName function="false" hidden="false" name="CRF_Table10s2_Dyn16" vbProcedure="false">[12]CH4!$AT$46:$AU$47</definedName>
    <definedName function="false" hidden="false" name="CRF_Table10s2_Dyn17" vbProcedure="false">[12]CH4!$AT$46:$AU$47</definedName>
    <definedName function="false" hidden="false" name="CRF_Table10s2_Dyn18" vbProcedure="false">[12]CH4!$AT$46:$AU$47</definedName>
    <definedName function="false" hidden="false" name="CRF_Table10s2_Dyn19" vbProcedure="false">[12]CH4!$AT$46:$AU$47</definedName>
    <definedName function="false" hidden="false" name="CRF_Table10s2_Dyn20" vbProcedure="false">[12]CH4!$AT$46:$AU$47</definedName>
    <definedName function="false" hidden="false" name="CRF_Table10s3_Dyn10" vbProcedure="false">[12]N2O!$P$16</definedName>
    <definedName function="false" hidden="false" name="CRF_Table10s3_Dyn11" vbProcedure="false">[12]N2O!$B$15</definedName>
    <definedName function="false" hidden="false" name="CRF_Table10s3_Dyn12" vbProcedure="false">[12]N2O!$C$15</definedName>
    <definedName function="false" hidden="false" name="CRF_Table10s3_Dyn13" vbProcedure="false">[12]N2O!$D$15</definedName>
    <definedName function="false" hidden="false" name="CRF_Table10s3_Dyn14" vbProcedure="false">[12]N2O!$E$15</definedName>
    <definedName function="false" hidden="false" name="CRF_Table10s3_Dyn15" vbProcedure="false">[12]N2O!$F$15</definedName>
    <definedName function="false" hidden="false" name="CRF_Table10s3_Dyn16" vbProcedure="false">[12]N2O!$G$15</definedName>
    <definedName function="false" hidden="false" name="CRF_Table10s3_Dyn17" vbProcedure="false">[12]N2O!$H$15</definedName>
    <definedName function="false" hidden="false" name="CRF_Table10s3_Dyn18" vbProcedure="false">[12]N2O!$I$15</definedName>
    <definedName function="false" hidden="false" name="CRF_Table10s3_Dyn19" vbProcedure="false">[12]N2O!$J$15</definedName>
    <definedName function="false" hidden="false" name="CRF_Table10s3_Dyn20" vbProcedure="false">[12]N2O!$K$15</definedName>
    <definedName function="false" hidden="false" name="C_BST_DM" vbProcedure="false">'[17]'!$B$493:$IV$493</definedName>
    <definedName function="false" hidden="false" name="C_ELC_DM" vbProcedure="false">'[17]'!$B$491:$IV$491</definedName>
    <definedName function="false" hidden="false" name="C_GAS_DM" vbProcedure="false">'[17]'!$B$495:$IV$495</definedName>
    <definedName function="false" hidden="false" name="C_HET_DM" vbProcedure="false">'[17]'!$B$492:$IV$492</definedName>
    <definedName function="false" hidden="false" name="C_LQD_DM" vbProcedure="false">'[17]'!$B$494:$IV$494</definedName>
    <definedName function="false" hidden="false" name="C_SLD_DM" vbProcedure="false">'[17]'!$B$496:$IV$496</definedName>
    <definedName function="false" hidden="false" name="Datenbank_PDF" vbProcedure="false">'[8]'!$A$2:$S$6982</definedName>
    <definedName function="false" hidden="false" name="Excel_BuiltIn_Database" vbProcedure="false">'[8]'!$A$2:$P$6982</definedName>
    <definedName function="false" hidden="false" name="First_row" vbProcedure="false">[13]Abfragen!$B$1</definedName>
    <definedName function="false" hidden="false" name="GDP" vbProcedure="false">'[1]New Cronos'!$A$56:$M$87</definedName>
    <definedName function="false" hidden="false" name="GDP_95_constant_prices" vbProcedure="false">'[2]'!$A$49:$N$79</definedName>
    <definedName function="false" hidden="false" name="GDP_current_prices" vbProcedure="false">'[2]'!$A$96:$N$127</definedName>
    <definedName function="false" hidden="false" name="GIEC" vbProcedure="false">'[2]'!$A$15:$M$33</definedName>
    <definedName function="false" hidden="false" name="graph_GENEDGDP_data" vbProcedure="false">'[18]'!$D$29:$I$29,'[18]'!$D$31:$I$32,'[18]'!$D$34:$I$48</definedName>
    <definedName function="false" hidden="false" name="GWP_CH4" vbProcedure="false">[16]Guidance!$C$64</definedName>
    <definedName function="false" hidden="false" name="GWP_CO2" vbProcedure="false">[16]Guidance!$C$63</definedName>
    <definedName function="false" hidden="false" name="GWP_N2O" vbProcedure="false">[16]Guidance!$C$65</definedName>
    <definedName function="false" hidden="false" name="IntendedKyotoMechUse" vbProcedure="false">[16]Introduction_CompleteFirst!$E$23</definedName>
    <definedName function="false" hidden="false" name="Last_row" vbProcedure="false">[13]Abfragen!$D$1</definedName>
    <definedName function="false" hidden="false" name="LatestYear" vbProcedure="false">[14]Introduction_CompleteFirst!$S$19</definedName>
    <definedName function="false" hidden="false" name="List_of_sectors" vbProcedure="false">[13]lists!$F$4:$G$14</definedName>
    <definedName function="false" hidden="false" name="Matrix_countryranking" vbProcedure="false">[13]Ranking!$A$5:$K$11648</definedName>
    <definedName function="false" hidden="false" name="Matrix_ranking" vbProcedure="false">[13]Ranking!$C$5:$K$11648</definedName>
    <definedName function="false" hidden="false" name="Matrix_ranking_proc" vbProcedure="false">[13]Ranking!$D$5:$K$11648</definedName>
    <definedName function="false" hidden="false" name="Member_States" vbProcedure="false">[15]lists!$BP$68</definedName>
    <definedName function="false" hidden="false" name="Methane" vbProcedure="false">[14]Guidance!$FC$159</definedName>
    <definedName function="false" hidden="false" name="ncd" vbProcedure="false">'[2]'!$C$15:$P$33</definedName>
    <definedName function="false" hidden="false" name="Nitrous" vbProcedure="false">[14]Guidance!$FD$160</definedName>
    <definedName function="false" hidden="false" name="NonGHGs" vbProcedure="false">[10]Lists!$A$15:$A$18</definedName>
    <definedName function="false" hidden="false" name="PAM_General_MS_Note" vbProcedure="false">[16]Introduction_CompleteFirst!$G$43</definedName>
    <definedName function="false" hidden="false" name="population" vbProcedure="false">'[3]New Cronos Data'!$A$244:$N$275</definedName>
    <definedName function="false" hidden="false" name="ProjectionPeriod" vbProcedure="false">[14]Introduction_CompleteFirst!$E$22</definedName>
    <definedName function="false" hidden="false" name="ProjectionPeriod2" vbProcedure="false">[16]Lists!$D$1:$D$3</definedName>
    <definedName function="false" hidden="false" name="relative_treshold" vbProcedure="false">[13]Settings!$E$12</definedName>
    <definedName function="false" hidden="false" name="rrr" vbProcedure="false">[12]CO2!$S$19</definedName>
    <definedName function="false" hidden="false" name="sectors" vbProcedure="false">'[8]'!$F$4:$F$14</definedName>
    <definedName function="false" hidden="false" name="Sizes" vbProcedure="false">[13]lists!$G$23:$G$27</definedName>
    <definedName function="false" hidden="false" name="StatusOfPolicy" vbProcedure="false">[10]Lists!$A$1:$A$8</definedName>
    <definedName function="false" hidden="false" name="SubmissionDate" vbProcedure="false">[16]Introduction_CompleteFirst!$E$16</definedName>
    <definedName function="false" hidden="false" name="SubmissionVersion" vbProcedure="false">[16]Introduction_CompleteFirst!$E$17</definedName>
    <definedName function="false" hidden="false" name="Summer" vbProcedure="false">'[2]'!$E$35</definedName>
    <definedName function="false" hidden="false" name="Summer1" vbProcedure="false">'[2]'!$E$35</definedName>
    <definedName function="false" hidden="false" name="TECbyCountry" vbProcedure="false">'[4]New Cronos data'!$A$7:$M$32</definedName>
    <definedName function="false" hidden="false" name="TECbyFuel" vbProcedure="false">'[4]Data for graphs'!$A$2:$L$9</definedName>
    <definedName function="false" hidden="false" name="tecold" vbProcedure="false">'[9]New Cronos data'!$A$7:$M$32</definedName>
    <definedName function="false" hidden="false" name="tecoldf" vbProcedure="false">'[9]Data for graphs'!$A$2:$L$9</definedName>
    <definedName function="false" hidden="false" name="TSeg" vbProcedure="false">'[2]'!$B$34</definedName>
    <definedName function="false" hidden="false" name="TSEG1" vbProcedure="false">'[2]'!$B$34</definedName>
    <definedName function="false" hidden="false" name="TSEG2" vbProcedure="false">'[2]'!$B$35</definedName>
    <definedName function="false" hidden="false" name="TSEG3" vbProcedure="false">'[2]'!$B$36</definedName>
    <definedName function="false" hidden="false" name="TSEG4" vbProcedure="false">'[2]'!$B$37</definedName>
    <definedName function="false" hidden="false" name="TSEG5" vbProcedure="false">'[2]'!$B$38</definedName>
    <definedName function="false" hidden="false" name="UserFeedback" vbProcedure="false">[16]UserFeedback!$B$16:$E$60</definedName>
    <definedName function="false" hidden="false" name="Winter" vbProcedure="false">'[2]'!$E$34</definedName>
    <definedName function="false" hidden="false" name="withadditionalmeasures" vbProcedure="false">[14]Introduction_CompleteFirst!$E$20</definedName>
    <definedName function="false" hidden="false" name="withmeasures" vbProcedure="false">[14]Introduction_CompleteFirst!$E$19</definedName>
    <definedName function="false" hidden="false" name="withoutmeasures" vbProcedure="false">[14]Introduction_CompleteFirst!$E$21</definedName>
    <definedName function="false" hidden="false" name="WM" vbProcedure="false">[16]Lists!$A$24:$A$27</definedName>
    <definedName function="false" hidden="false" name="wrn_Electricity___Questionnaire_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xxx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xxy" vbProcedure="false">[12]CO2!$S$19</definedName>
    <definedName function="false" hidden="false" name="year" vbProcedure="false">[16]Lists!$D$11:$D$49</definedName>
    <definedName function="false" hidden="false" name="years" vbProcedure="false">'[8]'!$J$4:$J$6</definedName>
    <definedName function="false" hidden="false" name="year_chosen" vbProcedure="false">[13]Settings!$E$7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Changes in EU greenhouse gas emissions and removals by sector, 2006–2007</t>
  </si>
  <si>
    <t xml:space="preserve">EU-15</t>
  </si>
  <si>
    <t xml:space="preserve">EU-27</t>
  </si>
  <si>
    <t xml:space="preserve">Change 2006-2007 (million tonnes)</t>
  </si>
  <si>
    <t xml:space="preserve">Change 2006-2007 (%)</t>
  </si>
  <si>
    <t xml:space="preserve">Energy supply</t>
  </si>
  <si>
    <t xml:space="preserve">Energy use (manufacturing and construction industry)</t>
  </si>
  <si>
    <t xml:space="preserve">Energy use (households and services)</t>
  </si>
  <si>
    <t xml:space="preserve">Transport</t>
  </si>
  <si>
    <t xml:space="preserve">Industrial Processes</t>
  </si>
  <si>
    <t xml:space="preserve">Agriculture</t>
  </si>
  <si>
    <t xml:space="preserve">Waste</t>
  </si>
  <si>
    <t xml:space="preserve">International aviation and maritime transport</t>
  </si>
  <si>
    <t xml:space="preserve">LULUCF (GHG removals)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000"/>
    <numFmt numFmtId="166" formatCode="#,##0.00"/>
    <numFmt numFmtId="167" formatCode="[$-409]m/d/yyyy"/>
    <numFmt numFmtId="168" formatCode="dd/mm/yy&quot;, &quot;hh:mm"/>
    <numFmt numFmtId="169" formatCode="_-* #,##0.00_-;\-* #,##0.00_-;_-* \-??_-;_-@_-"/>
    <numFmt numFmtId="170" formatCode="_-* #,##0.00\ _€_-;\-* #,##0.00\ _€_-;_-* \-??\ _€_-;_-@_-"/>
    <numFmt numFmtId="171" formatCode="_-* #,##0\ _z_³_-;\-* #,##0\ _z_³_-;_-* &quot;- &quot;_z_³_-;_-@_-"/>
    <numFmt numFmtId="172" formatCode="_-* #,##0.00\ _z_³_-;\-* #,##0.00\ _z_³_-;_-* \-??\ _z_³_-;_-@_-"/>
    <numFmt numFmtId="173" formatCode="_-[$€]* #,##0.00_-;\-[$€]* #,##0.00_-;_-[$€]* \-??_-;_-@_-"/>
    <numFmt numFmtId="174" formatCode="_-* #,##0_-;\-* #,##0_-;_-* \-_-;_-@_-"/>
    <numFmt numFmtId="175" formatCode="_-\£* #,##0_-;&quot;-£&quot;* #,##0_-;_-\£* \-_-;_-@_-"/>
    <numFmt numFmtId="176" formatCode="_-\£* #,##0.00_-;&quot;-£&quot;* #,##0.00_-;_-\£* \-??_-;_-@_-"/>
    <numFmt numFmtId="177" formatCode="0%"/>
    <numFmt numFmtId="178" formatCode="h:mm:ss"/>
    <numFmt numFmtId="179" formatCode="_-* #,##0&quot; z³&quot;_-;\-* #,##0&quot; z³&quot;_-;_-* &quot;- z³&quot;_-;_-@_-"/>
    <numFmt numFmtId="180" formatCode="_-* #,##0.00&quot; z³&quot;_-;\-* #,##0.00&quot; z³&quot;_-;_-* \-??&quot; z³&quot;_-;_-@_-"/>
    <numFmt numFmtId="181" formatCode="0"/>
    <numFmt numFmtId="182" formatCode="0.000"/>
    <numFmt numFmtId="183" formatCode="#,##0.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Times New Roman"/>
      <family val="1"/>
    </font>
    <font>
      <u val="single"/>
      <sz val="10"/>
      <color rgb="FF0000FF"/>
      <name val="Times New Roman CE"/>
      <family val="0"/>
      <charset val="238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Arial CE"/>
      <family val="0"/>
      <charset val="238"/>
    </font>
    <font>
      <sz val="10"/>
      <color rgb="FF000000"/>
      <name val="Arial"/>
      <family val="2"/>
    </font>
    <font>
      <sz val="8"/>
      <name val="Arial"/>
      <family val="2"/>
    </font>
    <font>
      <sz val="10"/>
      <name val="Times New Roman CE"/>
      <family val="0"/>
      <charset val="238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name val="Arial"/>
      <family val="2"/>
    </font>
    <font>
      <sz val="9.75"/>
      <color rgb="FF00000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F3F3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F3F3F"/>
        <bgColor rgb="FF333333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4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7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7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20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4" applyFont="true" applyBorder="true" applyAlignment="false" applyProtection="false"/>
    <xf numFmtId="166" fontId="11" fillId="0" borderId="0" applyFont="true" applyBorder="false" applyAlignment="true" applyProtection="false">
      <alignment horizontal="right" vertical="center" textRotation="0" wrapText="false" indent="0" shrinkToFit="false"/>
    </xf>
    <xf numFmtId="164" fontId="10" fillId="20" borderId="4" applyFont="true" applyBorder="true" applyAlignment="false" applyProtection="false"/>
    <xf numFmtId="164" fontId="12" fillId="21" borderId="5" applyFont="true" applyBorder="true" applyAlignment="false" applyProtection="false"/>
    <xf numFmtId="164" fontId="6" fillId="0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7" borderId="4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3" fillId="7" borderId="4" applyFont="true" applyBorder="true" applyAlignment="false" applyProtection="false"/>
    <xf numFmtId="166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applyFont="true" applyBorder="tru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false" applyAlignment="true" applyProtection="false">
      <alignment horizontal="right" vertical="center" textRotation="0" wrapText="false" indent="0" shrinkToFit="false"/>
    </xf>
    <xf numFmtId="164" fontId="11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1" applyFont="true" applyBorder="true" applyAlignment="false" applyProtection="false"/>
    <xf numFmtId="164" fontId="0" fillId="2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8" fillId="20" borderId="3" applyFont="true" applyBorder="true" applyAlignment="false" applyProtection="false"/>
    <xf numFmtId="164" fontId="0" fillId="24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4" fillId="0" borderId="7" applyFont="true" applyBorder="true" applyAlignment="false" applyProtection="false"/>
    <xf numFmtId="178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applyFont="true" applyBorder="tru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2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31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zent1" xfId="26"/>
    <cellStyle name="20% - Akzent2" xfId="27"/>
    <cellStyle name="20% - Akzent3" xfId="28"/>
    <cellStyle name="20% - Akzent4" xfId="29"/>
    <cellStyle name="20% - Akzent5" xfId="30"/>
    <cellStyle name="20% - Akzent6" xfId="31"/>
    <cellStyle name="2x indented GHG Textfiels" xfId="32"/>
    <cellStyle name="2x indented GHG Textfiels 2" xfId="33"/>
    <cellStyle name="40% - Accent1" xfId="34"/>
    <cellStyle name="40% - Accent2" xfId="35"/>
    <cellStyle name="40% - Accent3" xfId="36"/>
    <cellStyle name="40% - Accent4" xfId="37"/>
    <cellStyle name="40% - Accent5" xfId="38"/>
    <cellStyle name="40% - Accent6" xfId="39"/>
    <cellStyle name="40% - Akzent1" xfId="40"/>
    <cellStyle name="40% - Akzent2" xfId="41"/>
    <cellStyle name="40% - Akzent3" xfId="42"/>
    <cellStyle name="40% - Akzent4" xfId="43"/>
    <cellStyle name="40% - Akzent5" xfId="44"/>
    <cellStyle name="40% - Akzent6" xfId="45"/>
    <cellStyle name="5x indented GHG Textfiels" xfId="46"/>
    <cellStyle name="60% - Accent1" xfId="47"/>
    <cellStyle name="60% - Accent2" xfId="48"/>
    <cellStyle name="60% - Accent3" xfId="49"/>
    <cellStyle name="60% - Accent4" xfId="50"/>
    <cellStyle name="60% - Accent5" xfId="51"/>
    <cellStyle name="60% - Accent6" xfId="52"/>
    <cellStyle name="60% - Akzent1" xfId="53"/>
    <cellStyle name="60% - Akzent2" xfId="54"/>
    <cellStyle name="60% - Akzent3" xfId="55"/>
    <cellStyle name="60% - Akzent4" xfId="56"/>
    <cellStyle name="60% - Akzent5" xfId="57"/>
    <cellStyle name="60% - Akzent6" xfId="58"/>
    <cellStyle name="Accent1" xfId="59"/>
    <cellStyle name="Accent2" xfId="60"/>
    <cellStyle name="Accent3" xfId="61"/>
    <cellStyle name="Accent4" xfId="62"/>
    <cellStyle name="Accent5" xfId="63"/>
    <cellStyle name="Accent6" xfId="64"/>
    <cellStyle name="AggCels" xfId="65"/>
    <cellStyle name="AggOrange_CRFReport-template" xfId="66"/>
    <cellStyle name="AggOrangeRBorder_CRFReport-template" xfId="67"/>
    <cellStyle name="Akzent1" xfId="68"/>
    <cellStyle name="Akzent2" xfId="69"/>
    <cellStyle name="Akzent3" xfId="70"/>
    <cellStyle name="Akzent4" xfId="71"/>
    <cellStyle name="Akzent5" xfId="72"/>
    <cellStyle name="Akzent6" xfId="73"/>
    <cellStyle name="Ausgabe" xfId="74"/>
    <cellStyle name="Bad 1" xfId="75"/>
    <cellStyle name="Berechnung" xfId="76"/>
    <cellStyle name="Bold GHG Numbers (0.00)" xfId="77"/>
    <cellStyle name="Calculation" xfId="78"/>
    <cellStyle name="Check Cell" xfId="79"/>
    <cellStyle name="CustomizationCells" xfId="80"/>
    <cellStyle name="Datum" xfId="81"/>
    <cellStyle name="Datum, Uhrzeit" xfId="82"/>
    <cellStyle name="Dezimal 2" xfId="83"/>
    <cellStyle name="Dezimal 3" xfId="84"/>
    <cellStyle name="Dezimal 4" xfId="85"/>
    <cellStyle name="Dziesiêtny [0]_Diagram industry" xfId="86"/>
    <cellStyle name="Dziesiêtny_Diagram industry" xfId="87"/>
    <cellStyle name="Eingabe" xfId="88"/>
    <cellStyle name="Ergebnis" xfId="89"/>
    <cellStyle name="Erklärender Text" xfId="90"/>
    <cellStyle name="Euro" xfId="91"/>
    <cellStyle name="Explanatory Text" xfId="92"/>
    <cellStyle name="Good 1" xfId="93"/>
    <cellStyle name="Gut" xfId="94"/>
    <cellStyle name="Heading 1 1" xfId="95"/>
    <cellStyle name="Heading 2 1" xfId="96"/>
    <cellStyle name="Heading 3" xfId="97"/>
    <cellStyle name="Heading 4" xfId="98"/>
    <cellStyle name="Headline" xfId="99"/>
    <cellStyle name="Hyperlink 2" xfId="100"/>
    <cellStyle name="Input" xfId="101"/>
    <cellStyle name="InputCells" xfId="102"/>
    <cellStyle name="InputCells12_RBorder_CRFReport-template" xfId="103"/>
    <cellStyle name="Legende Einheit" xfId="104"/>
    <cellStyle name="Legende horizontal" xfId="105"/>
    <cellStyle name="Legende Rahmen" xfId="106"/>
    <cellStyle name="Legende vertikal" xfId="107"/>
    <cellStyle name="Linked Cell" xfId="108"/>
    <cellStyle name="Milliers [0]_Oilques" xfId="109"/>
    <cellStyle name="Milliers_Oilques" xfId="110"/>
    <cellStyle name="Monétaire [0]_Oilques" xfId="111"/>
    <cellStyle name="Monétaire_Oilques" xfId="112"/>
    <cellStyle name="Neutral 1" xfId="113"/>
    <cellStyle name="Normaali_SAVE-CHP Statistics - Results" xfId="114"/>
    <cellStyle name="Normal 2" xfId="115"/>
    <cellStyle name="Normal GHG Numbers (0.00)" xfId="116"/>
    <cellStyle name="Normal GHG Textfiels Bold" xfId="117"/>
    <cellStyle name="Normal GHG whole table" xfId="118"/>
    <cellStyle name="Normal GHG-Shade" xfId="119"/>
    <cellStyle name="Normalny_Diagram industry" xfId="120"/>
    <cellStyle name="normální_BGR" xfId="121"/>
    <cellStyle name="Note 1" xfId="122"/>
    <cellStyle name="Notiz" xfId="123"/>
    <cellStyle name="Output" xfId="124"/>
    <cellStyle name="Pattern" xfId="125"/>
    <cellStyle name="Prozent 2" xfId="126"/>
    <cellStyle name="Prozent 3" xfId="127"/>
    <cellStyle name="Prozent 4" xfId="128"/>
    <cellStyle name="Quelle" xfId="129"/>
    <cellStyle name="Schlecht" xfId="130"/>
    <cellStyle name="Standard 10" xfId="131"/>
    <cellStyle name="Standard 2" xfId="132"/>
    <cellStyle name="Standard 2 2" xfId="133"/>
    <cellStyle name="Standard 2_Data for 5th NC_projections1" xfId="134"/>
    <cellStyle name="Standard 3" xfId="135"/>
    <cellStyle name="Standard 4" xfId="136"/>
    <cellStyle name="Standard 5" xfId="137"/>
    <cellStyle name="Standard 6" xfId="138"/>
    <cellStyle name="Standard 7" xfId="139"/>
    <cellStyle name="Standard 8" xfId="140"/>
    <cellStyle name="Standard 9" xfId="141"/>
    <cellStyle name="Standard_DK-Indicators_v2" xfId="142"/>
    <cellStyle name="Title" xfId="143"/>
    <cellStyle name="Total" xfId="144"/>
    <cellStyle name="Uhrzeit" xfId="145"/>
    <cellStyle name="Verknüpfte Zelle" xfId="146"/>
    <cellStyle name="Walutowy [0]_Diagram industry" xfId="147"/>
    <cellStyle name="Walutowy_Diagram industry" xfId="148"/>
    <cellStyle name="Warnender Text" xfId="149"/>
    <cellStyle name="Warning Text" xfId="150"/>
    <cellStyle name="Werte" xfId="151"/>
    <cellStyle name="Zelle überprüfen" xfId="152"/>
    <cellStyle name="Überschrift" xfId="153"/>
    <cellStyle name="Überschrift 1" xfId="154"/>
    <cellStyle name="Überschrift 2" xfId="155"/>
    <cellStyle name="Überschrift 3" xfId="156"/>
    <cellStyle name="Überschrift 4" xfId="157"/>
    <cellStyle name="Überschrift1" xfId="158"/>
    <cellStyle name="Überschrift2" xfId="159"/>
    <cellStyle name="Überschrift3" xfId="160"/>
    <cellStyle name="Überschrift4" xfId="161"/>
    <cellStyle name="Überschrift_TP09 check AT v0.4" xfId="162"/>
    <cellStyle name="Обычный_2++_CRFReport-template" xfId="1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'Figure 2.13'!$H$5</c:f>
              <c:strCache>
                <c:ptCount val="1"/>
                <c:pt idx="0">
                  <c:v>Change 2006-2007 (million tonnes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3'!$A$6:$A$14</c:f>
              <c:strCache>
                <c:ptCount val="9"/>
                <c:pt idx="0">
                  <c:v>Energy supply</c:v>
                </c:pt>
                <c:pt idx="1">
                  <c:v>Energy use (manufacturing and construction industry)</c:v>
                </c:pt>
                <c:pt idx="2">
                  <c:v>Energy use (households and services)</c:v>
                </c:pt>
                <c:pt idx="3">
                  <c:v>Transport</c:v>
                </c:pt>
                <c:pt idx="4">
                  <c:v>Industrial Processes</c:v>
                </c:pt>
                <c:pt idx="5">
                  <c:v>Agriculture</c:v>
                </c:pt>
                <c:pt idx="6">
                  <c:v>Waste</c:v>
                </c:pt>
                <c:pt idx="7">
                  <c:v>International aviation and maritime transport</c:v>
                </c:pt>
                <c:pt idx="8">
                  <c:v>LULUCF (GHG removals)</c:v>
                </c:pt>
              </c:strCache>
            </c:strRef>
          </c:cat>
          <c:val>
            <c:numRef>
              <c:f>'Figure 2.13'!$H$6:$H$14</c:f>
              <c:numCache>
                <c:formatCode>General</c:formatCode>
                <c:ptCount val="9"/>
                <c:pt idx="0">
                  <c:v>16.131021636447</c:v>
                </c:pt>
                <c:pt idx="1">
                  <c:v>-10.2501807902011</c:v>
                </c:pt>
                <c:pt idx="2">
                  <c:v>-79.7810177341991</c:v>
                </c:pt>
                <c:pt idx="3">
                  <c:v>4.93094746270094</c:v>
                </c:pt>
                <c:pt idx="4">
                  <c:v>12.894</c:v>
                </c:pt>
                <c:pt idx="5">
                  <c:v>-1.26207586482099</c:v>
                </c:pt>
                <c:pt idx="6">
                  <c:v>-2.64576650667303</c:v>
                </c:pt>
                <c:pt idx="7">
                  <c:v>5.53299999999996</c:v>
                </c:pt>
                <c:pt idx="8">
                  <c:v>32.428171437773</c:v>
                </c:pt>
              </c:numCache>
            </c:numRef>
          </c:val>
        </c:ser>
        <c:ser>
          <c:idx val="1"/>
          <c:order val="1"/>
          <c:tx>
            <c:strRef>
              <c:f>'Figure 2.13'!$D$5</c:f>
              <c:strCache>
                <c:ptCount val="1"/>
                <c:pt idx="0">
                  <c:v>Change 2006-2007 (million tonne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3'!$A$6:$A$14</c:f>
              <c:strCache>
                <c:ptCount val="9"/>
                <c:pt idx="0">
                  <c:v>Energy supply</c:v>
                </c:pt>
                <c:pt idx="1">
                  <c:v>Energy use (manufacturing and construction industry)</c:v>
                </c:pt>
                <c:pt idx="2">
                  <c:v>Energy use (households and services)</c:v>
                </c:pt>
                <c:pt idx="3">
                  <c:v>Transport</c:v>
                </c:pt>
                <c:pt idx="4">
                  <c:v>Industrial Processes</c:v>
                </c:pt>
                <c:pt idx="5">
                  <c:v>Agriculture</c:v>
                </c:pt>
                <c:pt idx="6">
                  <c:v>Waste</c:v>
                </c:pt>
                <c:pt idx="7">
                  <c:v>International aviation and maritime transport</c:v>
                </c:pt>
                <c:pt idx="8">
                  <c:v>LULUCF (GHG removals)</c:v>
                </c:pt>
              </c:strCache>
            </c:strRef>
          </c:cat>
          <c:val>
            <c:numRef>
              <c:f>'Figure 2.13'!$D$6:$D$14</c:f>
              <c:numCache>
                <c:formatCode>General</c:formatCode>
                <c:ptCount val="9"/>
                <c:pt idx="0">
                  <c:v>10.0781460636367</c:v>
                </c:pt>
                <c:pt idx="1">
                  <c:v>-12.41884411926</c:v>
                </c:pt>
                <c:pt idx="2">
                  <c:v>-66.8871636961719</c:v>
                </c:pt>
                <c:pt idx="3">
                  <c:v>0.879391466267975</c:v>
                </c:pt>
                <c:pt idx="4">
                  <c:v>7.49700000000001</c:v>
                </c:pt>
                <c:pt idx="5">
                  <c:v>-1.34249689596601</c:v>
                </c:pt>
                <c:pt idx="6">
                  <c:v>-2.108579528088</c:v>
                </c:pt>
                <c:pt idx="7">
                  <c:v>5.10199999999998</c:v>
                </c:pt>
                <c:pt idx="8">
                  <c:v>28.395972012976</c:v>
                </c:pt>
              </c:numCache>
            </c:numRef>
          </c:val>
        </c:ser>
        <c:gapWidth val="150"/>
        <c:overlap val="0"/>
        <c:axId val="78748839"/>
        <c:axId val="79077483"/>
      </c:barChart>
      <c:catAx>
        <c:axId val="7874883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9077483"/>
        <c:crossesAt val="0"/>
        <c:auto val="1"/>
        <c:lblAlgn val="ctr"/>
        <c:lblOffset val="100"/>
        <c:noMultiLvlLbl val="0"/>
      </c:catAx>
      <c:valAx>
        <c:axId val="79077483"/>
        <c:scaling>
          <c:orientation val="minMax"/>
          <c:max val="5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Verdana"/>
                  </a:rPr>
                  <a:t>Mt CO2-equival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874883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838283828383"/>
          <c:y val="0.0335332430515251"/>
          <c:w val="0.946266501650165"/>
          <c:h val="0.90739665957309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2.13'!$I$5</c:f>
              <c:strCache>
                <c:ptCount val="1"/>
                <c:pt idx="0">
                  <c:v>Change 2006-2007 (%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3'!$A$6:$A$14</c:f>
              <c:strCache>
                <c:ptCount val="9"/>
                <c:pt idx="0">
                  <c:v>Energy supply</c:v>
                </c:pt>
                <c:pt idx="1">
                  <c:v>Energy use (manufacturing and construction industry)</c:v>
                </c:pt>
                <c:pt idx="2">
                  <c:v>Energy use (households and services)</c:v>
                </c:pt>
                <c:pt idx="3">
                  <c:v>Transport</c:v>
                </c:pt>
                <c:pt idx="4">
                  <c:v>Industrial Processes</c:v>
                </c:pt>
                <c:pt idx="5">
                  <c:v>Agriculture</c:v>
                </c:pt>
                <c:pt idx="6">
                  <c:v>Waste</c:v>
                </c:pt>
                <c:pt idx="7">
                  <c:v>International aviation and maritime transport</c:v>
                </c:pt>
                <c:pt idx="8">
                  <c:v>LULUCF (GHG removals)</c:v>
                </c:pt>
              </c:strCache>
            </c:strRef>
          </c:cat>
          <c:val>
            <c:numRef>
              <c:f>'Figure 2.13'!$I$6:$I$14</c:f>
              <c:numCache>
                <c:formatCode>General</c:formatCode>
                <c:ptCount val="9"/>
                <c:pt idx="0">
                  <c:v>0.00959508795567787</c:v>
                </c:pt>
                <c:pt idx="1">
                  <c:v>-0.0156853341752954</c:v>
                </c:pt>
                <c:pt idx="2">
                  <c:v>-0.107034571102067</c:v>
                </c:pt>
                <c:pt idx="3">
                  <c:v>0.0050439902709396</c:v>
                </c:pt>
                <c:pt idx="4">
                  <c:v>0.0308717054857492</c:v>
                </c:pt>
                <c:pt idx="5">
                  <c:v>-0.00272305096386216</c:v>
                </c:pt>
                <c:pt idx="6">
                  <c:v>-0.0183992627351829</c:v>
                </c:pt>
                <c:pt idx="7">
                  <c:v>0.0178760084129994</c:v>
                </c:pt>
                <c:pt idx="8">
                  <c:v>-0.0737697744473914</c:v>
                </c:pt>
              </c:numCache>
            </c:numRef>
          </c:val>
        </c:ser>
        <c:ser>
          <c:idx val="1"/>
          <c:order val="1"/>
          <c:tx>
            <c:strRef>
              <c:f>'Figure 2.13'!$E$5</c:f>
              <c:strCache>
                <c:ptCount val="1"/>
                <c:pt idx="0">
                  <c:v>Change 2006-2007 (%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13'!$A$6:$A$14</c:f>
              <c:strCache>
                <c:ptCount val="9"/>
                <c:pt idx="0">
                  <c:v>Energy supply</c:v>
                </c:pt>
                <c:pt idx="1">
                  <c:v>Energy use (manufacturing and construction industry)</c:v>
                </c:pt>
                <c:pt idx="2">
                  <c:v>Energy use (households and services)</c:v>
                </c:pt>
                <c:pt idx="3">
                  <c:v>Transport</c:v>
                </c:pt>
                <c:pt idx="4">
                  <c:v>Industrial Processes</c:v>
                </c:pt>
                <c:pt idx="5">
                  <c:v>Agriculture</c:v>
                </c:pt>
                <c:pt idx="6">
                  <c:v>Waste</c:v>
                </c:pt>
                <c:pt idx="7">
                  <c:v>International aviation and maritime transport</c:v>
                </c:pt>
                <c:pt idx="8">
                  <c:v>LULUCF (GHG removals)</c:v>
                </c:pt>
              </c:strCache>
            </c:strRef>
          </c:cat>
          <c:val>
            <c:numRef>
              <c:f>'Figure 2.13'!$E$6:$E$14</c:f>
              <c:numCache>
                <c:formatCode>General</c:formatCode>
                <c:ptCount val="9"/>
                <c:pt idx="0">
                  <c:v>0.00800309859157133</c:v>
                </c:pt>
                <c:pt idx="1">
                  <c:v>-0.023110373098441</c:v>
                </c:pt>
                <c:pt idx="2">
                  <c:v>-0.105576860900914</c:v>
                </c:pt>
                <c:pt idx="3">
                  <c:v>0.00101887334124839</c:v>
                </c:pt>
                <c:pt idx="4">
                  <c:v>0.0230794095463851</c:v>
                </c:pt>
                <c:pt idx="5">
                  <c:v>-0.00360088329652464</c:v>
                </c:pt>
                <c:pt idx="6">
                  <c:v>-0.0197517545479236</c:v>
                </c:pt>
                <c:pt idx="7">
                  <c:v>0.017140591824119</c:v>
                </c:pt>
                <c:pt idx="8">
                  <c:v>-0.098661588096722</c:v>
                </c:pt>
              </c:numCache>
            </c:numRef>
          </c:val>
        </c:ser>
        <c:gapWidth val="150"/>
        <c:overlap val="0"/>
        <c:axId val="2502656"/>
        <c:axId val="98109672"/>
      </c:barChart>
      <c:catAx>
        <c:axId val="250265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109672"/>
        <c:crossesAt val="0"/>
        <c:auto val="1"/>
        <c:lblAlgn val="ctr"/>
        <c:lblOffset val="100"/>
        <c:noMultiLvlLbl val="0"/>
      </c:catAx>
      <c:valAx>
        <c:axId val="9810967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Verdana"/>
                  </a:rPr>
                  <a:t>Mt CO2-equival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50265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6</xdr:row>
      <xdr:rowOff>19080</xdr:rowOff>
    </xdr:from>
    <xdr:to>
      <xdr:col>6</xdr:col>
      <xdr:colOff>373320</xdr:colOff>
      <xdr:row>50</xdr:row>
      <xdr:rowOff>86040</xdr:rowOff>
    </xdr:to>
    <xdr:graphicFrame>
      <xdr:nvGraphicFramePr>
        <xdr:cNvPr id="0" name="Chart 1"/>
        <xdr:cNvGraphicFramePr/>
      </xdr:nvGraphicFramePr>
      <xdr:xfrm>
        <a:off x="90720" y="3581280"/>
        <a:ext cx="6056640" cy="55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11760</xdr:colOff>
      <xdr:row>16</xdr:row>
      <xdr:rowOff>19080</xdr:rowOff>
    </xdr:from>
    <xdr:to>
      <xdr:col>10</xdr:col>
      <xdr:colOff>583920</xdr:colOff>
      <xdr:row>50</xdr:row>
      <xdr:rowOff>95760</xdr:rowOff>
    </xdr:to>
    <xdr:graphicFrame>
      <xdr:nvGraphicFramePr>
        <xdr:cNvPr id="1" name="Chart 2"/>
        <xdr:cNvGraphicFramePr/>
      </xdr:nvGraphicFramePr>
      <xdr:xfrm>
        <a:off x="6085800" y="3581280"/>
        <a:ext cx="3490200" cy="55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1000/1840_ETC_ACC/Intern/0%20ETC%20ACC%202009/1.4.2.1%20Trends%20and%20Projections%20Report/QC%20Checks/TP09%20check%20files%20MS/Version%200.2/MS%20check%20files/MM%20Article%203(2)%20Reporting%20Template%20v4.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CC/ACC1%20Mitigation/1.4.2%20GHG%20assessments%20and%20indicators/TP%20report/2009%20T&amp;P%20report/GHG%20trends/WINDOWS/TEMP/RIVM%20data/VGRBU-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EEA%20E&amp;E%20Framework%20Contract/Revised%20Fact%20Sheets/Spreadsheets/EN17%20Total%20energy%20consumption%20intensity%20(2002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ETC-ACC%202004/7.4.4%20EER%20factsheets/2004%20FS/First%20draft/EN01_EU15_1st%20draft_August0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CC/ACC1%20Mitigation/1.4.2%20GHG%20assessments%20and%20indicators/TP%20report/2009%20T&amp;P%20report/GHG%20trends/AMaria/Dobris%20data/2.13/gross%20inland/Clcenrgy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Projects/Policy_Group/Live_Projects/ETC_2009%20ED45810/Working%20Files/011%20Trends%20and%20Projections/New%20check%20file%20template%202009/check%20files%20Versions%200.4/TP09%20check%20ES%20v0.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Projects/Policy_Group/Live_Projects/ETC_2007%20ED42017/Working%20Files/Trends%20and%20Projections%20Report%202007/Country%20Profiles%20EU15/Sweden/Sweden%20-%20Section%204%20Templates%202007%20-%20edit%20for%20CP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EEA%20E&amp;E%20Framework%20Contract/Revised%20Fact%20Sheets/Spreadsheets/EN18%20Electricity%20consumption%20(2002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Projects/EEA%20E&amp;E%20Framework%20Contract/Factsheets/European%20Union/Revised%20Fact%20Sheets/Spreadsheets/EN26%20Total%20energy%20consumption%20by%20fuel%20(2002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Projects/EEA%20E&amp;E%20Framework%20Contract/Factsheets/European%20Union/Revised%20Fact%20Sheets/Spreadsheets/EN26%20Total%20energy%20consumption%20by%20fuel%20(200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kumente%20und%20Einstellungen/cames/Eigene%20Dateien/&amp;Oeko/7552%20MNP%20ETC/TPR/2008/Oeko/kbs/ETS%20chapter/CITLviewer%202.39%20mit%20Bl&#228;ttern%20f&#252;r%20T+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EF%20ENERG/Master%20TemplateJOS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kampel/Lokale%20Einstellungen/Temporary%20Internet%20Files/Content.Outlook/B2EMCTAG/MM%20Article%203(2)%20Reporting%20Template%20v4%202%20Lithuania_draft_correc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Documents%20and%20Settings/I_De-Lovinfosse/Local%20Settings/Temporary%20Internet%20Files/Content.IE5/B9HUX4FC/Eurostats%20downloads%20-%2015%20June%2020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Dokumente%20und%20Einstellungen/j.repenning/Eigene%20Dateien/Julia/Aktuelle%20Projekte/7552%20EU%20Topic%20Center%20II/Trends%20and%20Projections/CITL/ETS%20Data%20Analysis%20CITL%202.3.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TEMP/CRF_2000_199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Eigene%20Dateien/Projekte/BMU%20Fortschrittsbericht%201721/GHG%20Date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1000/1840_ETC_ACC/Intern/0%20ETC%20ACC%202009/1.4.1.2%20EC%20GHG%20Inventory%20report/1%20Inventory/Inventory/EC09_TrendTable_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edback"/>
      <sheetName val="Introduction_CompleteFirst"/>
      <sheetName val="Guidance"/>
      <sheetName val="ConsistencyChecks"/>
      <sheetName val="TemplateRevisions"/>
      <sheetName val="Sheet3"/>
      <sheetName val="Sheet4"/>
      <sheetName val="--Template Development Notes--"/>
      <sheetName val="Sheet1"/>
      <sheetName val="Lists"/>
      <sheetName val="Policies&amp;Measures"/>
      <sheetName val="EmissionProjectionsGuidance"/>
      <sheetName val="EmissionsProjections"/>
      <sheetName val="EmissionsProjectionsSumamry"/>
      <sheetName val="ProjectionParameters"/>
      <sheetName val="Sheet2"/>
      <sheetName val="ProjectionIndicators"/>
      <sheetName val="List CCPM"/>
      <sheetName val="SummaryOfResults"/>
      <sheetName val="Graph"/>
      <sheetName val="Kyoto Targets"/>
      <sheetName val="UserFeedba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GIEC Projections"/>
      <sheetName val="Total energy intensity"/>
      <sheetName val="GDP"/>
      <sheetName val="GIEC"/>
      <sheetName val="New Cro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nergy related GHG"/>
      <sheetName val="Abs. change in emissions graph"/>
      <sheetName val="Share of emissions"/>
      <sheetName val="Total GHG emissions data"/>
      <sheetName val="Data for graphs"/>
      <sheetName val="SOS GHG projections"/>
      <sheetName val="Base Project NTUA"/>
      <sheetName val="GHG by country"/>
      <sheetName val="DTI"/>
      <sheetName val="Change in emissions by country"/>
      <sheetName val="Chart1"/>
      <sheetName val="Chart1 (2)"/>
      <sheetName val="New CO2 Emissions projections"/>
      <sheetName val="energy related GHG  by country"/>
      <sheetName val="GDP"/>
      <sheetName val="GIEC"/>
      <sheetName val="Population"/>
      <sheetName val="Graph GHG per unit GIEC"/>
      <sheetName val="GHG per unit GIEC"/>
      <sheetName val="GHG per unit GDP"/>
      <sheetName val="EU15 GHG per capita"/>
      <sheetName val="GHG per capita"/>
      <sheetName val="GIEC Projections"/>
      <sheetName val="CO2 emissions projections"/>
      <sheetName val="Population projections"/>
      <sheetName val="GDP projections"/>
      <sheetName val="Combined projections"/>
      <sheetName val="Index graph"/>
      <sheetName val="Index"/>
      <sheetName val="New CO2 Emissions projectio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racking"/>
      <sheetName val="Guidance"/>
      <sheetName val=" MS contacts"/>
      <sheetName val="email text"/>
      <sheetName val="Findings"/>
      <sheetName val="Questions"/>
      <sheetName val="Quality of Reporting"/>
      <sheetName val="EmissionsProjections"/>
      <sheetName val="original data"/>
      <sheetName val="adjusted data"/>
      <sheetName val="RY Check"/>
      <sheetName val="Split Check"/>
      <sheetName val="ES Recalculation Check"/>
      <sheetName val="ReadMe"/>
      <sheetName val="comparison-data"/>
      <sheetName val="comparison-graphs"/>
      <sheetName val="Inventory"/>
      <sheetName val="ES proj I_data"/>
      <sheetName val="ES proj I_figures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Lists"/>
      <sheetName val="Sheet3"/>
      <sheetName val="Sheet4"/>
      <sheetName val="--Template Development Notes--"/>
      <sheetName val="Policies&amp;Measures"/>
      <sheetName val="Sheet1"/>
      <sheetName val="EmissionsProjections"/>
      <sheetName val="ProjectionParameters"/>
      <sheetName val="Sheet2"/>
      <sheetName val="Projection Indicators"/>
      <sheetName val="Sensitivity"/>
      <sheetName val="TemplateLinks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adMe"/>
      <sheetName val="Manual"/>
      <sheetName val="Settings"/>
      <sheetName val="MS"/>
      <sheetName val="MS thresholds"/>
      <sheetName val="Fig. MS"/>
      <sheetName val="MS (05-07)"/>
      <sheetName val="Fig. MS (05-07)"/>
      <sheetName val="Sector"/>
      <sheetName val="Sector thresholds"/>
      <sheetName val="Fig. Sector"/>
      <sheetName val="Sector (05-07)"/>
      <sheetName val="Fig. Sector (05-07)"/>
      <sheetName val="Size"/>
      <sheetName val="Fig. Size"/>
      <sheetName val="SectorTop30 (abs)"/>
      <sheetName val="SectorTop30 (%)"/>
      <sheetName val="Annual variation"/>
      <sheetName val="StatisticsData"/>
      <sheetName val="Abfragen"/>
      <sheetName val="Top 30 data"/>
      <sheetName val="Ranking"/>
      <sheetName val="SectorMS(overview)ks"/>
      <sheetName val="SectorMS (overview)ks"/>
      <sheetName val="EU-Overview ks"/>
      <sheetName val="MS and MS Overview time seri-ks"/>
      <sheetName val="MS-Top (abs)"/>
      <sheetName val="Inst Top100 (abs)"/>
      <sheetName val="Inst Top100 (%)"/>
      <sheetName val="Inst Top100 under (abs)"/>
      <sheetName val="open close"/>
      <sheetName val="MS closures+new entrants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ggregate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eedback"/>
      <sheetName val="Introduction_CompleteFirst"/>
      <sheetName val="Guidance"/>
      <sheetName val="ConsistencyChecks"/>
      <sheetName val="TemplateRevisions"/>
      <sheetName val="Sheet3"/>
      <sheetName val="Sheet4"/>
      <sheetName val="--Template Development Notes--"/>
      <sheetName val="Sheet1"/>
      <sheetName val="Lists"/>
      <sheetName val="Policies&amp;Measures"/>
      <sheetName val="EmissionProjectionsGuidance"/>
      <sheetName val="EmissionsProjections"/>
      <sheetName val="EmissionsProjectionsSumamry"/>
      <sheetName val="ProjectionParameters"/>
      <sheetName val="Sheet2"/>
      <sheetName val="ProjectionIndicators"/>
      <sheetName val="List CCPM"/>
      <sheetName val="SummaryOfResults"/>
      <sheetName val="Graph"/>
      <sheetName val="Kyoto Targets"/>
      <sheetName val="UserFeedba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are of BioFs in trans"/>
      <sheetName val="Ttl elect gen GWh"/>
      <sheetName val="Elect gen by hydroE GWh"/>
      <sheetName val="Sheet1"/>
      <sheetName val="prodn data"/>
      <sheetName val="Final E cons of elect 1000toe "/>
      <sheetName val="Biofuels"/>
      <sheetName val="Final E cons 1000 toe"/>
      <sheetName val="Renw E prodn breakdown"/>
      <sheetName val="elect gen from renew sources"/>
      <sheetName val="Renw's in gross inland E cons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adme"/>
      <sheetName val="MS"/>
      <sheetName val="F - MS"/>
      <sheetName val="Sector"/>
      <sheetName val="F - Sector"/>
      <sheetName val="Size"/>
      <sheetName val="F - Size"/>
      <sheetName val="MS (time series)"/>
      <sheetName val="F - MS (time series)"/>
      <sheetName val="Sector (time series)"/>
      <sheetName val="F - Sector (time series)"/>
      <sheetName val="MS-Top (abs)"/>
      <sheetName val="Sector Top30 (abs)"/>
      <sheetName val="Sector Top30 (%)"/>
      <sheetName val="Inst Top100 (abs)"/>
      <sheetName val="Inst Top100 (%)"/>
      <sheetName val="CITL-extract"/>
      <sheetName val="FHT"/>
      <sheetName val="Abfragen"/>
      <sheetName val="lists"/>
      <sheetName val="Top 30 data"/>
      <sheetName val="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1s1"/>
      <sheetName val="Table1s2"/>
      <sheetName val="Table1.A(a)s1"/>
      <sheetName val="Table1.A(a)s2"/>
      <sheetName val="Table1.A(a)s3"/>
      <sheetName val="Table1.A(a)s4"/>
      <sheetName val="Table1.A(b)"/>
      <sheetName val="Table1.A(c)"/>
      <sheetName val="Table1.A(d)"/>
      <sheetName val="Table1.B.1"/>
      <sheetName val="Table1.B.2"/>
      <sheetName val="Table1.C"/>
      <sheetName val="Table2(I)s1"/>
      <sheetName val="Table2(I)s2"/>
      <sheetName val="Table2(I).A-Gs1"/>
      <sheetName val="Table2(I).A-Gs2"/>
      <sheetName val="Table2(II)s1"/>
      <sheetName val="Table2(II)s2"/>
      <sheetName val="Table2(II).C,E"/>
      <sheetName val="Table2(II).Fs1"/>
      <sheetName val="Table2(II).Fs2"/>
      <sheetName val="Table3"/>
      <sheetName val="Table3.A-D"/>
      <sheetName val="Table4s1"/>
      <sheetName val="Table4s2"/>
      <sheetName val="Table4.A"/>
      <sheetName val="Table4.B(a)"/>
      <sheetName val="Table4.B(b)"/>
      <sheetName val="Table4.C"/>
      <sheetName val="Table4.D"/>
      <sheetName val="Table4.E"/>
      <sheetName val="Table4.F"/>
      <sheetName val="Table5"/>
      <sheetName val="Table5.A"/>
      <sheetName val="Table5.B"/>
      <sheetName val="Table5.C"/>
      <sheetName val="Table5.D"/>
      <sheetName val="Table6"/>
      <sheetName val="Table6.A,C"/>
      <sheetName val="Table6.B"/>
      <sheetName val="Summary1.As1"/>
      <sheetName val="Summary1.As2"/>
      <sheetName val="Summary1.As3"/>
      <sheetName val="Summary1.B"/>
      <sheetName val="Summary2"/>
      <sheetName val="Summary3s1"/>
      <sheetName val="Summary3s2"/>
      <sheetName val="Table7s1"/>
      <sheetName val="Table7s2"/>
      <sheetName val="Table7s3"/>
      <sheetName val="Table8(a)s1"/>
      <sheetName val="Table8(a)s2"/>
      <sheetName val="Table8(b)"/>
      <sheetName val="Table9s1"/>
      <sheetName val="Table9s2"/>
      <sheetName val="Table10s1"/>
      <sheetName val="Table10s2"/>
      <sheetName val="Table10s3"/>
      <sheetName val="Table10s4"/>
      <sheetName val="Table10s5"/>
      <sheetName val="Table11"/>
      <sheetName val="He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HG Grafik"/>
      <sheetName val="Grafik BIV"/>
      <sheetName val="GHG Tabelle"/>
      <sheetName val="CO2"/>
      <sheetName val="CH4"/>
      <sheetName val="N2O"/>
      <sheetName val="F-Gase"/>
      <sheetName val="Sonstige Daten"/>
      <sheetName val="EU Diagramm"/>
      <sheetName val="EU-Benzinpreise"/>
      <sheetName val="Benzinpreis"/>
      <sheetName val="Energiepreise ab 1972"/>
      <sheetName val="Tabelle1"/>
      <sheetName val="Tabelle2"/>
      <sheetName val="Tr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U15"/>
      <sheetName val="EU12"/>
      <sheetName val="EU27"/>
      <sheetName val="AT"/>
      <sheetName val="BE"/>
      <sheetName val="DK"/>
      <sheetName val="FI"/>
      <sheetName val="FR"/>
      <sheetName val="GR"/>
      <sheetName val="DE"/>
      <sheetName val="IE"/>
      <sheetName val="IT"/>
      <sheetName val="LU"/>
      <sheetName val="NL"/>
      <sheetName val="PT"/>
      <sheetName val="ES"/>
      <sheetName val="SE"/>
      <sheetName val="GB"/>
      <sheetName val="BG"/>
      <sheetName val="CY"/>
      <sheetName val="CZ"/>
      <sheetName val="EE"/>
      <sheetName val="HU"/>
      <sheetName val="LT"/>
      <sheetName val="LV"/>
      <sheetName val="MT"/>
      <sheetName val="PL"/>
      <sheetName val="RO"/>
      <sheetName val="SI"/>
      <sheetName val="SK"/>
      <sheetName val="CH"/>
      <sheetName val="HR"/>
      <sheetName val="IS"/>
      <sheetName val="LI"/>
      <sheetName val="NO"/>
      <sheetName val="TR"/>
      <sheetName val="Overview"/>
      <sheetName val="F-gases"/>
      <sheetName val="Overall"/>
      <sheetName val="Share CO2"/>
      <sheetName val="Change CO2"/>
      <sheetName val="Share CH4"/>
      <sheetName val="Change CH4"/>
      <sheetName val="Share N2O"/>
      <sheetName val="Change N2O"/>
      <sheetName val="Share F-gas"/>
      <sheetName val="Change F-gas"/>
      <sheetName val="data Figures"/>
      <sheetName val="Fig 1 EU15"/>
      <sheetName val="Fig 1 EU27"/>
      <sheetName val="EU15 energy"/>
      <sheetName val="EU15 industrial process"/>
      <sheetName val="EU15 solvent"/>
      <sheetName val="EU15 agriculture"/>
      <sheetName val="EU15 LULUCF"/>
      <sheetName val="EU15 waste"/>
      <sheetName val="EU15 other"/>
      <sheetName val="CO2"/>
      <sheetName val="CH4"/>
      <sheetName val="N2O"/>
      <sheetName val="HFC"/>
      <sheetName val="PFC"/>
      <sheetName val="SF6"/>
      <sheetName val="F_gases"/>
      <sheetName val="EU27 energy"/>
      <sheetName val="EU27 industrial process"/>
      <sheetName val="EU27 solvent"/>
      <sheetName val="EU27 agriculture"/>
      <sheetName val="EU27 LULUCF"/>
      <sheetName val="EU27 waste"/>
      <sheetName val="EU27 other"/>
      <sheetName val="Tabel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4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4" customFormat="false" ht="12.75" hidden="false" customHeight="false" outlineLevel="0" collapsed="false">
      <c r="A4" s="3"/>
      <c r="B4" s="4" t="s">
        <v>1</v>
      </c>
      <c r="C4" s="4"/>
      <c r="D4" s="4"/>
      <c r="E4" s="4"/>
      <c r="F4" s="4" t="s">
        <v>2</v>
      </c>
      <c r="G4" s="4"/>
      <c r="H4" s="4"/>
      <c r="I4" s="4"/>
    </row>
    <row r="5" customFormat="false" ht="51" hidden="false" customHeight="false" outlineLevel="0" collapsed="false">
      <c r="A5" s="3"/>
      <c r="B5" s="3" t="n">
        <v>2006</v>
      </c>
      <c r="C5" s="3" t="n">
        <v>2007</v>
      </c>
      <c r="D5" s="5" t="s">
        <v>3</v>
      </c>
      <c r="E5" s="5" t="s">
        <v>4</v>
      </c>
      <c r="F5" s="3" t="n">
        <v>2006</v>
      </c>
      <c r="G5" s="3" t="n">
        <v>2007</v>
      </c>
      <c r="H5" s="5" t="s">
        <v>3</v>
      </c>
      <c r="I5" s="5" t="s">
        <v>4</v>
      </c>
    </row>
    <row r="6" customFormat="false" ht="12.75" hidden="false" customHeight="false" outlineLevel="0" collapsed="false">
      <c r="A6" s="6" t="s">
        <v>5</v>
      </c>
      <c r="B6" s="7" t="n">
        <v>1259.2805084584</v>
      </c>
      <c r="C6" s="7" t="n">
        <v>1269.35865452203</v>
      </c>
      <c r="D6" s="7" t="n">
        <f aca="false">C6-B6</f>
        <v>10.0781460636367</v>
      </c>
      <c r="E6" s="8" t="n">
        <f aca="false">C6/B6-1</f>
        <v>0.00800309859157133</v>
      </c>
      <c r="F6" s="9" t="n">
        <v>1681.17496274764</v>
      </c>
      <c r="G6" s="9" t="n">
        <v>1697.30598438408</v>
      </c>
      <c r="H6" s="7" t="n">
        <f aca="false">G6-F6</f>
        <v>16.131021636447</v>
      </c>
      <c r="I6" s="8" t="n">
        <f aca="false">G6/F6-1</f>
        <v>0.00959508795567787</v>
      </c>
    </row>
    <row r="7" customFormat="false" ht="25.5" hidden="false" customHeight="false" outlineLevel="0" collapsed="false">
      <c r="A7" s="10" t="s">
        <v>6</v>
      </c>
      <c r="B7" s="7" t="n">
        <v>537.370992080512</v>
      </c>
      <c r="C7" s="7" t="n">
        <v>524.952147961252</v>
      </c>
      <c r="D7" s="7" t="n">
        <f aca="false">C7-B7</f>
        <v>-12.41884411926</v>
      </c>
      <c r="E7" s="8" t="n">
        <f aca="false">C7/B7-1</f>
        <v>-0.023110373098441</v>
      </c>
      <c r="F7" s="9" t="n">
        <v>653.48819959126</v>
      </c>
      <c r="G7" s="9" t="n">
        <v>643.238018801059</v>
      </c>
      <c r="H7" s="7" t="n">
        <f aca="false">G7-F7</f>
        <v>-10.2501807902011</v>
      </c>
      <c r="I7" s="8" t="n">
        <f aca="false">G7/F7-1</f>
        <v>-0.0156853341752954</v>
      </c>
    </row>
    <row r="8" customFormat="false" ht="25.5" hidden="false" customHeight="false" outlineLevel="0" collapsed="false">
      <c r="A8" s="10" t="s">
        <v>7</v>
      </c>
      <c r="B8" s="7" t="n">
        <v>633.539992810991</v>
      </c>
      <c r="C8" s="7" t="n">
        <v>566.652829114819</v>
      </c>
      <c r="D8" s="7" t="n">
        <f aca="false">C8-B8</f>
        <v>-66.8871636961719</v>
      </c>
      <c r="E8" s="8" t="n">
        <f aca="false">C8/B8-1</f>
        <v>-0.105576860900914</v>
      </c>
      <c r="F8" s="9" t="n">
        <v>745.37616129765</v>
      </c>
      <c r="G8" s="9" t="n">
        <v>665.595143563451</v>
      </c>
      <c r="H8" s="7" t="n">
        <f aca="false">G8-F8</f>
        <v>-79.7810177341991</v>
      </c>
      <c r="I8" s="8" t="n">
        <f aca="false">G8/F8-1</f>
        <v>-0.107034571102067</v>
      </c>
    </row>
    <row r="9" customFormat="false" ht="12.75" hidden="false" customHeight="false" outlineLevel="0" collapsed="false">
      <c r="A9" s="6" t="s">
        <v>8</v>
      </c>
      <c r="B9" s="7" t="n">
        <v>863.101850511116</v>
      </c>
      <c r="C9" s="7" t="n">
        <v>863.981241977384</v>
      </c>
      <c r="D9" s="7" t="n">
        <f aca="false">C9-B9</f>
        <v>0.879391466267975</v>
      </c>
      <c r="E9" s="8" t="n">
        <f aca="false">C9/B9-1</f>
        <v>0.00101887334124839</v>
      </c>
      <c r="F9" s="9" t="n">
        <v>977.588614932509</v>
      </c>
      <c r="G9" s="9" t="n">
        <v>982.51956239521</v>
      </c>
      <c r="H9" s="7" t="n">
        <f aca="false">G9-F9</f>
        <v>4.93094746270094</v>
      </c>
      <c r="I9" s="8" t="n">
        <f aca="false">G9/F9-1</f>
        <v>0.0050439902709396</v>
      </c>
    </row>
    <row r="10" customFormat="false" ht="12.75" hidden="false" customHeight="false" outlineLevel="0" collapsed="false">
      <c r="A10" s="6" t="s">
        <v>9</v>
      </c>
      <c r="B10" s="7" t="n">
        <v>324.835</v>
      </c>
      <c r="C10" s="7" t="n">
        <v>332.332</v>
      </c>
      <c r="D10" s="7" t="n">
        <f aca="false">C10-B10</f>
        <v>7.49700000000001</v>
      </c>
      <c r="E10" s="8" t="n">
        <f aca="false">C10/B10-1</f>
        <v>0.0230794095463851</v>
      </c>
      <c r="F10" s="9" t="n">
        <v>417.664</v>
      </c>
      <c r="G10" s="9" t="n">
        <v>430.558</v>
      </c>
      <c r="H10" s="7" t="n">
        <f aca="false">G10-F10</f>
        <v>12.894</v>
      </c>
      <c r="I10" s="8" t="n">
        <f aca="false">G10/F10-1</f>
        <v>0.0308717054857492</v>
      </c>
    </row>
    <row r="11" customFormat="false" ht="12.75" hidden="false" customHeight="false" outlineLevel="0" collapsed="false">
      <c r="A11" s="6" t="s">
        <v>10</v>
      </c>
      <c r="B11" s="7" t="n">
        <v>372.824328203499</v>
      </c>
      <c r="C11" s="7" t="n">
        <v>371.481831307533</v>
      </c>
      <c r="D11" s="7" t="n">
        <f aca="false">C11-B11</f>
        <v>-1.34249689596601</v>
      </c>
      <c r="E11" s="8" t="n">
        <f aca="false">C11/B11-1</f>
        <v>-0.00360088329652464</v>
      </c>
      <c r="F11" s="9" t="n">
        <v>463.478606008518</v>
      </c>
      <c r="G11" s="9" t="n">
        <v>462.216530143697</v>
      </c>
      <c r="H11" s="7" t="n">
        <f aca="false">G11-F11</f>
        <v>-1.26207586482099</v>
      </c>
      <c r="I11" s="8" t="n">
        <f aca="false">G11/F11-1</f>
        <v>-0.00272305096386216</v>
      </c>
    </row>
    <row r="12" customFormat="false" ht="12.75" hidden="false" customHeight="false" outlineLevel="0" collapsed="false">
      <c r="A12" s="6" t="s">
        <v>11</v>
      </c>
      <c r="B12" s="7" t="n">
        <v>106.754036608341</v>
      </c>
      <c r="C12" s="7" t="n">
        <v>104.645457080253</v>
      </c>
      <c r="D12" s="7" t="n">
        <f aca="false">C12-B12</f>
        <v>-2.108579528088</v>
      </c>
      <c r="E12" s="8" t="n">
        <f aca="false">C12/B12-1</f>
        <v>-0.0197517545479236</v>
      </c>
      <c r="F12" s="9" t="n">
        <v>143.797419752794</v>
      </c>
      <c r="G12" s="9" t="n">
        <v>141.151653246121</v>
      </c>
      <c r="H12" s="7" t="n">
        <f aca="false">G12-F12</f>
        <v>-2.64576650667303</v>
      </c>
      <c r="I12" s="8" t="n">
        <f aca="false">G12/F12-1</f>
        <v>-0.0183992627351829</v>
      </c>
    </row>
    <row r="13" customFormat="false" ht="25.5" hidden="false" customHeight="false" outlineLevel="0" collapsed="false">
      <c r="A13" s="6" t="s">
        <v>12</v>
      </c>
      <c r="B13" s="7" t="n">
        <v>297.656</v>
      </c>
      <c r="C13" s="7" t="n">
        <v>302.758</v>
      </c>
      <c r="D13" s="7" t="n">
        <f aca="false">C13-B13</f>
        <v>5.10199999999998</v>
      </c>
      <c r="E13" s="8" t="n">
        <f aca="false">C13/B13-1</f>
        <v>0.017140591824119</v>
      </c>
      <c r="F13" s="9" t="n">
        <v>309.521</v>
      </c>
      <c r="G13" s="9" t="n">
        <v>315.054</v>
      </c>
      <c r="H13" s="7" t="n">
        <f aca="false">G13-F13</f>
        <v>5.53299999999996</v>
      </c>
      <c r="I13" s="8" t="n">
        <f aca="false">G13/F13-1</f>
        <v>0.0178760084129994</v>
      </c>
    </row>
    <row r="14" customFormat="false" ht="12.75" hidden="false" customHeight="false" outlineLevel="0" collapsed="false">
      <c r="A14" s="11" t="s">
        <v>13</v>
      </c>
      <c r="B14" s="7" t="n">
        <v>-287.811827893326</v>
      </c>
      <c r="C14" s="7" t="n">
        <v>-259.41585588035</v>
      </c>
      <c r="D14" s="7" t="n">
        <f aca="false">C14-B14</f>
        <v>28.395972012976</v>
      </c>
      <c r="E14" s="8" t="n">
        <f aca="false">C14/B14-1</f>
        <v>-0.098661588096722</v>
      </c>
      <c r="F14" s="9" t="n">
        <v>-439.586154094846</v>
      </c>
      <c r="G14" s="9" t="n">
        <v>-407.157982657073</v>
      </c>
      <c r="H14" s="7" t="n">
        <f aca="false">G14-F14</f>
        <v>32.428171437773</v>
      </c>
      <c r="I14" s="8" t="n">
        <f aca="false">G14/F14-1</f>
        <v>-0.0737697744473914</v>
      </c>
    </row>
    <row r="15" customFormat="false" ht="12.75" hidden="false" customHeight="false" outlineLevel="0" collapsed="false">
      <c r="I15" s="12"/>
    </row>
    <row r="30" customFormat="false" ht="12.75" hidden="false" customHeight="false" outlineLevel="0" collapsed="false"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B31" s="13"/>
      <c r="C31" s="13"/>
      <c r="D31" s="13"/>
      <c r="E31" s="13"/>
      <c r="F31" s="13"/>
      <c r="G31" s="13"/>
    </row>
    <row r="32" customFormat="false" ht="12.75" hidden="false" customHeight="false" outlineLevel="0" collapsed="false">
      <c r="B32" s="13"/>
      <c r="C32" s="13"/>
      <c r="D32" s="13"/>
      <c r="E32" s="13"/>
      <c r="F32" s="13"/>
      <c r="G32" s="13"/>
    </row>
    <row r="33" customFormat="false" ht="12.75" hidden="false" customHeight="false" outlineLevel="0" collapsed="false">
      <c r="B33" s="13"/>
      <c r="C33" s="13"/>
      <c r="D33" s="13"/>
      <c r="E33" s="13"/>
      <c r="F33" s="13"/>
      <c r="G33" s="13"/>
    </row>
  </sheetData>
  <mergeCells count="2">
    <mergeCell ref="B4:E4"/>
    <mergeCell ref="F4:I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0:46:52Z</dcterms:created>
  <dc:creator>François Dejean</dc:creator>
  <dc:description/>
  <dc:language>en-US</dc:language>
  <cp:lastModifiedBy>François Dejean</cp:lastModifiedBy>
  <dcterms:modified xsi:type="dcterms:W3CDTF">2010-02-23T15:2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