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" sheetId="1" state="visible" r:id="rId2"/>
    <sheet name="Fig4_data" sheetId="2" state="visible" r:id="rId3"/>
  </sheets>
  <definedNames>
    <definedName function="false" hidden="false" localSheetId="1" name="Excel_BuiltIn__FilterDatabase" vbProcedure="false">Fig4_data!$D$1:$D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211">
  <si>
    <t xml:space="preserve">Species</t>
  </si>
  <si>
    <t xml:space="preserve">Type</t>
  </si>
  <si>
    <t xml:space="preserve">Country</t>
  </si>
  <si>
    <t xml:space="preserve">Country group</t>
  </si>
  <si>
    <t xml:space="preserve">Environmen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European eel</t>
  </si>
  <si>
    <t xml:space="preserve">Quantity</t>
  </si>
  <si>
    <t xml:space="preserve">Denmark</t>
  </si>
  <si>
    <t xml:space="preserve">EU15</t>
  </si>
  <si>
    <t xml:space="preserve">Brackishwater</t>
  </si>
  <si>
    <t xml:space="preserve">European whitefish</t>
  </si>
  <si>
    <t xml:space="preserve">Rainbow trout</t>
  </si>
  <si>
    <t xml:space="preserve">Sea trout</t>
  </si>
  <si>
    <t xml:space="preserve">Atlantic salmon</t>
  </si>
  <si>
    <t xml:space="preserve">Finland</t>
  </si>
  <si>
    <t xml:space="preserve">Freshwater fishes nei</t>
  </si>
  <si>
    <t xml:space="preserve">France</t>
  </si>
  <si>
    <t xml:space="preserve">European seabass</t>
  </si>
  <si>
    <t xml:space="preserve">Kuruma prawn</t>
  </si>
  <si>
    <t xml:space="preserve">Germany</t>
  </si>
  <si>
    <t xml:space="preserve">Greece</t>
  </si>
  <si>
    <t xml:space="preserve">Flathead grey mullet</t>
  </si>
  <si>
    <t xml:space="preserve">Gilthead seabream</t>
  </si>
  <si>
    <t xml:space="preserve">White seabream</t>
  </si>
  <si>
    <t xml:space="preserve">Arctic char</t>
  </si>
  <si>
    <t xml:space="preserve">Iceland</t>
  </si>
  <si>
    <t xml:space="preserve">EFTA</t>
  </si>
  <si>
    <t xml:space="preserve">Black bullhead</t>
  </si>
  <si>
    <t xml:space="preserve">Italy</t>
  </si>
  <si>
    <t xml:space="preserve">Cupped oysters nei</t>
  </si>
  <si>
    <t xml:space="preserve">European flat oyster</t>
  </si>
  <si>
    <t xml:space="preserve">Giant tiger prawn</t>
  </si>
  <si>
    <t xml:space="preserve">Gracilaria seaweeds</t>
  </si>
  <si>
    <t xml:space="preserve">Green tiger prawn</t>
  </si>
  <si>
    <t xml:space="preserve">Grooved carpet shell</t>
  </si>
  <si>
    <t xml:space="preserve">Japanese carpet shell</t>
  </si>
  <si>
    <t xml:space="preserve">Marine fishes nei</t>
  </si>
  <si>
    <t xml:space="preserve">Meagre</t>
  </si>
  <si>
    <t xml:space="preserve">Mediterranean mussel</t>
  </si>
  <si>
    <t xml:space="preserve">Porgies, seabreams nei</t>
  </si>
  <si>
    <t xml:space="preserve">Turbot</t>
  </si>
  <si>
    <t xml:space="preserve">Nile tilapia</t>
  </si>
  <si>
    <t xml:space="preserve">Malta</t>
  </si>
  <si>
    <t xml:space="preserve">EU7</t>
  </si>
  <si>
    <t xml:space="preserve">Sabaki tilapia</t>
  </si>
  <si>
    <t xml:space="preserve">Netherlands</t>
  </si>
  <si>
    <t xml:space="preserve">Poland</t>
  </si>
  <si>
    <t xml:space="preserve">Portugal</t>
  </si>
  <si>
    <t xml:space="preserve">Brill</t>
  </si>
  <si>
    <t xml:space="preserve">Mullets nei</t>
  </si>
  <si>
    <t xml:space="preserve">Pacific cupped oyster</t>
  </si>
  <si>
    <t xml:space="preserve">Seabasses nei</t>
  </si>
  <si>
    <t xml:space="preserve">Common edible cockle</t>
  </si>
  <si>
    <t xml:space="preserve">Spain</t>
  </si>
  <si>
    <t xml:space="preserve">Common prawn</t>
  </si>
  <si>
    <t xml:space="preserve">Pullet carpet shell</t>
  </si>
  <si>
    <t xml:space="preserve">Soles nei</t>
  </si>
  <si>
    <t xml:space="preserve">United Kingdom</t>
  </si>
  <si>
    <t xml:space="preserve">Whiteleg shrimp</t>
  </si>
  <si>
    <t xml:space="preserve">Yugoslavia SFR</t>
  </si>
  <si>
    <t xml:space="preserve">Others</t>
  </si>
  <si>
    <t xml:space="preserve">Brackishwater Total</t>
  </si>
  <si>
    <t xml:space="preserve">Austria</t>
  </si>
  <si>
    <t xml:space="preserve">Freshwater</t>
  </si>
  <si>
    <t xml:space="preserve">Bighead carp</t>
  </si>
  <si>
    <t xml:space="preserve">Brook trout</t>
  </si>
  <si>
    <t xml:space="preserve">Catfishes nei</t>
  </si>
  <si>
    <t xml:space="preserve">Common carp</t>
  </si>
  <si>
    <t xml:space="preserve">Cyprinids nei</t>
  </si>
  <si>
    <t xml:space="preserve">Euro-American crayfishes nei</t>
  </si>
  <si>
    <t xml:space="preserve">Grass carp(=White amur)</t>
  </si>
  <si>
    <t xml:space="preserve">Huchen</t>
  </si>
  <si>
    <t xml:space="preserve">Northern pike</t>
  </si>
  <si>
    <t xml:space="preserve">Pike-perch</t>
  </si>
  <si>
    <t xml:space="preserve">Salmonoids nei</t>
  </si>
  <si>
    <t xml:space="preserve">Silver carp</t>
  </si>
  <si>
    <t xml:space="preserve">Sturgeons nei</t>
  </si>
  <si>
    <t xml:space="preserve">Tench</t>
  </si>
  <si>
    <t xml:space="preserve">Wels(=Som)catfish</t>
  </si>
  <si>
    <t xml:space="preserve">Whitefishes nei</t>
  </si>
  <si>
    <t xml:space="preserve">Belgium</t>
  </si>
  <si>
    <t xml:space="preserve">North African catfish</t>
  </si>
  <si>
    <t xml:space="preserve">Tilapias nei</t>
  </si>
  <si>
    <t xml:space="preserve">Chars nei</t>
  </si>
  <si>
    <t xml:space="preserve">Clams, etc. nei</t>
  </si>
  <si>
    <t xml:space="preserve">Freshwater siluroids nei</t>
  </si>
  <si>
    <t xml:space="preserve">Golden trout</t>
  </si>
  <si>
    <t xml:space="preserve">Estonia</t>
  </si>
  <si>
    <t xml:space="preserve">Crucian carp</t>
  </si>
  <si>
    <t xml:space="preserve">European perch</t>
  </si>
  <si>
    <t xml:space="preserve">Noble crayfish</t>
  </si>
  <si>
    <t xml:space="preserve">Bleak</t>
  </si>
  <si>
    <t xml:space="preserve">Coho(=Silver)salmon</t>
  </si>
  <si>
    <t xml:space="preserve">Danube crayfish</t>
  </si>
  <si>
    <t xml:space="preserve">Freshwater gobies nei</t>
  </si>
  <si>
    <t xml:space="preserve">Goldfish</t>
  </si>
  <si>
    <t xml:space="preserve">Grayling</t>
  </si>
  <si>
    <t xml:space="preserve">Largemouth black bass</t>
  </si>
  <si>
    <t xml:space="preserve">Roach</t>
  </si>
  <si>
    <t xml:space="preserve">Rudd</t>
  </si>
  <si>
    <t xml:space="preserve">Siberian sturgeon</t>
  </si>
  <si>
    <t xml:space="preserve">Signal crayfish</t>
  </si>
  <si>
    <t xml:space="preserve">Striped bass, hybrid</t>
  </si>
  <si>
    <t xml:space="preserve">Frogs</t>
  </si>
  <si>
    <t xml:space="preserve">Ireland</t>
  </si>
  <si>
    <t xml:space="preserve">Latvia</t>
  </si>
  <si>
    <t xml:space="preserve">Sturgeon</t>
  </si>
  <si>
    <t xml:space="preserve">Trouts nei</t>
  </si>
  <si>
    <t xml:space="preserve">Lithuania</t>
  </si>
  <si>
    <t xml:space="preserve">Peled</t>
  </si>
  <si>
    <t xml:space="preserve">Norway</t>
  </si>
  <si>
    <t xml:space="preserve">Torpedo-shaped catfishes nei</t>
  </si>
  <si>
    <t xml:space="preserve">Slovakia</t>
  </si>
  <si>
    <t xml:space="preserve">Freshwater bream</t>
  </si>
  <si>
    <t xml:space="preserve">Orfe(=Ide)</t>
  </si>
  <si>
    <t xml:space="preserve">Slovenia</t>
  </si>
  <si>
    <t xml:space="preserve">Sterlet sturgeon</t>
  </si>
  <si>
    <t xml:space="preserve">Adriatic sturgeon</t>
  </si>
  <si>
    <t xml:space="preserve">Meagres nei</t>
  </si>
  <si>
    <t xml:space="preserve">Pacific salmons nei</t>
  </si>
  <si>
    <t xml:space="preserve">Red swamp crawfish</t>
  </si>
  <si>
    <t xml:space="preserve">Sweden</t>
  </si>
  <si>
    <t xml:space="preserve">Barramundi(=Giant seaperch)</t>
  </si>
  <si>
    <t xml:space="preserve">Chubs nei</t>
  </si>
  <si>
    <t xml:space="preserve">Mozambique tilapia</t>
  </si>
  <si>
    <t xml:space="preserve">Barbel</t>
  </si>
  <si>
    <t xml:space="preserve">Romania</t>
  </si>
  <si>
    <t xml:space="preserve">EU2</t>
  </si>
  <si>
    <t xml:space="preserve">Black carp</t>
  </si>
  <si>
    <t xml:space="preserve">Chub</t>
  </si>
  <si>
    <t xml:space="preserve">Philippine catfish</t>
  </si>
  <si>
    <t xml:space="preserve">Roaches nei</t>
  </si>
  <si>
    <t xml:space="preserve">Starry sturgeon</t>
  </si>
  <si>
    <t xml:space="preserve">Freshwater Total</t>
  </si>
  <si>
    <t xml:space="preserve">Atlantic cod</t>
  </si>
  <si>
    <t xml:space="preserve">Marine</t>
  </si>
  <si>
    <t xml:space="preserve">Blue mussel</t>
  </si>
  <si>
    <t xml:space="preserve">European flounder</t>
  </si>
  <si>
    <t xml:space="preserve">Atlantic bluefin tuna</t>
  </si>
  <si>
    <t xml:space="preserve">Great Atlantic scallop</t>
  </si>
  <si>
    <t xml:space="preserve">Harpoon seaweeds</t>
  </si>
  <si>
    <t xml:space="preserve">Marine molluscs nei</t>
  </si>
  <si>
    <t xml:space="preserve">Periwinkles nei</t>
  </si>
  <si>
    <t xml:space="preserve">Wakame nei</t>
  </si>
  <si>
    <t xml:space="preserve">Bastard halibut</t>
  </si>
  <si>
    <t xml:space="preserve">Common pandora</t>
  </si>
  <si>
    <t xml:space="preserve">Red porgy</t>
  </si>
  <si>
    <t xml:space="preserve">Venus clams nei</t>
  </si>
  <si>
    <t xml:space="preserve">Abalones nei</t>
  </si>
  <si>
    <t xml:space="preserve">Atlantic halibut</t>
  </si>
  <si>
    <t xml:space="preserve">Atlantic wolffish</t>
  </si>
  <si>
    <t xml:space="preserve">Haddock</t>
  </si>
  <si>
    <t xml:space="preserve">Spotted wolffish</t>
  </si>
  <si>
    <t xml:space="preserve">Stony sea urchin</t>
  </si>
  <si>
    <t xml:space="preserve">Sharpsnout seabream</t>
  </si>
  <si>
    <t xml:space="preserve">Aquatic invertebrates nei</t>
  </si>
  <si>
    <t xml:space="preserve">Finfishes nei</t>
  </si>
  <si>
    <t xml:space="preserve">Marine crustaceans nei</t>
  </si>
  <si>
    <t xml:space="preserve">Scallops nei</t>
  </si>
  <si>
    <t xml:space="preserve">Atlantic ditch shrimp</t>
  </si>
  <si>
    <t xml:space="preserve">Blackspot(=red) seabream</t>
  </si>
  <si>
    <t xml:space="preserve">Common cuttlefish</t>
  </si>
  <si>
    <t xml:space="preserve">Common sole</t>
  </si>
  <si>
    <t xml:space="preserve">Flat and cupped oysters nei</t>
  </si>
  <si>
    <t xml:space="preserve">Golden carpet shell</t>
  </si>
  <si>
    <t xml:space="preserve">Octopuses nei</t>
  </si>
  <si>
    <t xml:space="preserve">Razor clams nei</t>
  </si>
  <si>
    <t xml:space="preserve">Sargo breams nei</t>
  </si>
  <si>
    <t xml:space="preserve">Sea mussels nei</t>
  </si>
  <si>
    <t xml:space="preserve">Banded carpet shell</t>
  </si>
  <si>
    <t xml:space="preserve">Common dentex</t>
  </si>
  <si>
    <t xml:space="preserve">Donax clams</t>
  </si>
  <si>
    <t xml:space="preserve">Greater amberjack</t>
  </si>
  <si>
    <t xml:space="preserve">Groundfishes nei</t>
  </si>
  <si>
    <t xml:space="preserve">Mackerels nei</t>
  </si>
  <si>
    <t xml:space="preserve">Palaemonid shrimps nei</t>
  </si>
  <si>
    <t xml:space="preserve">Palinurid spiny lobsters nei</t>
  </si>
  <si>
    <t xml:space="preserve">Pollack</t>
  </si>
  <si>
    <t xml:space="preserve">Sea belt</t>
  </si>
  <si>
    <t xml:space="preserve">Seaweeds nei</t>
  </si>
  <si>
    <t xml:space="preserve">Senegalese sole</t>
  </si>
  <si>
    <t xml:space="preserve">Spinous spider crab</t>
  </si>
  <si>
    <t xml:space="preserve">Striped venus</t>
  </si>
  <si>
    <t xml:space="preserve">Wakame</t>
  </si>
  <si>
    <t xml:space="preserve">Warty venus</t>
  </si>
  <si>
    <t xml:space="preserve">Turkey</t>
  </si>
  <si>
    <t xml:space="preserve">Common two-banded seabream</t>
  </si>
  <si>
    <t xml:space="preserve">Natantian decapods nei</t>
  </si>
  <si>
    <t xml:space="preserve">Northern quahog(=Hard clam)</t>
  </si>
  <si>
    <t xml:space="preserve">Queen scallop</t>
  </si>
  <si>
    <t xml:space="preserve">Marine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0"/>
    </font>
    <font>
      <sz val="11"/>
      <name val="Calibri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839922229423"/>
          <c:y val="0.0832218186452559"/>
          <c:w val="0.924389717001512"/>
          <c:h val="0.82285095265405"/>
        </c:manualLayout>
      </c:layout>
      <c:lineChart>
        <c:grouping val="standard"/>
        <c:varyColors val="0"/>
        <c:ser>
          <c:idx val="0"/>
          <c:order val="0"/>
          <c:tx>
            <c:strRef>
              <c:f>Fig4_data!$E$595</c:f>
              <c:strCache>
                <c:ptCount val="1"/>
                <c:pt idx="0">
                  <c:v>Brackishwater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5:$X$595</c:f>
              <c:numCache>
                <c:formatCode>General</c:formatCode>
                <c:ptCount val="19"/>
                <c:pt idx="0">
                  <c:v>85992</c:v>
                </c:pt>
                <c:pt idx="1">
                  <c:v>100370</c:v>
                </c:pt>
                <c:pt idx="2">
                  <c:v>97629</c:v>
                </c:pt>
                <c:pt idx="3">
                  <c:v>91757</c:v>
                </c:pt>
                <c:pt idx="4">
                  <c:v>100784</c:v>
                </c:pt>
                <c:pt idx="5">
                  <c:v>128659</c:v>
                </c:pt>
                <c:pt idx="6">
                  <c:v>107959</c:v>
                </c:pt>
                <c:pt idx="7">
                  <c:v>106807</c:v>
                </c:pt>
                <c:pt idx="8">
                  <c:v>116901</c:v>
                </c:pt>
                <c:pt idx="9">
                  <c:v>119584</c:v>
                </c:pt>
                <c:pt idx="10">
                  <c:v>124153</c:v>
                </c:pt>
                <c:pt idx="11">
                  <c:v>123190</c:v>
                </c:pt>
                <c:pt idx="12">
                  <c:v>62127</c:v>
                </c:pt>
                <c:pt idx="13">
                  <c:v>48228</c:v>
                </c:pt>
                <c:pt idx="14">
                  <c:v>52114</c:v>
                </c:pt>
                <c:pt idx="15">
                  <c:v>100191</c:v>
                </c:pt>
                <c:pt idx="16">
                  <c:v>51103</c:v>
                </c:pt>
                <c:pt idx="17">
                  <c:v>90680</c:v>
                </c:pt>
                <c:pt idx="18">
                  <c:v>91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_data!$E$596</c:f>
              <c:strCache>
                <c:ptCount val="1"/>
                <c:pt idx="0">
                  <c:v>Freshwat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6:$X$596</c:f>
              <c:numCache>
                <c:formatCode>General</c:formatCode>
                <c:ptCount val="19"/>
                <c:pt idx="0">
                  <c:v>301835</c:v>
                </c:pt>
                <c:pt idx="1">
                  <c:v>300394</c:v>
                </c:pt>
                <c:pt idx="2">
                  <c:v>291800</c:v>
                </c:pt>
                <c:pt idx="3">
                  <c:v>279439</c:v>
                </c:pt>
                <c:pt idx="4">
                  <c:v>296850</c:v>
                </c:pt>
                <c:pt idx="5">
                  <c:v>302567</c:v>
                </c:pt>
                <c:pt idx="6">
                  <c:v>302345</c:v>
                </c:pt>
                <c:pt idx="7">
                  <c:v>307379</c:v>
                </c:pt>
                <c:pt idx="8">
                  <c:v>296560</c:v>
                </c:pt>
                <c:pt idx="9">
                  <c:v>292730</c:v>
                </c:pt>
                <c:pt idx="10">
                  <c:v>296398</c:v>
                </c:pt>
                <c:pt idx="11">
                  <c:v>306013</c:v>
                </c:pt>
                <c:pt idx="12">
                  <c:v>281629</c:v>
                </c:pt>
                <c:pt idx="13">
                  <c:v>288718</c:v>
                </c:pt>
                <c:pt idx="14">
                  <c:v>271902</c:v>
                </c:pt>
                <c:pt idx="15">
                  <c:v>250764</c:v>
                </c:pt>
                <c:pt idx="16">
                  <c:v>246614</c:v>
                </c:pt>
                <c:pt idx="17">
                  <c:v>253369</c:v>
                </c:pt>
                <c:pt idx="18">
                  <c:v>252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_data!$E$597</c:f>
              <c:strCache>
                <c:ptCount val="1"/>
                <c:pt idx="0">
                  <c:v>Mar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data!$F$594:$X$594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4_data!$F$597:$X$597</c:f>
              <c:numCache>
                <c:formatCode>General</c:formatCode>
                <c:ptCount val="19"/>
                <c:pt idx="0">
                  <c:v>793423</c:v>
                </c:pt>
                <c:pt idx="1">
                  <c:v>793356</c:v>
                </c:pt>
                <c:pt idx="2">
                  <c:v>731259</c:v>
                </c:pt>
                <c:pt idx="3">
                  <c:v>762540</c:v>
                </c:pt>
                <c:pt idx="4">
                  <c:v>902625</c:v>
                </c:pt>
                <c:pt idx="5">
                  <c:v>1008905</c:v>
                </c:pt>
                <c:pt idx="6">
                  <c:v>1128708</c:v>
                </c:pt>
                <c:pt idx="7">
                  <c:v>1196220</c:v>
                </c:pt>
                <c:pt idx="8">
                  <c:v>1367854</c:v>
                </c:pt>
                <c:pt idx="9">
                  <c:v>1481574</c:v>
                </c:pt>
                <c:pt idx="10">
                  <c:v>1470661</c:v>
                </c:pt>
                <c:pt idx="11">
                  <c:v>1463187</c:v>
                </c:pt>
                <c:pt idx="12">
                  <c:v>1475447</c:v>
                </c:pt>
                <c:pt idx="13">
                  <c:v>1598885</c:v>
                </c:pt>
                <c:pt idx="14">
                  <c:v>1646443</c:v>
                </c:pt>
                <c:pt idx="15">
                  <c:v>1611083</c:v>
                </c:pt>
                <c:pt idx="16">
                  <c:v>1737687</c:v>
                </c:pt>
                <c:pt idx="17">
                  <c:v>1843114</c:v>
                </c:pt>
                <c:pt idx="18">
                  <c:v>182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96092"/>
        <c:axId val="64833560"/>
      </c:lineChart>
      <c:catAx>
        <c:axId val="8329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3560"/>
        <c:crossesAt val="0"/>
        <c:auto val="1"/>
        <c:lblAlgn val="ctr"/>
        <c:lblOffset val="100"/>
        <c:noMultiLvlLbl val="0"/>
      </c:catAx>
      <c:valAx>
        <c:axId val="6483356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6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341542449773"/>
          <c:y val="0.912891097941758"/>
          <c:w val="0.61577014473968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8" activePane="bottomLeft" state="frozen"/>
      <selection pane="topLeft" activeCell="A1" activeCellId="0" sqref="A1"/>
      <selection pane="bottomLeft" activeCell="E598" activeCellId="0" sqref="E598"/>
    </sheetView>
  </sheetViews>
  <sheetFormatPr defaultColWidth="9.1328125" defaultRowHeight="15" zeroHeight="false" outlineLevelRow="2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4" min="3" style="1" width="11.7"/>
    <col collapsed="false" customWidth="true" hidden="false" outlineLevel="0" max="5" min="5" style="1" width="14.7"/>
    <col collapsed="false" customWidth="true" hidden="false" outlineLevel="0" max="24" min="6" style="1" width="10.7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" hidden="false" customHeight="true" outlineLevel="2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n">
        <v>43</v>
      </c>
      <c r="T2" s="5" t="n">
        <v>44</v>
      </c>
      <c r="U2" s="5" t="n">
        <v>720</v>
      </c>
      <c r="V2" s="5"/>
      <c r="W2" s="5"/>
      <c r="X2" s="6"/>
    </row>
    <row r="3" customFormat="false" ht="12" hidden="false" customHeight="true" outlineLevel="2" collapsed="false">
      <c r="A3" s="4" t="s">
        <v>29</v>
      </c>
      <c r="B3" s="4" t="s">
        <v>25</v>
      </c>
      <c r="C3" s="4" t="s">
        <v>26</v>
      </c>
      <c r="D3" s="4" t="s">
        <v>27</v>
      </c>
      <c r="E3" s="4" t="s">
        <v>2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n">
        <v>1</v>
      </c>
      <c r="V3" s="5"/>
      <c r="W3" s="5"/>
      <c r="X3" s="6"/>
    </row>
    <row r="4" customFormat="false" ht="12" hidden="false" customHeight="true" outlineLevel="2" collapsed="false">
      <c r="A4" s="4" t="s">
        <v>30</v>
      </c>
      <c r="B4" s="4" t="s">
        <v>25</v>
      </c>
      <c r="C4" s="4" t="s">
        <v>26</v>
      </c>
      <c r="D4" s="4" t="s">
        <v>27</v>
      </c>
      <c r="E4" s="4" t="s">
        <v>2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n">
        <v>50</v>
      </c>
      <c r="S4" s="5" t="n">
        <v>280</v>
      </c>
      <c r="T4" s="5" t="n">
        <v>293</v>
      </c>
      <c r="U4" s="5" t="n">
        <v>729</v>
      </c>
      <c r="V4" s="5"/>
      <c r="W4" s="5"/>
      <c r="X4" s="6"/>
    </row>
    <row r="5" customFormat="false" ht="12" hidden="false" customHeight="true" outlineLevel="2" collapsed="false">
      <c r="A5" s="4" t="s">
        <v>31</v>
      </c>
      <c r="B5" s="4" t="s">
        <v>25</v>
      </c>
      <c r="C5" s="4" t="s">
        <v>26</v>
      </c>
      <c r="D5" s="4" t="s">
        <v>27</v>
      </c>
      <c r="E5" s="4" t="s">
        <v>2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n">
        <v>201</v>
      </c>
      <c r="X5" s="6" t="n">
        <v>347</v>
      </c>
    </row>
    <row r="6" customFormat="false" ht="12" hidden="false" customHeight="true" outlineLevel="2" collapsed="false">
      <c r="A6" s="4" t="s">
        <v>32</v>
      </c>
      <c r="B6" s="4" t="s">
        <v>25</v>
      </c>
      <c r="C6" s="4" t="s">
        <v>33</v>
      </c>
      <c r="D6" s="4" t="s">
        <v>27</v>
      </c>
      <c r="E6" s="4" t="s">
        <v>28</v>
      </c>
      <c r="F6" s="5" t="n">
        <v>157</v>
      </c>
      <c r="G6" s="5" t="n">
        <v>143</v>
      </c>
      <c r="H6" s="5" t="n">
        <v>8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</row>
    <row r="7" customFormat="false" ht="12" hidden="false" customHeight="true" outlineLevel="2" collapsed="false">
      <c r="A7" s="4" t="s">
        <v>29</v>
      </c>
      <c r="B7" s="4" t="s">
        <v>25</v>
      </c>
      <c r="C7" s="4" t="s">
        <v>33</v>
      </c>
      <c r="D7" s="4" t="s">
        <v>27</v>
      </c>
      <c r="E7" s="4" t="s">
        <v>28</v>
      </c>
      <c r="F7" s="5"/>
      <c r="G7" s="5"/>
      <c r="H7" s="5"/>
      <c r="I7" s="5"/>
      <c r="J7" s="5"/>
      <c r="K7" s="5"/>
      <c r="L7" s="5" t="n">
        <v>89</v>
      </c>
      <c r="M7" s="5" t="n">
        <v>33</v>
      </c>
      <c r="N7" s="5" t="n">
        <v>90</v>
      </c>
      <c r="O7" s="5" t="n">
        <v>40</v>
      </c>
      <c r="P7" s="5" t="n">
        <v>63</v>
      </c>
      <c r="Q7" s="5" t="n">
        <v>157</v>
      </c>
      <c r="R7" s="5" t="n">
        <v>159</v>
      </c>
      <c r="S7" s="5" t="n">
        <v>284</v>
      </c>
      <c r="T7" s="5" t="n">
        <v>383</v>
      </c>
      <c r="U7" s="5" t="n">
        <v>509</v>
      </c>
      <c r="V7" s="5" t="n">
        <v>672</v>
      </c>
      <c r="W7" s="5" t="n">
        <v>702</v>
      </c>
      <c r="X7" s="6" t="n">
        <v>568</v>
      </c>
    </row>
    <row r="8" customFormat="false" ht="12" hidden="false" customHeight="true" outlineLevel="2" collapsed="false">
      <c r="A8" s="4" t="s">
        <v>34</v>
      </c>
      <c r="B8" s="4" t="s">
        <v>25</v>
      </c>
      <c r="C8" s="4" t="s">
        <v>33</v>
      </c>
      <c r="D8" s="4" t="s">
        <v>27</v>
      </c>
      <c r="E8" s="4" t="s">
        <v>28</v>
      </c>
      <c r="F8" s="5"/>
      <c r="G8" s="5"/>
      <c r="H8" s="5"/>
      <c r="I8" s="5" t="n">
        <v>11</v>
      </c>
      <c r="J8" s="5" t="n">
        <v>4</v>
      </c>
      <c r="K8" s="5" t="n">
        <v>41</v>
      </c>
      <c r="L8" s="5"/>
      <c r="M8" s="5" t="n">
        <v>9</v>
      </c>
      <c r="N8" s="5" t="n">
        <v>21</v>
      </c>
      <c r="O8" s="5" t="n">
        <v>12</v>
      </c>
      <c r="P8" s="5"/>
      <c r="Q8" s="5"/>
      <c r="R8" s="5"/>
      <c r="S8" s="5"/>
      <c r="T8" s="5"/>
      <c r="U8" s="5"/>
      <c r="V8" s="5"/>
      <c r="W8" s="5"/>
      <c r="X8" s="6"/>
    </row>
    <row r="9" customFormat="false" ht="12" hidden="false" customHeight="true" outlineLevel="2" collapsed="false">
      <c r="A9" s="4" t="s">
        <v>30</v>
      </c>
      <c r="B9" s="4" t="s">
        <v>25</v>
      </c>
      <c r="C9" s="4" t="s">
        <v>33</v>
      </c>
      <c r="D9" s="4" t="s">
        <v>27</v>
      </c>
      <c r="E9" s="4" t="s">
        <v>28</v>
      </c>
      <c r="F9" s="5" t="n">
        <v>13024</v>
      </c>
      <c r="G9" s="5" t="n">
        <v>15055</v>
      </c>
      <c r="H9" s="5" t="n">
        <v>14588</v>
      </c>
      <c r="I9" s="5" t="n">
        <v>13687</v>
      </c>
      <c r="J9" s="5" t="n">
        <v>13315</v>
      </c>
      <c r="K9" s="5" t="n">
        <v>13882</v>
      </c>
      <c r="L9" s="5" t="n">
        <v>14618</v>
      </c>
      <c r="M9" s="5" t="n">
        <v>12965</v>
      </c>
      <c r="N9" s="5" t="n">
        <v>13158</v>
      </c>
      <c r="O9" s="5" t="n">
        <v>12718</v>
      </c>
      <c r="P9" s="5" t="n">
        <v>13210</v>
      </c>
      <c r="Q9" s="5" t="n">
        <v>13033</v>
      </c>
      <c r="R9" s="5" t="n">
        <v>12001</v>
      </c>
      <c r="S9" s="5" t="n">
        <v>10151</v>
      </c>
      <c r="T9" s="5" t="n">
        <v>10586</v>
      </c>
      <c r="U9" s="5" t="n">
        <v>11612</v>
      </c>
      <c r="V9" s="5" t="n">
        <v>10073</v>
      </c>
      <c r="W9" s="5" t="n">
        <v>10094</v>
      </c>
      <c r="X9" s="6" t="n">
        <v>10712</v>
      </c>
    </row>
    <row r="10" customFormat="false" ht="12" hidden="false" customHeight="true" outlineLevel="2" collapsed="false">
      <c r="A10" s="4" t="s">
        <v>31</v>
      </c>
      <c r="B10" s="4" t="s">
        <v>25</v>
      </c>
      <c r="C10" s="4" t="s">
        <v>33</v>
      </c>
      <c r="D10" s="4" t="s">
        <v>27</v>
      </c>
      <c r="E10" s="4" t="s">
        <v>2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6</v>
      </c>
      <c r="Q10" s="5"/>
      <c r="R10" s="5"/>
      <c r="S10" s="5"/>
      <c r="T10" s="5"/>
      <c r="U10" s="5"/>
      <c r="V10" s="5"/>
      <c r="W10" s="5" t="n">
        <v>6</v>
      </c>
      <c r="X10" s="6"/>
    </row>
    <row r="11" customFormat="false" ht="12" hidden="false" customHeight="true" outlineLevel="2" collapsed="false">
      <c r="A11" s="4" t="s">
        <v>24</v>
      </c>
      <c r="B11" s="4" t="s">
        <v>25</v>
      </c>
      <c r="C11" s="4" t="s">
        <v>35</v>
      </c>
      <c r="D11" s="4" t="s">
        <v>27</v>
      </c>
      <c r="E11" s="4" t="s">
        <v>28</v>
      </c>
      <c r="F11" s="5" t="n">
        <v>400</v>
      </c>
      <c r="G11" s="5" t="n">
        <v>400</v>
      </c>
      <c r="H11" s="5" t="n">
        <v>400</v>
      </c>
      <c r="I11" s="5" t="n">
        <v>400</v>
      </c>
      <c r="J11" s="5" t="n">
        <v>400</v>
      </c>
      <c r="K11" s="5" t="n">
        <v>60</v>
      </c>
      <c r="L11" s="5" t="n">
        <v>40</v>
      </c>
      <c r="M11" s="5" t="n">
        <v>40</v>
      </c>
      <c r="N11" s="5" t="n">
        <v>6</v>
      </c>
      <c r="O11" s="5" t="n">
        <v>6</v>
      </c>
      <c r="P11" s="5" t="n">
        <v>6</v>
      </c>
      <c r="Q11" s="5"/>
      <c r="R11" s="5"/>
      <c r="S11" s="5"/>
      <c r="T11" s="5"/>
      <c r="U11" s="5"/>
      <c r="V11" s="5"/>
      <c r="W11" s="5"/>
      <c r="X11" s="6"/>
    </row>
    <row r="12" customFormat="false" ht="12" hidden="false" customHeight="true" outlineLevel="2" collapsed="false">
      <c r="A12" s="4" t="s">
        <v>36</v>
      </c>
      <c r="B12" s="4" t="s">
        <v>25</v>
      </c>
      <c r="C12" s="4" t="s">
        <v>35</v>
      </c>
      <c r="D12" s="4" t="s">
        <v>27</v>
      </c>
      <c r="E12" s="4" t="s">
        <v>28</v>
      </c>
      <c r="F12" s="5" t="n">
        <v>50</v>
      </c>
      <c r="G12" s="5" t="n">
        <v>50</v>
      </c>
      <c r="H12" s="5" t="n">
        <v>50</v>
      </c>
      <c r="I12" s="5" t="n">
        <v>50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</row>
    <row r="13" customFormat="false" ht="12" hidden="false" customHeight="true" outlineLevel="2" collapsed="false">
      <c r="A13" s="4" t="s">
        <v>37</v>
      </c>
      <c r="B13" s="4" t="s">
        <v>25</v>
      </c>
      <c r="C13" s="4" t="s">
        <v>35</v>
      </c>
      <c r="D13" s="4" t="s">
        <v>27</v>
      </c>
      <c r="E13" s="4" t="s">
        <v>28</v>
      </c>
      <c r="F13" s="5" t="n">
        <v>6</v>
      </c>
      <c r="G13" s="5"/>
      <c r="H13" s="5"/>
      <c r="I13" s="5"/>
      <c r="J13" s="5" t="n">
        <v>33</v>
      </c>
      <c r="K13" s="5" t="n">
        <v>13</v>
      </c>
      <c r="L13" s="5" t="n">
        <v>30</v>
      </c>
      <c r="M13" s="5" t="n">
        <v>24</v>
      </c>
      <c r="N13" s="5" t="n">
        <v>24</v>
      </c>
      <c r="O13" s="5" t="n">
        <v>24</v>
      </c>
      <c r="P13" s="5" t="n">
        <v>28</v>
      </c>
      <c r="Q13" s="5" t="n">
        <v>20</v>
      </c>
      <c r="R13" s="5" t="n">
        <v>30</v>
      </c>
      <c r="S13" s="5" t="n">
        <v>41</v>
      </c>
      <c r="T13" s="5" t="n">
        <v>40</v>
      </c>
      <c r="U13" s="5" t="n">
        <v>38</v>
      </c>
      <c r="V13" s="5" t="n">
        <v>41</v>
      </c>
      <c r="W13" s="5" t="n">
        <v>40</v>
      </c>
      <c r="X13" s="6" t="n">
        <v>40</v>
      </c>
    </row>
    <row r="14" customFormat="false" ht="12" hidden="false" customHeight="true" outlineLevel="2" collapsed="false">
      <c r="A14" s="4" t="s">
        <v>36</v>
      </c>
      <c r="B14" s="4" t="s">
        <v>25</v>
      </c>
      <c r="C14" s="4" t="s">
        <v>38</v>
      </c>
      <c r="D14" s="4" t="s">
        <v>27</v>
      </c>
      <c r="E14" s="4" t="s">
        <v>28</v>
      </c>
      <c r="F14" s="5"/>
      <c r="G14" s="5"/>
      <c r="H14" s="5"/>
      <c r="I14" s="5"/>
      <c r="J14" s="5"/>
      <c r="K14" s="5"/>
      <c r="L14" s="5"/>
      <c r="M14" s="5"/>
      <c r="N14" s="5" t="n">
        <v>2</v>
      </c>
      <c r="O14" s="5" t="n">
        <v>1</v>
      </c>
      <c r="P14" s="5" t="n">
        <v>7</v>
      </c>
      <c r="Q14" s="5" t="n">
        <v>10</v>
      </c>
      <c r="R14" s="5" t="n">
        <v>40</v>
      </c>
      <c r="S14" s="5"/>
      <c r="T14" s="5" t="n">
        <v>45</v>
      </c>
      <c r="U14" s="5" t="n">
        <v>25</v>
      </c>
      <c r="V14" s="5" t="n">
        <v>15</v>
      </c>
      <c r="W14" s="5" t="n">
        <v>15</v>
      </c>
      <c r="X14" s="6"/>
    </row>
    <row r="15" customFormat="false" ht="12" hidden="false" customHeight="true" outlineLevel="2" collapsed="false">
      <c r="A15" s="4" t="s">
        <v>30</v>
      </c>
      <c r="B15" s="4" t="s">
        <v>25</v>
      </c>
      <c r="C15" s="4" t="s">
        <v>38</v>
      </c>
      <c r="D15" s="4" t="s">
        <v>27</v>
      </c>
      <c r="E15" s="4" t="s">
        <v>28</v>
      </c>
      <c r="F15" s="5" t="n">
        <v>566</v>
      </c>
      <c r="G15" s="5" t="n">
        <v>15</v>
      </c>
      <c r="H15" s="5" t="n">
        <v>13</v>
      </c>
      <c r="I15" s="5" t="n">
        <v>150</v>
      </c>
      <c r="J15" s="5" t="n">
        <v>100</v>
      </c>
      <c r="K15" s="5" t="n">
        <v>50</v>
      </c>
      <c r="L15" s="5" t="n">
        <v>24</v>
      </c>
      <c r="M15" s="5" t="n">
        <v>28</v>
      </c>
      <c r="N15" s="5" t="n">
        <v>30</v>
      </c>
      <c r="O15" s="5" t="n">
        <v>27</v>
      </c>
      <c r="P15" s="5" t="n">
        <v>27</v>
      </c>
      <c r="Q15" s="5" t="n">
        <v>26</v>
      </c>
      <c r="R15" s="5" t="n">
        <v>23</v>
      </c>
      <c r="S15" s="5" t="n">
        <v>19</v>
      </c>
      <c r="T15" s="5" t="n">
        <v>19</v>
      </c>
      <c r="U15" s="5" t="n">
        <v>21</v>
      </c>
      <c r="V15" s="5" t="n">
        <v>20</v>
      </c>
      <c r="W15" s="5" t="n">
        <v>20</v>
      </c>
      <c r="X15" s="6" t="n">
        <v>22</v>
      </c>
    </row>
    <row r="16" customFormat="false" ht="12" hidden="false" customHeight="true" outlineLevel="2" collapsed="false">
      <c r="A16" s="4" t="s">
        <v>24</v>
      </c>
      <c r="B16" s="4" t="s">
        <v>25</v>
      </c>
      <c r="C16" s="4" t="s">
        <v>39</v>
      </c>
      <c r="D16" s="4" t="s">
        <v>27</v>
      </c>
      <c r="E16" s="4" t="s">
        <v>28</v>
      </c>
      <c r="F16" s="5"/>
      <c r="G16" s="5"/>
      <c r="H16" s="5"/>
      <c r="I16" s="5"/>
      <c r="J16" s="5"/>
      <c r="K16" s="5" t="n">
        <v>251</v>
      </c>
      <c r="L16" s="5" t="n">
        <v>95</v>
      </c>
      <c r="M16" s="5" t="n">
        <v>70</v>
      </c>
      <c r="N16" s="5" t="n">
        <v>65</v>
      </c>
      <c r="O16" s="5" t="n">
        <v>50</v>
      </c>
      <c r="P16" s="5" t="n">
        <v>62</v>
      </c>
      <c r="Q16" s="5" t="n">
        <v>47</v>
      </c>
      <c r="R16" s="5" t="n">
        <v>101</v>
      </c>
      <c r="S16" s="5" t="n">
        <v>85</v>
      </c>
      <c r="T16" s="5" t="n">
        <v>52</v>
      </c>
      <c r="U16" s="5" t="n">
        <v>110</v>
      </c>
      <c r="V16" s="5" t="n">
        <v>94</v>
      </c>
      <c r="W16" s="5" t="n">
        <v>81</v>
      </c>
      <c r="X16" s="6" t="n">
        <v>87</v>
      </c>
    </row>
    <row r="17" customFormat="false" ht="12" hidden="false" customHeight="true" outlineLevel="2" collapsed="false">
      <c r="A17" s="4" t="s">
        <v>36</v>
      </c>
      <c r="B17" s="4" t="s">
        <v>25</v>
      </c>
      <c r="C17" s="4" t="s">
        <v>39</v>
      </c>
      <c r="D17" s="4" t="s">
        <v>27</v>
      </c>
      <c r="E17" s="4" t="s">
        <v>28</v>
      </c>
      <c r="F17" s="5" t="n">
        <v>1072</v>
      </c>
      <c r="G17" s="5" t="n">
        <v>632</v>
      </c>
      <c r="H17" s="5" t="n">
        <v>726</v>
      </c>
      <c r="I17" s="5" t="n">
        <v>1000</v>
      </c>
      <c r="J17" s="5"/>
      <c r="K17" s="5" t="n">
        <v>28</v>
      </c>
      <c r="L17" s="5" t="n">
        <v>63</v>
      </c>
      <c r="M17" s="5" t="n">
        <v>48</v>
      </c>
      <c r="N17" s="5" t="n">
        <v>40</v>
      </c>
      <c r="O17" s="5" t="n">
        <v>68</v>
      </c>
      <c r="P17" s="5" t="n">
        <v>134</v>
      </c>
      <c r="Q17" s="5" t="n">
        <v>157</v>
      </c>
      <c r="R17" s="5" t="n">
        <v>97</v>
      </c>
      <c r="S17" s="5" t="n">
        <v>95</v>
      </c>
      <c r="T17" s="5" t="n">
        <v>79</v>
      </c>
      <c r="U17" s="5" t="n">
        <v>123</v>
      </c>
      <c r="V17" s="5" t="n">
        <v>156</v>
      </c>
      <c r="W17" s="5" t="n">
        <v>72</v>
      </c>
      <c r="X17" s="6" t="n">
        <v>80</v>
      </c>
    </row>
    <row r="18" customFormat="false" ht="12" hidden="false" customHeight="true" outlineLevel="2" collapsed="false">
      <c r="A18" s="4" t="s">
        <v>40</v>
      </c>
      <c r="B18" s="4" t="s">
        <v>25</v>
      </c>
      <c r="C18" s="4" t="s">
        <v>39</v>
      </c>
      <c r="D18" s="4" t="s">
        <v>27</v>
      </c>
      <c r="E18" s="4" t="s">
        <v>28</v>
      </c>
      <c r="F18" s="5"/>
      <c r="G18" s="5"/>
      <c r="H18" s="5"/>
      <c r="I18" s="5"/>
      <c r="J18" s="5"/>
      <c r="K18" s="5" t="n">
        <v>390</v>
      </c>
      <c r="L18" s="5" t="n">
        <v>425</v>
      </c>
      <c r="M18" s="5" t="n">
        <v>407</v>
      </c>
      <c r="N18" s="5" t="n">
        <v>426</v>
      </c>
      <c r="O18" s="5" t="n">
        <v>382</v>
      </c>
      <c r="P18" s="5" t="n">
        <v>508</v>
      </c>
      <c r="Q18" s="5" t="n">
        <v>444</v>
      </c>
      <c r="R18" s="5" t="n">
        <v>208</v>
      </c>
      <c r="S18" s="5" t="n">
        <v>329</v>
      </c>
      <c r="T18" s="5" t="n">
        <v>406</v>
      </c>
      <c r="U18" s="5" t="n">
        <v>277</v>
      </c>
      <c r="V18" s="5" t="n">
        <v>469</v>
      </c>
      <c r="W18" s="5" t="n">
        <v>292</v>
      </c>
      <c r="X18" s="6" t="n">
        <v>275</v>
      </c>
    </row>
    <row r="19" customFormat="false" ht="12" hidden="false" customHeight="true" outlineLevel="2" collapsed="false">
      <c r="A19" s="4" t="s">
        <v>34</v>
      </c>
      <c r="B19" s="4" t="s">
        <v>25</v>
      </c>
      <c r="C19" s="4" t="s">
        <v>39</v>
      </c>
      <c r="D19" s="4" t="s">
        <v>27</v>
      </c>
      <c r="E19" s="4" t="s">
        <v>28</v>
      </c>
      <c r="F19" s="5"/>
      <c r="G19" s="5"/>
      <c r="H19" s="5"/>
      <c r="I19" s="5"/>
      <c r="J19" s="5"/>
      <c r="K19" s="5" t="n">
        <v>47</v>
      </c>
      <c r="L19" s="5" t="n">
        <v>490</v>
      </c>
      <c r="M19" s="5" t="n">
        <v>213</v>
      </c>
      <c r="N19" s="5" t="n">
        <v>57</v>
      </c>
      <c r="O19" s="5" t="n">
        <v>421</v>
      </c>
      <c r="P19" s="5" t="n">
        <v>323</v>
      </c>
      <c r="Q19" s="5" t="n">
        <v>332</v>
      </c>
      <c r="R19" s="5" t="n">
        <v>137</v>
      </c>
      <c r="S19" s="5" t="n">
        <v>352</v>
      </c>
      <c r="T19" s="5" t="n">
        <v>312</v>
      </c>
      <c r="U19" s="5" t="n">
        <v>317</v>
      </c>
      <c r="V19" s="5" t="n">
        <v>293</v>
      </c>
      <c r="W19" s="5" t="n">
        <v>305</v>
      </c>
      <c r="X19" s="6" t="n">
        <v>284</v>
      </c>
    </row>
    <row r="20" customFormat="false" ht="12" hidden="false" customHeight="true" outlineLevel="2" collapsed="false">
      <c r="A20" s="4" t="s">
        <v>41</v>
      </c>
      <c r="B20" s="4" t="s">
        <v>25</v>
      </c>
      <c r="C20" s="4" t="s">
        <v>39</v>
      </c>
      <c r="D20" s="4" t="s">
        <v>27</v>
      </c>
      <c r="E20" s="4" t="s">
        <v>28</v>
      </c>
      <c r="F20" s="5" t="n">
        <v>878</v>
      </c>
      <c r="G20" s="5" t="n">
        <v>517</v>
      </c>
      <c r="H20" s="5" t="n">
        <v>594</v>
      </c>
      <c r="I20" s="5" t="n">
        <v>820</v>
      </c>
      <c r="J20" s="5"/>
      <c r="K20" s="5" t="n">
        <v>56</v>
      </c>
      <c r="L20" s="5" t="n">
        <v>84</v>
      </c>
      <c r="M20" s="5" t="n">
        <v>100</v>
      </c>
      <c r="N20" s="5" t="n">
        <v>114</v>
      </c>
      <c r="O20" s="5" t="n">
        <v>193</v>
      </c>
      <c r="P20" s="5" t="n">
        <v>240</v>
      </c>
      <c r="Q20" s="5" t="n">
        <v>217</v>
      </c>
      <c r="R20" s="5" t="n">
        <v>257</v>
      </c>
      <c r="S20" s="5" t="n">
        <v>244</v>
      </c>
      <c r="T20" s="5" t="n">
        <v>197</v>
      </c>
      <c r="U20" s="5" t="n">
        <v>241</v>
      </c>
      <c r="V20" s="5" t="n">
        <v>303</v>
      </c>
      <c r="W20" s="5" t="n">
        <v>311</v>
      </c>
      <c r="X20" s="6" t="n">
        <v>252</v>
      </c>
    </row>
    <row r="21" customFormat="false" ht="12" hidden="false" customHeight="true" outlineLevel="2" collapsed="false">
      <c r="A21" s="4" t="s">
        <v>42</v>
      </c>
      <c r="B21" s="4" t="s">
        <v>25</v>
      </c>
      <c r="C21" s="4" t="s">
        <v>39</v>
      </c>
      <c r="D21" s="4" t="s">
        <v>27</v>
      </c>
      <c r="E21" s="4" t="s">
        <v>28</v>
      </c>
      <c r="F21" s="5"/>
      <c r="G21" s="5"/>
      <c r="H21" s="5"/>
      <c r="I21" s="5"/>
      <c r="J21" s="5"/>
      <c r="K21" s="5"/>
      <c r="L21" s="5"/>
      <c r="M21" s="5" t="n">
        <v>1</v>
      </c>
      <c r="N21" s="5" t="n">
        <v>1</v>
      </c>
      <c r="O21" s="5"/>
      <c r="P21" s="5"/>
      <c r="Q21" s="5"/>
      <c r="R21" s="5"/>
      <c r="S21" s="5"/>
      <c r="T21" s="5"/>
      <c r="U21" s="5" t="n">
        <v>1</v>
      </c>
      <c r="V21" s="5" t="n">
        <v>2</v>
      </c>
      <c r="W21" s="5" t="n">
        <v>3</v>
      </c>
      <c r="X21" s="6" t="n">
        <v>4</v>
      </c>
    </row>
    <row r="22" customFormat="false" ht="12" hidden="false" customHeight="true" outlineLevel="2" collapsed="false">
      <c r="A22" s="4" t="s">
        <v>43</v>
      </c>
      <c r="B22" s="4" t="s">
        <v>25</v>
      </c>
      <c r="C22" s="4" t="s">
        <v>44</v>
      </c>
      <c r="D22" s="4" t="s">
        <v>45</v>
      </c>
      <c r="E22" s="4" t="s">
        <v>28</v>
      </c>
      <c r="F22" s="5" t="n">
        <v>69</v>
      </c>
      <c r="G22" s="5" t="n">
        <v>217</v>
      </c>
      <c r="H22" s="5" t="n">
        <v>321</v>
      </c>
      <c r="I22" s="5" t="n">
        <v>340</v>
      </c>
      <c r="J22" s="5" t="n">
        <v>388</v>
      </c>
      <c r="K22" s="5" t="n">
        <v>471</v>
      </c>
      <c r="L22" s="5" t="n">
        <v>541</v>
      </c>
      <c r="M22" s="5" t="n">
        <v>262</v>
      </c>
      <c r="N22" s="5" t="n">
        <v>424</v>
      </c>
      <c r="O22" s="5" t="n">
        <v>532</v>
      </c>
      <c r="P22" s="5" t="n">
        <v>634</v>
      </c>
      <c r="Q22" s="5" t="n">
        <v>825</v>
      </c>
      <c r="R22" s="5" t="n">
        <v>1067</v>
      </c>
      <c r="S22" s="5" t="n">
        <v>1400</v>
      </c>
      <c r="T22" s="5" t="n">
        <v>1025</v>
      </c>
      <c r="U22" s="5" t="n">
        <v>568</v>
      </c>
      <c r="V22" s="5" t="n">
        <v>812</v>
      </c>
      <c r="W22" s="5" t="n">
        <v>1545</v>
      </c>
      <c r="X22" s="6" t="n">
        <v>2785</v>
      </c>
    </row>
    <row r="23" customFormat="false" ht="12" hidden="false" customHeight="true" outlineLevel="2" collapsed="false">
      <c r="A23" s="4" t="s">
        <v>32</v>
      </c>
      <c r="B23" s="4" t="s">
        <v>25</v>
      </c>
      <c r="C23" s="4" t="s">
        <v>44</v>
      </c>
      <c r="D23" s="4" t="s">
        <v>45</v>
      </c>
      <c r="E23" s="4" t="s">
        <v>28</v>
      </c>
      <c r="F23" s="5"/>
      <c r="G23" s="5"/>
      <c r="H23" s="5"/>
      <c r="I23" s="5"/>
      <c r="J23" s="5"/>
      <c r="K23" s="5"/>
      <c r="L23" s="5"/>
      <c r="M23" s="5" t="n">
        <v>396</v>
      </c>
      <c r="N23" s="5" t="n">
        <v>548</v>
      </c>
      <c r="O23" s="5" t="n">
        <v>518</v>
      </c>
      <c r="P23" s="5" t="n">
        <v>553</v>
      </c>
      <c r="Q23" s="5" t="n">
        <v>226</v>
      </c>
      <c r="R23" s="5" t="n">
        <v>243</v>
      </c>
      <c r="S23" s="5" t="n">
        <v>1833</v>
      </c>
      <c r="T23" s="5" t="n">
        <v>2538</v>
      </c>
      <c r="U23" s="5" t="n">
        <v>2428</v>
      </c>
      <c r="V23" s="5" t="n">
        <v>622</v>
      </c>
      <c r="W23" s="5" t="n">
        <v>294</v>
      </c>
      <c r="X23" s="6" t="n">
        <v>330</v>
      </c>
    </row>
    <row r="24" customFormat="false" ht="12" hidden="false" customHeight="true" outlineLevel="2" collapsed="false">
      <c r="A24" s="4" t="s">
        <v>30</v>
      </c>
      <c r="B24" s="4" t="s">
        <v>25</v>
      </c>
      <c r="C24" s="4" t="s">
        <v>44</v>
      </c>
      <c r="D24" s="4" t="s">
        <v>45</v>
      </c>
      <c r="E24" s="4" t="s">
        <v>28</v>
      </c>
      <c r="F24" s="5" t="n">
        <v>24</v>
      </c>
      <c r="G24" s="5" t="n">
        <v>65</v>
      </c>
      <c r="H24" s="5" t="n">
        <v>73</v>
      </c>
      <c r="I24" s="5" t="n">
        <v>221</v>
      </c>
      <c r="J24" s="5" t="n">
        <v>162</v>
      </c>
      <c r="K24" s="5" t="n">
        <v>379</v>
      </c>
      <c r="L24" s="5" t="n">
        <v>313</v>
      </c>
      <c r="M24" s="5" t="n">
        <v>456</v>
      </c>
      <c r="N24" s="5" t="n">
        <v>340</v>
      </c>
      <c r="O24" s="5" t="n">
        <v>60</v>
      </c>
      <c r="P24" s="5" t="n">
        <v>24</v>
      </c>
      <c r="Q24" s="5" t="n">
        <v>105</v>
      </c>
      <c r="R24" s="5" t="n">
        <v>248</v>
      </c>
      <c r="S24" s="5" t="n">
        <v>180</v>
      </c>
      <c r="T24" s="5" t="n">
        <v>104</v>
      </c>
      <c r="U24" s="5" t="n">
        <v>24</v>
      </c>
      <c r="V24" s="5"/>
      <c r="W24" s="5"/>
      <c r="X24" s="6"/>
    </row>
    <row r="25" customFormat="false" ht="12" hidden="false" customHeight="true" outlineLevel="2" collapsed="false">
      <c r="A25" s="4" t="s">
        <v>46</v>
      </c>
      <c r="B25" s="4" t="s">
        <v>25</v>
      </c>
      <c r="C25" s="4" t="s">
        <v>47</v>
      </c>
      <c r="D25" s="4" t="s">
        <v>27</v>
      </c>
      <c r="E25" s="4" t="s">
        <v>2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 t="n">
        <v>3</v>
      </c>
      <c r="U25" s="5"/>
      <c r="V25" s="5"/>
      <c r="W25" s="5"/>
      <c r="X25" s="6"/>
    </row>
    <row r="26" customFormat="false" ht="12" hidden="false" customHeight="true" outlineLevel="2" collapsed="false">
      <c r="A26" s="4" t="s">
        <v>48</v>
      </c>
      <c r="B26" s="4" t="s">
        <v>25</v>
      </c>
      <c r="C26" s="4" t="s">
        <v>47</v>
      </c>
      <c r="D26" s="4" t="s">
        <v>27</v>
      </c>
      <c r="E26" s="4" t="s">
        <v>28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v>300</v>
      </c>
      <c r="S26" s="5"/>
      <c r="T26" s="5" t="n">
        <v>2</v>
      </c>
      <c r="U26" s="5" t="n">
        <v>4</v>
      </c>
      <c r="V26" s="5" t="n">
        <v>5</v>
      </c>
      <c r="W26" s="5" t="n">
        <v>10</v>
      </c>
      <c r="X26" s="6" t="n">
        <v>10</v>
      </c>
    </row>
    <row r="27" customFormat="false" ht="12" hidden="false" customHeight="true" outlineLevel="2" collapsed="false">
      <c r="A27" s="4" t="s">
        <v>24</v>
      </c>
      <c r="B27" s="4" t="s">
        <v>25</v>
      </c>
      <c r="C27" s="4" t="s">
        <v>47</v>
      </c>
      <c r="D27" s="4" t="s">
        <v>27</v>
      </c>
      <c r="E27" s="4" t="s">
        <v>28</v>
      </c>
      <c r="F27" s="5" t="n">
        <v>1550</v>
      </c>
      <c r="G27" s="5" t="n">
        <v>1550</v>
      </c>
      <c r="H27" s="5" t="n">
        <v>1305</v>
      </c>
      <c r="I27" s="5" t="n">
        <v>1005</v>
      </c>
      <c r="J27" s="5" t="n">
        <v>910</v>
      </c>
      <c r="K27" s="5" t="n">
        <v>710</v>
      </c>
      <c r="L27" s="5" t="n">
        <v>450</v>
      </c>
      <c r="M27" s="5" t="n">
        <v>500</v>
      </c>
      <c r="N27" s="5" t="n">
        <v>350</v>
      </c>
      <c r="O27" s="5" t="n">
        <v>250</v>
      </c>
      <c r="P27" s="5" t="n">
        <v>250</v>
      </c>
      <c r="Q27" s="5" t="n">
        <v>200</v>
      </c>
      <c r="R27" s="5" t="n">
        <v>77</v>
      </c>
      <c r="S27" s="5" t="n">
        <v>200</v>
      </c>
      <c r="T27" s="5" t="n">
        <v>186</v>
      </c>
      <c r="U27" s="5" t="n">
        <v>177</v>
      </c>
      <c r="V27" s="5" t="n">
        <v>151</v>
      </c>
      <c r="W27" s="5" t="n">
        <v>88</v>
      </c>
      <c r="X27" s="6" t="n">
        <v>80</v>
      </c>
    </row>
    <row r="28" customFormat="false" ht="12" hidden="false" customHeight="true" outlineLevel="2" collapsed="false">
      <c r="A28" s="4" t="s">
        <v>49</v>
      </c>
      <c r="B28" s="4" t="s">
        <v>25</v>
      </c>
      <c r="C28" s="4" t="s">
        <v>47</v>
      </c>
      <c r="D28" s="4" t="s">
        <v>27</v>
      </c>
      <c r="E28" s="4" t="s">
        <v>28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/>
    </row>
    <row r="29" customFormat="false" ht="12" hidden="false" customHeight="true" outlineLevel="2" collapsed="false">
      <c r="A29" s="4" t="s">
        <v>36</v>
      </c>
      <c r="B29" s="4" t="s">
        <v>25</v>
      </c>
      <c r="C29" s="4" t="s">
        <v>47</v>
      </c>
      <c r="D29" s="4" t="s">
        <v>27</v>
      </c>
      <c r="E29" s="4" t="s">
        <v>28</v>
      </c>
      <c r="F29" s="5" t="n">
        <v>450</v>
      </c>
      <c r="G29" s="5" t="n">
        <v>483</v>
      </c>
      <c r="H29" s="5" t="n">
        <v>448</v>
      </c>
      <c r="I29" s="5" t="n">
        <v>606</v>
      </c>
      <c r="J29" s="5" t="n">
        <v>700</v>
      </c>
      <c r="K29" s="5" t="n">
        <v>700</v>
      </c>
      <c r="L29" s="5" t="n">
        <v>650</v>
      </c>
      <c r="M29" s="5" t="n">
        <v>600</v>
      </c>
      <c r="N29" s="5" t="n">
        <v>650</v>
      </c>
      <c r="O29" s="5" t="n">
        <v>600</v>
      </c>
      <c r="P29" s="5" t="n">
        <v>600</v>
      </c>
      <c r="Q29" s="5" t="n">
        <v>600</v>
      </c>
      <c r="R29" s="5" t="n">
        <v>1721</v>
      </c>
      <c r="S29" s="5" t="n">
        <v>600</v>
      </c>
      <c r="T29" s="5" t="n">
        <v>1610</v>
      </c>
      <c r="U29" s="5" t="n">
        <v>166</v>
      </c>
      <c r="V29" s="5" t="n">
        <v>1616</v>
      </c>
      <c r="W29" s="5" t="n">
        <v>1316</v>
      </c>
      <c r="X29" s="6" t="n">
        <v>1300</v>
      </c>
    </row>
    <row r="30" customFormat="false" ht="12" hidden="false" customHeight="true" outlineLevel="2" collapsed="false">
      <c r="A30" s="4" t="s">
        <v>40</v>
      </c>
      <c r="B30" s="4" t="s">
        <v>25</v>
      </c>
      <c r="C30" s="4" t="s">
        <v>47</v>
      </c>
      <c r="D30" s="4" t="s">
        <v>27</v>
      </c>
      <c r="E30" s="4" t="s">
        <v>28</v>
      </c>
      <c r="F30" s="5" t="n">
        <v>3000</v>
      </c>
      <c r="G30" s="5" t="n">
        <v>2880</v>
      </c>
      <c r="H30" s="5" t="n">
        <v>2942</v>
      </c>
      <c r="I30" s="5" t="n">
        <v>2892</v>
      </c>
      <c r="J30" s="5" t="n">
        <v>2900</v>
      </c>
      <c r="K30" s="5" t="n">
        <v>3000</v>
      </c>
      <c r="L30" s="5" t="n">
        <v>3100</v>
      </c>
      <c r="M30" s="5" t="n">
        <v>2900</v>
      </c>
      <c r="N30" s="5" t="n">
        <v>3000</v>
      </c>
      <c r="O30" s="5" t="n">
        <v>3000</v>
      </c>
      <c r="P30" s="5" t="n">
        <v>3000</v>
      </c>
      <c r="Q30" s="5" t="n">
        <v>3000</v>
      </c>
      <c r="R30" s="5" t="n">
        <v>196</v>
      </c>
      <c r="S30" s="5" t="n">
        <v>3000</v>
      </c>
      <c r="T30" s="5" t="n">
        <v>96</v>
      </c>
      <c r="U30" s="5" t="n">
        <v>63</v>
      </c>
      <c r="V30" s="5" t="n">
        <v>71</v>
      </c>
      <c r="W30" s="5" t="n">
        <v>595</v>
      </c>
      <c r="X30" s="6" t="n">
        <v>600</v>
      </c>
    </row>
    <row r="31" customFormat="false" ht="12" hidden="false" customHeight="true" outlineLevel="2" collapsed="false">
      <c r="A31" s="4" t="s">
        <v>50</v>
      </c>
      <c r="B31" s="4" t="s">
        <v>25</v>
      </c>
      <c r="C31" s="4" t="s">
        <v>47</v>
      </c>
      <c r="D31" s="4" t="s">
        <v>27</v>
      </c>
      <c r="E31" s="4" t="s">
        <v>28</v>
      </c>
      <c r="F31" s="5" t="n">
        <v>2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/>
    </row>
    <row r="32" customFormat="false" ht="12" hidden="false" customHeight="true" outlineLevel="2" collapsed="false">
      <c r="A32" s="4" t="s">
        <v>41</v>
      </c>
      <c r="B32" s="4" t="s">
        <v>25</v>
      </c>
      <c r="C32" s="4" t="s">
        <v>47</v>
      </c>
      <c r="D32" s="4" t="s">
        <v>27</v>
      </c>
      <c r="E32" s="4" t="s">
        <v>28</v>
      </c>
      <c r="F32" s="5" t="n">
        <v>500</v>
      </c>
      <c r="G32" s="5" t="n">
        <v>605</v>
      </c>
      <c r="H32" s="5" t="n">
        <v>610</v>
      </c>
      <c r="I32" s="5" t="n">
        <v>650</v>
      </c>
      <c r="J32" s="5" t="n">
        <v>750</v>
      </c>
      <c r="K32" s="5" t="n">
        <v>850</v>
      </c>
      <c r="L32" s="5" t="n">
        <v>850</v>
      </c>
      <c r="M32" s="5" t="n">
        <v>800</v>
      </c>
      <c r="N32" s="5" t="n">
        <v>900</v>
      </c>
      <c r="O32" s="5" t="n">
        <v>900</v>
      </c>
      <c r="P32" s="5" t="n">
        <v>1000</v>
      </c>
      <c r="Q32" s="5" t="n">
        <v>1000</v>
      </c>
      <c r="R32" s="5" t="n">
        <v>684</v>
      </c>
      <c r="S32" s="5" t="n">
        <v>1000</v>
      </c>
      <c r="T32" s="5" t="n">
        <v>573</v>
      </c>
      <c r="U32" s="5" t="n">
        <v>482</v>
      </c>
      <c r="V32" s="5" t="n">
        <v>507</v>
      </c>
      <c r="W32" s="5" t="n">
        <v>1181</v>
      </c>
      <c r="X32" s="6" t="n">
        <v>1200</v>
      </c>
    </row>
    <row r="33" customFormat="false" ht="12" hidden="false" customHeight="true" outlineLevel="2" collapsed="false">
      <c r="A33" s="4" t="s">
        <v>51</v>
      </c>
      <c r="B33" s="4" t="s">
        <v>25</v>
      </c>
      <c r="C33" s="4" t="s">
        <v>47</v>
      </c>
      <c r="D33" s="4" t="s">
        <v>27</v>
      </c>
      <c r="E33" s="4" t="s">
        <v>28</v>
      </c>
      <c r="F33" s="5" t="n">
        <v>5000</v>
      </c>
      <c r="G33" s="5" t="n">
        <v>5000</v>
      </c>
      <c r="H33" s="5" t="n">
        <v>5000</v>
      </c>
      <c r="I33" s="5" t="n">
        <v>5000</v>
      </c>
      <c r="J33" s="5" t="n">
        <v>5000</v>
      </c>
      <c r="K33" s="5" t="n">
        <v>5000</v>
      </c>
      <c r="L33" s="5" t="n">
        <v>5000</v>
      </c>
      <c r="M33" s="5" t="n">
        <v>5000</v>
      </c>
      <c r="N33" s="5" t="n">
        <v>3000</v>
      </c>
      <c r="O33" s="5" t="n">
        <v>3000</v>
      </c>
      <c r="P33" s="5" t="n">
        <v>3000</v>
      </c>
      <c r="Q33" s="5"/>
      <c r="R33" s="5"/>
      <c r="S33" s="5"/>
      <c r="T33" s="5"/>
      <c r="U33" s="5"/>
      <c r="V33" s="5"/>
      <c r="W33" s="5"/>
      <c r="X33" s="6"/>
    </row>
    <row r="34" customFormat="false" ht="12" hidden="false" customHeight="true" outlineLevel="2" collapsed="false">
      <c r="A34" s="4" t="s">
        <v>52</v>
      </c>
      <c r="B34" s="4" t="s">
        <v>25</v>
      </c>
      <c r="C34" s="4" t="s">
        <v>47</v>
      </c>
      <c r="D34" s="4" t="s">
        <v>27</v>
      </c>
      <c r="E34" s="4" t="s">
        <v>28</v>
      </c>
      <c r="F34" s="5"/>
      <c r="G34" s="5"/>
      <c r="H34" s="5"/>
      <c r="I34" s="5"/>
      <c r="J34" s="5"/>
      <c r="K34" s="5"/>
      <c r="L34" s="5" t="n">
        <v>1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2" hidden="false" customHeight="true" outlineLevel="2" collapsed="false">
      <c r="A35" s="4" t="s">
        <v>53</v>
      </c>
      <c r="B35" s="4" t="s">
        <v>25</v>
      </c>
      <c r="C35" s="4" t="s">
        <v>47</v>
      </c>
      <c r="D35" s="4" t="s">
        <v>27</v>
      </c>
      <c r="E35" s="4" t="s">
        <v>28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3700</v>
      </c>
      <c r="V35" s="5" t="n">
        <v>4737</v>
      </c>
      <c r="W35" s="5" t="n">
        <v>105</v>
      </c>
      <c r="X35" s="6" t="n">
        <v>100</v>
      </c>
    </row>
    <row r="36" customFormat="false" ht="12" hidden="false" customHeight="true" outlineLevel="2" collapsed="false">
      <c r="A36" s="4" t="s">
        <v>54</v>
      </c>
      <c r="B36" s="4" t="s">
        <v>25</v>
      </c>
      <c r="C36" s="4" t="s">
        <v>47</v>
      </c>
      <c r="D36" s="4" t="s">
        <v>27</v>
      </c>
      <c r="E36" s="4" t="s">
        <v>28</v>
      </c>
      <c r="F36" s="5" t="n">
        <v>16710</v>
      </c>
      <c r="G36" s="5" t="n">
        <v>27116</v>
      </c>
      <c r="H36" s="5" t="n">
        <v>26740</v>
      </c>
      <c r="I36" s="5" t="n">
        <v>24000</v>
      </c>
      <c r="J36" s="5" t="n">
        <v>40000</v>
      </c>
      <c r="K36" s="5" t="n">
        <v>60000</v>
      </c>
      <c r="L36" s="5" t="n">
        <v>40300</v>
      </c>
      <c r="M36" s="5" t="n">
        <v>40000</v>
      </c>
      <c r="N36" s="5" t="n">
        <v>48000</v>
      </c>
      <c r="O36" s="5" t="n">
        <v>50000</v>
      </c>
      <c r="P36" s="5" t="n">
        <v>53000</v>
      </c>
      <c r="Q36" s="5" t="n">
        <v>55000</v>
      </c>
      <c r="R36" s="5" t="n">
        <v>41139</v>
      </c>
      <c r="S36" s="5" t="n">
        <v>25000</v>
      </c>
      <c r="T36" s="5" t="n">
        <v>27737</v>
      </c>
      <c r="U36" s="5" t="n">
        <v>65387</v>
      </c>
      <c r="V36" s="5" t="n">
        <v>21421</v>
      </c>
      <c r="W36" s="5" t="n">
        <v>61493</v>
      </c>
      <c r="X36" s="6" t="n">
        <v>61500</v>
      </c>
    </row>
    <row r="37" customFormat="false" ht="12" hidden="false" customHeight="true" outlineLevel="2" collapsed="false">
      <c r="A37" s="4" t="s">
        <v>37</v>
      </c>
      <c r="B37" s="4" t="s">
        <v>25</v>
      </c>
      <c r="C37" s="4" t="s">
        <v>47</v>
      </c>
      <c r="D37" s="4" t="s">
        <v>27</v>
      </c>
      <c r="E37" s="4" t="s">
        <v>28</v>
      </c>
      <c r="F37" s="5" t="n">
        <v>30</v>
      </c>
      <c r="G37" s="5" t="n">
        <v>30</v>
      </c>
      <c r="H37" s="5" t="n">
        <v>32</v>
      </c>
      <c r="I37" s="5" t="n">
        <v>23</v>
      </c>
      <c r="J37" s="5" t="n">
        <v>24</v>
      </c>
      <c r="K37" s="5" t="n">
        <v>25</v>
      </c>
      <c r="L37" s="5" t="n">
        <v>20</v>
      </c>
      <c r="M37" s="5" t="n">
        <v>18</v>
      </c>
      <c r="N37" s="5" t="n">
        <v>22</v>
      </c>
      <c r="O37" s="5" t="n">
        <v>15</v>
      </c>
      <c r="P37" s="5" t="n">
        <v>19</v>
      </c>
      <c r="Q37" s="5" t="n">
        <v>12</v>
      </c>
      <c r="R37" s="5" t="n">
        <v>10</v>
      </c>
      <c r="S37" s="5" t="n">
        <v>8</v>
      </c>
      <c r="T37" s="5" t="n">
        <v>16</v>
      </c>
      <c r="U37" s="5" t="n">
        <v>4</v>
      </c>
      <c r="V37" s="5" t="n">
        <v>8</v>
      </c>
      <c r="W37" s="5" t="n">
        <v>14</v>
      </c>
      <c r="X37" s="6" t="n">
        <v>12</v>
      </c>
    </row>
    <row r="38" customFormat="false" ht="12" hidden="false" customHeight="true" outlineLevel="2" collapsed="false">
      <c r="A38" s="4" t="s">
        <v>55</v>
      </c>
      <c r="B38" s="4" t="s">
        <v>25</v>
      </c>
      <c r="C38" s="4" t="s">
        <v>47</v>
      </c>
      <c r="D38" s="4" t="s">
        <v>27</v>
      </c>
      <c r="E38" s="4" t="s">
        <v>28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v>250</v>
      </c>
      <c r="T38" s="5" t="n">
        <v>1</v>
      </c>
      <c r="U38" s="5"/>
      <c r="V38" s="5"/>
      <c r="W38" s="5" t="n">
        <v>30</v>
      </c>
      <c r="X38" s="6" t="n">
        <v>20</v>
      </c>
    </row>
    <row r="39" customFormat="false" ht="12" hidden="false" customHeight="true" outlineLevel="2" collapsed="false">
      <c r="A39" s="4" t="s">
        <v>56</v>
      </c>
      <c r="B39" s="4" t="s">
        <v>25</v>
      </c>
      <c r="C39" s="4" t="s">
        <v>47</v>
      </c>
      <c r="D39" s="4" t="s">
        <v>27</v>
      </c>
      <c r="E39" s="4" t="s">
        <v>28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v>125</v>
      </c>
      <c r="S39" s="5"/>
      <c r="T39" s="5" t="n">
        <v>136</v>
      </c>
      <c r="U39" s="5" t="n">
        <v>155</v>
      </c>
      <c r="V39" s="5" t="n">
        <v>121</v>
      </c>
      <c r="W39" s="5" t="n">
        <v>120</v>
      </c>
      <c r="X39" s="6" t="n">
        <v>150</v>
      </c>
    </row>
    <row r="40" customFormat="false" ht="12" hidden="false" customHeight="true" outlineLevel="2" collapsed="false">
      <c r="A40" s="4" t="s">
        <v>57</v>
      </c>
      <c r="B40" s="4" t="s">
        <v>25</v>
      </c>
      <c r="C40" s="4" t="s">
        <v>47</v>
      </c>
      <c r="D40" s="4" t="s">
        <v>27</v>
      </c>
      <c r="E40" s="4" t="s">
        <v>28</v>
      </c>
      <c r="F40" s="5" t="n">
        <v>42100</v>
      </c>
      <c r="G40" s="5" t="n">
        <v>45000</v>
      </c>
      <c r="H40" s="5" t="n">
        <v>42250</v>
      </c>
      <c r="I40" s="5" t="n">
        <v>40000</v>
      </c>
      <c r="J40" s="5" t="n">
        <v>35000</v>
      </c>
      <c r="K40" s="5" t="n">
        <v>42000</v>
      </c>
      <c r="L40" s="5" t="n">
        <v>40000</v>
      </c>
      <c r="M40" s="5" t="n">
        <v>41000</v>
      </c>
      <c r="N40" s="5" t="n">
        <v>45000</v>
      </c>
      <c r="O40" s="5" t="n">
        <v>46000</v>
      </c>
      <c r="P40" s="5" t="n">
        <v>47000</v>
      </c>
      <c r="Q40" s="5" t="n">
        <v>47000</v>
      </c>
      <c r="R40" s="5" t="n">
        <v>911</v>
      </c>
      <c r="S40" s="5" t="n">
        <v>1000</v>
      </c>
      <c r="T40" s="5" t="n">
        <v>3313</v>
      </c>
      <c r="U40" s="5" t="n">
        <v>9538</v>
      </c>
      <c r="V40" s="5" t="n">
        <v>6043</v>
      </c>
      <c r="W40" s="5" t="n">
        <v>6234</v>
      </c>
      <c r="X40" s="6" t="n">
        <v>6200</v>
      </c>
    </row>
    <row r="41" customFormat="false" ht="12" hidden="false" customHeight="true" outlineLevel="2" collapsed="false">
      <c r="A41" s="4" t="s">
        <v>58</v>
      </c>
      <c r="B41" s="4" t="s">
        <v>25</v>
      </c>
      <c r="C41" s="4" t="s">
        <v>47</v>
      </c>
      <c r="D41" s="4" t="s">
        <v>27</v>
      </c>
      <c r="E41" s="4" t="s">
        <v>28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 t="n">
        <v>10</v>
      </c>
      <c r="U41" s="5" t="n">
        <v>1</v>
      </c>
      <c r="V41" s="5"/>
      <c r="W41" s="5" t="n">
        <v>194</v>
      </c>
      <c r="X41" s="6" t="n">
        <v>190</v>
      </c>
    </row>
    <row r="42" customFormat="false" ht="12" hidden="false" customHeight="true" outlineLevel="2" collapsed="false">
      <c r="A42" s="4" t="s">
        <v>59</v>
      </c>
      <c r="B42" s="4" t="s">
        <v>25</v>
      </c>
      <c r="C42" s="4" t="s">
        <v>47</v>
      </c>
      <c r="D42" s="4" t="s">
        <v>27</v>
      </c>
      <c r="E42" s="4" t="s">
        <v>28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3</v>
      </c>
      <c r="S42" s="5"/>
      <c r="T42" s="5"/>
      <c r="U42" s="5"/>
      <c r="V42" s="5"/>
      <c r="W42" s="5"/>
      <c r="X42" s="6"/>
    </row>
    <row r="43" customFormat="false" ht="12" hidden="false" customHeight="true" outlineLevel="2" collapsed="false">
      <c r="A43" s="4" t="s">
        <v>60</v>
      </c>
      <c r="B43" s="4" t="s">
        <v>25</v>
      </c>
      <c r="C43" s="4" t="s">
        <v>61</v>
      </c>
      <c r="D43" s="4" t="s">
        <v>62</v>
      </c>
      <c r="E43" s="4" t="s">
        <v>28</v>
      </c>
      <c r="F43" s="5" t="n">
        <v>2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/>
    </row>
    <row r="44" customFormat="false" ht="12" hidden="false" customHeight="true" outlineLevel="2" collapsed="false">
      <c r="A44" s="4" t="s">
        <v>63</v>
      </c>
      <c r="B44" s="4" t="s">
        <v>25</v>
      </c>
      <c r="C44" s="4" t="s">
        <v>61</v>
      </c>
      <c r="D44" s="4" t="s">
        <v>62</v>
      </c>
      <c r="E44" s="4" t="s">
        <v>28</v>
      </c>
      <c r="F44" s="5" t="n">
        <v>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</row>
    <row r="45" customFormat="false" ht="12" hidden="false" customHeight="true" outlineLevel="2" collapsed="false">
      <c r="A45" s="4" t="s">
        <v>59</v>
      </c>
      <c r="B45" s="4" t="s">
        <v>25</v>
      </c>
      <c r="C45" s="4" t="s">
        <v>64</v>
      </c>
      <c r="D45" s="4" t="s">
        <v>27</v>
      </c>
      <c r="E45" s="4" t="s">
        <v>28</v>
      </c>
      <c r="F45" s="5"/>
      <c r="G45" s="5"/>
      <c r="H45" s="5"/>
      <c r="I45" s="5"/>
      <c r="J45" s="5"/>
      <c r="K45" s="5" t="n">
        <v>12</v>
      </c>
      <c r="L45" s="5" t="n">
        <v>25</v>
      </c>
      <c r="M45" s="5" t="n">
        <v>25</v>
      </c>
      <c r="N45" s="5" t="n">
        <v>25</v>
      </c>
      <c r="O45" s="5"/>
      <c r="P45" s="5"/>
      <c r="Q45" s="5"/>
      <c r="R45" s="5"/>
      <c r="S45" s="5" t="n">
        <v>75</v>
      </c>
      <c r="T45" s="5" t="n">
        <v>75</v>
      </c>
      <c r="U45" s="5" t="n">
        <v>75</v>
      </c>
      <c r="V45" s="5" t="n">
        <v>100</v>
      </c>
      <c r="W45" s="5" t="n">
        <v>90</v>
      </c>
      <c r="X45" s="6" t="n">
        <v>90</v>
      </c>
    </row>
    <row r="46" customFormat="false" ht="12" hidden="false" customHeight="true" outlineLevel="2" collapsed="false">
      <c r="A46" s="4" t="s">
        <v>34</v>
      </c>
      <c r="B46" s="4" t="s">
        <v>25</v>
      </c>
      <c r="C46" s="4" t="s">
        <v>65</v>
      </c>
      <c r="D46" s="4" t="s">
        <v>62</v>
      </c>
      <c r="E46" s="4" t="s">
        <v>28</v>
      </c>
      <c r="F46" s="5" t="n">
        <v>200</v>
      </c>
      <c r="G46" s="5" t="n">
        <v>300</v>
      </c>
      <c r="H46" s="5" t="n">
        <v>550</v>
      </c>
      <c r="I46" s="5" t="n">
        <v>30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/>
    </row>
    <row r="47" customFormat="false" ht="12" hidden="false" customHeight="true" outlineLevel="2" collapsed="false">
      <c r="A47" s="4" t="s">
        <v>32</v>
      </c>
      <c r="B47" s="4" t="s">
        <v>25</v>
      </c>
      <c r="C47" s="4" t="s">
        <v>66</v>
      </c>
      <c r="D47" s="4" t="s">
        <v>27</v>
      </c>
      <c r="E47" s="4" t="s">
        <v>28</v>
      </c>
      <c r="F47" s="5" t="n">
        <v>120</v>
      </c>
      <c r="G47" s="5" t="n">
        <v>100</v>
      </c>
      <c r="H47" s="5"/>
      <c r="I47" s="5"/>
      <c r="J47" s="5"/>
      <c r="K47" s="5"/>
      <c r="L47" s="5" t="n">
        <v>4</v>
      </c>
      <c r="M47" s="5" t="n">
        <v>250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</row>
    <row r="48" customFormat="false" ht="12" hidden="false" customHeight="true" outlineLevel="2" collapsed="false">
      <c r="A48" s="4" t="s">
        <v>67</v>
      </c>
      <c r="B48" s="4" t="s">
        <v>25</v>
      </c>
      <c r="C48" s="4" t="s">
        <v>66</v>
      </c>
      <c r="D48" s="4" t="s">
        <v>27</v>
      </c>
      <c r="E48" s="4" t="s">
        <v>28</v>
      </c>
      <c r="F48" s="5"/>
      <c r="G48" s="5"/>
      <c r="H48" s="5"/>
      <c r="I48" s="5"/>
      <c r="J48" s="5"/>
      <c r="K48" s="5"/>
      <c r="L48" s="5" t="n">
        <v>42</v>
      </c>
      <c r="M48" s="5" t="n">
        <v>20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6"/>
    </row>
    <row r="49" customFormat="false" ht="12" hidden="false" customHeight="true" outlineLevel="2" collapsed="false">
      <c r="A49" s="4" t="s">
        <v>24</v>
      </c>
      <c r="B49" s="4" t="s">
        <v>25</v>
      </c>
      <c r="C49" s="4" t="s">
        <v>66</v>
      </c>
      <c r="D49" s="4" t="s">
        <v>27</v>
      </c>
      <c r="E49" s="4" t="s">
        <v>28</v>
      </c>
      <c r="F49" s="5"/>
      <c r="G49" s="5" t="n">
        <v>10</v>
      </c>
      <c r="H49" s="5" t="n">
        <v>495</v>
      </c>
      <c r="I49" s="5" t="n">
        <v>3</v>
      </c>
      <c r="J49" s="5" t="n">
        <v>3</v>
      </c>
      <c r="K49" s="5" t="n">
        <v>3</v>
      </c>
      <c r="L49" s="5" t="n">
        <v>5</v>
      </c>
      <c r="M49" s="5" t="n">
        <v>4</v>
      </c>
      <c r="N49" s="5" t="n">
        <v>6</v>
      </c>
      <c r="O49" s="5" t="n">
        <v>2</v>
      </c>
      <c r="P49" s="5" t="n">
        <v>4</v>
      </c>
      <c r="Q49" s="5" t="n">
        <v>7</v>
      </c>
      <c r="R49" s="5" t="n">
        <v>4</v>
      </c>
      <c r="S49" s="5" t="n">
        <v>5</v>
      </c>
      <c r="T49" s="5" t="n">
        <v>2</v>
      </c>
      <c r="U49" s="5" t="n">
        <v>1</v>
      </c>
      <c r="V49" s="5" t="n">
        <v>2</v>
      </c>
      <c r="W49" s="5" t="n">
        <v>1</v>
      </c>
      <c r="X49" s="6"/>
    </row>
    <row r="50" customFormat="false" ht="12" hidden="false" customHeight="true" outlineLevel="2" collapsed="false">
      <c r="A50" s="4" t="s">
        <v>49</v>
      </c>
      <c r="B50" s="4" t="s">
        <v>25</v>
      </c>
      <c r="C50" s="4" t="s">
        <v>66</v>
      </c>
      <c r="D50" s="4" t="s">
        <v>27</v>
      </c>
      <c r="E50" s="4" t="s">
        <v>28</v>
      </c>
      <c r="F50" s="5"/>
      <c r="G50" s="5" t="n">
        <v>9</v>
      </c>
      <c r="H50" s="5" t="n">
        <v>18</v>
      </c>
      <c r="I50" s="5" t="n">
        <v>9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6"/>
    </row>
    <row r="51" customFormat="false" ht="12" hidden="false" customHeight="true" outlineLevel="2" collapsed="false">
      <c r="A51" s="4" t="s">
        <v>36</v>
      </c>
      <c r="B51" s="4" t="s">
        <v>25</v>
      </c>
      <c r="C51" s="4" t="s">
        <v>66</v>
      </c>
      <c r="D51" s="4" t="s">
        <v>27</v>
      </c>
      <c r="E51" s="4" t="s">
        <v>28</v>
      </c>
      <c r="F51" s="5"/>
      <c r="G51" s="5"/>
      <c r="H51" s="5"/>
      <c r="I51" s="5"/>
      <c r="J51" s="5" t="n">
        <v>20</v>
      </c>
      <c r="K51" s="5" t="n">
        <v>28</v>
      </c>
      <c r="L51" s="5" t="n">
        <v>21</v>
      </c>
      <c r="M51" s="5" t="n">
        <v>9</v>
      </c>
      <c r="N51" s="5" t="n">
        <v>13</v>
      </c>
      <c r="O51" s="5" t="n">
        <v>8</v>
      </c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2" hidden="false" customHeight="true" outlineLevel="2" collapsed="false">
      <c r="A52" s="4" t="s">
        <v>34</v>
      </c>
      <c r="B52" s="4" t="s">
        <v>25</v>
      </c>
      <c r="C52" s="4" t="s">
        <v>66</v>
      </c>
      <c r="D52" s="4" t="s">
        <v>27</v>
      </c>
      <c r="E52" s="4" t="s">
        <v>28</v>
      </c>
      <c r="F52" s="5"/>
      <c r="G52" s="5"/>
      <c r="H52" s="5"/>
      <c r="I52" s="5"/>
      <c r="J52" s="5" t="n">
        <v>1</v>
      </c>
      <c r="K52" s="5" t="n">
        <v>6</v>
      </c>
      <c r="L52" s="5"/>
      <c r="M52" s="5" t="n">
        <v>3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6"/>
    </row>
    <row r="53" customFormat="false" ht="12" hidden="false" customHeight="true" outlineLevel="2" collapsed="false">
      <c r="A53" s="4" t="s">
        <v>41</v>
      </c>
      <c r="B53" s="4" t="s">
        <v>25</v>
      </c>
      <c r="C53" s="4" t="s">
        <v>66</v>
      </c>
      <c r="D53" s="4" t="s">
        <v>27</v>
      </c>
      <c r="E53" s="4" t="s">
        <v>28</v>
      </c>
      <c r="F53" s="5"/>
      <c r="G53" s="5"/>
      <c r="H53" s="5"/>
      <c r="I53" s="5"/>
      <c r="J53" s="5"/>
      <c r="K53" s="5"/>
      <c r="L53" s="5"/>
      <c r="M53" s="5"/>
      <c r="N53" s="5"/>
      <c r="O53" s="5" t="n">
        <v>1</v>
      </c>
      <c r="P53" s="5"/>
      <c r="Q53" s="5"/>
      <c r="R53" s="5"/>
      <c r="S53" s="5"/>
      <c r="T53" s="5"/>
      <c r="U53" s="5"/>
      <c r="V53" s="5"/>
      <c r="W53" s="5"/>
      <c r="X53" s="6"/>
    </row>
    <row r="54" customFormat="false" ht="12" hidden="false" customHeight="true" outlineLevel="2" collapsed="false">
      <c r="A54" s="4" t="s">
        <v>53</v>
      </c>
      <c r="B54" s="4" t="s">
        <v>25</v>
      </c>
      <c r="C54" s="4" t="s">
        <v>66</v>
      </c>
      <c r="D54" s="4" t="s">
        <v>27</v>
      </c>
      <c r="E54" s="4" t="s">
        <v>28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6"/>
    </row>
    <row r="55" customFormat="false" ht="12" hidden="false" customHeight="true" outlineLevel="2" collapsed="false">
      <c r="A55" s="4" t="s">
        <v>37</v>
      </c>
      <c r="B55" s="4" t="s">
        <v>25</v>
      </c>
      <c r="C55" s="4" t="s">
        <v>66</v>
      </c>
      <c r="D55" s="4" t="s">
        <v>27</v>
      </c>
      <c r="E55" s="4" t="s">
        <v>28</v>
      </c>
      <c r="F55" s="5"/>
      <c r="G55" s="5" t="n">
        <v>22</v>
      </c>
      <c r="H55" s="5" t="n">
        <v>3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6"/>
    </row>
    <row r="56" customFormat="false" ht="12" hidden="false" customHeight="true" outlineLevel="2" collapsed="false">
      <c r="A56" s="4" t="s">
        <v>68</v>
      </c>
      <c r="B56" s="4" t="s">
        <v>25</v>
      </c>
      <c r="C56" s="4" t="s">
        <v>66</v>
      </c>
      <c r="D56" s="4" t="s">
        <v>27</v>
      </c>
      <c r="E56" s="4" t="s">
        <v>28</v>
      </c>
      <c r="F56" s="5" t="n">
        <v>3</v>
      </c>
      <c r="G56" s="5" t="n">
        <v>9</v>
      </c>
      <c r="H56" s="5" t="n">
        <v>4</v>
      </c>
      <c r="I56" s="5" t="n">
        <v>3</v>
      </c>
      <c r="J56" s="5" t="n">
        <v>9</v>
      </c>
      <c r="K56" s="5" t="n">
        <v>1</v>
      </c>
      <c r="L56" s="5" t="n">
        <v>9</v>
      </c>
      <c r="M56" s="5" t="n">
        <v>8</v>
      </c>
      <c r="N56" s="5" t="n">
        <v>11</v>
      </c>
      <c r="O56" s="5" t="n">
        <v>2</v>
      </c>
      <c r="P56" s="5" t="n">
        <v>7</v>
      </c>
      <c r="Q56" s="5" t="n">
        <v>4</v>
      </c>
      <c r="R56" s="5" t="n">
        <v>4</v>
      </c>
      <c r="S56" s="5" t="n">
        <v>4</v>
      </c>
      <c r="T56" s="5" t="n">
        <v>1</v>
      </c>
      <c r="U56" s="5"/>
      <c r="V56" s="5"/>
      <c r="W56" s="5" t="n">
        <v>1</v>
      </c>
      <c r="X56" s="6"/>
    </row>
    <row r="57" customFormat="false" ht="12" hidden="false" customHeight="true" outlineLevel="2" collapsed="false">
      <c r="A57" s="4" t="s">
        <v>69</v>
      </c>
      <c r="B57" s="4" t="s">
        <v>25</v>
      </c>
      <c r="C57" s="4" t="s">
        <v>66</v>
      </c>
      <c r="D57" s="4" t="s">
        <v>27</v>
      </c>
      <c r="E57" s="4" t="s">
        <v>28</v>
      </c>
      <c r="F57" s="5" t="n">
        <v>70</v>
      </c>
      <c r="G57" s="5" t="n">
        <v>155</v>
      </c>
      <c r="H57" s="5" t="n">
        <v>380</v>
      </c>
      <c r="I57" s="5" t="n">
        <v>585</v>
      </c>
      <c r="J57" s="5" t="n">
        <v>1063</v>
      </c>
      <c r="K57" s="5" t="n">
        <v>652</v>
      </c>
      <c r="L57" s="5" t="n">
        <v>666</v>
      </c>
      <c r="M57" s="5" t="n">
        <v>618</v>
      </c>
      <c r="N57" s="5" t="n">
        <v>578</v>
      </c>
      <c r="O57" s="5" t="n">
        <v>754</v>
      </c>
      <c r="P57" s="5" t="n">
        <v>448</v>
      </c>
      <c r="Q57" s="5" t="n">
        <v>768</v>
      </c>
      <c r="R57" s="5" t="n">
        <v>249</v>
      </c>
      <c r="S57" s="5" t="n">
        <v>323</v>
      </c>
      <c r="T57" s="5" t="n">
        <v>325</v>
      </c>
      <c r="U57" s="5" t="n">
        <v>331</v>
      </c>
      <c r="V57" s="5" t="n">
        <v>410</v>
      </c>
      <c r="W57" s="5" t="n">
        <v>407</v>
      </c>
      <c r="X57" s="6" t="n">
        <v>256</v>
      </c>
    </row>
    <row r="58" customFormat="false" ht="12" hidden="false" customHeight="true" outlineLevel="2" collapsed="false">
      <c r="A58" s="4" t="s">
        <v>70</v>
      </c>
      <c r="B58" s="4" t="s">
        <v>25</v>
      </c>
      <c r="C58" s="4" t="s">
        <v>66</v>
      </c>
      <c r="D58" s="4" t="s">
        <v>27</v>
      </c>
      <c r="E58" s="4" t="s">
        <v>28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 t="n">
        <v>13</v>
      </c>
      <c r="X58" s="6"/>
    </row>
    <row r="59" customFormat="false" ht="12" hidden="false" customHeight="true" outlineLevel="2" collapsed="false">
      <c r="A59" s="4" t="s">
        <v>71</v>
      </c>
      <c r="B59" s="4" t="s">
        <v>25</v>
      </c>
      <c r="C59" s="4" t="s">
        <v>72</v>
      </c>
      <c r="D59" s="4" t="s">
        <v>27</v>
      </c>
      <c r="E59" s="4" t="s">
        <v>28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 t="n">
        <v>3</v>
      </c>
      <c r="V59" s="5"/>
      <c r="W59" s="5" t="n">
        <v>1579</v>
      </c>
      <c r="X59" s="6" t="n">
        <v>1195</v>
      </c>
    </row>
    <row r="60" customFormat="false" ht="12" hidden="false" customHeight="true" outlineLevel="2" collapsed="false">
      <c r="A60" s="4" t="s">
        <v>73</v>
      </c>
      <c r="B60" s="4" t="s">
        <v>25</v>
      </c>
      <c r="C60" s="4" t="s">
        <v>72</v>
      </c>
      <c r="D60" s="4" t="s">
        <v>27</v>
      </c>
      <c r="E60" s="4" t="s">
        <v>28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 t="n">
        <v>61</v>
      </c>
      <c r="U60" s="5" t="n">
        <v>98</v>
      </c>
      <c r="V60" s="5" t="n">
        <v>132</v>
      </c>
      <c r="W60" s="5" t="n">
        <v>82</v>
      </c>
      <c r="X60" s="6"/>
    </row>
    <row r="61" customFormat="false" ht="12" hidden="false" customHeight="true" outlineLevel="2" collapsed="false">
      <c r="A61" s="4" t="s">
        <v>48</v>
      </c>
      <c r="B61" s="4" t="s">
        <v>25</v>
      </c>
      <c r="C61" s="4" t="s">
        <v>72</v>
      </c>
      <c r="D61" s="4" t="s">
        <v>27</v>
      </c>
      <c r="E61" s="4" t="s">
        <v>28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 t="n">
        <v>2</v>
      </c>
      <c r="S61" s="5" t="n">
        <v>9</v>
      </c>
      <c r="T61" s="5" t="n">
        <v>7</v>
      </c>
      <c r="U61" s="5" t="n">
        <v>31</v>
      </c>
      <c r="V61" s="5" t="n">
        <v>12</v>
      </c>
      <c r="W61" s="5" t="n">
        <v>21</v>
      </c>
      <c r="X61" s="6"/>
    </row>
    <row r="62" customFormat="false" ht="12" hidden="false" customHeight="true" outlineLevel="2" collapsed="false">
      <c r="A62" s="4" t="s">
        <v>24</v>
      </c>
      <c r="B62" s="4" t="s">
        <v>25</v>
      </c>
      <c r="C62" s="4" t="s">
        <v>72</v>
      </c>
      <c r="D62" s="4" t="s">
        <v>27</v>
      </c>
      <c r="E62" s="4" t="s">
        <v>28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 t="n">
        <v>21</v>
      </c>
      <c r="S62" s="5" t="n">
        <v>23</v>
      </c>
      <c r="T62" s="5" t="n">
        <v>28</v>
      </c>
      <c r="U62" s="5" t="n">
        <v>39</v>
      </c>
      <c r="V62" s="5" t="n">
        <v>19</v>
      </c>
      <c r="W62" s="5" t="n">
        <v>16</v>
      </c>
      <c r="X62" s="6" t="n">
        <v>14</v>
      </c>
    </row>
    <row r="63" customFormat="false" ht="12" hidden="false" customHeight="true" outlineLevel="2" collapsed="false">
      <c r="A63" s="4" t="s">
        <v>49</v>
      </c>
      <c r="B63" s="4" t="s">
        <v>25</v>
      </c>
      <c r="C63" s="4" t="s">
        <v>72</v>
      </c>
      <c r="D63" s="4" t="s">
        <v>27</v>
      </c>
      <c r="E63" s="4" t="s">
        <v>28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 t="n">
        <v>430</v>
      </c>
      <c r="S63" s="5" t="n">
        <v>115</v>
      </c>
      <c r="T63" s="5"/>
      <c r="U63" s="5"/>
      <c r="V63" s="5" t="n">
        <v>2</v>
      </c>
      <c r="W63" s="5"/>
      <c r="X63" s="6" t="n">
        <v>31</v>
      </c>
    </row>
    <row r="64" customFormat="false" ht="12" hidden="false" customHeight="true" outlineLevel="2" collapsed="false">
      <c r="A64" s="4" t="s">
        <v>36</v>
      </c>
      <c r="B64" s="4" t="s">
        <v>25</v>
      </c>
      <c r="C64" s="4" t="s">
        <v>72</v>
      </c>
      <c r="D64" s="4" t="s">
        <v>27</v>
      </c>
      <c r="E64" s="4" t="s">
        <v>28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 t="n">
        <v>493</v>
      </c>
      <c r="S64" s="5" t="n">
        <v>738</v>
      </c>
      <c r="T64" s="5" t="n">
        <v>832</v>
      </c>
      <c r="U64" s="5" t="n">
        <v>637</v>
      </c>
      <c r="V64" s="5" t="n">
        <v>1073</v>
      </c>
      <c r="W64" s="5" t="n">
        <v>1505</v>
      </c>
      <c r="X64" s="6" t="n">
        <v>1305</v>
      </c>
    </row>
    <row r="65" customFormat="false" ht="12" hidden="false" customHeight="true" outlineLevel="2" collapsed="false">
      <c r="A65" s="4" t="s">
        <v>53</v>
      </c>
      <c r="B65" s="4" t="s">
        <v>25</v>
      </c>
      <c r="C65" s="4" t="s">
        <v>72</v>
      </c>
      <c r="D65" s="4" t="s">
        <v>27</v>
      </c>
      <c r="E65" s="4" t="s">
        <v>28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 t="n">
        <v>214</v>
      </c>
      <c r="S65" s="5" t="n">
        <v>34</v>
      </c>
      <c r="T65" s="5" t="n">
        <v>41</v>
      </c>
      <c r="U65" s="5" t="n">
        <v>82</v>
      </c>
      <c r="V65" s="5" t="n">
        <v>102</v>
      </c>
      <c r="W65" s="5" t="n">
        <v>107</v>
      </c>
      <c r="X65" s="6" t="n">
        <v>125</v>
      </c>
    </row>
    <row r="66" customFormat="false" ht="12" hidden="false" customHeight="true" outlineLevel="2" collapsed="false">
      <c r="A66" s="4" t="s">
        <v>54</v>
      </c>
      <c r="B66" s="4" t="s">
        <v>25</v>
      </c>
      <c r="C66" s="4" t="s">
        <v>72</v>
      </c>
      <c r="D66" s="4" t="s">
        <v>27</v>
      </c>
      <c r="E66" s="4" t="s">
        <v>28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 t="n">
        <v>636</v>
      </c>
      <c r="S66" s="5" t="n">
        <v>300</v>
      </c>
      <c r="T66" s="5" t="n">
        <v>283</v>
      </c>
      <c r="U66" s="5" t="n">
        <v>789</v>
      </c>
      <c r="V66" s="5" t="n">
        <v>454</v>
      </c>
      <c r="W66" s="5" t="n">
        <v>991</v>
      </c>
      <c r="X66" s="6" t="n">
        <v>1134</v>
      </c>
    </row>
    <row r="67" customFormat="false" ht="12" hidden="false" customHeight="true" outlineLevel="2" collapsed="false">
      <c r="A67" s="4" t="s">
        <v>56</v>
      </c>
      <c r="B67" s="4" t="s">
        <v>25</v>
      </c>
      <c r="C67" s="4" t="s">
        <v>72</v>
      </c>
      <c r="D67" s="4" t="s">
        <v>27</v>
      </c>
      <c r="E67" s="4" t="s">
        <v>28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 t="n">
        <v>2</v>
      </c>
      <c r="U67" s="5" t="n">
        <v>1</v>
      </c>
      <c r="V67" s="5" t="n">
        <v>5</v>
      </c>
      <c r="W67" s="5" t="n">
        <v>2</v>
      </c>
      <c r="X67" s="6"/>
    </row>
    <row r="68" customFormat="false" ht="12" hidden="false" customHeight="true" outlineLevel="2" collapsed="false">
      <c r="A68" s="4" t="s">
        <v>68</v>
      </c>
      <c r="B68" s="4" t="s">
        <v>25</v>
      </c>
      <c r="C68" s="4" t="s">
        <v>72</v>
      </c>
      <c r="D68" s="4" t="s">
        <v>27</v>
      </c>
      <c r="E68" s="4" t="s">
        <v>28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 t="n">
        <v>93</v>
      </c>
      <c r="S68" s="5" t="n">
        <v>98</v>
      </c>
      <c r="T68" s="5" t="n">
        <v>111</v>
      </c>
      <c r="U68" s="5" t="n">
        <v>105</v>
      </c>
      <c r="V68" s="5" t="n">
        <v>122</v>
      </c>
      <c r="W68" s="5" t="n">
        <v>122</v>
      </c>
      <c r="X68" s="6" t="n">
        <v>119</v>
      </c>
    </row>
    <row r="69" customFormat="false" ht="12" hidden="false" customHeight="true" outlineLevel="2" collapsed="false">
      <c r="A69" s="4" t="s">
        <v>69</v>
      </c>
      <c r="B69" s="4" t="s">
        <v>25</v>
      </c>
      <c r="C69" s="4" t="s">
        <v>72</v>
      </c>
      <c r="D69" s="4" t="s">
        <v>27</v>
      </c>
      <c r="E69" s="4" t="s">
        <v>28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 t="n">
        <v>83</v>
      </c>
      <c r="S69" s="5" t="n">
        <v>80</v>
      </c>
      <c r="T69" s="5" t="n">
        <v>458</v>
      </c>
      <c r="U69" s="5" t="n">
        <v>304</v>
      </c>
      <c r="V69" s="5" t="n">
        <v>302</v>
      </c>
      <c r="W69" s="5" t="n">
        <v>324</v>
      </c>
      <c r="X69" s="6"/>
    </row>
    <row r="70" customFormat="false" ht="12" hidden="false" customHeight="true" outlineLevel="2" collapsed="false">
      <c r="A70" s="4" t="s">
        <v>74</v>
      </c>
      <c r="B70" s="4" t="s">
        <v>25</v>
      </c>
      <c r="C70" s="4" t="s">
        <v>72</v>
      </c>
      <c r="D70" s="4" t="s">
        <v>27</v>
      </c>
      <c r="E70" s="4" t="s">
        <v>28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n">
        <v>66</v>
      </c>
      <c r="S70" s="5" t="n">
        <v>23</v>
      </c>
      <c r="T70" s="5" t="n">
        <v>76</v>
      </c>
      <c r="U70" s="5" t="n">
        <v>265</v>
      </c>
      <c r="V70" s="5" t="n">
        <v>109</v>
      </c>
      <c r="W70" s="5" t="n">
        <v>53</v>
      </c>
      <c r="X70" s="6" t="n">
        <v>2</v>
      </c>
    </row>
    <row r="71" customFormat="false" ht="12" hidden="false" customHeight="true" outlineLevel="2" collapsed="false">
      <c r="A71" s="4" t="s">
        <v>75</v>
      </c>
      <c r="B71" s="4" t="s">
        <v>25</v>
      </c>
      <c r="C71" s="4" t="s">
        <v>72</v>
      </c>
      <c r="D71" s="4" t="s">
        <v>27</v>
      </c>
      <c r="E71" s="4" t="s">
        <v>28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 t="n">
        <v>5</v>
      </c>
      <c r="S71" s="5" t="n">
        <v>7</v>
      </c>
      <c r="T71" s="5" t="n">
        <v>6</v>
      </c>
      <c r="U71" s="5" t="n">
        <v>9</v>
      </c>
      <c r="V71" s="5" t="n">
        <v>7</v>
      </c>
      <c r="W71" s="5" t="n">
        <v>5</v>
      </c>
      <c r="X71" s="6"/>
    </row>
    <row r="72" customFormat="false" ht="12" hidden="false" customHeight="true" outlineLevel="2" collapsed="false">
      <c r="A72" s="4" t="s">
        <v>30</v>
      </c>
      <c r="B72" s="4" t="s">
        <v>25</v>
      </c>
      <c r="C72" s="4" t="s">
        <v>76</v>
      </c>
      <c r="D72" s="4" t="s">
        <v>27</v>
      </c>
      <c r="E72" s="4" t="s">
        <v>28</v>
      </c>
      <c r="F72" s="5"/>
      <c r="G72" s="5"/>
      <c r="H72" s="5" t="n">
        <v>1</v>
      </c>
      <c r="I72" s="5" t="n">
        <v>1</v>
      </c>
      <c r="J72" s="5" t="n">
        <v>1</v>
      </c>
      <c r="K72" s="5" t="n">
        <v>4</v>
      </c>
      <c r="L72" s="5" t="n">
        <v>4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</row>
    <row r="73" customFormat="false" ht="12" hidden="false" customHeight="true" outlineLevel="2" collapsed="false">
      <c r="A73" s="4" t="s">
        <v>77</v>
      </c>
      <c r="B73" s="4" t="s">
        <v>25</v>
      </c>
      <c r="C73" s="4" t="s">
        <v>76</v>
      </c>
      <c r="D73" s="4" t="s">
        <v>27</v>
      </c>
      <c r="E73" s="4" t="s">
        <v>28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 t="n">
        <v>2</v>
      </c>
    </row>
    <row r="74" customFormat="false" ht="12" hidden="false" customHeight="true" outlineLevel="2" collapsed="false">
      <c r="A74" s="4" t="s">
        <v>24</v>
      </c>
      <c r="B74" s="4" t="s">
        <v>25</v>
      </c>
      <c r="C74" s="4" t="s">
        <v>78</v>
      </c>
      <c r="D74" s="4" t="s">
        <v>79</v>
      </c>
      <c r="E74" s="4" t="s">
        <v>28</v>
      </c>
      <c r="F74" s="5" t="n">
        <v>8</v>
      </c>
      <c r="G74" s="5" t="n">
        <v>5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</row>
    <row r="75" customFormat="false" ht="12" hidden="false" customHeight="true" outlineLevel="1" collapsed="false">
      <c r="A75" s="4"/>
      <c r="B75" s="4"/>
      <c r="C75" s="4"/>
      <c r="D75" s="4"/>
      <c r="E75" s="7" t="s">
        <v>80</v>
      </c>
      <c r="F75" s="5" t="n">
        <f aca="false">SUBTOTAL(9,F2:F74)</f>
        <v>85992</v>
      </c>
      <c r="G75" s="5" t="n">
        <f aca="false">SUBTOTAL(9,G2:G74)</f>
        <v>100370</v>
      </c>
      <c r="H75" s="5" t="n">
        <f aca="false">SUBTOTAL(9,H2:H74)</f>
        <v>97629</v>
      </c>
      <c r="I75" s="5" t="n">
        <f aca="false">SUBTOTAL(9,I2:I74)</f>
        <v>91757</v>
      </c>
      <c r="J75" s="5" t="n">
        <f aca="false">SUBTOTAL(9,J2:J74)</f>
        <v>100784</v>
      </c>
      <c r="K75" s="5" t="n">
        <f aca="false">SUBTOTAL(9,K2:K74)</f>
        <v>128659</v>
      </c>
      <c r="L75" s="5" t="n">
        <f aca="false">SUBTOTAL(9,L2:L74)</f>
        <v>107959</v>
      </c>
      <c r="M75" s="5" t="n">
        <f aca="false">SUBTOTAL(9,M2:M74)</f>
        <v>106807</v>
      </c>
      <c r="N75" s="5" t="n">
        <f aca="false">SUBTOTAL(9,N2:N74)</f>
        <v>116901</v>
      </c>
      <c r="O75" s="5" t="n">
        <f aca="false">SUBTOTAL(9,O2:O74)</f>
        <v>119584</v>
      </c>
      <c r="P75" s="5" t="n">
        <f aca="false">SUBTOTAL(9,P2:P74)</f>
        <v>124153</v>
      </c>
      <c r="Q75" s="5" t="n">
        <f aca="false">SUBTOTAL(9,Q2:Q74)</f>
        <v>123190</v>
      </c>
      <c r="R75" s="5" t="n">
        <f aca="false">SUBTOTAL(9,R2:R74)</f>
        <v>62127</v>
      </c>
      <c r="S75" s="5" t="n">
        <f aca="false">SUBTOTAL(9,S2:S74)</f>
        <v>48228</v>
      </c>
      <c r="T75" s="5" t="n">
        <f aca="false">SUBTOTAL(9,T2:T74)</f>
        <v>52114</v>
      </c>
      <c r="U75" s="5" t="n">
        <f aca="false">SUBTOTAL(9,U2:U74)</f>
        <v>100191</v>
      </c>
      <c r="V75" s="5" t="n">
        <f aca="false">SUBTOTAL(9,V2:V74)</f>
        <v>51103</v>
      </c>
      <c r="W75" s="5" t="n">
        <f aca="false">SUBTOTAL(9,W2:W74)</f>
        <v>90680</v>
      </c>
      <c r="X75" s="6" t="n">
        <f aca="false">SUBTOTAL(9,X2:X74)</f>
        <v>91421</v>
      </c>
    </row>
    <row r="76" customFormat="false" ht="12" hidden="false" customHeight="true" outlineLevel="2" collapsed="false">
      <c r="A76" s="4" t="s">
        <v>43</v>
      </c>
      <c r="B76" s="4" t="s">
        <v>25</v>
      </c>
      <c r="C76" s="4" t="s">
        <v>81</v>
      </c>
      <c r="D76" s="4" t="s">
        <v>27</v>
      </c>
      <c r="E76" s="4" t="s">
        <v>82</v>
      </c>
      <c r="F76" s="5"/>
      <c r="G76" s="5"/>
      <c r="H76" s="5"/>
      <c r="I76" s="5"/>
      <c r="J76" s="5"/>
      <c r="K76" s="5"/>
      <c r="L76" s="5"/>
      <c r="M76" s="5"/>
      <c r="N76" s="5" t="n">
        <v>2</v>
      </c>
      <c r="O76" s="5" t="n">
        <v>4</v>
      </c>
      <c r="P76" s="5" t="n">
        <v>2</v>
      </c>
      <c r="Q76" s="5"/>
      <c r="R76" s="5" t="n">
        <v>1</v>
      </c>
      <c r="S76" s="5"/>
      <c r="T76" s="5" t="n">
        <v>10</v>
      </c>
      <c r="U76" s="5" t="n">
        <v>21</v>
      </c>
      <c r="V76" s="5" t="n">
        <v>16</v>
      </c>
      <c r="W76" s="5" t="n">
        <v>14</v>
      </c>
      <c r="X76" s="6" t="n">
        <v>13</v>
      </c>
    </row>
    <row r="77" customFormat="false" ht="12" hidden="false" customHeight="true" outlineLevel="2" collapsed="false">
      <c r="A77" s="4" t="s">
        <v>83</v>
      </c>
      <c r="B77" s="4" t="s">
        <v>25</v>
      </c>
      <c r="C77" s="4" t="s">
        <v>81</v>
      </c>
      <c r="D77" s="4" t="s">
        <v>27</v>
      </c>
      <c r="E77" s="4" t="s">
        <v>82</v>
      </c>
      <c r="F77" s="5"/>
      <c r="G77" s="5"/>
      <c r="H77" s="5"/>
      <c r="I77" s="5"/>
      <c r="J77" s="5"/>
      <c r="K77" s="5"/>
      <c r="L77" s="5"/>
      <c r="M77" s="5" t="n">
        <v>7</v>
      </c>
      <c r="N77" s="5" t="n">
        <v>1</v>
      </c>
      <c r="O77" s="5" t="n">
        <v>1</v>
      </c>
      <c r="P77" s="5" t="n">
        <v>1</v>
      </c>
      <c r="Q77" s="5"/>
      <c r="R77" s="5" t="n">
        <v>1</v>
      </c>
      <c r="S77" s="5" t="n">
        <v>1</v>
      </c>
      <c r="T77" s="5"/>
      <c r="U77" s="5"/>
      <c r="V77" s="5"/>
      <c r="W77" s="5" t="n">
        <v>1</v>
      </c>
      <c r="X77" s="6"/>
    </row>
    <row r="78" customFormat="false" ht="12" hidden="false" customHeight="true" outlineLevel="2" collapsed="false">
      <c r="A78" s="4" t="s">
        <v>84</v>
      </c>
      <c r="B78" s="4" t="s">
        <v>25</v>
      </c>
      <c r="C78" s="4" t="s">
        <v>81</v>
      </c>
      <c r="D78" s="4" t="s">
        <v>27</v>
      </c>
      <c r="E78" s="4" t="s">
        <v>82</v>
      </c>
      <c r="F78" s="5"/>
      <c r="G78" s="5"/>
      <c r="H78" s="5"/>
      <c r="I78" s="5"/>
      <c r="J78" s="5"/>
      <c r="K78" s="5"/>
      <c r="L78" s="5"/>
      <c r="M78" s="5" t="n">
        <v>170</v>
      </c>
      <c r="N78" s="5" t="n">
        <v>195</v>
      </c>
      <c r="O78" s="5" t="n">
        <v>191</v>
      </c>
      <c r="P78" s="5" t="n">
        <v>162</v>
      </c>
      <c r="Q78" s="5" t="n">
        <v>188</v>
      </c>
      <c r="R78" s="5" t="n">
        <v>188</v>
      </c>
      <c r="S78" s="5" t="n">
        <v>217</v>
      </c>
      <c r="T78" s="5" t="n">
        <v>230</v>
      </c>
      <c r="U78" s="5" t="n">
        <v>246</v>
      </c>
      <c r="V78" s="5" t="n">
        <v>260</v>
      </c>
      <c r="W78" s="5" t="n">
        <v>253</v>
      </c>
      <c r="X78" s="6" t="n">
        <v>257</v>
      </c>
    </row>
    <row r="79" customFormat="false" ht="12" hidden="false" customHeight="true" outlineLevel="2" collapsed="false">
      <c r="A79" s="4" t="s">
        <v>85</v>
      </c>
      <c r="B79" s="4" t="s">
        <v>25</v>
      </c>
      <c r="C79" s="4" t="s">
        <v>81</v>
      </c>
      <c r="D79" s="4" t="s">
        <v>27</v>
      </c>
      <c r="E79" s="4" t="s">
        <v>82</v>
      </c>
      <c r="F79" s="5"/>
      <c r="G79" s="5"/>
      <c r="H79" s="5"/>
      <c r="I79" s="5"/>
      <c r="J79" s="5"/>
      <c r="K79" s="5"/>
      <c r="L79" s="5"/>
      <c r="M79" s="5" t="n">
        <v>7</v>
      </c>
      <c r="N79" s="5"/>
      <c r="O79" s="5" t="n">
        <v>1</v>
      </c>
      <c r="P79" s="5"/>
      <c r="Q79" s="5"/>
      <c r="R79" s="5"/>
      <c r="S79" s="5"/>
      <c r="T79" s="5"/>
      <c r="U79" s="5"/>
      <c r="V79" s="5"/>
      <c r="W79" s="5"/>
      <c r="X79" s="6"/>
    </row>
    <row r="80" customFormat="false" ht="12" hidden="false" customHeight="true" outlineLevel="2" collapsed="false">
      <c r="A80" s="4" t="s">
        <v>86</v>
      </c>
      <c r="B80" s="4" t="s">
        <v>25</v>
      </c>
      <c r="C80" s="4" t="s">
        <v>81</v>
      </c>
      <c r="D80" s="4" t="s">
        <v>27</v>
      </c>
      <c r="E80" s="4" t="s">
        <v>82</v>
      </c>
      <c r="F80" s="5" t="n">
        <v>1050</v>
      </c>
      <c r="G80" s="5" t="n">
        <v>1030</v>
      </c>
      <c r="H80" s="5" t="n">
        <v>1110</v>
      </c>
      <c r="I80" s="5" t="n">
        <v>1030</v>
      </c>
      <c r="J80" s="5" t="n">
        <v>990</v>
      </c>
      <c r="K80" s="5" t="n">
        <v>860</v>
      </c>
      <c r="L80" s="5" t="n">
        <v>810</v>
      </c>
      <c r="M80" s="5" t="n">
        <v>540</v>
      </c>
      <c r="N80" s="5" t="n">
        <v>565</v>
      </c>
      <c r="O80" s="5" t="n">
        <v>595</v>
      </c>
      <c r="P80" s="5" t="n">
        <v>620</v>
      </c>
      <c r="Q80" s="5" t="n">
        <v>385</v>
      </c>
      <c r="R80" s="5" t="n">
        <v>303</v>
      </c>
      <c r="S80" s="5" t="n">
        <v>337</v>
      </c>
      <c r="T80" s="5" t="n">
        <v>306</v>
      </c>
      <c r="U80" s="5" t="n">
        <v>321</v>
      </c>
      <c r="V80" s="5" t="n">
        <v>346</v>
      </c>
      <c r="W80" s="5" t="n">
        <v>377</v>
      </c>
      <c r="X80" s="6" t="n">
        <v>362</v>
      </c>
    </row>
    <row r="81" customFormat="false" ht="12" hidden="false" customHeight="true" outlineLevel="2" collapsed="false">
      <c r="A81" s="4" t="s">
        <v>87</v>
      </c>
      <c r="B81" s="4" t="s">
        <v>25</v>
      </c>
      <c r="C81" s="4" t="s">
        <v>81</v>
      </c>
      <c r="D81" s="4" t="s">
        <v>27</v>
      </c>
      <c r="E81" s="4" t="s">
        <v>82</v>
      </c>
      <c r="F81" s="5"/>
      <c r="G81" s="5"/>
      <c r="H81" s="5"/>
      <c r="I81" s="5"/>
      <c r="J81" s="5"/>
      <c r="K81" s="5"/>
      <c r="L81" s="5"/>
      <c r="M81" s="5" t="n">
        <v>7</v>
      </c>
      <c r="N81" s="5" t="n">
        <v>4</v>
      </c>
      <c r="O81" s="5" t="n">
        <v>20</v>
      </c>
      <c r="P81" s="5" t="n">
        <v>11</v>
      </c>
      <c r="Q81" s="5" t="n">
        <v>9</v>
      </c>
      <c r="R81" s="5" t="n">
        <v>5</v>
      </c>
      <c r="S81" s="5" t="n">
        <v>3</v>
      </c>
      <c r="T81" s="5" t="n">
        <v>4</v>
      </c>
      <c r="U81" s="5" t="n">
        <v>2</v>
      </c>
      <c r="V81" s="5" t="n">
        <v>3</v>
      </c>
      <c r="W81" s="5" t="n">
        <v>2</v>
      </c>
      <c r="X81" s="6" t="n">
        <v>4</v>
      </c>
    </row>
    <row r="82" customFormat="false" ht="12" hidden="false" customHeight="true" outlineLevel="2" collapsed="false">
      <c r="A82" s="4" t="s">
        <v>88</v>
      </c>
      <c r="B82" s="4" t="s">
        <v>25</v>
      </c>
      <c r="C82" s="4" t="s">
        <v>81</v>
      </c>
      <c r="D82" s="4" t="s">
        <v>27</v>
      </c>
      <c r="E82" s="4" t="s">
        <v>82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1</v>
      </c>
      <c r="Q82" s="5" t="n">
        <v>1</v>
      </c>
      <c r="R82" s="5" t="n">
        <v>1</v>
      </c>
      <c r="S82" s="5" t="n">
        <v>1</v>
      </c>
      <c r="T82" s="5"/>
      <c r="U82" s="5"/>
      <c r="V82" s="5"/>
      <c r="W82" s="5"/>
      <c r="X82" s="6"/>
    </row>
    <row r="83" customFormat="false" ht="12" hidden="false" customHeight="true" outlineLevel="2" collapsed="false">
      <c r="A83" s="4" t="s">
        <v>34</v>
      </c>
      <c r="B83" s="4" t="s">
        <v>25</v>
      </c>
      <c r="C83" s="4" t="s">
        <v>81</v>
      </c>
      <c r="D83" s="4" t="s">
        <v>27</v>
      </c>
      <c r="E83" s="4" t="s">
        <v>82</v>
      </c>
      <c r="F83" s="5"/>
      <c r="G83" s="5"/>
      <c r="H83" s="5"/>
      <c r="I83" s="5"/>
      <c r="J83" s="5"/>
      <c r="K83" s="5"/>
      <c r="L83" s="5"/>
      <c r="M83" s="5"/>
      <c r="N83" s="5" t="n">
        <v>3</v>
      </c>
      <c r="O83" s="5" t="n">
        <v>8</v>
      </c>
      <c r="P83" s="5" t="n">
        <v>1</v>
      </c>
      <c r="Q83" s="5" t="n">
        <v>3</v>
      </c>
      <c r="R83" s="5" t="n">
        <v>5</v>
      </c>
      <c r="S83" s="5" t="n">
        <v>1</v>
      </c>
      <c r="T83" s="5"/>
      <c r="U83" s="5"/>
      <c r="V83" s="5"/>
      <c r="W83" s="5"/>
      <c r="X83" s="6"/>
    </row>
    <row r="84" customFormat="false" ht="12" hidden="false" customHeight="true" outlineLevel="2" collapsed="false">
      <c r="A84" s="4" t="s">
        <v>89</v>
      </c>
      <c r="B84" s="4" t="s">
        <v>25</v>
      </c>
      <c r="C84" s="4" t="s">
        <v>81</v>
      </c>
      <c r="D84" s="4" t="s">
        <v>27</v>
      </c>
      <c r="E84" s="4" t="s">
        <v>82</v>
      </c>
      <c r="F84" s="5"/>
      <c r="G84" s="5"/>
      <c r="H84" s="5"/>
      <c r="I84" s="5"/>
      <c r="J84" s="5"/>
      <c r="K84" s="5"/>
      <c r="L84" s="5"/>
      <c r="M84" s="5" t="n">
        <v>18</v>
      </c>
      <c r="N84" s="5" t="n">
        <v>14</v>
      </c>
      <c r="O84" s="5" t="n">
        <v>9</v>
      </c>
      <c r="P84" s="5" t="n">
        <v>8</v>
      </c>
      <c r="Q84" s="5" t="n">
        <v>8</v>
      </c>
      <c r="R84" s="5" t="n">
        <v>5</v>
      </c>
      <c r="S84" s="5" t="n">
        <v>8</v>
      </c>
      <c r="T84" s="5" t="n">
        <v>9</v>
      </c>
      <c r="U84" s="5" t="n">
        <v>7</v>
      </c>
      <c r="V84" s="5" t="n">
        <v>15</v>
      </c>
      <c r="W84" s="5" t="n">
        <v>17</v>
      </c>
      <c r="X84" s="6" t="n">
        <v>10</v>
      </c>
    </row>
    <row r="85" customFormat="false" ht="12" hidden="false" customHeight="true" outlineLevel="2" collapsed="false">
      <c r="A85" s="4" t="s">
        <v>90</v>
      </c>
      <c r="B85" s="4" t="s">
        <v>25</v>
      </c>
      <c r="C85" s="4" t="s">
        <v>81</v>
      </c>
      <c r="D85" s="4" t="s">
        <v>27</v>
      </c>
      <c r="E85" s="4" t="s">
        <v>82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 t="n">
        <v>1</v>
      </c>
      <c r="S85" s="5"/>
      <c r="T85" s="5" t="n">
        <v>1</v>
      </c>
      <c r="U85" s="5" t="n">
        <v>2</v>
      </c>
      <c r="V85" s="5" t="n">
        <v>3</v>
      </c>
      <c r="W85" s="5" t="n">
        <v>4</v>
      </c>
      <c r="X85" s="6" t="n">
        <v>3</v>
      </c>
    </row>
    <row r="86" customFormat="false" ht="12" hidden="false" customHeight="true" outlineLevel="2" collapsed="false">
      <c r="A86" s="4" t="s">
        <v>91</v>
      </c>
      <c r="B86" s="4" t="s">
        <v>25</v>
      </c>
      <c r="C86" s="4" t="s">
        <v>81</v>
      </c>
      <c r="D86" s="4" t="s">
        <v>27</v>
      </c>
      <c r="E86" s="4" t="s">
        <v>82</v>
      </c>
      <c r="F86" s="5"/>
      <c r="G86" s="5"/>
      <c r="H86" s="5"/>
      <c r="I86" s="5"/>
      <c r="J86" s="5"/>
      <c r="K86" s="5"/>
      <c r="L86" s="5"/>
      <c r="M86" s="5" t="n">
        <v>6</v>
      </c>
      <c r="N86" s="5" t="n">
        <v>3</v>
      </c>
      <c r="O86" s="5" t="n">
        <v>3</v>
      </c>
      <c r="P86" s="5" t="n">
        <v>2</v>
      </c>
      <c r="Q86" s="5" t="n">
        <v>2</v>
      </c>
      <c r="R86" s="5" t="n">
        <v>2</v>
      </c>
      <c r="S86" s="5" t="n">
        <v>4</v>
      </c>
      <c r="T86" s="5" t="n">
        <v>3</v>
      </c>
      <c r="U86" s="5" t="n">
        <v>4</v>
      </c>
      <c r="V86" s="5" t="n">
        <v>2</v>
      </c>
      <c r="W86" s="5" t="n">
        <v>3</v>
      </c>
      <c r="X86" s="6" t="n">
        <v>3</v>
      </c>
    </row>
    <row r="87" customFormat="false" ht="12" hidden="false" customHeight="true" outlineLevel="2" collapsed="false">
      <c r="A87" s="4" t="s">
        <v>92</v>
      </c>
      <c r="B87" s="4" t="s">
        <v>25</v>
      </c>
      <c r="C87" s="4" t="s">
        <v>81</v>
      </c>
      <c r="D87" s="4" t="s">
        <v>27</v>
      </c>
      <c r="E87" s="4" t="s">
        <v>82</v>
      </c>
      <c r="F87" s="5"/>
      <c r="G87" s="5"/>
      <c r="H87" s="5"/>
      <c r="I87" s="5"/>
      <c r="J87" s="5"/>
      <c r="K87" s="5"/>
      <c r="L87" s="5"/>
      <c r="M87" s="5" t="n">
        <v>7</v>
      </c>
      <c r="N87" s="5" t="n">
        <v>3</v>
      </c>
      <c r="O87" s="5" t="n">
        <v>4</v>
      </c>
      <c r="P87" s="5" t="n">
        <v>2</v>
      </c>
      <c r="Q87" s="5" t="n">
        <v>3</v>
      </c>
      <c r="R87" s="5" t="n">
        <v>2</v>
      </c>
      <c r="S87" s="5" t="n">
        <v>2</v>
      </c>
      <c r="T87" s="5" t="n">
        <v>2</v>
      </c>
      <c r="U87" s="5" t="n">
        <v>2</v>
      </c>
      <c r="V87" s="5" t="n">
        <v>2</v>
      </c>
      <c r="W87" s="5" t="n">
        <v>2</v>
      </c>
      <c r="X87" s="6" t="n">
        <v>3</v>
      </c>
    </row>
    <row r="88" customFormat="false" ht="12" hidden="false" customHeight="true" outlineLevel="2" collapsed="false">
      <c r="A88" s="4" t="s">
        <v>30</v>
      </c>
      <c r="B88" s="4" t="s">
        <v>25</v>
      </c>
      <c r="C88" s="4" t="s">
        <v>81</v>
      </c>
      <c r="D88" s="4" t="s">
        <v>27</v>
      </c>
      <c r="E88" s="4" t="s">
        <v>82</v>
      </c>
      <c r="F88" s="5" t="n">
        <v>2076</v>
      </c>
      <c r="G88" s="5" t="n">
        <v>2105</v>
      </c>
      <c r="H88" s="5" t="n">
        <v>2030</v>
      </c>
      <c r="I88" s="5" t="n">
        <v>2110</v>
      </c>
      <c r="J88" s="5" t="n">
        <v>2113</v>
      </c>
      <c r="K88" s="5" t="n">
        <v>2058</v>
      </c>
      <c r="L88" s="5" t="n">
        <v>2139</v>
      </c>
      <c r="M88" s="5" t="n">
        <v>2160</v>
      </c>
      <c r="N88" s="5" t="n">
        <v>1997</v>
      </c>
      <c r="O88" s="5" t="n">
        <v>2097</v>
      </c>
      <c r="P88" s="5" t="n">
        <v>1950</v>
      </c>
      <c r="Q88" s="5" t="n">
        <v>1735</v>
      </c>
      <c r="R88" s="5" t="n">
        <v>1738</v>
      </c>
      <c r="S88" s="5" t="n">
        <v>1594</v>
      </c>
      <c r="T88" s="5" t="n">
        <v>1640</v>
      </c>
      <c r="U88" s="5" t="n">
        <v>1729</v>
      </c>
      <c r="V88" s="5" t="n">
        <v>1671</v>
      </c>
      <c r="W88" s="5" t="n">
        <v>1633</v>
      </c>
      <c r="X88" s="6" t="n">
        <v>1204</v>
      </c>
    </row>
    <row r="89" customFormat="false" ht="12" hidden="false" customHeight="true" outlineLevel="2" collapsed="false">
      <c r="A89" s="4" t="s">
        <v>93</v>
      </c>
      <c r="B89" s="4" t="s">
        <v>25</v>
      </c>
      <c r="C89" s="4" t="s">
        <v>81</v>
      </c>
      <c r="D89" s="4" t="s">
        <v>27</v>
      </c>
      <c r="E89" s="4" t="s">
        <v>82</v>
      </c>
      <c r="F89" s="5"/>
      <c r="G89" s="5"/>
      <c r="H89" s="5"/>
      <c r="I89" s="5"/>
      <c r="J89" s="5"/>
      <c r="K89" s="5"/>
      <c r="L89" s="5"/>
      <c r="M89" s="5"/>
      <c r="N89" s="5" t="n">
        <v>3</v>
      </c>
      <c r="O89" s="5" t="n">
        <v>6</v>
      </c>
      <c r="P89" s="5" t="n">
        <v>6</v>
      </c>
      <c r="Q89" s="5" t="n">
        <v>3</v>
      </c>
      <c r="R89" s="5" t="n">
        <v>11</v>
      </c>
      <c r="S89" s="5" t="n">
        <v>5</v>
      </c>
      <c r="T89" s="5" t="n">
        <v>10</v>
      </c>
      <c r="U89" s="5" t="n">
        <v>16</v>
      </c>
      <c r="V89" s="5" t="n">
        <v>13</v>
      </c>
      <c r="W89" s="5" t="n">
        <v>51</v>
      </c>
      <c r="X89" s="6" t="n">
        <v>46</v>
      </c>
    </row>
    <row r="90" customFormat="false" ht="12" hidden="false" customHeight="true" outlineLevel="2" collapsed="false">
      <c r="A90" s="4" t="s">
        <v>31</v>
      </c>
      <c r="B90" s="4" t="s">
        <v>25</v>
      </c>
      <c r="C90" s="4" t="s">
        <v>81</v>
      </c>
      <c r="D90" s="4" t="s">
        <v>27</v>
      </c>
      <c r="E90" s="4" t="s">
        <v>82</v>
      </c>
      <c r="F90" s="5"/>
      <c r="G90" s="5"/>
      <c r="H90" s="5"/>
      <c r="I90" s="5"/>
      <c r="J90" s="5"/>
      <c r="K90" s="5"/>
      <c r="L90" s="5"/>
      <c r="M90" s="5" t="n">
        <v>70</v>
      </c>
      <c r="N90" s="5" t="n">
        <v>104</v>
      </c>
      <c r="O90" s="5" t="n">
        <v>104</v>
      </c>
      <c r="P90" s="5" t="n">
        <v>61</v>
      </c>
      <c r="Q90" s="5" t="n">
        <v>42</v>
      </c>
      <c r="R90" s="5" t="n">
        <v>52</v>
      </c>
      <c r="S90" s="5" t="n">
        <v>53</v>
      </c>
      <c r="T90" s="5" t="n">
        <v>44</v>
      </c>
      <c r="U90" s="5" t="n">
        <v>62</v>
      </c>
      <c r="V90" s="5" t="n">
        <v>68</v>
      </c>
      <c r="W90" s="5" t="n">
        <v>82</v>
      </c>
      <c r="X90" s="6" t="n">
        <v>73</v>
      </c>
    </row>
    <row r="91" customFormat="false" ht="12" hidden="false" customHeight="true" outlineLevel="2" collapsed="false">
      <c r="A91" s="4" t="s">
        <v>94</v>
      </c>
      <c r="B91" s="4" t="s">
        <v>25</v>
      </c>
      <c r="C91" s="4" t="s">
        <v>81</v>
      </c>
      <c r="D91" s="4" t="s">
        <v>27</v>
      </c>
      <c r="E91" s="4" t="s">
        <v>82</v>
      </c>
      <c r="F91" s="5"/>
      <c r="G91" s="5"/>
      <c r="H91" s="5"/>
      <c r="I91" s="5"/>
      <c r="J91" s="5"/>
      <c r="K91" s="5"/>
      <c r="L91" s="5"/>
      <c r="M91" s="5" t="n">
        <v>6</v>
      </c>
      <c r="N91" s="5" t="n">
        <v>3</v>
      </c>
      <c r="O91" s="5" t="n">
        <v>4</v>
      </c>
      <c r="P91" s="5" t="n">
        <v>4</v>
      </c>
      <c r="Q91" s="5" t="n">
        <v>5</v>
      </c>
      <c r="R91" s="5" t="n">
        <v>1</v>
      </c>
      <c r="S91" s="5" t="n">
        <v>2</v>
      </c>
      <c r="T91" s="5" t="n">
        <v>2</v>
      </c>
      <c r="U91" s="5" t="n">
        <v>2</v>
      </c>
      <c r="V91" s="5" t="n">
        <v>2</v>
      </c>
      <c r="W91" s="5" t="n">
        <v>1</v>
      </c>
      <c r="X91" s="6" t="n">
        <v>1</v>
      </c>
    </row>
    <row r="92" customFormat="false" ht="12" hidden="false" customHeight="true" outlineLevel="2" collapsed="false">
      <c r="A92" s="4" t="s">
        <v>95</v>
      </c>
      <c r="B92" s="4" t="s">
        <v>25</v>
      </c>
      <c r="C92" s="4" t="s">
        <v>81</v>
      </c>
      <c r="D92" s="4" t="s">
        <v>27</v>
      </c>
      <c r="E92" s="4" t="s">
        <v>82</v>
      </c>
      <c r="F92" s="5"/>
      <c r="G92" s="5"/>
      <c r="H92" s="5"/>
      <c r="I92" s="5"/>
      <c r="J92" s="5"/>
      <c r="K92" s="5"/>
      <c r="L92" s="5"/>
      <c r="M92" s="5"/>
      <c r="N92" s="5"/>
      <c r="O92" s="5" t="n">
        <v>1</v>
      </c>
      <c r="P92" s="5" t="n">
        <v>1</v>
      </c>
      <c r="Q92" s="5" t="n">
        <v>1</v>
      </c>
      <c r="R92" s="5"/>
      <c r="S92" s="5" t="n">
        <v>1</v>
      </c>
      <c r="T92" s="5" t="n">
        <v>1</v>
      </c>
      <c r="U92" s="5"/>
      <c r="V92" s="5" t="n">
        <v>1</v>
      </c>
      <c r="W92" s="5" t="n">
        <v>4</v>
      </c>
      <c r="X92" s="6" t="n">
        <v>1</v>
      </c>
    </row>
    <row r="93" customFormat="false" ht="12" hidden="false" customHeight="true" outlineLevel="2" collapsed="false">
      <c r="A93" s="4" t="s">
        <v>96</v>
      </c>
      <c r="B93" s="4" t="s">
        <v>25</v>
      </c>
      <c r="C93" s="4" t="s">
        <v>81</v>
      </c>
      <c r="D93" s="4" t="s">
        <v>27</v>
      </c>
      <c r="E93" s="4" t="s">
        <v>82</v>
      </c>
      <c r="F93" s="5"/>
      <c r="G93" s="5"/>
      <c r="H93" s="5"/>
      <c r="I93" s="5"/>
      <c r="J93" s="5"/>
      <c r="K93" s="5"/>
      <c r="L93" s="5"/>
      <c r="M93" s="5" t="n">
        <v>6</v>
      </c>
      <c r="N93" s="5" t="n">
        <v>6</v>
      </c>
      <c r="O93" s="5" t="n">
        <v>15</v>
      </c>
      <c r="P93" s="5" t="n">
        <v>10</v>
      </c>
      <c r="Q93" s="5" t="n">
        <v>5</v>
      </c>
      <c r="R93" s="5" t="n">
        <v>6</v>
      </c>
      <c r="S93" s="5" t="n">
        <v>3</v>
      </c>
      <c r="T93" s="5" t="n">
        <v>3</v>
      </c>
      <c r="U93" s="5" t="n">
        <v>4</v>
      </c>
      <c r="V93" s="5" t="n">
        <v>4</v>
      </c>
      <c r="W93" s="5" t="n">
        <v>4</v>
      </c>
      <c r="X93" s="6" t="n">
        <v>4</v>
      </c>
    </row>
    <row r="94" customFormat="false" ht="12" hidden="false" customHeight="true" outlineLevel="2" collapsed="false">
      <c r="A94" s="4" t="s">
        <v>97</v>
      </c>
      <c r="B94" s="4" t="s">
        <v>25</v>
      </c>
      <c r="C94" s="4" t="s">
        <v>81</v>
      </c>
      <c r="D94" s="4" t="s">
        <v>27</v>
      </c>
      <c r="E94" s="4" t="s">
        <v>82</v>
      </c>
      <c r="F94" s="5"/>
      <c r="G94" s="5"/>
      <c r="H94" s="5"/>
      <c r="I94" s="5"/>
      <c r="J94" s="5"/>
      <c r="K94" s="5"/>
      <c r="L94" s="5"/>
      <c r="M94" s="5" t="n">
        <v>7</v>
      </c>
      <c r="N94" s="5" t="n">
        <v>4</v>
      </c>
      <c r="O94" s="5" t="n">
        <v>3</v>
      </c>
      <c r="P94" s="5" t="n">
        <v>3</v>
      </c>
      <c r="Q94" s="5" t="n">
        <v>1</v>
      </c>
      <c r="R94" s="5" t="n">
        <v>2</v>
      </c>
      <c r="S94" s="5" t="n">
        <v>1</v>
      </c>
      <c r="T94" s="5" t="n">
        <v>2</v>
      </c>
      <c r="U94" s="5" t="n">
        <v>2</v>
      </c>
      <c r="V94" s="5" t="n">
        <v>97</v>
      </c>
      <c r="W94" s="5" t="n">
        <v>91</v>
      </c>
      <c r="X94" s="6" t="n">
        <v>102</v>
      </c>
    </row>
    <row r="95" customFormat="false" ht="12" hidden="false" customHeight="true" outlineLevel="2" collapsed="false">
      <c r="A95" s="4" t="s">
        <v>98</v>
      </c>
      <c r="B95" s="4" t="s">
        <v>25</v>
      </c>
      <c r="C95" s="4" t="s">
        <v>81</v>
      </c>
      <c r="D95" s="4" t="s">
        <v>27</v>
      </c>
      <c r="E95" s="4" t="s">
        <v>82</v>
      </c>
      <c r="F95" s="5"/>
      <c r="G95" s="5"/>
      <c r="H95" s="5"/>
      <c r="I95" s="5"/>
      <c r="J95" s="5"/>
      <c r="K95" s="5"/>
      <c r="L95" s="5"/>
      <c r="M95" s="5" t="n">
        <v>7</v>
      </c>
      <c r="N95" s="5" t="n">
        <v>2</v>
      </c>
      <c r="O95" s="5" t="n">
        <v>1</v>
      </c>
      <c r="P95" s="5" t="n">
        <v>2</v>
      </c>
      <c r="Q95" s="5" t="n">
        <v>2</v>
      </c>
      <c r="R95" s="5" t="n">
        <v>9</v>
      </c>
      <c r="S95" s="5"/>
      <c r="T95" s="5"/>
      <c r="U95" s="5"/>
      <c r="V95" s="5"/>
      <c r="W95" s="5"/>
      <c r="X95" s="6" t="n">
        <v>1</v>
      </c>
    </row>
    <row r="96" customFormat="false" ht="12" hidden="false" customHeight="true" outlineLevel="2" collapsed="false">
      <c r="A96" s="4" t="s">
        <v>84</v>
      </c>
      <c r="B96" s="4" t="s">
        <v>25</v>
      </c>
      <c r="C96" s="4" t="s">
        <v>99</v>
      </c>
      <c r="D96" s="4" t="s">
        <v>27</v>
      </c>
      <c r="E96" s="4" t="s">
        <v>82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v>10</v>
      </c>
      <c r="P96" s="5" t="n">
        <v>10</v>
      </c>
      <c r="Q96" s="5" t="n">
        <v>10</v>
      </c>
      <c r="R96" s="5" t="n">
        <v>8</v>
      </c>
      <c r="S96" s="5" t="n">
        <v>6</v>
      </c>
      <c r="T96" s="5" t="n">
        <v>4</v>
      </c>
      <c r="U96" s="5" t="n">
        <v>4</v>
      </c>
      <c r="V96" s="5"/>
      <c r="W96" s="5"/>
      <c r="X96" s="6"/>
    </row>
    <row r="97" customFormat="false" ht="12" hidden="false" customHeight="true" outlineLevel="2" collapsed="false">
      <c r="A97" s="4" t="s">
        <v>86</v>
      </c>
      <c r="B97" s="4" t="s">
        <v>25</v>
      </c>
      <c r="C97" s="4" t="s">
        <v>99</v>
      </c>
      <c r="D97" s="4" t="s">
        <v>27</v>
      </c>
      <c r="E97" s="4" t="s">
        <v>82</v>
      </c>
      <c r="F97" s="5" t="n">
        <v>25</v>
      </c>
      <c r="G97" s="5" t="n">
        <v>100</v>
      </c>
      <c r="H97" s="5" t="n">
        <v>100</v>
      </c>
      <c r="I97" s="5" t="n">
        <v>100</v>
      </c>
      <c r="J97" s="5" t="n">
        <v>100</v>
      </c>
      <c r="K97" s="5" t="n">
        <v>100</v>
      </c>
      <c r="L97" s="5" t="n">
        <v>100</v>
      </c>
      <c r="M97" s="5" t="n">
        <v>100</v>
      </c>
      <c r="N97" s="5" t="n">
        <v>100</v>
      </c>
      <c r="O97" s="5" t="n">
        <v>300</v>
      </c>
      <c r="P97" s="5" t="n">
        <v>250</v>
      </c>
      <c r="Q97" s="5" t="n">
        <v>270</v>
      </c>
      <c r="R97" s="5" t="n">
        <v>800</v>
      </c>
      <c r="S97" s="5" t="n">
        <v>600</v>
      </c>
      <c r="T97" s="5" t="n">
        <v>400</v>
      </c>
      <c r="U97" s="5" t="n">
        <v>200</v>
      </c>
      <c r="V97" s="5"/>
      <c r="W97" s="5"/>
      <c r="X97" s="6"/>
    </row>
    <row r="98" customFormat="false" ht="12" hidden="false" customHeight="true" outlineLevel="2" collapsed="false">
      <c r="A98" s="4" t="s">
        <v>24</v>
      </c>
      <c r="B98" s="4" t="s">
        <v>25</v>
      </c>
      <c r="C98" s="4" t="s">
        <v>99</v>
      </c>
      <c r="D98" s="4" t="s">
        <v>27</v>
      </c>
      <c r="E98" s="4" t="s">
        <v>82</v>
      </c>
      <c r="F98" s="5" t="n">
        <v>30</v>
      </c>
      <c r="G98" s="5" t="n">
        <v>125</v>
      </c>
      <c r="H98" s="5" t="n">
        <v>125</v>
      </c>
      <c r="I98" s="5" t="n">
        <v>125</v>
      </c>
      <c r="J98" s="5" t="n">
        <v>125</v>
      </c>
      <c r="K98" s="5" t="n">
        <v>125</v>
      </c>
      <c r="L98" s="5" t="n">
        <v>125</v>
      </c>
      <c r="M98" s="5" t="n">
        <v>125</v>
      </c>
      <c r="N98" s="5" t="n">
        <v>125</v>
      </c>
      <c r="O98" s="5" t="n">
        <v>100</v>
      </c>
      <c r="P98" s="5" t="n">
        <v>100</v>
      </c>
      <c r="Q98" s="5" t="n">
        <v>100</v>
      </c>
      <c r="R98" s="5" t="n">
        <v>75</v>
      </c>
      <c r="S98" s="5" t="n">
        <v>50</v>
      </c>
      <c r="T98" s="5" t="n">
        <v>25</v>
      </c>
      <c r="U98" s="5" t="n">
        <v>25</v>
      </c>
      <c r="V98" s="5"/>
      <c r="W98" s="5"/>
      <c r="X98" s="6"/>
    </row>
    <row r="99" customFormat="false" ht="12" hidden="false" customHeight="true" outlineLevel="2" collapsed="false">
      <c r="A99" s="4" t="s">
        <v>34</v>
      </c>
      <c r="B99" s="4" t="s">
        <v>25</v>
      </c>
      <c r="C99" s="4" t="s">
        <v>99</v>
      </c>
      <c r="D99" s="4" t="s">
        <v>27</v>
      </c>
      <c r="E99" s="4" t="s">
        <v>82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 t="n">
        <v>60</v>
      </c>
      <c r="W99" s="5" t="n">
        <v>60</v>
      </c>
      <c r="X99" s="6" t="n">
        <v>80</v>
      </c>
    </row>
    <row r="100" customFormat="false" ht="12" hidden="false" customHeight="true" outlineLevel="2" collapsed="false">
      <c r="A100" s="4" t="s">
        <v>100</v>
      </c>
      <c r="B100" s="4" t="s">
        <v>25</v>
      </c>
      <c r="C100" s="4" t="s">
        <v>99</v>
      </c>
      <c r="D100" s="4" t="s">
        <v>27</v>
      </c>
      <c r="E100" s="4" t="s">
        <v>82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240</v>
      </c>
      <c r="P100" s="5" t="n">
        <v>400</v>
      </c>
      <c r="Q100" s="5" t="n">
        <v>350</v>
      </c>
      <c r="R100" s="5" t="n">
        <v>250</v>
      </c>
      <c r="S100" s="5" t="n">
        <v>200</v>
      </c>
      <c r="T100" s="5" t="n">
        <v>100</v>
      </c>
      <c r="U100" s="5" t="n">
        <v>50</v>
      </c>
      <c r="V100" s="5"/>
      <c r="W100" s="5"/>
      <c r="X100" s="6"/>
    </row>
    <row r="101" customFormat="false" ht="12" hidden="false" customHeight="true" outlineLevel="2" collapsed="false">
      <c r="A101" s="4" t="s">
        <v>91</v>
      </c>
      <c r="B101" s="4" t="s">
        <v>25</v>
      </c>
      <c r="C101" s="4" t="s">
        <v>99</v>
      </c>
      <c r="D101" s="4" t="s">
        <v>27</v>
      </c>
      <c r="E101" s="4" t="s">
        <v>82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6"/>
    </row>
    <row r="102" customFormat="false" ht="12" hidden="false" customHeight="true" outlineLevel="2" collapsed="false">
      <c r="A102" s="4" t="s">
        <v>30</v>
      </c>
      <c r="B102" s="4" t="s">
        <v>25</v>
      </c>
      <c r="C102" s="4" t="s">
        <v>99</v>
      </c>
      <c r="D102" s="4" t="s">
        <v>27</v>
      </c>
      <c r="E102" s="4" t="s">
        <v>82</v>
      </c>
      <c r="F102" s="5" t="n">
        <v>420</v>
      </c>
      <c r="G102" s="5" t="n">
        <v>420</v>
      </c>
      <c r="H102" s="5" t="n">
        <v>420</v>
      </c>
      <c r="I102" s="5" t="n">
        <v>420</v>
      </c>
      <c r="J102" s="5" t="n">
        <v>420</v>
      </c>
      <c r="K102" s="5" t="n">
        <v>420</v>
      </c>
      <c r="L102" s="5" t="n">
        <v>350</v>
      </c>
      <c r="M102" s="5" t="n">
        <v>300</v>
      </c>
      <c r="N102" s="5" t="n">
        <v>300</v>
      </c>
      <c r="O102" s="5" t="n">
        <v>470</v>
      </c>
      <c r="P102" s="5" t="n">
        <v>700</v>
      </c>
      <c r="Q102" s="5" t="n">
        <v>700</v>
      </c>
      <c r="R102" s="5" t="n">
        <v>400</v>
      </c>
      <c r="S102" s="5" t="n">
        <v>200</v>
      </c>
      <c r="T102" s="5" t="n">
        <v>100</v>
      </c>
      <c r="U102" s="5" t="n">
        <v>75</v>
      </c>
      <c r="V102" s="5" t="n">
        <v>68</v>
      </c>
      <c r="W102" s="5" t="n">
        <v>68</v>
      </c>
      <c r="X102" s="6" t="n">
        <v>46</v>
      </c>
    </row>
    <row r="103" customFormat="false" ht="12" hidden="false" customHeight="true" outlineLevel="2" collapsed="false">
      <c r="A103" s="4" t="s">
        <v>31</v>
      </c>
      <c r="B103" s="4" t="s">
        <v>25</v>
      </c>
      <c r="C103" s="4" t="s">
        <v>99</v>
      </c>
      <c r="D103" s="4" t="s">
        <v>27</v>
      </c>
      <c r="E103" s="4" t="s">
        <v>82</v>
      </c>
      <c r="F103" s="5"/>
      <c r="G103" s="5"/>
      <c r="H103" s="5"/>
      <c r="I103" s="5"/>
      <c r="J103" s="5"/>
      <c r="K103" s="5"/>
      <c r="L103" s="5" t="n">
        <v>170</v>
      </c>
      <c r="M103" s="5" t="n">
        <v>120</v>
      </c>
      <c r="N103" s="5" t="n">
        <v>120</v>
      </c>
      <c r="O103" s="5" t="n">
        <v>230</v>
      </c>
      <c r="P103" s="5" t="n">
        <v>230</v>
      </c>
      <c r="Q103" s="5" t="n">
        <v>200</v>
      </c>
      <c r="R103" s="5" t="n">
        <v>150</v>
      </c>
      <c r="S103" s="5" t="n">
        <v>100</v>
      </c>
      <c r="T103" s="5" t="n">
        <v>50</v>
      </c>
      <c r="U103" s="5" t="n">
        <v>25</v>
      </c>
      <c r="V103" s="5"/>
      <c r="W103" s="5"/>
      <c r="X103" s="6"/>
    </row>
    <row r="104" customFormat="false" ht="12" hidden="false" customHeight="true" outlineLevel="2" collapsed="false">
      <c r="A104" s="4" t="s">
        <v>95</v>
      </c>
      <c r="B104" s="4" t="s">
        <v>25</v>
      </c>
      <c r="C104" s="4" t="s">
        <v>99</v>
      </c>
      <c r="D104" s="4" t="s">
        <v>45</v>
      </c>
      <c r="E104" s="4" t="s">
        <v>82</v>
      </c>
      <c r="F104" s="5"/>
      <c r="G104" s="5" t="n">
        <v>1</v>
      </c>
      <c r="H104" s="5" t="n">
        <v>1</v>
      </c>
      <c r="I104" s="5" t="n">
        <v>1</v>
      </c>
      <c r="J104" s="5" t="n">
        <v>1</v>
      </c>
      <c r="K104" s="5" t="n">
        <v>1</v>
      </c>
      <c r="L104" s="5" t="n">
        <v>1</v>
      </c>
      <c r="M104" s="5" t="n">
        <v>1</v>
      </c>
      <c r="N104" s="5" t="n">
        <v>1</v>
      </c>
      <c r="O104" s="5" t="n">
        <v>1</v>
      </c>
      <c r="P104" s="5" t="n">
        <v>1</v>
      </c>
      <c r="Q104" s="5"/>
      <c r="R104" s="5" t="n">
        <v>1</v>
      </c>
      <c r="S104" s="5" t="n">
        <v>5</v>
      </c>
      <c r="T104" s="5" t="n">
        <v>10</v>
      </c>
      <c r="U104" s="5" t="n">
        <v>10</v>
      </c>
      <c r="V104" s="5"/>
      <c r="W104" s="5"/>
      <c r="X104" s="6"/>
    </row>
    <row r="105" customFormat="false" ht="12" hidden="false" customHeight="true" outlineLevel="2" collapsed="false">
      <c r="A105" s="4" t="s">
        <v>101</v>
      </c>
      <c r="B105" s="4" t="s">
        <v>25</v>
      </c>
      <c r="C105" s="4" t="s">
        <v>99</v>
      </c>
      <c r="D105" s="4" t="s">
        <v>27</v>
      </c>
      <c r="E105" s="4" t="s">
        <v>82</v>
      </c>
      <c r="F105" s="5" t="n">
        <v>200</v>
      </c>
      <c r="G105" s="5" t="n">
        <v>200</v>
      </c>
      <c r="H105" s="5" t="n">
        <v>200</v>
      </c>
      <c r="I105" s="5" t="n">
        <v>200</v>
      </c>
      <c r="J105" s="5" t="n">
        <v>200</v>
      </c>
      <c r="K105" s="5" t="n">
        <v>200</v>
      </c>
      <c r="L105" s="5" t="n">
        <v>200</v>
      </c>
      <c r="M105" s="5" t="n">
        <v>200</v>
      </c>
      <c r="N105" s="5" t="n">
        <v>200</v>
      </c>
      <c r="O105" s="5" t="n">
        <v>246</v>
      </c>
      <c r="P105" s="5" t="n">
        <v>180</v>
      </c>
      <c r="Q105" s="5" t="n">
        <v>200</v>
      </c>
      <c r="R105" s="5" t="n">
        <v>150</v>
      </c>
      <c r="S105" s="5" t="n">
        <v>100</v>
      </c>
      <c r="T105" s="5" t="n">
        <v>50</v>
      </c>
      <c r="U105" s="5" t="n">
        <v>25</v>
      </c>
      <c r="V105" s="5"/>
      <c r="W105" s="5"/>
      <c r="X105" s="6"/>
    </row>
    <row r="106" customFormat="false" ht="12" hidden="false" customHeight="true" outlineLevel="2" collapsed="false">
      <c r="A106" s="4" t="s">
        <v>43</v>
      </c>
      <c r="B106" s="4" t="s">
        <v>25</v>
      </c>
      <c r="C106" s="4" t="s">
        <v>26</v>
      </c>
      <c r="D106" s="4" t="s">
        <v>27</v>
      </c>
      <c r="E106" s="4" t="s">
        <v>82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 t="n">
        <v>42</v>
      </c>
      <c r="S106" s="5"/>
      <c r="T106" s="5"/>
      <c r="U106" s="5"/>
      <c r="V106" s="5"/>
      <c r="W106" s="5"/>
      <c r="X106" s="6"/>
    </row>
    <row r="107" customFormat="false" ht="12" hidden="false" customHeight="true" outlineLevel="2" collapsed="false">
      <c r="A107" s="4" t="s">
        <v>32</v>
      </c>
      <c r="B107" s="4" t="s">
        <v>25</v>
      </c>
      <c r="C107" s="4" t="s">
        <v>26</v>
      </c>
      <c r="D107" s="4" t="s">
        <v>27</v>
      </c>
      <c r="E107" s="4" t="s">
        <v>82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 t="n">
        <v>14</v>
      </c>
      <c r="S107" s="5" t="n">
        <v>16</v>
      </c>
      <c r="T107" s="5" t="n">
        <v>15</v>
      </c>
      <c r="U107" s="5" t="n">
        <v>17</v>
      </c>
      <c r="V107" s="5" t="n">
        <v>18</v>
      </c>
      <c r="W107" s="5" t="n">
        <v>16</v>
      </c>
      <c r="X107" s="6" t="n">
        <v>11</v>
      </c>
    </row>
    <row r="108" customFormat="false" ht="12" hidden="false" customHeight="true" outlineLevel="2" collapsed="false">
      <c r="A108" s="4" t="s">
        <v>84</v>
      </c>
      <c r="B108" s="4" t="s">
        <v>25</v>
      </c>
      <c r="C108" s="4" t="s">
        <v>26</v>
      </c>
      <c r="D108" s="4" t="s">
        <v>27</v>
      </c>
      <c r="E108" s="4" t="s">
        <v>82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 t="n">
        <v>10</v>
      </c>
      <c r="S108" s="5" t="n">
        <v>247</v>
      </c>
      <c r="T108" s="5" t="n">
        <v>373</v>
      </c>
      <c r="U108" s="5" t="n">
        <v>206</v>
      </c>
      <c r="V108" s="5" t="n">
        <v>170</v>
      </c>
      <c r="W108" s="5" t="n">
        <v>258</v>
      </c>
      <c r="X108" s="6" t="n">
        <v>181</v>
      </c>
    </row>
    <row r="109" customFormat="false" ht="12" hidden="false" customHeight="true" outlineLevel="2" collapsed="false">
      <c r="A109" s="4" t="s">
        <v>102</v>
      </c>
      <c r="B109" s="4" t="s">
        <v>25</v>
      </c>
      <c r="C109" s="4" t="s">
        <v>26</v>
      </c>
      <c r="D109" s="4" t="s">
        <v>27</v>
      </c>
      <c r="E109" s="4" t="s">
        <v>82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 t="n">
        <v>274</v>
      </c>
      <c r="S109" s="5"/>
      <c r="T109" s="5"/>
      <c r="U109" s="5" t="n">
        <v>105</v>
      </c>
      <c r="V109" s="5" t="n">
        <v>196</v>
      </c>
      <c r="W109" s="5" t="n">
        <v>204</v>
      </c>
      <c r="X109" s="6" t="n">
        <v>205</v>
      </c>
    </row>
    <row r="110" customFormat="false" ht="12" hidden="false" customHeight="true" outlineLevel="2" collapsed="false">
      <c r="A110" s="4" t="s">
        <v>103</v>
      </c>
      <c r="B110" s="4" t="s">
        <v>25</v>
      </c>
      <c r="C110" s="4" t="s">
        <v>26</v>
      </c>
      <c r="D110" s="4" t="s">
        <v>27</v>
      </c>
      <c r="E110" s="4" t="s">
        <v>82</v>
      </c>
      <c r="F110" s="5"/>
      <c r="G110" s="5"/>
      <c r="H110" s="5"/>
      <c r="I110" s="5"/>
      <c r="J110" s="5"/>
      <c r="K110" s="5"/>
      <c r="L110" s="5"/>
      <c r="M110" s="5"/>
      <c r="N110" s="5" t="n">
        <v>4</v>
      </c>
      <c r="O110" s="5" t="n">
        <v>4</v>
      </c>
      <c r="P110" s="5" t="n">
        <v>4</v>
      </c>
      <c r="Q110" s="5" t="n">
        <v>3</v>
      </c>
      <c r="R110" s="5"/>
      <c r="S110" s="5"/>
      <c r="T110" s="5"/>
      <c r="U110" s="5"/>
      <c r="V110" s="5"/>
      <c r="W110" s="5"/>
      <c r="X110" s="6"/>
    </row>
    <row r="111" customFormat="false" ht="12" hidden="false" customHeight="true" outlineLevel="2" collapsed="false">
      <c r="A111" s="4" t="s">
        <v>24</v>
      </c>
      <c r="B111" s="4" t="s">
        <v>25</v>
      </c>
      <c r="C111" s="4" t="s">
        <v>26</v>
      </c>
      <c r="D111" s="4" t="s">
        <v>27</v>
      </c>
      <c r="E111" s="4" t="s">
        <v>82</v>
      </c>
      <c r="F111" s="5" t="n">
        <v>706</v>
      </c>
      <c r="G111" s="5" t="n">
        <v>900</v>
      </c>
      <c r="H111" s="5" t="n">
        <v>900</v>
      </c>
      <c r="I111" s="5" t="n">
        <v>900</v>
      </c>
      <c r="J111" s="5" t="n">
        <v>900</v>
      </c>
      <c r="K111" s="5" t="n">
        <v>950</v>
      </c>
      <c r="L111" s="5" t="n">
        <v>1400</v>
      </c>
      <c r="M111" s="5" t="n">
        <v>1689</v>
      </c>
      <c r="N111" s="5" t="n">
        <v>2468</v>
      </c>
      <c r="O111" s="5" t="n">
        <v>2717</v>
      </c>
      <c r="P111" s="5" t="n">
        <v>2674</v>
      </c>
      <c r="Q111" s="5" t="n">
        <v>2100</v>
      </c>
      <c r="R111" s="5" t="n">
        <v>1021</v>
      </c>
      <c r="S111" s="5" t="n">
        <v>1866</v>
      </c>
      <c r="T111" s="5" t="n">
        <v>1675</v>
      </c>
      <c r="U111" s="5" t="n">
        <v>882</v>
      </c>
      <c r="V111" s="5" t="n">
        <v>781</v>
      </c>
      <c r="W111" s="5" t="n">
        <v>872</v>
      </c>
      <c r="X111" s="6" t="n">
        <v>813</v>
      </c>
    </row>
    <row r="112" customFormat="false" ht="12" hidden="false" customHeight="true" outlineLevel="2" collapsed="false">
      <c r="A112" s="4" t="s">
        <v>29</v>
      </c>
      <c r="B112" s="4" t="s">
        <v>25</v>
      </c>
      <c r="C112" s="4" t="s">
        <v>26</v>
      </c>
      <c r="D112" s="4" t="s">
        <v>27</v>
      </c>
      <c r="E112" s="4" t="s">
        <v>82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 t="n">
        <v>3</v>
      </c>
      <c r="X112" s="6"/>
    </row>
    <row r="113" customFormat="false" ht="12" hidden="false" customHeight="true" outlineLevel="2" collapsed="false">
      <c r="A113" s="4" t="s">
        <v>104</v>
      </c>
      <c r="B113" s="4" t="s">
        <v>25</v>
      </c>
      <c r="C113" s="4" t="s">
        <v>26</v>
      </c>
      <c r="D113" s="4" t="s">
        <v>27</v>
      </c>
      <c r="E113" s="4" t="s">
        <v>82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 t="n">
        <v>1</v>
      </c>
      <c r="U113" s="5"/>
      <c r="V113" s="5"/>
      <c r="W113" s="5"/>
      <c r="X113" s="6"/>
    </row>
    <row r="114" customFormat="false" ht="12" hidden="false" customHeight="true" outlineLevel="2" collapsed="false">
      <c r="A114" s="4" t="s">
        <v>105</v>
      </c>
      <c r="B114" s="4" t="s">
        <v>25</v>
      </c>
      <c r="C114" s="4" t="s">
        <v>26</v>
      </c>
      <c r="D114" s="4" t="s">
        <v>27</v>
      </c>
      <c r="E114" s="4" t="s">
        <v>82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 t="n">
        <v>7</v>
      </c>
      <c r="V114" s="5" t="n">
        <v>10</v>
      </c>
      <c r="W114" s="5" t="n">
        <v>22</v>
      </c>
      <c r="X114" s="6" t="n">
        <v>25</v>
      </c>
    </row>
    <row r="115" customFormat="false" ht="12" hidden="false" customHeight="true" outlineLevel="2" collapsed="false">
      <c r="A115" s="4" t="s">
        <v>92</v>
      </c>
      <c r="B115" s="4" t="s">
        <v>25</v>
      </c>
      <c r="C115" s="4" t="s">
        <v>26</v>
      </c>
      <c r="D115" s="4" t="s">
        <v>27</v>
      </c>
      <c r="E115" s="4" t="s">
        <v>82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6</v>
      </c>
      <c r="T115" s="5" t="n">
        <v>10</v>
      </c>
      <c r="U115" s="5" t="n">
        <v>49</v>
      </c>
      <c r="V115" s="5" t="n">
        <v>36</v>
      </c>
      <c r="W115" s="5" t="n">
        <v>47</v>
      </c>
      <c r="X115" s="6" t="n">
        <v>49</v>
      </c>
    </row>
    <row r="116" customFormat="false" ht="12" hidden="false" customHeight="true" outlineLevel="2" collapsed="false">
      <c r="A116" s="4" t="s">
        <v>30</v>
      </c>
      <c r="B116" s="4" t="s">
        <v>25</v>
      </c>
      <c r="C116" s="4" t="s">
        <v>26</v>
      </c>
      <c r="D116" s="4" t="s">
        <v>27</v>
      </c>
      <c r="E116" s="4" t="s">
        <v>82</v>
      </c>
      <c r="F116" s="5" t="n">
        <v>34490</v>
      </c>
      <c r="G116" s="5" t="n">
        <v>34990</v>
      </c>
      <c r="H116" s="5" t="n">
        <v>35316</v>
      </c>
      <c r="I116" s="5" t="n">
        <v>30737</v>
      </c>
      <c r="J116" s="5" t="n">
        <v>34949</v>
      </c>
      <c r="K116" s="5" t="n">
        <v>36182</v>
      </c>
      <c r="L116" s="5" t="n">
        <v>32472</v>
      </c>
      <c r="M116" s="5" t="n">
        <v>31956</v>
      </c>
      <c r="N116" s="5" t="n">
        <v>32607</v>
      </c>
      <c r="O116" s="5" t="n">
        <v>32676</v>
      </c>
      <c r="P116" s="5" t="n">
        <v>33417</v>
      </c>
      <c r="Q116" s="5" t="n">
        <v>33367</v>
      </c>
      <c r="R116" s="5" t="n">
        <v>27024</v>
      </c>
      <c r="S116" s="5" t="n">
        <v>27338</v>
      </c>
      <c r="T116" s="5" t="n">
        <v>31376</v>
      </c>
      <c r="U116" s="5" t="n">
        <v>28049</v>
      </c>
      <c r="V116" s="5" t="n">
        <v>26651</v>
      </c>
      <c r="W116" s="5" t="n">
        <v>20775</v>
      </c>
      <c r="X116" s="6" t="n">
        <v>21221</v>
      </c>
    </row>
    <row r="117" customFormat="false" ht="12" hidden="false" customHeight="true" outlineLevel="2" collapsed="false">
      <c r="A117" s="4" t="s">
        <v>31</v>
      </c>
      <c r="B117" s="4" t="s">
        <v>25</v>
      </c>
      <c r="C117" s="4" t="s">
        <v>26</v>
      </c>
      <c r="D117" s="4" t="s">
        <v>27</v>
      </c>
      <c r="E117" s="4" t="s">
        <v>82</v>
      </c>
      <c r="F117" s="5" t="n">
        <v>250</v>
      </c>
      <c r="G117" s="5" t="n">
        <v>250</v>
      </c>
      <c r="H117" s="5" t="n">
        <v>250</v>
      </c>
      <c r="I117" s="5" t="n">
        <v>250</v>
      </c>
      <c r="J117" s="5" t="n">
        <v>250</v>
      </c>
      <c r="K117" s="5" t="n">
        <v>250</v>
      </c>
      <c r="L117" s="5" t="n">
        <v>250</v>
      </c>
      <c r="M117" s="5" t="n">
        <v>200</v>
      </c>
      <c r="N117" s="5" t="n">
        <v>200</v>
      </c>
      <c r="O117" s="5" t="n">
        <v>220</v>
      </c>
      <c r="P117" s="5" t="n">
        <v>250</v>
      </c>
      <c r="Q117" s="5" t="n">
        <v>250</v>
      </c>
      <c r="R117" s="5" t="n">
        <v>303</v>
      </c>
      <c r="S117" s="5" t="n">
        <v>194</v>
      </c>
      <c r="T117" s="5" t="n">
        <v>76</v>
      </c>
      <c r="U117" s="5" t="n">
        <v>78</v>
      </c>
      <c r="V117" s="5" t="n">
        <v>142</v>
      </c>
      <c r="W117" s="5" t="n">
        <v>159</v>
      </c>
      <c r="X117" s="6" t="n">
        <v>154</v>
      </c>
    </row>
    <row r="118" customFormat="false" ht="12" hidden="false" customHeight="true" outlineLevel="2" collapsed="false">
      <c r="A118" s="4" t="s">
        <v>95</v>
      </c>
      <c r="B118" s="4" t="s">
        <v>25</v>
      </c>
      <c r="C118" s="4" t="s">
        <v>26</v>
      </c>
      <c r="D118" s="4" t="s">
        <v>27</v>
      </c>
      <c r="E118" s="4" t="s">
        <v>82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6" t="n">
        <v>1</v>
      </c>
    </row>
    <row r="119" customFormat="false" ht="12" hidden="false" customHeight="true" outlineLevel="2" collapsed="false">
      <c r="A119" s="4" t="s">
        <v>59</v>
      </c>
      <c r="B119" s="4" t="s">
        <v>25</v>
      </c>
      <c r="C119" s="4" t="s">
        <v>26</v>
      </c>
      <c r="D119" s="4" t="s">
        <v>27</v>
      </c>
      <c r="E119" s="4" t="s">
        <v>82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 t="n">
        <v>4</v>
      </c>
      <c r="W119" s="5" t="n">
        <v>17</v>
      </c>
      <c r="X119" s="6" t="n">
        <v>1</v>
      </c>
    </row>
    <row r="120" customFormat="false" ht="12" hidden="false" customHeight="true" outlineLevel="2" collapsed="false">
      <c r="A120" s="4" t="s">
        <v>86</v>
      </c>
      <c r="B120" s="4" t="s">
        <v>25</v>
      </c>
      <c r="C120" s="4" t="s">
        <v>106</v>
      </c>
      <c r="D120" s="4" t="s">
        <v>62</v>
      </c>
      <c r="E120" s="4" t="s">
        <v>82</v>
      </c>
      <c r="F120" s="5" t="n">
        <v>385</v>
      </c>
      <c r="G120" s="5" t="n">
        <v>420</v>
      </c>
      <c r="H120" s="5" t="n">
        <v>234</v>
      </c>
      <c r="I120" s="5" t="n">
        <v>33</v>
      </c>
      <c r="J120" s="5" t="n">
        <v>136</v>
      </c>
      <c r="K120" s="5" t="n">
        <v>30</v>
      </c>
      <c r="L120" s="5" t="n">
        <v>61</v>
      </c>
      <c r="M120" s="5" t="n">
        <v>28</v>
      </c>
      <c r="N120" s="5" t="n">
        <v>23</v>
      </c>
      <c r="O120" s="5" t="n">
        <v>30</v>
      </c>
      <c r="P120" s="5" t="n">
        <v>47</v>
      </c>
      <c r="Q120" s="5" t="n">
        <v>52</v>
      </c>
      <c r="R120" s="5" t="n">
        <v>42</v>
      </c>
      <c r="S120" s="5" t="n">
        <v>51</v>
      </c>
      <c r="T120" s="5" t="n">
        <v>47</v>
      </c>
      <c r="U120" s="5" t="n">
        <v>44</v>
      </c>
      <c r="V120" s="5" t="n">
        <v>80</v>
      </c>
      <c r="W120" s="5" t="n">
        <v>28</v>
      </c>
      <c r="X120" s="6" t="n">
        <v>70</v>
      </c>
    </row>
    <row r="121" customFormat="false" ht="12" hidden="false" customHeight="true" outlineLevel="2" collapsed="false">
      <c r="A121" s="4" t="s">
        <v>107</v>
      </c>
      <c r="B121" s="4" t="s">
        <v>25</v>
      </c>
      <c r="C121" s="4" t="s">
        <v>106</v>
      </c>
      <c r="D121" s="4" t="s">
        <v>62</v>
      </c>
      <c r="E121" s="4" t="s">
        <v>82</v>
      </c>
      <c r="F121" s="5"/>
      <c r="G121" s="5"/>
      <c r="H121" s="5"/>
      <c r="I121" s="5"/>
      <c r="J121" s="5"/>
      <c r="K121" s="5"/>
      <c r="L121" s="5"/>
      <c r="M121" s="5" t="n">
        <v>5</v>
      </c>
      <c r="N121" s="5"/>
      <c r="O121" s="5"/>
      <c r="P121" s="5"/>
      <c r="Q121" s="5"/>
      <c r="R121" s="5"/>
      <c r="S121" s="5"/>
      <c r="T121" s="5" t="n">
        <v>1</v>
      </c>
      <c r="U121" s="5" t="n">
        <v>1</v>
      </c>
      <c r="V121" s="5" t="n">
        <v>1</v>
      </c>
      <c r="W121" s="5" t="n">
        <v>1</v>
      </c>
      <c r="X121" s="6" t="n">
        <v>1</v>
      </c>
    </row>
    <row r="122" customFormat="false" ht="12" hidden="false" customHeight="true" outlineLevel="2" collapsed="false">
      <c r="A122" s="4" t="s">
        <v>24</v>
      </c>
      <c r="B122" s="4" t="s">
        <v>25</v>
      </c>
      <c r="C122" s="4" t="s">
        <v>106</v>
      </c>
      <c r="D122" s="4" t="s">
        <v>62</v>
      </c>
      <c r="E122" s="4" t="s">
        <v>82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 t="n">
        <v>5</v>
      </c>
      <c r="S122" s="5" t="n">
        <v>15</v>
      </c>
      <c r="T122" s="5" t="n">
        <v>7</v>
      </c>
      <c r="U122" s="5" t="n">
        <v>40</v>
      </c>
      <c r="V122" s="5" t="n">
        <v>40</v>
      </c>
      <c r="W122" s="5" t="n">
        <v>45</v>
      </c>
      <c r="X122" s="6" t="n">
        <v>47</v>
      </c>
    </row>
    <row r="123" customFormat="false" ht="12" hidden="false" customHeight="true" outlineLevel="2" collapsed="false">
      <c r="A123" s="4" t="s">
        <v>108</v>
      </c>
      <c r="B123" s="4" t="s">
        <v>25</v>
      </c>
      <c r="C123" s="4" t="s">
        <v>106</v>
      </c>
      <c r="D123" s="4" t="s">
        <v>62</v>
      </c>
      <c r="E123" s="4" t="s">
        <v>82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6" t="n">
        <v>1</v>
      </c>
    </row>
    <row r="124" customFormat="false" ht="12" hidden="false" customHeight="true" outlineLevel="2" collapsed="false">
      <c r="A124" s="4" t="s">
        <v>109</v>
      </c>
      <c r="B124" s="4" t="s">
        <v>25</v>
      </c>
      <c r="C124" s="4" t="s">
        <v>106</v>
      </c>
      <c r="D124" s="4" t="s">
        <v>62</v>
      </c>
      <c r="E124" s="4" t="s">
        <v>82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 t="n">
        <v>1</v>
      </c>
      <c r="T124" s="5" t="n">
        <v>1</v>
      </c>
      <c r="U124" s="5" t="n">
        <v>2</v>
      </c>
      <c r="V124" s="5" t="n">
        <v>1</v>
      </c>
      <c r="W124" s="5" t="n">
        <v>3</v>
      </c>
      <c r="X124" s="6" t="n">
        <v>2</v>
      </c>
    </row>
    <row r="125" customFormat="false" ht="12" hidden="false" customHeight="true" outlineLevel="2" collapsed="false">
      <c r="A125" s="4" t="s">
        <v>91</v>
      </c>
      <c r="B125" s="4" t="s">
        <v>25</v>
      </c>
      <c r="C125" s="4" t="s">
        <v>106</v>
      </c>
      <c r="D125" s="4" t="s">
        <v>62</v>
      </c>
      <c r="E125" s="4" t="s">
        <v>82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 t="n">
        <v>1</v>
      </c>
      <c r="R125" s="5"/>
      <c r="S125" s="5"/>
      <c r="T125" s="5" t="n">
        <v>1</v>
      </c>
      <c r="U125" s="5" t="n">
        <v>1</v>
      </c>
      <c r="V125" s="5" t="n">
        <v>1</v>
      </c>
      <c r="W125" s="5"/>
      <c r="X125" s="6"/>
    </row>
    <row r="126" customFormat="false" ht="12" hidden="false" customHeight="true" outlineLevel="2" collapsed="false">
      <c r="A126" s="4" t="s">
        <v>30</v>
      </c>
      <c r="B126" s="4" t="s">
        <v>25</v>
      </c>
      <c r="C126" s="4" t="s">
        <v>106</v>
      </c>
      <c r="D126" s="4" t="s">
        <v>62</v>
      </c>
      <c r="E126" s="4" t="s">
        <v>82</v>
      </c>
      <c r="F126" s="5" t="n">
        <v>464</v>
      </c>
      <c r="G126" s="5" t="n">
        <v>647</v>
      </c>
      <c r="H126" s="5" t="n">
        <v>299</v>
      </c>
      <c r="I126" s="5" t="n">
        <v>123</v>
      </c>
      <c r="J126" s="5" t="n">
        <v>122</v>
      </c>
      <c r="K126" s="5" t="n">
        <v>128</v>
      </c>
      <c r="L126" s="5" t="n">
        <v>194</v>
      </c>
      <c r="M126" s="5" t="n">
        <v>227</v>
      </c>
      <c r="N126" s="5" t="n">
        <v>237</v>
      </c>
      <c r="O126" s="5" t="n">
        <v>170</v>
      </c>
      <c r="P126" s="5" t="n">
        <v>178</v>
      </c>
      <c r="Q126" s="5" t="n">
        <v>412</v>
      </c>
      <c r="R126" s="5" t="n">
        <v>210</v>
      </c>
      <c r="S126" s="5" t="n">
        <v>304</v>
      </c>
      <c r="T126" s="5" t="n">
        <v>194</v>
      </c>
      <c r="U126" s="5" t="n">
        <v>451</v>
      </c>
      <c r="V126" s="5" t="n">
        <v>520</v>
      </c>
      <c r="W126" s="5" t="n">
        <v>610</v>
      </c>
      <c r="X126" s="6" t="n">
        <v>649</v>
      </c>
    </row>
    <row r="127" customFormat="false" ht="12" hidden="false" customHeight="true" outlineLevel="2" collapsed="false">
      <c r="A127" s="4" t="s">
        <v>31</v>
      </c>
      <c r="B127" s="4" t="s">
        <v>25</v>
      </c>
      <c r="C127" s="4" t="s">
        <v>106</v>
      </c>
      <c r="D127" s="4" t="s">
        <v>62</v>
      </c>
      <c r="E127" s="4" t="s">
        <v>82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 t="n">
        <v>1</v>
      </c>
      <c r="R127" s="5"/>
      <c r="S127" s="5"/>
      <c r="T127" s="5"/>
      <c r="U127" s="5"/>
      <c r="V127" s="5"/>
      <c r="W127" s="5" t="n">
        <v>9</v>
      </c>
      <c r="X127" s="6"/>
    </row>
    <row r="128" customFormat="false" ht="12" hidden="false" customHeight="true" outlineLevel="2" collapsed="false">
      <c r="A128" s="4" t="s">
        <v>95</v>
      </c>
      <c r="B128" s="4" t="s">
        <v>25</v>
      </c>
      <c r="C128" s="4" t="s">
        <v>106</v>
      </c>
      <c r="D128" s="4" t="s">
        <v>62</v>
      </c>
      <c r="E128" s="4" t="s">
        <v>82</v>
      </c>
      <c r="F128" s="5"/>
      <c r="G128" s="5"/>
      <c r="H128" s="5"/>
      <c r="I128" s="5" t="n">
        <v>8</v>
      </c>
      <c r="J128" s="5" t="n">
        <v>3</v>
      </c>
      <c r="K128" s="5" t="n">
        <v>7</v>
      </c>
      <c r="L128" s="5" t="n">
        <v>17</v>
      </c>
      <c r="M128" s="5"/>
      <c r="N128" s="5"/>
      <c r="O128" s="5"/>
      <c r="P128" s="5"/>
      <c r="Q128" s="5"/>
      <c r="R128" s="5"/>
      <c r="S128" s="5"/>
      <c r="T128" s="5"/>
      <c r="U128" s="5" t="n">
        <v>15</v>
      </c>
      <c r="V128" s="5" t="n">
        <v>59</v>
      </c>
      <c r="W128" s="5" t="n">
        <v>75</v>
      </c>
      <c r="X128" s="6" t="n">
        <v>42</v>
      </c>
    </row>
    <row r="129" customFormat="false" ht="12" hidden="false" customHeight="true" outlineLevel="2" collapsed="false">
      <c r="A129" s="4" t="s">
        <v>96</v>
      </c>
      <c r="B129" s="4" t="s">
        <v>25</v>
      </c>
      <c r="C129" s="4" t="s">
        <v>106</v>
      </c>
      <c r="D129" s="4" t="s">
        <v>62</v>
      </c>
      <c r="E129" s="4" t="s">
        <v>82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n">
        <v>1</v>
      </c>
      <c r="R129" s="5"/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1</v>
      </c>
      <c r="X129" s="6" t="n">
        <v>1</v>
      </c>
    </row>
    <row r="130" customFormat="false" ht="12" hidden="false" customHeight="true" outlineLevel="2" collapsed="false">
      <c r="A130" s="4" t="s">
        <v>32</v>
      </c>
      <c r="B130" s="4" t="s">
        <v>25</v>
      </c>
      <c r="C130" s="4" t="s">
        <v>33</v>
      </c>
      <c r="D130" s="4" t="s">
        <v>27</v>
      </c>
      <c r="E130" s="4" t="s">
        <v>82</v>
      </c>
      <c r="F130" s="5"/>
      <c r="G130" s="5" t="n">
        <v>3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6"/>
    </row>
    <row r="131" customFormat="false" ht="12" hidden="false" customHeight="true" outlineLevel="2" collapsed="false">
      <c r="A131" s="4" t="s">
        <v>29</v>
      </c>
      <c r="B131" s="4" t="s">
        <v>25</v>
      </c>
      <c r="C131" s="4" t="s">
        <v>33</v>
      </c>
      <c r="D131" s="4" t="s">
        <v>27</v>
      </c>
      <c r="E131" s="4" t="s">
        <v>82</v>
      </c>
      <c r="F131" s="5"/>
      <c r="G131" s="5"/>
      <c r="H131" s="5"/>
      <c r="I131" s="5"/>
      <c r="J131" s="5"/>
      <c r="K131" s="5"/>
      <c r="L131" s="5" t="n">
        <v>3</v>
      </c>
      <c r="M131" s="5" t="n">
        <v>3</v>
      </c>
      <c r="N131" s="5" t="n">
        <v>1</v>
      </c>
      <c r="O131" s="5" t="n">
        <v>26</v>
      </c>
      <c r="P131" s="5" t="n">
        <v>16</v>
      </c>
      <c r="Q131" s="5" t="n">
        <v>24</v>
      </c>
      <c r="R131" s="5" t="n">
        <v>34</v>
      </c>
      <c r="S131" s="5" t="n">
        <v>38</v>
      </c>
      <c r="T131" s="5" t="n">
        <v>43</v>
      </c>
      <c r="U131" s="5" t="n">
        <v>96</v>
      </c>
      <c r="V131" s="5" t="n">
        <v>123</v>
      </c>
      <c r="W131" s="5" t="n">
        <v>186</v>
      </c>
      <c r="X131" s="6" t="n">
        <v>85</v>
      </c>
    </row>
    <row r="132" customFormat="false" ht="12" hidden="false" customHeight="true" outlineLevel="2" collapsed="false">
      <c r="A132" s="4" t="s">
        <v>34</v>
      </c>
      <c r="B132" s="4" t="s">
        <v>25</v>
      </c>
      <c r="C132" s="4" t="s">
        <v>33</v>
      </c>
      <c r="D132" s="4" t="s">
        <v>27</v>
      </c>
      <c r="E132" s="4" t="s">
        <v>82</v>
      </c>
      <c r="F132" s="5" t="n">
        <v>72</v>
      </c>
      <c r="G132" s="5" t="n">
        <v>2</v>
      </c>
      <c r="H132" s="5" t="n">
        <v>36</v>
      </c>
      <c r="I132" s="5" t="n">
        <v>5</v>
      </c>
      <c r="J132" s="5" t="n">
        <v>32</v>
      </c>
      <c r="K132" s="5" t="n">
        <v>35</v>
      </c>
      <c r="L132" s="5" t="n">
        <v>57</v>
      </c>
      <c r="M132" s="5" t="n">
        <v>41</v>
      </c>
      <c r="N132" s="5" t="n">
        <v>18</v>
      </c>
      <c r="O132" s="5" t="n">
        <v>36</v>
      </c>
      <c r="P132" s="5" t="n">
        <v>44</v>
      </c>
      <c r="Q132" s="5" t="n">
        <v>49</v>
      </c>
      <c r="R132" s="5" t="n">
        <v>38</v>
      </c>
      <c r="S132" s="5" t="n">
        <v>26</v>
      </c>
      <c r="T132" s="5" t="n">
        <v>54</v>
      </c>
      <c r="U132" s="5" t="n">
        <v>37</v>
      </c>
      <c r="V132" s="5" t="n">
        <v>26</v>
      </c>
      <c r="W132" s="5" t="n">
        <v>56</v>
      </c>
      <c r="X132" s="6" t="n">
        <v>72</v>
      </c>
    </row>
    <row r="133" customFormat="false" ht="12" hidden="false" customHeight="true" outlineLevel="2" collapsed="false">
      <c r="A133" s="4" t="s">
        <v>30</v>
      </c>
      <c r="B133" s="4" t="s">
        <v>25</v>
      </c>
      <c r="C133" s="4" t="s">
        <v>33</v>
      </c>
      <c r="D133" s="4" t="s">
        <v>27</v>
      </c>
      <c r="E133" s="4" t="s">
        <v>82</v>
      </c>
      <c r="F133" s="5" t="n">
        <v>5297</v>
      </c>
      <c r="G133" s="5" t="n">
        <v>4068</v>
      </c>
      <c r="H133" s="5" t="n">
        <v>3200</v>
      </c>
      <c r="I133" s="5" t="n">
        <v>3823</v>
      </c>
      <c r="J133" s="5" t="n">
        <v>3331</v>
      </c>
      <c r="K133" s="5" t="n">
        <v>3387</v>
      </c>
      <c r="L133" s="5" t="n">
        <v>2892</v>
      </c>
      <c r="M133" s="5" t="n">
        <v>3350</v>
      </c>
      <c r="N133" s="5" t="n">
        <v>2712</v>
      </c>
      <c r="O133" s="5" t="n">
        <v>2589</v>
      </c>
      <c r="P133" s="5" t="n">
        <v>2041</v>
      </c>
      <c r="Q133" s="5" t="n">
        <v>2459</v>
      </c>
      <c r="R133" s="5" t="n">
        <v>2893</v>
      </c>
      <c r="S133" s="5" t="n">
        <v>2050</v>
      </c>
      <c r="T133" s="5" t="n">
        <v>1749</v>
      </c>
      <c r="U133" s="5" t="n">
        <v>2081</v>
      </c>
      <c r="V133" s="5" t="n">
        <v>1974</v>
      </c>
      <c r="W133" s="5" t="n">
        <v>1962</v>
      </c>
      <c r="X133" s="6" t="n">
        <v>1927</v>
      </c>
    </row>
    <row r="134" customFormat="false" ht="12" hidden="false" customHeight="true" outlineLevel="2" collapsed="false">
      <c r="A134" s="4" t="s">
        <v>31</v>
      </c>
      <c r="B134" s="4" t="s">
        <v>25</v>
      </c>
      <c r="C134" s="4" t="s">
        <v>33</v>
      </c>
      <c r="D134" s="4" t="s">
        <v>27</v>
      </c>
      <c r="E134" s="4" t="s">
        <v>82</v>
      </c>
      <c r="F134" s="5"/>
      <c r="G134" s="5"/>
      <c r="H134" s="5"/>
      <c r="I134" s="5"/>
      <c r="J134" s="5"/>
      <c r="K134" s="5"/>
      <c r="L134" s="5"/>
      <c r="M134" s="5" t="n">
        <v>25</v>
      </c>
      <c r="N134" s="5" t="n">
        <v>24</v>
      </c>
      <c r="O134" s="5" t="n">
        <v>28</v>
      </c>
      <c r="P134" s="5" t="n">
        <v>20</v>
      </c>
      <c r="Q134" s="5" t="n">
        <v>17</v>
      </c>
      <c r="R134" s="5" t="n">
        <v>7</v>
      </c>
      <c r="S134" s="5" t="n">
        <v>9</v>
      </c>
      <c r="T134" s="5" t="n">
        <v>6</v>
      </c>
      <c r="U134" s="5" t="n">
        <v>20</v>
      </c>
      <c r="V134" s="5" t="n">
        <v>23</v>
      </c>
      <c r="W134" s="5" t="n">
        <v>25</v>
      </c>
      <c r="X134" s="6" t="n">
        <v>75</v>
      </c>
    </row>
    <row r="135" customFormat="false" ht="12" hidden="false" customHeight="true" outlineLevel="2" collapsed="false">
      <c r="A135" s="4" t="s">
        <v>43</v>
      </c>
      <c r="B135" s="4" t="s">
        <v>25</v>
      </c>
      <c r="C135" s="4" t="s">
        <v>35</v>
      </c>
      <c r="D135" s="4" t="s">
        <v>27</v>
      </c>
      <c r="E135" s="4" t="s">
        <v>82</v>
      </c>
      <c r="F135" s="5"/>
      <c r="G135" s="5" t="n">
        <v>15</v>
      </c>
      <c r="H135" s="5" t="n">
        <v>60</v>
      </c>
      <c r="I135" s="5" t="n">
        <v>60</v>
      </c>
      <c r="J135" s="5" t="n">
        <v>60</v>
      </c>
      <c r="K135" s="5" t="n">
        <v>60</v>
      </c>
      <c r="L135" s="5" t="n">
        <v>90</v>
      </c>
      <c r="M135" s="5" t="n">
        <v>90</v>
      </c>
      <c r="N135" s="5" t="n">
        <v>39</v>
      </c>
      <c r="O135" s="5" t="n">
        <v>39</v>
      </c>
      <c r="P135" s="5" t="n">
        <v>36</v>
      </c>
      <c r="Q135" s="5" t="n">
        <v>36</v>
      </c>
      <c r="R135" s="5"/>
      <c r="S135" s="5"/>
      <c r="T135" s="5"/>
      <c r="U135" s="5"/>
      <c r="V135" s="5"/>
      <c r="W135" s="5"/>
      <c r="X135" s="6"/>
    </row>
    <row r="136" customFormat="false" ht="12" hidden="false" customHeight="true" outlineLevel="2" collapsed="false">
      <c r="A136" s="4" t="s">
        <v>32</v>
      </c>
      <c r="B136" s="4" t="s">
        <v>25</v>
      </c>
      <c r="C136" s="4" t="s">
        <v>35</v>
      </c>
      <c r="D136" s="4" t="s">
        <v>27</v>
      </c>
      <c r="E136" s="4" t="s">
        <v>82</v>
      </c>
      <c r="F136" s="5"/>
      <c r="G136" s="5" t="n">
        <v>350</v>
      </c>
      <c r="H136" s="5" t="n">
        <v>350</v>
      </c>
      <c r="I136" s="5" t="n">
        <v>350</v>
      </c>
      <c r="J136" s="5" t="n">
        <v>400</v>
      </c>
      <c r="K136" s="5" t="n">
        <v>400</v>
      </c>
      <c r="L136" s="5" t="n">
        <v>300</v>
      </c>
      <c r="M136" s="5" t="n">
        <v>300</v>
      </c>
      <c r="N136" s="5" t="n">
        <v>110</v>
      </c>
      <c r="O136" s="5" t="n">
        <v>110</v>
      </c>
      <c r="P136" s="5" t="n">
        <v>102</v>
      </c>
      <c r="Q136" s="5"/>
      <c r="R136" s="5"/>
      <c r="S136" s="5"/>
      <c r="T136" s="5"/>
      <c r="U136" s="5"/>
      <c r="V136" s="5"/>
      <c r="W136" s="5"/>
      <c r="X136" s="6"/>
    </row>
    <row r="137" customFormat="false" ht="12" hidden="false" customHeight="true" outlineLevel="2" collapsed="false">
      <c r="A137" s="4" t="s">
        <v>83</v>
      </c>
      <c r="B137" s="4" t="s">
        <v>25</v>
      </c>
      <c r="C137" s="4" t="s">
        <v>35</v>
      </c>
      <c r="D137" s="4" t="s">
        <v>27</v>
      </c>
      <c r="E137" s="4" t="s">
        <v>82</v>
      </c>
      <c r="F137" s="5"/>
      <c r="G137" s="5"/>
      <c r="H137" s="5"/>
      <c r="I137" s="5"/>
      <c r="J137" s="5"/>
      <c r="K137" s="5"/>
      <c r="L137" s="5"/>
      <c r="M137" s="5" t="n">
        <v>5</v>
      </c>
      <c r="N137" s="5" t="n">
        <v>2</v>
      </c>
      <c r="O137" s="5" t="n">
        <v>2</v>
      </c>
      <c r="P137" s="5" t="n">
        <v>2</v>
      </c>
      <c r="Q137" s="5" t="n">
        <v>2</v>
      </c>
      <c r="R137" s="5"/>
      <c r="S137" s="5"/>
      <c r="T137" s="5"/>
      <c r="U137" s="5"/>
      <c r="V137" s="5"/>
      <c r="W137" s="5"/>
      <c r="X137" s="6"/>
    </row>
    <row r="138" customFormat="false" ht="12" hidden="false" customHeight="true" outlineLevel="2" collapsed="false">
      <c r="A138" s="4" t="s">
        <v>110</v>
      </c>
      <c r="B138" s="4" t="s">
        <v>25</v>
      </c>
      <c r="C138" s="4" t="s">
        <v>35</v>
      </c>
      <c r="D138" s="4" t="s">
        <v>27</v>
      </c>
      <c r="E138" s="4" t="s">
        <v>82</v>
      </c>
      <c r="F138" s="5"/>
      <c r="G138" s="5"/>
      <c r="H138" s="5"/>
      <c r="I138" s="5"/>
      <c r="J138" s="5"/>
      <c r="K138" s="5"/>
      <c r="L138" s="5" t="n">
        <v>5</v>
      </c>
      <c r="M138" s="5" t="n">
        <v>5</v>
      </c>
      <c r="N138" s="5" t="n">
        <v>5</v>
      </c>
      <c r="O138" s="5" t="n">
        <v>5</v>
      </c>
      <c r="P138" s="5" t="n">
        <v>5</v>
      </c>
      <c r="Q138" s="5" t="n">
        <v>5</v>
      </c>
      <c r="R138" s="5"/>
      <c r="S138" s="5"/>
      <c r="T138" s="5"/>
      <c r="U138" s="5"/>
      <c r="V138" s="5"/>
      <c r="W138" s="5"/>
      <c r="X138" s="6"/>
    </row>
    <row r="139" customFormat="false" ht="12" hidden="false" customHeight="true" outlineLevel="2" collapsed="false">
      <c r="A139" s="4" t="s">
        <v>84</v>
      </c>
      <c r="B139" s="4" t="s">
        <v>25</v>
      </c>
      <c r="C139" s="4" t="s">
        <v>35</v>
      </c>
      <c r="D139" s="4" t="s">
        <v>27</v>
      </c>
      <c r="E139" s="4" t="s">
        <v>82</v>
      </c>
      <c r="F139" s="5" t="n">
        <v>500</v>
      </c>
      <c r="G139" s="5" t="n">
        <v>250</v>
      </c>
      <c r="H139" s="5" t="n">
        <v>300</v>
      </c>
      <c r="I139" s="5" t="n">
        <v>300</v>
      </c>
      <c r="J139" s="5" t="n">
        <v>300</v>
      </c>
      <c r="K139" s="5" t="n">
        <v>300</v>
      </c>
      <c r="L139" s="5" t="n">
        <v>450</v>
      </c>
      <c r="M139" s="5" t="n">
        <v>450</v>
      </c>
      <c r="N139" s="5" t="n">
        <v>317</v>
      </c>
      <c r="O139" s="5" t="n">
        <v>317</v>
      </c>
      <c r="P139" s="5" t="n">
        <v>293</v>
      </c>
      <c r="Q139" s="5" t="n">
        <v>293</v>
      </c>
      <c r="R139" s="5"/>
      <c r="S139" s="5"/>
      <c r="T139" s="5"/>
      <c r="U139" s="5"/>
      <c r="V139" s="5"/>
      <c r="W139" s="5"/>
      <c r="X139" s="6"/>
    </row>
    <row r="140" customFormat="false" ht="12" hidden="false" customHeight="true" outlineLevel="2" collapsed="false">
      <c r="A140" s="4" t="s">
        <v>111</v>
      </c>
      <c r="B140" s="4" t="s">
        <v>25</v>
      </c>
      <c r="C140" s="4" t="s">
        <v>35</v>
      </c>
      <c r="D140" s="4" t="s">
        <v>27</v>
      </c>
      <c r="E140" s="4" t="s">
        <v>82</v>
      </c>
      <c r="F140" s="5" t="n">
        <v>500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/>
    </row>
    <row r="141" customFormat="false" ht="12" hidden="false" customHeight="true" outlineLevel="2" collapsed="false">
      <c r="A141" s="4" t="s">
        <v>86</v>
      </c>
      <c r="B141" s="4" t="s">
        <v>25</v>
      </c>
      <c r="C141" s="4" t="s">
        <v>35</v>
      </c>
      <c r="D141" s="4" t="s">
        <v>27</v>
      </c>
      <c r="E141" s="4" t="s">
        <v>82</v>
      </c>
      <c r="F141" s="5" t="n">
        <v>4500</v>
      </c>
      <c r="G141" s="5" t="n">
        <v>4500</v>
      </c>
      <c r="H141" s="5" t="n">
        <v>5000</v>
      </c>
      <c r="I141" s="5" t="n">
        <v>5000</v>
      </c>
      <c r="J141" s="5" t="n">
        <v>5000</v>
      </c>
      <c r="K141" s="5" t="n">
        <v>5000</v>
      </c>
      <c r="L141" s="5" t="n">
        <v>5005</v>
      </c>
      <c r="M141" s="5" t="n">
        <v>5755</v>
      </c>
      <c r="N141" s="5" t="n">
        <v>5655</v>
      </c>
      <c r="O141" s="5" t="n">
        <v>5655</v>
      </c>
      <c r="P141" s="5" t="n">
        <v>5650</v>
      </c>
      <c r="Q141" s="5" t="n">
        <v>5430</v>
      </c>
      <c r="R141" s="5" t="n">
        <v>5200</v>
      </c>
      <c r="S141" s="5" t="n">
        <v>4700</v>
      </c>
      <c r="T141" s="5" t="n">
        <v>4230</v>
      </c>
      <c r="U141" s="5" t="n">
        <v>4230</v>
      </c>
      <c r="V141" s="5" t="n">
        <v>4230</v>
      </c>
      <c r="W141" s="5" t="n">
        <v>4200</v>
      </c>
      <c r="X141" s="6" t="n">
        <v>4200</v>
      </c>
    </row>
    <row r="142" customFormat="false" ht="12" hidden="false" customHeight="true" outlineLevel="2" collapsed="false">
      <c r="A142" s="4" t="s">
        <v>87</v>
      </c>
      <c r="B142" s="4" t="s">
        <v>25</v>
      </c>
      <c r="C142" s="4" t="s">
        <v>35</v>
      </c>
      <c r="D142" s="4" t="s">
        <v>27</v>
      </c>
      <c r="E142" s="4" t="s">
        <v>82</v>
      </c>
      <c r="F142" s="5"/>
      <c r="G142" s="5"/>
      <c r="H142" s="5"/>
      <c r="I142" s="5"/>
      <c r="J142" s="5"/>
      <c r="K142" s="5"/>
      <c r="L142" s="5" t="n">
        <v>10</v>
      </c>
      <c r="M142" s="5" t="n">
        <v>12</v>
      </c>
      <c r="N142" s="5" t="n">
        <v>6</v>
      </c>
      <c r="O142" s="5" t="n">
        <v>8</v>
      </c>
      <c r="P142" s="5" t="n">
        <v>8</v>
      </c>
      <c r="Q142" s="5" t="n">
        <v>2</v>
      </c>
      <c r="R142" s="5" t="n">
        <v>360</v>
      </c>
      <c r="S142" s="5" t="n">
        <v>330</v>
      </c>
      <c r="T142" s="5" t="n">
        <v>297</v>
      </c>
      <c r="U142" s="5" t="n">
        <v>297</v>
      </c>
      <c r="V142" s="5" t="n">
        <v>297</v>
      </c>
      <c r="W142" s="5" t="n">
        <v>300</v>
      </c>
      <c r="X142" s="6" t="n">
        <v>300</v>
      </c>
    </row>
    <row r="143" customFormat="false" ht="12" hidden="false" customHeight="true" outlineLevel="2" collapsed="false">
      <c r="A143" s="4" t="s">
        <v>112</v>
      </c>
      <c r="B143" s="4" t="s">
        <v>25</v>
      </c>
      <c r="C143" s="4" t="s">
        <v>35</v>
      </c>
      <c r="D143" s="4" t="s">
        <v>27</v>
      </c>
      <c r="E143" s="4" t="s">
        <v>82</v>
      </c>
      <c r="F143" s="5"/>
      <c r="G143" s="5"/>
      <c r="H143" s="5"/>
      <c r="I143" s="5"/>
      <c r="J143" s="5"/>
      <c r="K143" s="5" t="n">
        <v>1</v>
      </c>
      <c r="L143" s="5" t="n">
        <v>1</v>
      </c>
      <c r="M143" s="5" t="n">
        <v>1</v>
      </c>
      <c r="N143" s="5" t="n">
        <v>1</v>
      </c>
      <c r="O143" s="5" t="n">
        <v>1</v>
      </c>
      <c r="P143" s="5" t="n">
        <v>1</v>
      </c>
      <c r="Q143" s="5" t="n">
        <v>3</v>
      </c>
      <c r="R143" s="5"/>
      <c r="S143" s="5"/>
      <c r="T143" s="5"/>
      <c r="U143" s="5"/>
      <c r="V143" s="5"/>
      <c r="W143" s="5"/>
      <c r="X143" s="6"/>
    </row>
    <row r="144" customFormat="false" ht="12" hidden="false" customHeight="true" outlineLevel="2" collapsed="false">
      <c r="A144" s="4" t="s">
        <v>88</v>
      </c>
      <c r="B144" s="4" t="s">
        <v>25</v>
      </c>
      <c r="C144" s="4" t="s">
        <v>35</v>
      </c>
      <c r="D144" s="4" t="s">
        <v>27</v>
      </c>
      <c r="E144" s="4" t="s">
        <v>82</v>
      </c>
      <c r="F144" s="5" t="n">
        <v>5</v>
      </c>
      <c r="G144" s="5" t="n">
        <v>5</v>
      </c>
      <c r="H144" s="5" t="n">
        <v>10</v>
      </c>
      <c r="I144" s="5" t="n">
        <v>15</v>
      </c>
      <c r="J144" s="5" t="n">
        <v>15</v>
      </c>
      <c r="K144" s="5" t="n">
        <v>17</v>
      </c>
      <c r="L144" s="5" t="n">
        <v>17</v>
      </c>
      <c r="M144" s="5" t="n">
        <v>17</v>
      </c>
      <c r="N144" s="5" t="n">
        <v>15</v>
      </c>
      <c r="O144" s="5" t="n">
        <v>15</v>
      </c>
      <c r="P144" s="5" t="n">
        <v>15</v>
      </c>
      <c r="Q144" s="5" t="n">
        <v>20</v>
      </c>
      <c r="R144" s="5" t="n">
        <v>20</v>
      </c>
      <c r="S144" s="5" t="n">
        <v>20</v>
      </c>
      <c r="T144" s="5" t="n">
        <v>20</v>
      </c>
      <c r="U144" s="5" t="n">
        <v>20</v>
      </c>
      <c r="V144" s="5"/>
      <c r="W144" s="5"/>
      <c r="X144" s="6"/>
    </row>
    <row r="145" customFormat="false" ht="12" hidden="false" customHeight="true" outlineLevel="2" collapsed="false">
      <c r="A145" s="4" t="s">
        <v>24</v>
      </c>
      <c r="B145" s="4" t="s">
        <v>25</v>
      </c>
      <c r="C145" s="4" t="s">
        <v>35</v>
      </c>
      <c r="D145" s="4" t="s">
        <v>27</v>
      </c>
      <c r="E145" s="4" t="s">
        <v>82</v>
      </c>
      <c r="F145" s="5" t="n">
        <v>410</v>
      </c>
      <c r="G145" s="5" t="n">
        <v>410</v>
      </c>
      <c r="H145" s="5" t="n">
        <v>400</v>
      </c>
      <c r="I145" s="5" t="n">
        <v>410</v>
      </c>
      <c r="J145" s="5" t="n">
        <v>410</v>
      </c>
      <c r="K145" s="5" t="n">
        <v>120</v>
      </c>
      <c r="L145" s="5" t="n">
        <v>120</v>
      </c>
      <c r="M145" s="5" t="n">
        <v>120</v>
      </c>
      <c r="N145" s="5" t="n">
        <v>36</v>
      </c>
      <c r="O145" s="5" t="n">
        <v>36</v>
      </c>
      <c r="P145" s="5" t="n">
        <v>36</v>
      </c>
      <c r="Q145" s="5" t="n">
        <v>42</v>
      </c>
      <c r="R145" s="5"/>
      <c r="S145" s="5"/>
      <c r="T145" s="5"/>
      <c r="U145" s="5"/>
      <c r="V145" s="5"/>
      <c r="W145" s="5"/>
      <c r="X145" s="6"/>
    </row>
    <row r="146" customFormat="false" ht="12" hidden="false" customHeight="true" outlineLevel="2" collapsed="false">
      <c r="A146" s="4" t="s">
        <v>108</v>
      </c>
      <c r="B146" s="4" t="s">
        <v>25</v>
      </c>
      <c r="C146" s="4" t="s">
        <v>35</v>
      </c>
      <c r="D146" s="4" t="s">
        <v>27</v>
      </c>
      <c r="E146" s="4" t="s">
        <v>82</v>
      </c>
      <c r="F146" s="5"/>
      <c r="G146" s="5"/>
      <c r="H146" s="5"/>
      <c r="I146" s="5"/>
      <c r="J146" s="5"/>
      <c r="K146" s="5"/>
      <c r="L146" s="5" t="n">
        <v>251</v>
      </c>
      <c r="M146" s="5" t="n">
        <v>251</v>
      </c>
      <c r="N146" s="5" t="n">
        <v>101</v>
      </c>
      <c r="O146" s="5" t="n">
        <v>80</v>
      </c>
      <c r="P146" s="5" t="n">
        <v>80</v>
      </c>
      <c r="Q146" s="5" t="n">
        <v>80</v>
      </c>
      <c r="R146" s="5"/>
      <c r="S146" s="5"/>
      <c r="T146" s="5"/>
      <c r="U146" s="5"/>
      <c r="V146" s="5"/>
      <c r="W146" s="5"/>
      <c r="X146" s="6"/>
    </row>
    <row r="147" customFormat="false" ht="12" hidden="false" customHeight="true" outlineLevel="2" collapsed="false">
      <c r="A147" s="4" t="s">
        <v>34</v>
      </c>
      <c r="B147" s="4" t="s">
        <v>25</v>
      </c>
      <c r="C147" s="4" t="s">
        <v>35</v>
      </c>
      <c r="D147" s="4" t="s">
        <v>27</v>
      </c>
      <c r="E147" s="4" t="s">
        <v>82</v>
      </c>
      <c r="F147" s="5"/>
      <c r="G147" s="5"/>
      <c r="H147" s="5"/>
      <c r="I147" s="5"/>
      <c r="J147" s="5"/>
      <c r="K147" s="5"/>
      <c r="L147" s="5"/>
      <c r="M147" s="5" t="n">
        <v>1</v>
      </c>
      <c r="N147" s="5" t="n">
        <v>39</v>
      </c>
      <c r="O147" s="5" t="n">
        <v>9</v>
      </c>
      <c r="P147" s="5" t="n">
        <v>20</v>
      </c>
      <c r="Q147" s="5" t="n">
        <v>5</v>
      </c>
      <c r="R147" s="5" t="n">
        <v>610</v>
      </c>
      <c r="S147" s="5" t="n">
        <v>550</v>
      </c>
      <c r="T147" s="5" t="n">
        <v>495</v>
      </c>
      <c r="U147" s="5" t="n">
        <v>495</v>
      </c>
      <c r="V147" s="5" t="n">
        <v>495</v>
      </c>
      <c r="W147" s="5" t="n">
        <v>500</v>
      </c>
      <c r="X147" s="6" t="n">
        <v>500</v>
      </c>
    </row>
    <row r="148" customFormat="false" ht="12" hidden="false" customHeight="true" outlineLevel="2" collapsed="false">
      <c r="A148" s="4" t="s">
        <v>113</v>
      </c>
      <c r="B148" s="4" t="s">
        <v>25</v>
      </c>
      <c r="C148" s="4" t="s">
        <v>35</v>
      </c>
      <c r="D148" s="4" t="s">
        <v>27</v>
      </c>
      <c r="E148" s="4" t="s">
        <v>82</v>
      </c>
      <c r="F148" s="5"/>
      <c r="G148" s="5"/>
      <c r="H148" s="5"/>
      <c r="I148" s="5"/>
      <c r="J148" s="5"/>
      <c r="K148" s="5"/>
      <c r="L148" s="5" t="n">
        <v>50</v>
      </c>
      <c r="M148" s="5" t="n">
        <v>50</v>
      </c>
      <c r="N148" s="5" t="n">
        <v>32</v>
      </c>
      <c r="O148" s="5" t="n">
        <v>32</v>
      </c>
      <c r="P148" s="5" t="n">
        <v>32</v>
      </c>
      <c r="Q148" s="5" t="n">
        <v>32</v>
      </c>
      <c r="R148" s="5"/>
      <c r="S148" s="5"/>
      <c r="T148" s="5"/>
      <c r="U148" s="5"/>
      <c r="V148" s="5"/>
      <c r="W148" s="5"/>
      <c r="X148" s="6"/>
    </row>
    <row r="149" customFormat="false" ht="12" hidden="false" customHeight="true" outlineLevel="2" collapsed="false">
      <c r="A149" s="4" t="s">
        <v>114</v>
      </c>
      <c r="B149" s="4" t="s">
        <v>25</v>
      </c>
      <c r="C149" s="4" t="s">
        <v>35</v>
      </c>
      <c r="D149" s="4" t="s">
        <v>27</v>
      </c>
      <c r="E149" s="4" t="s">
        <v>82</v>
      </c>
      <c r="F149" s="5"/>
      <c r="G149" s="5"/>
      <c r="H149" s="5"/>
      <c r="I149" s="5"/>
      <c r="J149" s="5"/>
      <c r="K149" s="5"/>
      <c r="L149" s="5" t="n">
        <v>5</v>
      </c>
      <c r="M149" s="5" t="n">
        <v>6</v>
      </c>
      <c r="N149" s="5" t="n">
        <v>7</v>
      </c>
      <c r="O149" s="5" t="n">
        <v>7</v>
      </c>
      <c r="P149" s="5" t="n">
        <v>7</v>
      </c>
      <c r="Q149" s="5" t="n">
        <v>7</v>
      </c>
      <c r="R149" s="5"/>
      <c r="S149" s="5"/>
      <c r="T149" s="5"/>
      <c r="U149" s="5"/>
      <c r="V149" s="5"/>
      <c r="W149" s="5"/>
      <c r="X149" s="6"/>
    </row>
    <row r="150" customFormat="false" ht="12" hidden="false" customHeight="true" outlineLevel="2" collapsed="false">
      <c r="A150" s="4" t="s">
        <v>89</v>
      </c>
      <c r="B150" s="4" t="s">
        <v>25</v>
      </c>
      <c r="C150" s="4" t="s">
        <v>35</v>
      </c>
      <c r="D150" s="4" t="s">
        <v>27</v>
      </c>
      <c r="E150" s="4" t="s">
        <v>82</v>
      </c>
      <c r="F150" s="5"/>
      <c r="G150" s="5"/>
      <c r="H150" s="5"/>
      <c r="I150" s="5"/>
      <c r="J150" s="5"/>
      <c r="K150" s="5"/>
      <c r="L150" s="5" t="n">
        <v>20</v>
      </c>
      <c r="M150" s="5" t="n">
        <v>20</v>
      </c>
      <c r="N150" s="5" t="n">
        <v>22</v>
      </c>
      <c r="O150" s="5" t="n">
        <v>22</v>
      </c>
      <c r="P150" s="5" t="n">
        <v>22</v>
      </c>
      <c r="Q150" s="5" t="n">
        <v>21</v>
      </c>
      <c r="R150" s="5"/>
      <c r="S150" s="5"/>
      <c r="T150" s="5"/>
      <c r="U150" s="5"/>
      <c r="V150" s="5"/>
      <c r="W150" s="5"/>
      <c r="X150" s="6"/>
    </row>
    <row r="151" customFormat="false" ht="12" hidden="false" customHeight="true" outlineLevel="2" collapsed="false">
      <c r="A151" s="4" t="s">
        <v>115</v>
      </c>
      <c r="B151" s="4" t="s">
        <v>25</v>
      </c>
      <c r="C151" s="4" t="s">
        <v>35</v>
      </c>
      <c r="D151" s="4" t="s">
        <v>27</v>
      </c>
      <c r="E151" s="4" t="s">
        <v>82</v>
      </c>
      <c r="F151" s="5"/>
      <c r="G151" s="5"/>
      <c r="H151" s="5"/>
      <c r="I151" s="5"/>
      <c r="J151" s="5"/>
      <c r="K151" s="5"/>
      <c r="L151" s="5" t="n">
        <v>2</v>
      </c>
      <c r="M151" s="5" t="n">
        <v>2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6"/>
    </row>
    <row r="152" customFormat="false" ht="12" hidden="false" customHeight="true" outlineLevel="2" collapsed="false">
      <c r="A152" s="4" t="s">
        <v>116</v>
      </c>
      <c r="B152" s="4" t="s">
        <v>25</v>
      </c>
      <c r="C152" s="4" t="s">
        <v>35</v>
      </c>
      <c r="D152" s="4" t="s">
        <v>27</v>
      </c>
      <c r="E152" s="4" t="s">
        <v>82</v>
      </c>
      <c r="F152" s="5"/>
      <c r="G152" s="5"/>
      <c r="H152" s="5"/>
      <c r="I152" s="5"/>
      <c r="J152" s="5"/>
      <c r="K152" s="5"/>
      <c r="L152" s="5" t="n">
        <v>100</v>
      </c>
      <c r="M152" s="5" t="n">
        <v>100</v>
      </c>
      <c r="N152" s="5" t="n">
        <v>9</v>
      </c>
      <c r="O152" s="5" t="n">
        <v>9</v>
      </c>
      <c r="P152" s="5" t="n">
        <v>9</v>
      </c>
      <c r="Q152" s="5" t="n">
        <v>9</v>
      </c>
      <c r="R152" s="5"/>
      <c r="S152" s="5"/>
      <c r="T152" s="5"/>
      <c r="U152" s="5"/>
      <c r="V152" s="5"/>
      <c r="W152" s="5"/>
      <c r="X152" s="6"/>
    </row>
    <row r="153" customFormat="false" ht="12" hidden="false" customHeight="true" outlineLevel="2" collapsed="false">
      <c r="A153" s="4" t="s">
        <v>68</v>
      </c>
      <c r="B153" s="4" t="s">
        <v>25</v>
      </c>
      <c r="C153" s="4" t="s">
        <v>35</v>
      </c>
      <c r="D153" s="4" t="s">
        <v>27</v>
      </c>
      <c r="E153" s="4" t="s">
        <v>82</v>
      </c>
      <c r="F153" s="5" t="n">
        <v>250</v>
      </c>
      <c r="G153" s="5" t="n">
        <v>250</v>
      </c>
      <c r="H153" s="5" t="n">
        <v>250</v>
      </c>
      <c r="I153" s="5" t="n">
        <v>250</v>
      </c>
      <c r="J153" s="5" t="n">
        <v>25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6"/>
    </row>
    <row r="154" customFormat="false" ht="12" hidden="false" customHeight="true" outlineLevel="2" collapsed="false">
      <c r="A154" s="4" t="s">
        <v>109</v>
      </c>
      <c r="B154" s="4" t="s">
        <v>25</v>
      </c>
      <c r="C154" s="4" t="s">
        <v>35</v>
      </c>
      <c r="D154" s="4" t="s">
        <v>27</v>
      </c>
      <c r="E154" s="4" t="s">
        <v>82</v>
      </c>
      <c r="F154" s="5"/>
      <c r="G154" s="5"/>
      <c r="H154" s="5"/>
      <c r="I154" s="5"/>
      <c r="J154" s="5"/>
      <c r="K154" s="5" t="n">
        <v>1</v>
      </c>
      <c r="L154" s="5" t="n">
        <v>1</v>
      </c>
      <c r="M154" s="5" t="n">
        <v>1</v>
      </c>
      <c r="N154" s="5" t="n">
        <v>2</v>
      </c>
      <c r="O154" s="5" t="n">
        <v>2</v>
      </c>
      <c r="P154" s="5" t="n">
        <v>2</v>
      </c>
      <c r="Q154" s="5" t="n">
        <v>1</v>
      </c>
      <c r="R154" s="5"/>
      <c r="S154" s="5"/>
      <c r="T154" s="5"/>
      <c r="U154" s="5"/>
      <c r="V154" s="5"/>
      <c r="W154" s="5"/>
      <c r="X154" s="6"/>
    </row>
    <row r="155" customFormat="false" ht="12" hidden="false" customHeight="true" outlineLevel="2" collapsed="false">
      <c r="A155" s="4" t="s">
        <v>91</v>
      </c>
      <c r="B155" s="4" t="s">
        <v>25</v>
      </c>
      <c r="C155" s="4" t="s">
        <v>35</v>
      </c>
      <c r="D155" s="4" t="s">
        <v>27</v>
      </c>
      <c r="E155" s="4" t="s">
        <v>82</v>
      </c>
      <c r="F155" s="5" t="n">
        <v>450</v>
      </c>
      <c r="G155" s="5" t="n">
        <v>450</v>
      </c>
      <c r="H155" s="5" t="n">
        <v>500</v>
      </c>
      <c r="I155" s="5" t="n">
        <v>500</v>
      </c>
      <c r="J155" s="5" t="n">
        <v>500</v>
      </c>
      <c r="K155" s="5" t="n">
        <v>500</v>
      </c>
      <c r="L155" s="5" t="n">
        <v>800</v>
      </c>
      <c r="M155" s="5" t="n">
        <v>500</v>
      </c>
      <c r="N155" s="5" t="n">
        <v>313</v>
      </c>
      <c r="O155" s="5" t="n">
        <v>313</v>
      </c>
      <c r="P155" s="5" t="n">
        <v>313</v>
      </c>
      <c r="Q155" s="5" t="n">
        <v>313</v>
      </c>
      <c r="R155" s="5"/>
      <c r="S155" s="5"/>
      <c r="T155" s="5"/>
      <c r="U155" s="5"/>
      <c r="V155" s="5"/>
      <c r="W155" s="5"/>
      <c r="X155" s="6"/>
    </row>
    <row r="156" customFormat="false" ht="12" hidden="false" customHeight="true" outlineLevel="2" collapsed="false">
      <c r="A156" s="4" t="s">
        <v>92</v>
      </c>
      <c r="B156" s="4" t="s">
        <v>25</v>
      </c>
      <c r="C156" s="4" t="s">
        <v>35</v>
      </c>
      <c r="D156" s="4" t="s">
        <v>27</v>
      </c>
      <c r="E156" s="4" t="s">
        <v>82</v>
      </c>
      <c r="F156" s="5"/>
      <c r="G156" s="5"/>
      <c r="H156" s="5" t="n">
        <v>400</v>
      </c>
      <c r="I156" s="5" t="n">
        <v>400</v>
      </c>
      <c r="J156" s="5" t="n">
        <v>400</v>
      </c>
      <c r="K156" s="5" t="n">
        <v>400</v>
      </c>
      <c r="L156" s="5" t="n">
        <v>300</v>
      </c>
      <c r="M156" s="5" t="n">
        <v>300</v>
      </c>
      <c r="N156" s="5" t="n">
        <v>200</v>
      </c>
      <c r="O156" s="5" t="n">
        <v>200</v>
      </c>
      <c r="P156" s="5" t="n">
        <v>200</v>
      </c>
      <c r="Q156" s="5" t="n">
        <v>200</v>
      </c>
      <c r="R156" s="5"/>
      <c r="S156" s="5"/>
      <c r="T156" s="5"/>
      <c r="U156" s="5"/>
      <c r="V156" s="5"/>
      <c r="W156" s="5"/>
      <c r="X156" s="6"/>
    </row>
    <row r="157" customFormat="false" ht="12" hidden="false" customHeight="true" outlineLevel="2" collapsed="false">
      <c r="A157" s="4" t="s">
        <v>30</v>
      </c>
      <c r="B157" s="4" t="s">
        <v>25</v>
      </c>
      <c r="C157" s="4" t="s">
        <v>35</v>
      </c>
      <c r="D157" s="4" t="s">
        <v>27</v>
      </c>
      <c r="E157" s="4" t="s">
        <v>82</v>
      </c>
      <c r="F157" s="5" t="n">
        <v>36000</v>
      </c>
      <c r="G157" s="5" t="n">
        <v>37000</v>
      </c>
      <c r="H157" s="5" t="n">
        <v>40500</v>
      </c>
      <c r="I157" s="5" t="n">
        <v>45000</v>
      </c>
      <c r="J157" s="5" t="n">
        <v>47000</v>
      </c>
      <c r="K157" s="5" t="n">
        <v>48500</v>
      </c>
      <c r="L157" s="5" t="n">
        <v>50250</v>
      </c>
      <c r="M157" s="5" t="n">
        <v>50250</v>
      </c>
      <c r="N157" s="5" t="n">
        <v>44498</v>
      </c>
      <c r="O157" s="5" t="n">
        <v>38602</v>
      </c>
      <c r="P157" s="5" t="n">
        <v>40983</v>
      </c>
      <c r="Q157" s="5" t="n">
        <v>46348</v>
      </c>
      <c r="R157" s="5" t="n">
        <v>45059</v>
      </c>
      <c r="S157" s="5" t="n">
        <v>39215</v>
      </c>
      <c r="T157" s="5" t="n">
        <v>35128</v>
      </c>
      <c r="U157" s="5" t="n">
        <v>32353</v>
      </c>
      <c r="V157" s="5" t="n">
        <v>32090</v>
      </c>
      <c r="W157" s="5" t="n">
        <v>32220</v>
      </c>
      <c r="X157" s="6" t="n">
        <v>32200</v>
      </c>
    </row>
    <row r="158" customFormat="false" ht="12" hidden="false" customHeight="true" outlineLevel="2" collapsed="false">
      <c r="A158" s="4" t="s">
        <v>117</v>
      </c>
      <c r="B158" s="4" t="s">
        <v>25</v>
      </c>
      <c r="C158" s="4" t="s">
        <v>35</v>
      </c>
      <c r="D158" s="4" t="s">
        <v>27</v>
      </c>
      <c r="E158" s="4" t="s">
        <v>82</v>
      </c>
      <c r="F158" s="5" t="n">
        <v>2500</v>
      </c>
      <c r="G158" s="5" t="n">
        <v>2500</v>
      </c>
      <c r="H158" s="5" t="n">
        <v>2500</v>
      </c>
      <c r="I158" s="5" t="n">
        <v>2500</v>
      </c>
      <c r="J158" s="5" t="n">
        <v>2500</v>
      </c>
      <c r="K158" s="5" t="n">
        <v>2500</v>
      </c>
      <c r="L158" s="5" t="n">
        <v>2500</v>
      </c>
      <c r="M158" s="5" t="n">
        <v>2700</v>
      </c>
      <c r="N158" s="5" t="n">
        <v>2500</v>
      </c>
      <c r="O158" s="5" t="n">
        <v>3000</v>
      </c>
      <c r="P158" s="5" t="n">
        <v>2500</v>
      </c>
      <c r="Q158" s="5" t="n">
        <v>2400</v>
      </c>
      <c r="R158" s="5" t="n">
        <v>2300</v>
      </c>
      <c r="S158" s="5" t="n">
        <v>2100</v>
      </c>
      <c r="T158" s="5" t="n">
        <v>1890</v>
      </c>
      <c r="U158" s="5" t="n">
        <v>1890</v>
      </c>
      <c r="V158" s="5" t="n">
        <v>1890</v>
      </c>
      <c r="W158" s="5" t="n">
        <v>1900</v>
      </c>
      <c r="X158" s="6" t="n">
        <v>1900</v>
      </c>
    </row>
    <row r="159" customFormat="false" ht="12" hidden="false" customHeight="true" outlineLevel="2" collapsed="false">
      <c r="A159" s="4" t="s">
        <v>118</v>
      </c>
      <c r="B159" s="4" t="s">
        <v>25</v>
      </c>
      <c r="C159" s="4" t="s">
        <v>35</v>
      </c>
      <c r="D159" s="4" t="s">
        <v>27</v>
      </c>
      <c r="E159" s="4" t="s">
        <v>82</v>
      </c>
      <c r="F159" s="5"/>
      <c r="G159" s="5"/>
      <c r="H159" s="5"/>
      <c r="I159" s="5"/>
      <c r="J159" s="5"/>
      <c r="K159" s="5"/>
      <c r="L159" s="5"/>
      <c r="M159" s="5" t="n">
        <v>300</v>
      </c>
      <c r="N159" s="5" t="n">
        <v>300</v>
      </c>
      <c r="O159" s="5" t="n">
        <v>300</v>
      </c>
      <c r="P159" s="5" t="n">
        <v>300</v>
      </c>
      <c r="Q159" s="5" t="n">
        <v>300</v>
      </c>
      <c r="R159" s="5"/>
      <c r="S159" s="5"/>
      <c r="T159" s="5"/>
      <c r="U159" s="5"/>
      <c r="V159" s="5"/>
      <c r="W159" s="5"/>
      <c r="X159" s="6"/>
    </row>
    <row r="160" customFormat="false" ht="12" hidden="false" customHeight="true" outlineLevel="2" collapsed="false">
      <c r="A160" s="4" t="s">
        <v>93</v>
      </c>
      <c r="B160" s="4" t="s">
        <v>25</v>
      </c>
      <c r="C160" s="4" t="s">
        <v>35</v>
      </c>
      <c r="D160" s="4" t="s">
        <v>27</v>
      </c>
      <c r="E160" s="4" t="s">
        <v>82</v>
      </c>
      <c r="F160" s="5"/>
      <c r="G160" s="5"/>
      <c r="H160" s="5"/>
      <c r="I160" s="5"/>
      <c r="J160" s="5"/>
      <c r="K160" s="5"/>
      <c r="L160" s="5"/>
      <c r="M160" s="5" t="n">
        <v>150</v>
      </c>
      <c r="N160" s="5" t="n">
        <v>42</v>
      </c>
      <c r="O160" s="5" t="n">
        <v>71</v>
      </c>
      <c r="P160" s="5" t="n">
        <v>205</v>
      </c>
      <c r="Q160" s="5" t="n">
        <v>215</v>
      </c>
      <c r="R160" s="5" t="n">
        <v>507</v>
      </c>
      <c r="S160" s="5" t="n">
        <v>475</v>
      </c>
      <c r="T160" s="5" t="n">
        <v>426</v>
      </c>
      <c r="U160" s="5" t="n">
        <v>392</v>
      </c>
      <c r="V160" s="5" t="n">
        <v>237</v>
      </c>
      <c r="W160" s="5" t="n">
        <v>301</v>
      </c>
      <c r="X160" s="6" t="n">
        <v>300</v>
      </c>
    </row>
    <row r="161" customFormat="false" ht="12" hidden="false" customHeight="true" outlineLevel="2" collapsed="false">
      <c r="A161" s="4" t="s">
        <v>31</v>
      </c>
      <c r="B161" s="4" t="s">
        <v>25</v>
      </c>
      <c r="C161" s="4" t="s">
        <v>35</v>
      </c>
      <c r="D161" s="4" t="s">
        <v>27</v>
      </c>
      <c r="E161" s="4" t="s">
        <v>82</v>
      </c>
      <c r="F161" s="5" t="n">
        <v>1000</v>
      </c>
      <c r="G161" s="5" t="n">
        <v>1200</v>
      </c>
      <c r="H161" s="5" t="n">
        <v>1300</v>
      </c>
      <c r="I161" s="5" t="n">
        <v>1300</v>
      </c>
      <c r="J161" s="5" t="n">
        <v>1300</v>
      </c>
      <c r="K161" s="5" t="n">
        <v>1200</v>
      </c>
      <c r="L161" s="5" t="n">
        <v>1800</v>
      </c>
      <c r="M161" s="5" t="n">
        <v>1800</v>
      </c>
      <c r="N161" s="5" t="n">
        <v>1868</v>
      </c>
      <c r="O161" s="5" t="n">
        <v>1627</v>
      </c>
      <c r="P161" s="5" t="n">
        <v>1728</v>
      </c>
      <c r="Q161" s="5" t="n">
        <v>1770</v>
      </c>
      <c r="R161" s="5" t="n">
        <v>1770</v>
      </c>
      <c r="S161" s="5" t="n">
        <v>1655</v>
      </c>
      <c r="T161" s="5" t="n">
        <v>1483</v>
      </c>
      <c r="U161" s="5" t="n">
        <v>1364</v>
      </c>
      <c r="V161" s="5" t="n">
        <v>674</v>
      </c>
      <c r="W161" s="5" t="n">
        <v>705</v>
      </c>
      <c r="X161" s="6" t="n">
        <v>700</v>
      </c>
    </row>
    <row r="162" customFormat="false" ht="12" hidden="false" customHeight="true" outlineLevel="2" collapsed="false">
      <c r="A162" s="4" t="s">
        <v>119</v>
      </c>
      <c r="B162" s="4" t="s">
        <v>25</v>
      </c>
      <c r="C162" s="4" t="s">
        <v>35</v>
      </c>
      <c r="D162" s="4" t="s">
        <v>27</v>
      </c>
      <c r="E162" s="4" t="s">
        <v>82</v>
      </c>
      <c r="F162" s="5" t="n">
        <v>10</v>
      </c>
      <c r="G162" s="5" t="n">
        <v>10</v>
      </c>
      <c r="H162" s="5" t="n">
        <v>20</v>
      </c>
      <c r="I162" s="5" t="n">
        <v>140</v>
      </c>
      <c r="J162" s="5" t="n">
        <v>150</v>
      </c>
      <c r="K162" s="5" t="n">
        <v>160</v>
      </c>
      <c r="L162" s="5" t="n">
        <v>160</v>
      </c>
      <c r="M162" s="5" t="n">
        <v>190</v>
      </c>
      <c r="N162" s="5" t="n">
        <v>350</v>
      </c>
      <c r="O162" s="5" t="n">
        <v>109</v>
      </c>
      <c r="P162" s="5" t="n">
        <v>90</v>
      </c>
      <c r="Q162" s="5" t="n">
        <v>103</v>
      </c>
      <c r="R162" s="5" t="n">
        <v>112</v>
      </c>
      <c r="S162" s="5" t="n">
        <v>115</v>
      </c>
      <c r="T162" s="5" t="n">
        <v>173</v>
      </c>
      <c r="U162" s="5" t="n">
        <v>198</v>
      </c>
      <c r="V162" s="5" t="n">
        <v>135</v>
      </c>
      <c r="W162" s="5" t="n">
        <v>140</v>
      </c>
      <c r="X162" s="6" t="n">
        <v>140</v>
      </c>
    </row>
    <row r="163" customFormat="false" ht="12" hidden="false" customHeight="true" outlineLevel="2" collapsed="false">
      <c r="A163" s="4" t="s">
        <v>120</v>
      </c>
      <c r="B163" s="4" t="s">
        <v>25</v>
      </c>
      <c r="C163" s="4" t="s">
        <v>35</v>
      </c>
      <c r="D163" s="4" t="s">
        <v>27</v>
      </c>
      <c r="E163" s="4" t="s">
        <v>82</v>
      </c>
      <c r="F163" s="5"/>
      <c r="G163" s="5"/>
      <c r="H163" s="5"/>
      <c r="I163" s="5"/>
      <c r="J163" s="5"/>
      <c r="K163" s="5" t="n">
        <v>1</v>
      </c>
      <c r="L163" s="5" t="n">
        <v>1</v>
      </c>
      <c r="M163" s="5" t="n">
        <v>1</v>
      </c>
      <c r="N163" s="5" t="n">
        <v>1</v>
      </c>
      <c r="O163" s="5"/>
      <c r="P163" s="5"/>
      <c r="Q163" s="5" t="n">
        <v>1</v>
      </c>
      <c r="R163" s="5"/>
      <c r="S163" s="5"/>
      <c r="T163" s="5"/>
      <c r="U163" s="5"/>
      <c r="V163" s="5"/>
      <c r="W163" s="5"/>
      <c r="X163" s="6"/>
    </row>
    <row r="164" customFormat="false" ht="12" hidden="false" customHeight="true" outlineLevel="2" collapsed="false">
      <c r="A164" s="4" t="s">
        <v>94</v>
      </c>
      <c r="B164" s="4" t="s">
        <v>25</v>
      </c>
      <c r="C164" s="4" t="s">
        <v>35</v>
      </c>
      <c r="D164" s="4" t="s">
        <v>27</v>
      </c>
      <c r="E164" s="4" t="s">
        <v>82</v>
      </c>
      <c r="F164" s="5"/>
      <c r="G164" s="5"/>
      <c r="H164" s="5"/>
      <c r="I164" s="5"/>
      <c r="J164" s="5"/>
      <c r="K164" s="5"/>
      <c r="L164" s="5" t="n">
        <v>20</v>
      </c>
      <c r="M164" s="5" t="n">
        <v>20</v>
      </c>
      <c r="N164" s="5" t="n">
        <v>15</v>
      </c>
      <c r="O164" s="5" t="n">
        <v>15</v>
      </c>
      <c r="P164" s="5" t="n">
        <v>15</v>
      </c>
      <c r="Q164" s="5" t="n">
        <v>15</v>
      </c>
      <c r="R164" s="5"/>
      <c r="S164" s="5"/>
      <c r="T164" s="5"/>
      <c r="U164" s="5"/>
      <c r="V164" s="5"/>
      <c r="W164" s="5"/>
      <c r="X164" s="6"/>
    </row>
    <row r="165" customFormat="false" ht="12" hidden="false" customHeight="true" outlineLevel="2" collapsed="false">
      <c r="A165" s="4" t="s">
        <v>96</v>
      </c>
      <c r="B165" s="4" t="s">
        <v>25</v>
      </c>
      <c r="C165" s="4" t="s">
        <v>35</v>
      </c>
      <c r="D165" s="4" t="s">
        <v>27</v>
      </c>
      <c r="E165" s="4" t="s">
        <v>82</v>
      </c>
      <c r="F165" s="5" t="n">
        <v>120</v>
      </c>
      <c r="G165" s="5" t="n">
        <v>120</v>
      </c>
      <c r="H165" s="5"/>
      <c r="I165" s="5"/>
      <c r="J165" s="5"/>
      <c r="K165" s="5"/>
      <c r="L165" s="5" t="n">
        <v>700</v>
      </c>
      <c r="M165" s="5" t="n">
        <v>1400</v>
      </c>
      <c r="N165" s="5" t="n">
        <v>1200</v>
      </c>
      <c r="O165" s="5" t="n">
        <v>1560</v>
      </c>
      <c r="P165" s="5" t="n">
        <v>1200</v>
      </c>
      <c r="Q165" s="5" t="n">
        <v>1150</v>
      </c>
      <c r="R165" s="5" t="n">
        <v>1100</v>
      </c>
      <c r="S165" s="5" t="n">
        <v>1000</v>
      </c>
      <c r="T165" s="5" t="n">
        <v>900</v>
      </c>
      <c r="U165" s="5" t="n">
        <v>900</v>
      </c>
      <c r="V165" s="5" t="n">
        <v>900</v>
      </c>
      <c r="W165" s="5" t="n">
        <v>900</v>
      </c>
      <c r="X165" s="6" t="n">
        <v>900</v>
      </c>
    </row>
    <row r="166" customFormat="false" ht="12" hidden="false" customHeight="true" outlineLevel="2" collapsed="false">
      <c r="A166" s="4" t="s">
        <v>97</v>
      </c>
      <c r="B166" s="4" t="s">
        <v>25</v>
      </c>
      <c r="C166" s="4" t="s">
        <v>35</v>
      </c>
      <c r="D166" s="4" t="s">
        <v>27</v>
      </c>
      <c r="E166" s="4" t="s">
        <v>82</v>
      </c>
      <c r="F166" s="5" t="n">
        <v>10</v>
      </c>
      <c r="G166" s="5" t="n">
        <v>50</v>
      </c>
      <c r="H166" s="5" t="n">
        <v>120</v>
      </c>
      <c r="I166" s="5" t="n">
        <v>150</v>
      </c>
      <c r="J166" s="5" t="n">
        <v>300</v>
      </c>
      <c r="K166" s="5" t="n">
        <v>310</v>
      </c>
      <c r="L166" s="5" t="n">
        <v>337</v>
      </c>
      <c r="M166" s="5" t="n">
        <v>240</v>
      </c>
      <c r="N166" s="5" t="n">
        <v>340</v>
      </c>
      <c r="O166" s="5" t="n">
        <v>384</v>
      </c>
      <c r="P166" s="5" t="n">
        <v>352</v>
      </c>
      <c r="Q166" s="5" t="n">
        <v>352</v>
      </c>
      <c r="R166" s="5" t="n">
        <v>360</v>
      </c>
      <c r="S166" s="5" t="n">
        <v>360</v>
      </c>
      <c r="T166" s="5" t="n">
        <v>200</v>
      </c>
      <c r="U166" s="5" t="n">
        <v>200</v>
      </c>
      <c r="V166" s="5" t="n">
        <v>200</v>
      </c>
      <c r="W166" s="5" t="n">
        <v>200</v>
      </c>
      <c r="X166" s="6" t="n">
        <v>200</v>
      </c>
    </row>
    <row r="167" customFormat="false" ht="12" hidden="false" customHeight="true" outlineLevel="2" collapsed="false">
      <c r="A167" s="4" t="s">
        <v>83</v>
      </c>
      <c r="B167" s="4" t="s">
        <v>25</v>
      </c>
      <c r="C167" s="4" t="s">
        <v>38</v>
      </c>
      <c r="D167" s="4" t="s">
        <v>27</v>
      </c>
      <c r="E167" s="4" t="s">
        <v>82</v>
      </c>
      <c r="F167" s="5" t="n">
        <v>24</v>
      </c>
      <c r="G167" s="5" t="n">
        <v>20</v>
      </c>
      <c r="H167" s="5" t="n">
        <v>24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6"/>
    </row>
    <row r="168" customFormat="false" ht="12" hidden="false" customHeight="true" outlineLevel="2" collapsed="false">
      <c r="A168" s="4" t="s">
        <v>86</v>
      </c>
      <c r="B168" s="4" t="s">
        <v>25</v>
      </c>
      <c r="C168" s="4" t="s">
        <v>38</v>
      </c>
      <c r="D168" s="4" t="s">
        <v>27</v>
      </c>
      <c r="E168" s="4" t="s">
        <v>82</v>
      </c>
      <c r="F168" s="5" t="n">
        <v>19145</v>
      </c>
      <c r="G168" s="5" t="n">
        <v>15500</v>
      </c>
      <c r="H168" s="5" t="n">
        <v>13300</v>
      </c>
      <c r="I168" s="5" t="n">
        <v>12700</v>
      </c>
      <c r="J168" s="5" t="n">
        <v>12300</v>
      </c>
      <c r="K168" s="5" t="n">
        <v>14000</v>
      </c>
      <c r="L168" s="5" t="n">
        <v>12000</v>
      </c>
      <c r="M168" s="5" t="n">
        <v>12000</v>
      </c>
      <c r="N168" s="5" t="n">
        <v>10700</v>
      </c>
      <c r="O168" s="5" t="n">
        <v>10500</v>
      </c>
      <c r="P168" s="5" t="n">
        <v>10500</v>
      </c>
      <c r="Q168" s="5" t="n">
        <v>10500</v>
      </c>
      <c r="R168" s="5" t="n">
        <v>11373</v>
      </c>
      <c r="S168" s="5" t="n">
        <v>16221</v>
      </c>
      <c r="T168" s="5" t="n">
        <v>16044</v>
      </c>
      <c r="U168" s="5" t="n">
        <v>11999</v>
      </c>
      <c r="V168" s="5" t="n">
        <v>10584</v>
      </c>
      <c r="W168" s="5" t="n">
        <v>9244</v>
      </c>
      <c r="X168" s="6" t="n">
        <v>10855</v>
      </c>
    </row>
    <row r="169" customFormat="false" ht="12" hidden="false" customHeight="true" outlineLevel="2" collapsed="false">
      <c r="A169" s="4" t="s">
        <v>24</v>
      </c>
      <c r="B169" s="4" t="s">
        <v>25</v>
      </c>
      <c r="C169" s="4" t="s">
        <v>38</v>
      </c>
      <c r="D169" s="4" t="s">
        <v>27</v>
      </c>
      <c r="E169" s="4" t="s">
        <v>82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 t="n">
        <v>150</v>
      </c>
      <c r="Q169" s="5" t="n">
        <v>150</v>
      </c>
      <c r="R169" s="5" t="n">
        <v>150</v>
      </c>
      <c r="S169" s="5" t="n">
        <v>150</v>
      </c>
      <c r="T169" s="5" t="n">
        <v>322</v>
      </c>
      <c r="U169" s="5" t="n">
        <v>329</v>
      </c>
      <c r="V169" s="5" t="n">
        <v>567</v>
      </c>
      <c r="W169" s="5" t="n">
        <v>440</v>
      </c>
      <c r="X169" s="6" t="n">
        <v>447</v>
      </c>
    </row>
    <row r="170" customFormat="false" ht="12" hidden="false" customHeight="true" outlineLevel="2" collapsed="false">
      <c r="A170" s="4" t="s">
        <v>108</v>
      </c>
      <c r="B170" s="4" t="s">
        <v>25</v>
      </c>
      <c r="C170" s="4" t="s">
        <v>38</v>
      </c>
      <c r="D170" s="4" t="s">
        <v>27</v>
      </c>
      <c r="E170" s="4" t="s">
        <v>82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6" t="n">
        <v>1</v>
      </c>
    </row>
    <row r="171" customFormat="false" ht="12" hidden="false" customHeight="true" outlineLevel="2" collapsed="false">
      <c r="A171" s="4" t="s">
        <v>34</v>
      </c>
      <c r="B171" s="4" t="s">
        <v>25</v>
      </c>
      <c r="C171" s="4" t="s">
        <v>38</v>
      </c>
      <c r="D171" s="4" t="s">
        <v>27</v>
      </c>
      <c r="E171" s="4" t="s">
        <v>82</v>
      </c>
      <c r="F171" s="5"/>
      <c r="G171" s="5" t="n">
        <v>6300</v>
      </c>
      <c r="H171" s="5" t="n">
        <v>6300</v>
      </c>
      <c r="I171" s="5" t="n">
        <v>6500</v>
      </c>
      <c r="J171" s="5" t="n">
        <v>6500</v>
      </c>
      <c r="K171" s="5" t="n">
        <v>6000</v>
      </c>
      <c r="L171" s="5" t="n">
        <v>8000</v>
      </c>
      <c r="M171" s="5" t="n">
        <v>6000</v>
      </c>
      <c r="N171" s="5" t="n">
        <v>6000</v>
      </c>
      <c r="O171" s="5" t="n">
        <v>6000</v>
      </c>
      <c r="P171" s="5" t="n">
        <v>6000</v>
      </c>
      <c r="Q171" s="5" t="n">
        <v>6000</v>
      </c>
      <c r="R171" s="5" t="n">
        <v>6000</v>
      </c>
      <c r="S171" s="5" t="n">
        <v>6000</v>
      </c>
      <c r="T171" s="5" t="n">
        <v>6000</v>
      </c>
      <c r="U171" s="5" t="n">
        <v>3188</v>
      </c>
      <c r="V171" s="5" t="n">
        <v>993</v>
      </c>
      <c r="W171" s="5" t="n">
        <v>993</v>
      </c>
      <c r="X171" s="6" t="n">
        <v>3120</v>
      </c>
    </row>
    <row r="172" customFormat="false" ht="12" hidden="false" customHeight="true" outlineLevel="2" collapsed="false">
      <c r="A172" s="4" t="s">
        <v>89</v>
      </c>
      <c r="B172" s="4" t="s">
        <v>25</v>
      </c>
      <c r="C172" s="4" t="s">
        <v>38</v>
      </c>
      <c r="D172" s="4" t="s">
        <v>27</v>
      </c>
      <c r="E172" s="4" t="s">
        <v>82</v>
      </c>
      <c r="F172" s="5" t="n">
        <v>22</v>
      </c>
      <c r="G172" s="5" t="n">
        <v>20</v>
      </c>
      <c r="H172" s="5" t="n">
        <v>22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6"/>
    </row>
    <row r="173" customFormat="false" ht="12" hidden="false" customHeight="true" outlineLevel="2" collapsed="false">
      <c r="A173" s="4" t="s">
        <v>100</v>
      </c>
      <c r="B173" s="4" t="s">
        <v>25</v>
      </c>
      <c r="C173" s="4" t="s">
        <v>38</v>
      </c>
      <c r="D173" s="4" t="s">
        <v>27</v>
      </c>
      <c r="E173" s="4" t="s">
        <v>82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 t="n">
        <v>60</v>
      </c>
      <c r="X173" s="6" t="n">
        <v>124</v>
      </c>
    </row>
    <row r="174" customFormat="false" ht="12" hidden="false" customHeight="true" outlineLevel="2" collapsed="false">
      <c r="A174" s="4" t="s">
        <v>92</v>
      </c>
      <c r="B174" s="4" t="s">
        <v>25</v>
      </c>
      <c r="C174" s="4" t="s">
        <v>38</v>
      </c>
      <c r="D174" s="4" t="s">
        <v>27</v>
      </c>
      <c r="E174" s="4" t="s">
        <v>82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 t="n">
        <v>2</v>
      </c>
      <c r="V174" s="5" t="n">
        <v>2</v>
      </c>
      <c r="W174" s="5" t="n">
        <v>3</v>
      </c>
      <c r="X174" s="6" t="n">
        <v>3</v>
      </c>
    </row>
    <row r="175" customFormat="false" ht="12" hidden="false" customHeight="true" outlineLevel="2" collapsed="false">
      <c r="A175" s="4" t="s">
        <v>30</v>
      </c>
      <c r="B175" s="4" t="s">
        <v>25</v>
      </c>
      <c r="C175" s="4" t="s">
        <v>38</v>
      </c>
      <c r="D175" s="4" t="s">
        <v>27</v>
      </c>
      <c r="E175" s="4" t="s">
        <v>82</v>
      </c>
      <c r="F175" s="5" t="n">
        <v>21654</v>
      </c>
      <c r="G175" s="5" t="n">
        <v>22500</v>
      </c>
      <c r="H175" s="5" t="n">
        <v>25800</v>
      </c>
      <c r="I175" s="5" t="n">
        <v>25400</v>
      </c>
      <c r="J175" s="5" t="n">
        <v>25000</v>
      </c>
      <c r="K175" s="5" t="n">
        <v>25000</v>
      </c>
      <c r="L175" s="5" t="n">
        <v>25000</v>
      </c>
      <c r="M175" s="5" t="n">
        <v>25000</v>
      </c>
      <c r="N175" s="5" t="n">
        <v>25000</v>
      </c>
      <c r="O175" s="5" t="n">
        <v>25000</v>
      </c>
      <c r="P175" s="5" t="n">
        <v>25000</v>
      </c>
      <c r="Q175" s="5" t="n">
        <v>25000</v>
      </c>
      <c r="R175" s="5" t="n">
        <v>24161</v>
      </c>
      <c r="S175" s="5" t="n">
        <v>23256</v>
      </c>
      <c r="T175" s="5" t="n">
        <v>22004</v>
      </c>
      <c r="U175" s="5" t="n">
        <v>19322</v>
      </c>
      <c r="V175" s="5" t="n">
        <v>19004</v>
      </c>
      <c r="W175" s="5" t="n">
        <v>23154</v>
      </c>
      <c r="X175" s="6" t="n">
        <v>21983</v>
      </c>
    </row>
    <row r="176" customFormat="false" ht="12" hidden="false" customHeight="true" outlineLevel="2" collapsed="false">
      <c r="A176" s="4" t="s">
        <v>31</v>
      </c>
      <c r="B176" s="4" t="s">
        <v>25</v>
      </c>
      <c r="C176" s="4" t="s">
        <v>38</v>
      </c>
      <c r="D176" s="4" t="s">
        <v>27</v>
      </c>
      <c r="E176" s="4" t="s">
        <v>82</v>
      </c>
      <c r="F176" s="5" t="n">
        <v>2406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6"/>
    </row>
    <row r="177" customFormat="false" ht="12" hidden="false" customHeight="true" outlineLevel="2" collapsed="false">
      <c r="A177" s="4" t="s">
        <v>94</v>
      </c>
      <c r="B177" s="4" t="s">
        <v>25</v>
      </c>
      <c r="C177" s="4" t="s">
        <v>38</v>
      </c>
      <c r="D177" s="4" t="s">
        <v>27</v>
      </c>
      <c r="E177" s="4" t="s">
        <v>82</v>
      </c>
      <c r="F177" s="5" t="n">
        <v>220</v>
      </c>
      <c r="G177" s="5" t="n">
        <v>190</v>
      </c>
      <c r="H177" s="5" t="n">
        <v>22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6"/>
    </row>
    <row r="178" customFormat="false" ht="12" hidden="false" customHeight="true" outlineLevel="2" collapsed="false">
      <c r="A178" s="4" t="s">
        <v>121</v>
      </c>
      <c r="B178" s="4" t="s">
        <v>25</v>
      </c>
      <c r="C178" s="4" t="s">
        <v>38</v>
      </c>
      <c r="D178" s="4" t="s">
        <v>27</v>
      </c>
      <c r="E178" s="4" t="s">
        <v>82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 t="n">
        <v>5</v>
      </c>
      <c r="V178" s="5" t="n">
        <v>4</v>
      </c>
      <c r="W178" s="5" t="n">
        <v>4</v>
      </c>
      <c r="X178" s="6" t="n">
        <v>21</v>
      </c>
    </row>
    <row r="179" customFormat="false" ht="12" hidden="false" customHeight="true" outlineLevel="2" collapsed="false">
      <c r="A179" s="4" t="s">
        <v>95</v>
      </c>
      <c r="B179" s="4" t="s">
        <v>25</v>
      </c>
      <c r="C179" s="4" t="s">
        <v>38</v>
      </c>
      <c r="D179" s="4" t="s">
        <v>27</v>
      </c>
      <c r="E179" s="4" t="s">
        <v>82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 t="n">
        <v>37</v>
      </c>
      <c r="U179" s="5" t="n">
        <v>22</v>
      </c>
      <c r="V179" s="5" t="n">
        <v>228</v>
      </c>
      <c r="W179" s="5" t="n">
        <v>228</v>
      </c>
      <c r="X179" s="6" t="n">
        <v>214</v>
      </c>
    </row>
    <row r="180" customFormat="false" ht="12" hidden="false" customHeight="true" outlineLevel="2" collapsed="false">
      <c r="A180" s="4" t="s">
        <v>96</v>
      </c>
      <c r="B180" s="4" t="s">
        <v>25</v>
      </c>
      <c r="C180" s="4" t="s">
        <v>38</v>
      </c>
      <c r="D180" s="4" t="s">
        <v>27</v>
      </c>
      <c r="E180" s="4" t="s">
        <v>82</v>
      </c>
      <c r="F180" s="5" t="n">
        <v>69</v>
      </c>
      <c r="G180" s="5" t="n">
        <v>70</v>
      </c>
      <c r="H180" s="5" t="n">
        <v>69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6"/>
    </row>
    <row r="181" customFormat="false" ht="12" hidden="false" customHeight="true" outlineLevel="2" collapsed="false">
      <c r="A181" s="4" t="s">
        <v>97</v>
      </c>
      <c r="B181" s="4" t="s">
        <v>25</v>
      </c>
      <c r="C181" s="4" t="s">
        <v>38</v>
      </c>
      <c r="D181" s="4" t="s">
        <v>27</v>
      </c>
      <c r="E181" s="4" t="s">
        <v>82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 t="n">
        <v>145</v>
      </c>
      <c r="U181" s="5" t="n">
        <v>149</v>
      </c>
      <c r="V181" s="5" t="n">
        <v>146</v>
      </c>
      <c r="W181" s="5" t="n">
        <v>147</v>
      </c>
      <c r="X181" s="6" t="n">
        <v>205</v>
      </c>
    </row>
    <row r="182" customFormat="false" ht="12" hidden="false" customHeight="true" outlineLevel="2" collapsed="false">
      <c r="A182" s="4" t="s">
        <v>32</v>
      </c>
      <c r="B182" s="4" t="s">
        <v>25</v>
      </c>
      <c r="C182" s="4" t="s">
        <v>39</v>
      </c>
      <c r="D182" s="4" t="s">
        <v>27</v>
      </c>
      <c r="E182" s="4" t="s">
        <v>82</v>
      </c>
      <c r="F182" s="5" t="n">
        <v>12</v>
      </c>
      <c r="G182" s="5" t="n">
        <v>33</v>
      </c>
      <c r="H182" s="5" t="n">
        <v>20</v>
      </c>
      <c r="I182" s="5" t="n">
        <v>30</v>
      </c>
      <c r="J182" s="5" t="n">
        <v>74</v>
      </c>
      <c r="K182" s="5" t="n">
        <v>7</v>
      </c>
      <c r="L182" s="5" t="n">
        <v>9</v>
      </c>
      <c r="M182" s="5" t="n">
        <v>12</v>
      </c>
      <c r="N182" s="5" t="n">
        <v>11</v>
      </c>
      <c r="O182" s="5" t="n">
        <v>9</v>
      </c>
      <c r="P182" s="5" t="n">
        <v>17</v>
      </c>
      <c r="Q182" s="5" t="n">
        <v>23</v>
      </c>
      <c r="R182" s="5" t="n">
        <v>28</v>
      </c>
      <c r="S182" s="5" t="n">
        <v>9</v>
      </c>
      <c r="T182" s="5" t="n">
        <v>7</v>
      </c>
      <c r="U182" s="5" t="n">
        <v>6</v>
      </c>
      <c r="V182" s="5" t="n">
        <v>11</v>
      </c>
      <c r="W182" s="5" t="n">
        <v>8</v>
      </c>
      <c r="X182" s="6" t="n">
        <v>8</v>
      </c>
    </row>
    <row r="183" customFormat="false" ht="12" hidden="false" customHeight="true" outlineLevel="2" collapsed="false">
      <c r="A183" s="4" t="s">
        <v>86</v>
      </c>
      <c r="B183" s="4" t="s">
        <v>25</v>
      </c>
      <c r="C183" s="4" t="s">
        <v>39</v>
      </c>
      <c r="D183" s="4" t="s">
        <v>27</v>
      </c>
      <c r="E183" s="4" t="s">
        <v>82</v>
      </c>
      <c r="F183" s="5" t="n">
        <v>250</v>
      </c>
      <c r="G183" s="5" t="n">
        <v>221</v>
      </c>
      <c r="H183" s="5" t="n">
        <v>218</v>
      </c>
      <c r="I183" s="5" t="n">
        <v>144</v>
      </c>
      <c r="J183" s="5" t="n">
        <v>142</v>
      </c>
      <c r="K183" s="5" t="n">
        <v>174</v>
      </c>
      <c r="L183" s="5" t="n">
        <v>207</v>
      </c>
      <c r="M183" s="5" t="n">
        <v>131</v>
      </c>
      <c r="N183" s="5" t="n">
        <v>113</v>
      </c>
      <c r="O183" s="5" t="n">
        <v>99</v>
      </c>
      <c r="P183" s="5" t="n">
        <v>115</v>
      </c>
      <c r="Q183" s="5" t="n">
        <v>112</v>
      </c>
      <c r="R183" s="5" t="n">
        <v>135</v>
      </c>
      <c r="S183" s="5" t="n">
        <v>107</v>
      </c>
      <c r="T183" s="5" t="n">
        <v>105</v>
      </c>
      <c r="U183" s="5" t="n">
        <v>107</v>
      </c>
      <c r="V183" s="5" t="n">
        <v>136</v>
      </c>
      <c r="W183" s="5" t="n">
        <v>93</v>
      </c>
      <c r="X183" s="6" t="n">
        <v>113</v>
      </c>
    </row>
    <row r="184" customFormat="false" ht="12" hidden="false" customHeight="true" outlineLevel="2" collapsed="false">
      <c r="A184" s="4" t="s">
        <v>24</v>
      </c>
      <c r="B184" s="4" t="s">
        <v>25</v>
      </c>
      <c r="C184" s="4" t="s">
        <v>39</v>
      </c>
      <c r="D184" s="4" t="s">
        <v>27</v>
      </c>
      <c r="E184" s="4" t="s">
        <v>82</v>
      </c>
      <c r="F184" s="5" t="n">
        <v>45</v>
      </c>
      <c r="G184" s="5" t="n">
        <v>94</v>
      </c>
      <c r="H184" s="5" t="n">
        <v>145</v>
      </c>
      <c r="I184" s="5" t="n">
        <v>337</v>
      </c>
      <c r="J184" s="5" t="n">
        <v>341</v>
      </c>
      <c r="K184" s="5" t="n">
        <v>366</v>
      </c>
      <c r="L184" s="5" t="n">
        <v>467</v>
      </c>
      <c r="M184" s="5" t="n">
        <v>454</v>
      </c>
      <c r="N184" s="5" t="n">
        <v>588</v>
      </c>
      <c r="O184" s="5" t="n">
        <v>428</v>
      </c>
      <c r="P184" s="5" t="n">
        <v>540</v>
      </c>
      <c r="Q184" s="5" t="n">
        <v>591</v>
      </c>
      <c r="R184" s="5" t="n">
        <v>332</v>
      </c>
      <c r="S184" s="5" t="n">
        <v>458</v>
      </c>
      <c r="T184" s="5" t="n">
        <v>429</v>
      </c>
      <c r="U184" s="5" t="n">
        <v>261</v>
      </c>
      <c r="V184" s="5" t="n">
        <v>290</v>
      </c>
      <c r="W184" s="5" t="n">
        <v>365</v>
      </c>
      <c r="X184" s="6" t="n">
        <v>399</v>
      </c>
    </row>
    <row r="185" customFormat="false" ht="12" hidden="false" customHeight="true" outlineLevel="2" collapsed="false">
      <c r="A185" s="4" t="s">
        <v>40</v>
      </c>
      <c r="B185" s="4" t="s">
        <v>25</v>
      </c>
      <c r="C185" s="4" t="s">
        <v>39</v>
      </c>
      <c r="D185" s="4" t="s">
        <v>27</v>
      </c>
      <c r="E185" s="4" t="s">
        <v>82</v>
      </c>
      <c r="F185" s="5"/>
      <c r="G185" s="5"/>
      <c r="H185" s="5"/>
      <c r="I185" s="5"/>
      <c r="J185" s="5" t="n">
        <v>48</v>
      </c>
      <c r="K185" s="5" t="n">
        <v>62</v>
      </c>
      <c r="L185" s="5" t="n">
        <v>22</v>
      </c>
      <c r="M185" s="5" t="n">
        <v>27</v>
      </c>
      <c r="N185" s="5" t="n">
        <v>73</v>
      </c>
      <c r="O185" s="5" t="n">
        <v>28</v>
      </c>
      <c r="P185" s="5" t="n">
        <v>22</v>
      </c>
      <c r="Q185" s="5" t="n">
        <v>21</v>
      </c>
      <c r="R185" s="5" t="n">
        <v>50</v>
      </c>
      <c r="S185" s="5" t="n">
        <v>35</v>
      </c>
      <c r="T185" s="5" t="n">
        <v>63</v>
      </c>
      <c r="U185" s="5" t="n">
        <v>31</v>
      </c>
      <c r="V185" s="5" t="n">
        <v>21</v>
      </c>
      <c r="W185" s="5" t="n">
        <v>17</v>
      </c>
      <c r="X185" s="6" t="n">
        <v>22</v>
      </c>
    </row>
    <row r="186" customFormat="false" ht="12" hidden="false" customHeight="true" outlineLevel="2" collapsed="false">
      <c r="A186" s="4" t="s">
        <v>34</v>
      </c>
      <c r="B186" s="4" t="s">
        <v>25</v>
      </c>
      <c r="C186" s="4" t="s">
        <v>39</v>
      </c>
      <c r="D186" s="4" t="s">
        <v>27</v>
      </c>
      <c r="E186" s="4" t="s">
        <v>82</v>
      </c>
      <c r="F186" s="5" t="n">
        <v>80</v>
      </c>
      <c r="G186" s="5" t="n">
        <v>73</v>
      </c>
      <c r="H186" s="5" t="n">
        <v>63</v>
      </c>
      <c r="I186" s="5" t="n">
        <v>89</v>
      </c>
      <c r="J186" s="5" t="n">
        <v>13</v>
      </c>
      <c r="K186" s="5" t="n">
        <v>2</v>
      </c>
      <c r="L186" s="5" t="n">
        <v>19</v>
      </c>
      <c r="M186" s="5" t="n">
        <v>32</v>
      </c>
      <c r="N186" s="5" t="n">
        <v>37</v>
      </c>
      <c r="O186" s="5" t="n">
        <v>179</v>
      </c>
      <c r="P186" s="5" t="n">
        <v>9</v>
      </c>
      <c r="Q186" s="5" t="n">
        <v>54</v>
      </c>
      <c r="R186" s="5"/>
      <c r="S186" s="5"/>
      <c r="T186" s="5" t="n">
        <v>3</v>
      </c>
      <c r="U186" s="5" t="n">
        <v>3</v>
      </c>
      <c r="V186" s="5" t="n">
        <v>8</v>
      </c>
      <c r="W186" s="5" t="n">
        <v>18</v>
      </c>
      <c r="X186" s="6" t="n">
        <v>19</v>
      </c>
    </row>
    <row r="187" customFormat="false" ht="12" hidden="false" customHeight="true" outlineLevel="2" collapsed="false">
      <c r="A187" s="4" t="s">
        <v>122</v>
      </c>
      <c r="B187" s="4" t="s">
        <v>25</v>
      </c>
      <c r="C187" s="4" t="s">
        <v>39</v>
      </c>
      <c r="D187" s="4" t="s">
        <v>27</v>
      </c>
      <c r="E187" s="4" t="s">
        <v>82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6"/>
    </row>
    <row r="188" customFormat="false" ht="12" hidden="false" customHeight="true" outlineLevel="2" collapsed="false">
      <c r="A188" s="4" t="s">
        <v>100</v>
      </c>
      <c r="B188" s="4" t="s">
        <v>25</v>
      </c>
      <c r="C188" s="4" t="s">
        <v>39</v>
      </c>
      <c r="D188" s="4" t="s">
        <v>27</v>
      </c>
      <c r="E188" s="4" t="s">
        <v>82</v>
      </c>
      <c r="F188" s="5"/>
      <c r="G188" s="5"/>
      <c r="H188" s="5"/>
      <c r="I188" s="5"/>
      <c r="J188" s="5" t="n">
        <v>57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6"/>
    </row>
    <row r="189" customFormat="false" ht="12" hidden="false" customHeight="true" outlineLevel="2" collapsed="false">
      <c r="A189" s="4" t="s">
        <v>30</v>
      </c>
      <c r="B189" s="4" t="s">
        <v>25</v>
      </c>
      <c r="C189" s="4" t="s">
        <v>39</v>
      </c>
      <c r="D189" s="4" t="s">
        <v>27</v>
      </c>
      <c r="E189" s="4" t="s">
        <v>82</v>
      </c>
      <c r="F189" s="5" t="n">
        <v>1900</v>
      </c>
      <c r="G189" s="5" t="n">
        <v>1697</v>
      </c>
      <c r="H189" s="5" t="n">
        <v>2300</v>
      </c>
      <c r="I189" s="5" t="n">
        <v>1884</v>
      </c>
      <c r="J189" s="5" t="n">
        <v>2200</v>
      </c>
      <c r="K189" s="5" t="n">
        <v>1395</v>
      </c>
      <c r="L189" s="5" t="n">
        <v>1927</v>
      </c>
      <c r="M189" s="5" t="n">
        <v>2477</v>
      </c>
      <c r="N189" s="5" t="n">
        <v>2154</v>
      </c>
      <c r="O189" s="5" t="n">
        <v>1968</v>
      </c>
      <c r="P189" s="5" t="n">
        <v>2280</v>
      </c>
      <c r="Q189" s="5" t="n">
        <v>2590</v>
      </c>
      <c r="R189" s="5" t="n">
        <v>2271</v>
      </c>
      <c r="S189" s="5" t="n">
        <v>1870</v>
      </c>
      <c r="T189" s="5" t="n">
        <v>2060</v>
      </c>
      <c r="U189" s="5" t="n">
        <v>2446</v>
      </c>
      <c r="V189" s="5" t="n">
        <v>3187</v>
      </c>
      <c r="W189" s="5" t="n">
        <v>2820</v>
      </c>
      <c r="X189" s="6" t="n">
        <v>3430</v>
      </c>
    </row>
    <row r="190" customFormat="false" ht="12" hidden="false" customHeight="true" outlineLevel="2" collapsed="false">
      <c r="A190" s="4" t="s">
        <v>43</v>
      </c>
      <c r="B190" s="4" t="s">
        <v>25</v>
      </c>
      <c r="C190" s="4" t="s">
        <v>44</v>
      </c>
      <c r="D190" s="4" t="s">
        <v>45</v>
      </c>
      <c r="E190" s="4" t="s">
        <v>82</v>
      </c>
      <c r="F190" s="5"/>
      <c r="G190" s="5"/>
      <c r="H190" s="5"/>
      <c r="I190" s="5"/>
      <c r="J190" s="5"/>
      <c r="K190" s="5"/>
      <c r="L190" s="5"/>
      <c r="M190" s="5" t="n">
        <v>382</v>
      </c>
      <c r="N190" s="5" t="n">
        <v>307</v>
      </c>
      <c r="O190" s="5" t="n">
        <v>356</v>
      </c>
      <c r="P190" s="5" t="n">
        <v>293</v>
      </c>
      <c r="Q190" s="5" t="n">
        <v>493</v>
      </c>
      <c r="R190" s="5" t="n">
        <v>412</v>
      </c>
      <c r="S190" s="5" t="n">
        <v>264</v>
      </c>
      <c r="T190" s="5" t="n">
        <v>313</v>
      </c>
      <c r="U190" s="5" t="n">
        <v>312</v>
      </c>
      <c r="V190" s="5" t="n">
        <v>417</v>
      </c>
      <c r="W190" s="5" t="n">
        <v>503</v>
      </c>
      <c r="X190" s="6" t="n">
        <v>375</v>
      </c>
    </row>
    <row r="191" customFormat="false" ht="12" hidden="false" customHeight="true" outlineLevel="2" collapsed="false">
      <c r="A191" s="4" t="s">
        <v>32</v>
      </c>
      <c r="B191" s="4" t="s">
        <v>25</v>
      </c>
      <c r="C191" s="4" t="s">
        <v>44</v>
      </c>
      <c r="D191" s="4" t="s">
        <v>45</v>
      </c>
      <c r="E191" s="4" t="s">
        <v>82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 t="n">
        <v>4</v>
      </c>
      <c r="U191" s="5"/>
      <c r="V191" s="5"/>
      <c r="W191" s="5"/>
      <c r="X191" s="6"/>
    </row>
    <row r="192" customFormat="false" ht="12" hidden="false" customHeight="true" outlineLevel="2" collapsed="false">
      <c r="A192" s="4" t="s">
        <v>30</v>
      </c>
      <c r="B192" s="4" t="s">
        <v>25</v>
      </c>
      <c r="C192" s="4" t="s">
        <v>44</v>
      </c>
      <c r="D192" s="4" t="s">
        <v>45</v>
      </c>
      <c r="E192" s="4" t="s">
        <v>82</v>
      </c>
      <c r="F192" s="5"/>
      <c r="G192" s="5"/>
      <c r="H192" s="5"/>
      <c r="I192" s="5"/>
      <c r="J192" s="5"/>
      <c r="K192" s="5"/>
      <c r="L192" s="5"/>
      <c r="M192" s="5" t="n">
        <v>33</v>
      </c>
      <c r="N192" s="5" t="n">
        <v>32</v>
      </c>
      <c r="O192" s="5" t="n">
        <v>13</v>
      </c>
      <c r="P192" s="5" t="n">
        <v>10</v>
      </c>
      <c r="Q192" s="5"/>
      <c r="R192" s="5"/>
      <c r="S192" s="5"/>
      <c r="T192" s="5" t="n">
        <v>5</v>
      </c>
      <c r="U192" s="5"/>
      <c r="V192" s="5" t="n">
        <v>38</v>
      </c>
      <c r="W192" s="5" t="n">
        <v>10</v>
      </c>
      <c r="X192" s="6" t="n">
        <v>6</v>
      </c>
    </row>
    <row r="193" customFormat="false" ht="12" hidden="false" customHeight="true" outlineLevel="2" collapsed="false">
      <c r="A193" s="4" t="s">
        <v>31</v>
      </c>
      <c r="B193" s="4" t="s">
        <v>25</v>
      </c>
      <c r="C193" s="4" t="s">
        <v>44</v>
      </c>
      <c r="D193" s="4" t="s">
        <v>45</v>
      </c>
      <c r="E193" s="4" t="s">
        <v>82</v>
      </c>
      <c r="F193" s="5" t="n">
        <v>20</v>
      </c>
      <c r="G193" s="5" t="n">
        <v>25</v>
      </c>
      <c r="H193" s="5" t="n">
        <v>5</v>
      </c>
      <c r="I193" s="5" t="n">
        <v>5</v>
      </c>
      <c r="J193" s="5" t="n">
        <v>24</v>
      </c>
      <c r="K193" s="5" t="n">
        <v>10</v>
      </c>
      <c r="L193" s="5" t="n">
        <v>1</v>
      </c>
      <c r="M193" s="5" t="n">
        <v>12</v>
      </c>
      <c r="N193" s="5" t="n">
        <v>2</v>
      </c>
      <c r="O193" s="5"/>
      <c r="P193" s="5"/>
      <c r="Q193" s="5"/>
      <c r="R193" s="5"/>
      <c r="S193" s="5"/>
      <c r="T193" s="5"/>
      <c r="U193" s="5"/>
      <c r="V193" s="5"/>
      <c r="W193" s="5"/>
      <c r="X193" s="6"/>
    </row>
    <row r="194" customFormat="false" ht="12" hidden="false" customHeight="true" outlineLevel="2" collapsed="false">
      <c r="A194" s="4" t="s">
        <v>43</v>
      </c>
      <c r="B194" s="4" t="s">
        <v>25</v>
      </c>
      <c r="C194" s="4" t="s">
        <v>123</v>
      </c>
      <c r="D194" s="4" t="s">
        <v>27</v>
      </c>
      <c r="E194" s="4" t="s">
        <v>82</v>
      </c>
      <c r="F194" s="5"/>
      <c r="G194" s="5"/>
      <c r="H194" s="5"/>
      <c r="I194" s="5"/>
      <c r="J194" s="5"/>
      <c r="K194" s="5"/>
      <c r="L194" s="5"/>
      <c r="M194" s="5"/>
      <c r="N194" s="5" t="n">
        <v>50</v>
      </c>
      <c r="O194" s="5" t="n">
        <v>56</v>
      </c>
      <c r="P194" s="5" t="n">
        <v>63</v>
      </c>
      <c r="Q194" s="5" t="n">
        <v>35</v>
      </c>
      <c r="R194" s="5"/>
      <c r="S194" s="5"/>
      <c r="T194" s="5"/>
      <c r="U194" s="5"/>
      <c r="V194" s="5" t="n">
        <v>36</v>
      </c>
      <c r="W194" s="5" t="n">
        <v>45</v>
      </c>
      <c r="X194" s="6" t="n">
        <v>50</v>
      </c>
    </row>
    <row r="195" customFormat="false" ht="12" hidden="false" customHeight="true" outlineLevel="2" collapsed="false">
      <c r="A195" s="4" t="s">
        <v>24</v>
      </c>
      <c r="B195" s="4" t="s">
        <v>25</v>
      </c>
      <c r="C195" s="4" t="s">
        <v>123</v>
      </c>
      <c r="D195" s="4" t="s">
        <v>27</v>
      </c>
      <c r="E195" s="4" t="s">
        <v>82</v>
      </c>
      <c r="F195" s="5"/>
      <c r="G195" s="5"/>
      <c r="H195" s="5"/>
      <c r="I195" s="5"/>
      <c r="J195" s="5"/>
      <c r="K195" s="5"/>
      <c r="L195" s="5"/>
      <c r="M195" s="5"/>
      <c r="N195" s="5" t="n">
        <v>20</v>
      </c>
      <c r="O195" s="5" t="n">
        <v>25</v>
      </c>
      <c r="P195" s="5" t="n">
        <v>1</v>
      </c>
      <c r="Q195" s="5"/>
      <c r="R195" s="5"/>
      <c r="S195" s="5"/>
      <c r="T195" s="5"/>
      <c r="U195" s="5"/>
      <c r="V195" s="5"/>
      <c r="W195" s="5"/>
      <c r="X195" s="6"/>
    </row>
    <row r="196" customFormat="false" ht="12" hidden="false" customHeight="true" outlineLevel="2" collapsed="false">
      <c r="A196" s="4" t="s">
        <v>30</v>
      </c>
      <c r="B196" s="4" t="s">
        <v>25</v>
      </c>
      <c r="C196" s="4" t="s">
        <v>123</v>
      </c>
      <c r="D196" s="4" t="s">
        <v>27</v>
      </c>
      <c r="E196" s="4" t="s">
        <v>82</v>
      </c>
      <c r="F196" s="5" t="n">
        <v>705</v>
      </c>
      <c r="G196" s="5" t="n">
        <v>845</v>
      </c>
      <c r="H196" s="5" t="n">
        <v>965</v>
      </c>
      <c r="I196" s="5" t="n">
        <v>906</v>
      </c>
      <c r="J196" s="5" t="n">
        <v>854</v>
      </c>
      <c r="K196" s="5" t="n">
        <v>1003</v>
      </c>
      <c r="L196" s="5" t="n">
        <v>1160</v>
      </c>
      <c r="M196" s="5" t="n">
        <v>1101</v>
      </c>
      <c r="N196" s="5" t="n">
        <v>1155</v>
      </c>
      <c r="O196" s="5" t="n">
        <v>1098</v>
      </c>
      <c r="P196" s="5" t="n">
        <v>1053</v>
      </c>
      <c r="Q196" s="5" t="n">
        <v>730</v>
      </c>
      <c r="R196" s="5" t="n">
        <v>805</v>
      </c>
      <c r="S196" s="5" t="n">
        <v>1081</v>
      </c>
      <c r="T196" s="5" t="n">
        <v>889</v>
      </c>
      <c r="U196" s="5" t="n">
        <v>897</v>
      </c>
      <c r="V196" s="5" t="n">
        <v>970</v>
      </c>
      <c r="W196" s="5" t="n">
        <v>760</v>
      </c>
      <c r="X196" s="6" t="n">
        <v>800</v>
      </c>
    </row>
    <row r="197" customFormat="false" ht="12" hidden="false" customHeight="true" outlineLevel="2" collapsed="false">
      <c r="A197" s="4" t="s">
        <v>46</v>
      </c>
      <c r="B197" s="4" t="s">
        <v>25</v>
      </c>
      <c r="C197" s="4" t="s">
        <v>47</v>
      </c>
      <c r="D197" s="4" t="s">
        <v>27</v>
      </c>
      <c r="E197" s="4" t="s">
        <v>82</v>
      </c>
      <c r="F197" s="5" t="n">
        <v>1800</v>
      </c>
      <c r="G197" s="5" t="n">
        <v>1800</v>
      </c>
      <c r="H197" s="5" t="n">
        <v>1800</v>
      </c>
      <c r="I197" s="5" t="n">
        <v>1750</v>
      </c>
      <c r="J197" s="5" t="n">
        <v>1882</v>
      </c>
      <c r="K197" s="5" t="n">
        <v>800</v>
      </c>
      <c r="L197" s="5" t="n">
        <v>400</v>
      </c>
      <c r="M197" s="5" t="n">
        <v>800</v>
      </c>
      <c r="N197" s="5" t="n">
        <v>700</v>
      </c>
      <c r="O197" s="5" t="n">
        <v>750</v>
      </c>
      <c r="P197" s="5" t="n">
        <v>550</v>
      </c>
      <c r="Q197" s="5" t="n">
        <v>650</v>
      </c>
      <c r="R197" s="5" t="n">
        <v>289</v>
      </c>
      <c r="S197" s="5" t="n">
        <v>700</v>
      </c>
      <c r="T197" s="5" t="n">
        <v>178</v>
      </c>
      <c r="U197" s="5" t="n">
        <v>117</v>
      </c>
      <c r="V197" s="5" t="n">
        <v>212</v>
      </c>
      <c r="W197" s="5" t="n">
        <v>206</v>
      </c>
      <c r="X197" s="6" t="n">
        <v>200</v>
      </c>
    </row>
    <row r="198" customFormat="false" ht="12" hidden="false" customHeight="true" outlineLevel="2" collapsed="false">
      <c r="A198" s="4" t="s">
        <v>102</v>
      </c>
      <c r="B198" s="4" t="s">
        <v>25</v>
      </c>
      <c r="C198" s="4" t="s">
        <v>47</v>
      </c>
      <c r="D198" s="4" t="s">
        <v>27</v>
      </c>
      <c r="E198" s="4" t="s">
        <v>82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 t="n">
        <v>11</v>
      </c>
      <c r="U198" s="5" t="n">
        <v>6</v>
      </c>
      <c r="V198" s="5" t="n">
        <v>122</v>
      </c>
      <c r="W198" s="5"/>
      <c r="X198" s="6"/>
    </row>
    <row r="199" customFormat="false" ht="12" hidden="false" customHeight="true" outlineLevel="2" collapsed="false">
      <c r="A199" s="4" t="s">
        <v>86</v>
      </c>
      <c r="B199" s="4" t="s">
        <v>25</v>
      </c>
      <c r="C199" s="4" t="s">
        <v>47</v>
      </c>
      <c r="D199" s="4" t="s">
        <v>27</v>
      </c>
      <c r="E199" s="4" t="s">
        <v>82</v>
      </c>
      <c r="F199" s="5" t="n">
        <v>375</v>
      </c>
      <c r="G199" s="5" t="n">
        <v>375</v>
      </c>
      <c r="H199" s="5" t="n">
        <v>350</v>
      </c>
      <c r="I199" s="5" t="n">
        <v>350</v>
      </c>
      <c r="J199" s="5" t="n">
        <v>380</v>
      </c>
      <c r="K199" s="5" t="n">
        <v>600</v>
      </c>
      <c r="L199" s="5" t="n">
        <v>600</v>
      </c>
      <c r="M199" s="5" t="n">
        <v>700</v>
      </c>
      <c r="N199" s="5" t="n">
        <v>700</v>
      </c>
      <c r="O199" s="5" t="n">
        <v>700</v>
      </c>
      <c r="P199" s="5" t="n">
        <v>700</v>
      </c>
      <c r="Q199" s="5" t="n">
        <v>700</v>
      </c>
      <c r="R199" s="5" t="n">
        <v>232</v>
      </c>
      <c r="S199" s="5" t="n">
        <v>650</v>
      </c>
      <c r="T199" s="5" t="n">
        <v>222</v>
      </c>
      <c r="U199" s="5" t="n">
        <v>263</v>
      </c>
      <c r="V199" s="5" t="n">
        <v>164</v>
      </c>
      <c r="W199" s="5" t="n">
        <v>85</v>
      </c>
      <c r="X199" s="6" t="n">
        <v>85</v>
      </c>
    </row>
    <row r="200" customFormat="false" ht="12" hidden="false" customHeight="true" outlineLevel="2" collapsed="false">
      <c r="A200" s="4" t="s">
        <v>24</v>
      </c>
      <c r="B200" s="4" t="s">
        <v>25</v>
      </c>
      <c r="C200" s="4" t="s">
        <v>47</v>
      </c>
      <c r="D200" s="4" t="s">
        <v>27</v>
      </c>
      <c r="E200" s="4" t="s">
        <v>82</v>
      </c>
      <c r="F200" s="5" t="n">
        <v>2500</v>
      </c>
      <c r="G200" s="5" t="n">
        <v>2000</v>
      </c>
      <c r="H200" s="5" t="n">
        <v>1950</v>
      </c>
      <c r="I200" s="5" t="n">
        <v>1985</v>
      </c>
      <c r="J200" s="5" t="n">
        <v>2080</v>
      </c>
      <c r="K200" s="5" t="n">
        <v>2280</v>
      </c>
      <c r="L200" s="5" t="n">
        <v>2500</v>
      </c>
      <c r="M200" s="5" t="n">
        <v>2500</v>
      </c>
      <c r="N200" s="5" t="n">
        <v>2800</v>
      </c>
      <c r="O200" s="5" t="n">
        <v>2950</v>
      </c>
      <c r="P200" s="5" t="n">
        <v>2450</v>
      </c>
      <c r="Q200" s="5" t="n">
        <v>2300</v>
      </c>
      <c r="R200" s="5" t="n">
        <v>1618</v>
      </c>
      <c r="S200" s="5" t="n">
        <v>1350</v>
      </c>
      <c r="T200" s="5" t="n">
        <v>1034</v>
      </c>
      <c r="U200" s="5" t="n">
        <v>955</v>
      </c>
      <c r="V200" s="5" t="n">
        <v>656</v>
      </c>
      <c r="W200" s="5" t="n">
        <v>898</v>
      </c>
      <c r="X200" s="6" t="n">
        <v>800</v>
      </c>
    </row>
    <row r="201" customFormat="false" ht="12" hidden="false" customHeight="true" outlineLevel="2" collapsed="false">
      <c r="A201" s="4" t="s">
        <v>108</v>
      </c>
      <c r="B201" s="4" t="s">
        <v>25</v>
      </c>
      <c r="C201" s="4" t="s">
        <v>47</v>
      </c>
      <c r="D201" s="4" t="s">
        <v>27</v>
      </c>
      <c r="E201" s="4" t="s">
        <v>82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 t="n">
        <v>55</v>
      </c>
      <c r="V201" s="5" t="n">
        <v>70</v>
      </c>
      <c r="W201" s="5" t="n">
        <v>4</v>
      </c>
      <c r="X201" s="6" t="n">
        <v>6</v>
      </c>
    </row>
    <row r="202" customFormat="false" ht="12" hidden="false" customHeight="true" outlineLevel="2" collapsed="false">
      <c r="A202" s="4" t="s">
        <v>34</v>
      </c>
      <c r="B202" s="4" t="s">
        <v>25</v>
      </c>
      <c r="C202" s="4" t="s">
        <v>47</v>
      </c>
      <c r="D202" s="4" t="s">
        <v>27</v>
      </c>
      <c r="E202" s="4" t="s">
        <v>82</v>
      </c>
      <c r="F202" s="5" t="n">
        <v>1375</v>
      </c>
      <c r="G202" s="5" t="n">
        <v>3600</v>
      </c>
      <c r="H202" s="5" t="n">
        <v>2500</v>
      </c>
      <c r="I202" s="5" t="n">
        <v>3000</v>
      </c>
      <c r="J202" s="5" t="n">
        <v>3200</v>
      </c>
      <c r="K202" s="5" t="n">
        <v>1000</v>
      </c>
      <c r="L202" s="5" t="n">
        <v>1000</v>
      </c>
      <c r="M202" s="5" t="n">
        <v>1000</v>
      </c>
      <c r="N202" s="5"/>
      <c r="O202" s="5"/>
      <c r="P202" s="5"/>
      <c r="Q202" s="5"/>
      <c r="R202" s="5" t="n">
        <v>276</v>
      </c>
      <c r="S202" s="5" t="n">
        <v>1000</v>
      </c>
      <c r="T202" s="5" t="n">
        <v>10</v>
      </c>
      <c r="U202" s="5"/>
      <c r="V202" s="5"/>
      <c r="W202" s="5"/>
      <c r="X202" s="6"/>
    </row>
    <row r="203" customFormat="false" ht="12" hidden="false" customHeight="true" outlineLevel="2" collapsed="false">
      <c r="A203" s="4" t="s">
        <v>116</v>
      </c>
      <c r="B203" s="4" t="s">
        <v>25</v>
      </c>
      <c r="C203" s="4" t="s">
        <v>47</v>
      </c>
      <c r="D203" s="4" t="s">
        <v>27</v>
      </c>
      <c r="E203" s="4" t="s">
        <v>82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 t="n">
        <v>35</v>
      </c>
      <c r="W203" s="5" t="n">
        <v>35</v>
      </c>
      <c r="X203" s="6" t="n">
        <v>35</v>
      </c>
    </row>
    <row r="204" customFormat="false" ht="12" hidden="false" customHeight="true" outlineLevel="2" collapsed="false">
      <c r="A204" s="4" t="s">
        <v>100</v>
      </c>
      <c r="B204" s="4" t="s">
        <v>25</v>
      </c>
      <c r="C204" s="4" t="s">
        <v>47</v>
      </c>
      <c r="D204" s="4" t="s">
        <v>27</v>
      </c>
      <c r="E204" s="4" t="s">
        <v>82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 t="n">
        <v>253</v>
      </c>
      <c r="U204" s="5" t="n">
        <v>100</v>
      </c>
      <c r="V204" s="5" t="n">
        <v>115</v>
      </c>
      <c r="W204" s="5"/>
      <c r="X204" s="6"/>
    </row>
    <row r="205" customFormat="false" ht="12" hidden="false" customHeight="true" outlineLevel="2" collapsed="false">
      <c r="A205" s="4" t="s">
        <v>58</v>
      </c>
      <c r="B205" s="4" t="s">
        <v>25</v>
      </c>
      <c r="C205" s="4" t="s">
        <v>47</v>
      </c>
      <c r="D205" s="4" t="s">
        <v>27</v>
      </c>
      <c r="E205" s="4" t="s">
        <v>82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 t="n">
        <v>1</v>
      </c>
      <c r="U205" s="5"/>
      <c r="V205" s="5"/>
      <c r="W205" s="5"/>
      <c r="X205" s="6"/>
    </row>
    <row r="206" customFormat="false" ht="12" hidden="false" customHeight="true" outlineLevel="2" collapsed="false">
      <c r="A206" s="4" t="s">
        <v>30</v>
      </c>
      <c r="B206" s="4" t="s">
        <v>25</v>
      </c>
      <c r="C206" s="4" t="s">
        <v>47</v>
      </c>
      <c r="D206" s="4" t="s">
        <v>27</v>
      </c>
      <c r="E206" s="4" t="s">
        <v>82</v>
      </c>
      <c r="F206" s="5" t="n">
        <v>35000</v>
      </c>
      <c r="G206" s="5" t="n">
        <v>38000</v>
      </c>
      <c r="H206" s="5" t="n">
        <v>40000</v>
      </c>
      <c r="I206" s="5" t="n">
        <v>42000</v>
      </c>
      <c r="J206" s="5" t="n">
        <v>45000</v>
      </c>
      <c r="K206" s="5" t="n">
        <v>50000</v>
      </c>
      <c r="L206" s="5" t="n">
        <v>48000</v>
      </c>
      <c r="M206" s="5" t="n">
        <v>51000</v>
      </c>
      <c r="N206" s="5" t="n">
        <v>48000</v>
      </c>
      <c r="O206" s="5" t="n">
        <v>44000</v>
      </c>
      <c r="P206" s="5" t="n">
        <v>44500</v>
      </c>
      <c r="Q206" s="5" t="n">
        <v>44000</v>
      </c>
      <c r="R206" s="5" t="n">
        <v>33770</v>
      </c>
      <c r="S206" s="5" t="n">
        <v>38000</v>
      </c>
      <c r="T206" s="5" t="n">
        <v>30227</v>
      </c>
      <c r="U206" s="5" t="n">
        <v>30558</v>
      </c>
      <c r="V206" s="5" t="n">
        <v>30674</v>
      </c>
      <c r="W206" s="5" t="n">
        <v>37800</v>
      </c>
      <c r="X206" s="6" t="n">
        <v>37800</v>
      </c>
    </row>
    <row r="207" customFormat="false" ht="12" hidden="false" customHeight="true" outlineLevel="2" collapsed="false">
      <c r="A207" s="4" t="s">
        <v>31</v>
      </c>
      <c r="B207" s="4" t="s">
        <v>25</v>
      </c>
      <c r="C207" s="4" t="s">
        <v>47</v>
      </c>
      <c r="D207" s="4" t="s">
        <v>27</v>
      </c>
      <c r="E207" s="4" t="s">
        <v>82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 t="n">
        <v>170</v>
      </c>
      <c r="S207" s="5"/>
      <c r="T207" s="5"/>
      <c r="U207" s="5"/>
      <c r="V207" s="5"/>
      <c r="W207" s="5" t="n">
        <v>105</v>
      </c>
      <c r="X207" s="6" t="n">
        <v>100</v>
      </c>
    </row>
    <row r="208" customFormat="false" ht="12" hidden="false" customHeight="true" outlineLevel="2" collapsed="false">
      <c r="A208" s="4" t="s">
        <v>121</v>
      </c>
      <c r="B208" s="4" t="s">
        <v>25</v>
      </c>
      <c r="C208" s="4" t="s">
        <v>47</v>
      </c>
      <c r="D208" s="4" t="s">
        <v>27</v>
      </c>
      <c r="E208" s="4" t="s">
        <v>82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 t="n">
        <v>434</v>
      </c>
      <c r="U208" s="5" t="n">
        <v>295</v>
      </c>
      <c r="V208" s="5" t="n">
        <v>179</v>
      </c>
      <c r="W208" s="5" t="n">
        <v>120</v>
      </c>
      <c r="X208" s="6" t="n">
        <v>120</v>
      </c>
    </row>
    <row r="209" customFormat="false" ht="12" hidden="false" customHeight="true" outlineLevel="2" collapsed="false">
      <c r="A209" s="4" t="s">
        <v>95</v>
      </c>
      <c r="B209" s="4" t="s">
        <v>25</v>
      </c>
      <c r="C209" s="4" t="s">
        <v>47</v>
      </c>
      <c r="D209" s="4" t="s">
        <v>27</v>
      </c>
      <c r="E209" s="4" t="s">
        <v>82</v>
      </c>
      <c r="F209" s="5" t="n">
        <v>250</v>
      </c>
      <c r="G209" s="5" t="n">
        <v>300</v>
      </c>
      <c r="H209" s="5" t="n">
        <v>350</v>
      </c>
      <c r="I209" s="5" t="n">
        <v>310</v>
      </c>
      <c r="J209" s="5" t="n">
        <v>333</v>
      </c>
      <c r="K209" s="5" t="n">
        <v>500</v>
      </c>
      <c r="L209" s="5" t="n">
        <v>500</v>
      </c>
      <c r="M209" s="5" t="n">
        <v>500</v>
      </c>
      <c r="N209" s="5" t="n">
        <v>400</v>
      </c>
      <c r="O209" s="5" t="n">
        <v>450</v>
      </c>
      <c r="P209" s="5" t="n">
        <v>550</v>
      </c>
      <c r="Q209" s="5" t="n">
        <v>700</v>
      </c>
      <c r="R209" s="5" t="n">
        <v>1281</v>
      </c>
      <c r="S209" s="5" t="n">
        <v>1000</v>
      </c>
      <c r="T209" s="5" t="n">
        <v>1118</v>
      </c>
      <c r="U209" s="5" t="n">
        <v>1158</v>
      </c>
      <c r="V209" s="5" t="n">
        <v>860</v>
      </c>
      <c r="W209" s="5" t="n">
        <v>750</v>
      </c>
      <c r="X209" s="6" t="n">
        <v>750</v>
      </c>
    </row>
    <row r="210" customFormat="false" ht="12" hidden="false" customHeight="true" outlineLevel="2" collapsed="false">
      <c r="A210" s="4" t="s">
        <v>96</v>
      </c>
      <c r="B210" s="4" t="s">
        <v>25</v>
      </c>
      <c r="C210" s="4" t="s">
        <v>47</v>
      </c>
      <c r="D210" s="4" t="s">
        <v>27</v>
      </c>
      <c r="E210" s="4" t="s">
        <v>82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 t="n">
        <v>98</v>
      </c>
      <c r="U210" s="5" t="n">
        <v>39</v>
      </c>
      <c r="V210" s="5" t="n">
        <v>37</v>
      </c>
      <c r="W210" s="5" t="n">
        <v>1</v>
      </c>
      <c r="X210" s="6"/>
    </row>
    <row r="211" customFormat="false" ht="12" hidden="false" customHeight="true" outlineLevel="2" collapsed="false">
      <c r="A211" s="4" t="s">
        <v>101</v>
      </c>
      <c r="B211" s="4" t="s">
        <v>25</v>
      </c>
      <c r="C211" s="4" t="s">
        <v>47</v>
      </c>
      <c r="D211" s="4" t="s">
        <v>27</v>
      </c>
      <c r="E211" s="4" t="s">
        <v>82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 t="n">
        <v>20</v>
      </c>
      <c r="U211" s="5" t="n">
        <v>20</v>
      </c>
      <c r="V211" s="5" t="n">
        <v>10</v>
      </c>
      <c r="W211" s="5" t="n">
        <v>23</v>
      </c>
      <c r="X211" s="6" t="n">
        <v>20</v>
      </c>
    </row>
    <row r="212" customFormat="false" ht="12" hidden="false" customHeight="true" outlineLevel="2" collapsed="false">
      <c r="A212" s="4" t="s">
        <v>86</v>
      </c>
      <c r="B212" s="4" t="s">
        <v>25</v>
      </c>
      <c r="C212" s="4" t="s">
        <v>124</v>
      </c>
      <c r="D212" s="4" t="s">
        <v>62</v>
      </c>
      <c r="E212" s="4" t="s">
        <v>82</v>
      </c>
      <c r="F212" s="5" t="n">
        <v>2235</v>
      </c>
      <c r="G212" s="5" t="n">
        <v>2300</v>
      </c>
      <c r="H212" s="5" t="n">
        <v>619</v>
      </c>
      <c r="I212" s="5" t="n">
        <v>334</v>
      </c>
      <c r="J212" s="5" t="n">
        <v>550</v>
      </c>
      <c r="K212" s="5" t="n">
        <v>520</v>
      </c>
      <c r="L212" s="5" t="n">
        <v>379</v>
      </c>
      <c r="M212" s="5" t="n">
        <v>342</v>
      </c>
      <c r="N212" s="5" t="n">
        <v>412</v>
      </c>
      <c r="O212" s="5" t="n">
        <v>435</v>
      </c>
      <c r="P212" s="5" t="n">
        <v>268</v>
      </c>
      <c r="Q212" s="5" t="n">
        <v>442</v>
      </c>
      <c r="R212" s="5" t="n">
        <v>406</v>
      </c>
      <c r="S212" s="5" t="n">
        <v>601</v>
      </c>
      <c r="T212" s="5" t="n">
        <v>526</v>
      </c>
      <c r="U212" s="5" t="n">
        <v>514</v>
      </c>
      <c r="V212" s="5" t="n">
        <v>485</v>
      </c>
      <c r="W212" s="5" t="n">
        <v>538</v>
      </c>
      <c r="X212" s="6" t="n">
        <v>476</v>
      </c>
    </row>
    <row r="213" customFormat="false" ht="12" hidden="false" customHeight="true" outlineLevel="2" collapsed="false">
      <c r="A213" s="4" t="s">
        <v>88</v>
      </c>
      <c r="B213" s="4" t="s">
        <v>25</v>
      </c>
      <c r="C213" s="4" t="s">
        <v>124</v>
      </c>
      <c r="D213" s="4" t="s">
        <v>62</v>
      </c>
      <c r="E213" s="4" t="s">
        <v>82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 t="n">
        <v>2</v>
      </c>
      <c r="X213" s="6"/>
    </row>
    <row r="214" customFormat="false" ht="12" hidden="false" customHeight="true" outlineLevel="2" collapsed="false">
      <c r="A214" s="4" t="s">
        <v>108</v>
      </c>
      <c r="B214" s="4" t="s">
        <v>25</v>
      </c>
      <c r="C214" s="4" t="s">
        <v>124</v>
      </c>
      <c r="D214" s="4" t="s">
        <v>62</v>
      </c>
      <c r="E214" s="4" t="s">
        <v>82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 t="n">
        <v>2</v>
      </c>
      <c r="U214" s="5"/>
      <c r="V214" s="5" t="n">
        <v>1</v>
      </c>
      <c r="W214" s="5" t="n">
        <v>2</v>
      </c>
      <c r="X214" s="6" t="n">
        <v>1</v>
      </c>
    </row>
    <row r="215" customFormat="false" ht="12" hidden="false" customHeight="true" outlineLevel="2" collapsed="false">
      <c r="A215" s="4" t="s">
        <v>34</v>
      </c>
      <c r="B215" s="4" t="s">
        <v>25</v>
      </c>
      <c r="C215" s="4" t="s">
        <v>124</v>
      </c>
      <c r="D215" s="4" t="s">
        <v>62</v>
      </c>
      <c r="E215" s="4" t="s">
        <v>82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 t="n">
        <v>7</v>
      </c>
      <c r="U215" s="5" t="n">
        <v>5</v>
      </c>
      <c r="V215" s="5" t="n">
        <v>17</v>
      </c>
      <c r="W215" s="5" t="n">
        <v>14</v>
      </c>
      <c r="X215" s="6" t="n">
        <v>3</v>
      </c>
    </row>
    <row r="216" customFormat="false" ht="12" hidden="false" customHeight="true" outlineLevel="2" collapsed="false">
      <c r="A216" s="4" t="s">
        <v>114</v>
      </c>
      <c r="B216" s="4" t="s">
        <v>25</v>
      </c>
      <c r="C216" s="4" t="s">
        <v>124</v>
      </c>
      <c r="D216" s="4" t="s">
        <v>62</v>
      </c>
      <c r="E216" s="4" t="s">
        <v>82</v>
      </c>
      <c r="F216" s="5"/>
      <c r="G216" s="5"/>
      <c r="H216" s="5"/>
      <c r="I216" s="5"/>
      <c r="J216" s="5"/>
      <c r="K216" s="5"/>
      <c r="L216" s="5"/>
      <c r="M216" s="5"/>
      <c r="N216" s="5" t="n">
        <v>11</v>
      </c>
      <c r="O216" s="5" t="n">
        <v>29</v>
      </c>
      <c r="P216" s="5" t="n">
        <v>47</v>
      </c>
      <c r="Q216" s="5" t="n">
        <v>6</v>
      </c>
      <c r="R216" s="5" t="n">
        <v>9</v>
      </c>
      <c r="S216" s="5" t="n">
        <v>22</v>
      </c>
      <c r="T216" s="5" t="n">
        <v>4</v>
      </c>
      <c r="U216" s="5" t="n">
        <v>9</v>
      </c>
      <c r="V216" s="5" t="n">
        <v>17</v>
      </c>
      <c r="W216" s="5" t="n">
        <v>57</v>
      </c>
      <c r="X216" s="6" t="n">
        <v>12</v>
      </c>
    </row>
    <row r="217" customFormat="false" ht="12" hidden="false" customHeight="true" outlineLevel="2" collapsed="false">
      <c r="A217" s="4" t="s">
        <v>89</v>
      </c>
      <c r="B217" s="4" t="s">
        <v>25</v>
      </c>
      <c r="C217" s="4" t="s">
        <v>124</v>
      </c>
      <c r="D217" s="4" t="s">
        <v>62</v>
      </c>
      <c r="E217" s="4" t="s">
        <v>82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 t="n">
        <v>4</v>
      </c>
      <c r="V217" s="5" t="n">
        <v>3</v>
      </c>
      <c r="W217" s="5" t="n">
        <v>3</v>
      </c>
      <c r="X217" s="6" t="n">
        <v>2</v>
      </c>
    </row>
    <row r="218" customFormat="false" ht="12" hidden="false" customHeight="true" outlineLevel="2" collapsed="false">
      <c r="A218" s="4" t="s">
        <v>91</v>
      </c>
      <c r="B218" s="4" t="s">
        <v>25</v>
      </c>
      <c r="C218" s="4" t="s">
        <v>124</v>
      </c>
      <c r="D218" s="4" t="s">
        <v>62</v>
      </c>
      <c r="E218" s="4" t="s">
        <v>82</v>
      </c>
      <c r="F218" s="5"/>
      <c r="G218" s="5"/>
      <c r="H218" s="5"/>
      <c r="I218" s="5"/>
      <c r="J218" s="5"/>
      <c r="K218" s="5"/>
      <c r="L218" s="5"/>
      <c r="M218" s="5"/>
      <c r="N218" s="5" t="n">
        <v>1</v>
      </c>
      <c r="O218" s="5" t="n">
        <v>2</v>
      </c>
      <c r="P218" s="5" t="n">
        <v>3</v>
      </c>
      <c r="Q218" s="5" t="n">
        <v>3</v>
      </c>
      <c r="R218" s="5" t="n">
        <v>4</v>
      </c>
      <c r="S218" s="5" t="n">
        <v>6</v>
      </c>
      <c r="T218" s="5" t="n">
        <v>4</v>
      </c>
      <c r="U218" s="5" t="n">
        <v>5</v>
      </c>
      <c r="V218" s="5" t="n">
        <v>8</v>
      </c>
      <c r="W218" s="5" t="n">
        <v>11</v>
      </c>
      <c r="X218" s="6" t="n">
        <v>13</v>
      </c>
    </row>
    <row r="219" customFormat="false" ht="12" hidden="false" customHeight="true" outlineLevel="2" collapsed="false">
      <c r="A219" s="4" t="s">
        <v>30</v>
      </c>
      <c r="B219" s="4" t="s">
        <v>25</v>
      </c>
      <c r="C219" s="4" t="s">
        <v>124</v>
      </c>
      <c r="D219" s="4" t="s">
        <v>62</v>
      </c>
      <c r="E219" s="4" t="s">
        <v>82</v>
      </c>
      <c r="F219" s="5"/>
      <c r="G219" s="5" t="n">
        <v>385</v>
      </c>
      <c r="H219" s="5" t="n">
        <v>22</v>
      </c>
      <c r="I219" s="5" t="n">
        <v>5</v>
      </c>
      <c r="J219" s="5" t="n">
        <v>10</v>
      </c>
      <c r="K219" s="5" t="n">
        <v>5</v>
      </c>
      <c r="L219" s="5" t="n">
        <v>1</v>
      </c>
      <c r="M219" s="5" t="n">
        <v>3</v>
      </c>
      <c r="N219" s="5"/>
      <c r="O219" s="5" t="n">
        <v>1</v>
      </c>
      <c r="P219" s="5" t="n">
        <v>4</v>
      </c>
      <c r="Q219" s="5" t="n">
        <v>9</v>
      </c>
      <c r="R219" s="5" t="n">
        <v>7</v>
      </c>
      <c r="S219" s="5" t="n">
        <v>7</v>
      </c>
      <c r="T219" s="5" t="n">
        <v>2</v>
      </c>
      <c r="U219" s="5" t="n">
        <v>2</v>
      </c>
      <c r="V219" s="5" t="n">
        <v>5</v>
      </c>
      <c r="W219" s="5" t="n">
        <v>8</v>
      </c>
      <c r="X219" s="6" t="n">
        <v>7</v>
      </c>
    </row>
    <row r="220" customFormat="false" ht="12" hidden="false" customHeight="true" outlineLevel="2" collapsed="false">
      <c r="A220" s="4" t="s">
        <v>31</v>
      </c>
      <c r="B220" s="4" t="s">
        <v>25</v>
      </c>
      <c r="C220" s="4" t="s">
        <v>124</v>
      </c>
      <c r="D220" s="4" t="s">
        <v>62</v>
      </c>
      <c r="E220" s="4" t="s">
        <v>82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6"/>
    </row>
    <row r="221" customFormat="false" ht="12" hidden="false" customHeight="true" outlineLevel="2" collapsed="false">
      <c r="A221" s="4" t="s">
        <v>94</v>
      </c>
      <c r="B221" s="4" t="s">
        <v>25</v>
      </c>
      <c r="C221" s="4" t="s">
        <v>124</v>
      </c>
      <c r="D221" s="4" t="s">
        <v>62</v>
      </c>
      <c r="E221" s="4" t="s">
        <v>82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6"/>
    </row>
    <row r="222" customFormat="false" ht="12" hidden="false" customHeight="true" outlineLevel="2" collapsed="false">
      <c r="A222" s="4" t="s">
        <v>125</v>
      </c>
      <c r="B222" s="4" t="s">
        <v>25</v>
      </c>
      <c r="C222" s="4" t="s">
        <v>124</v>
      </c>
      <c r="D222" s="4" t="s">
        <v>62</v>
      </c>
      <c r="E222" s="4" t="s">
        <v>82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 t="n">
        <v>1</v>
      </c>
      <c r="Q222" s="5" t="n">
        <v>2</v>
      </c>
      <c r="R222" s="5" t="n">
        <v>3</v>
      </c>
      <c r="S222" s="5"/>
      <c r="T222" s="5"/>
      <c r="U222" s="5" t="n">
        <v>2</v>
      </c>
      <c r="V222" s="5" t="n">
        <v>9</v>
      </c>
      <c r="W222" s="5" t="n">
        <v>22</v>
      </c>
      <c r="X222" s="6" t="n">
        <v>30</v>
      </c>
    </row>
    <row r="223" customFormat="false" ht="12" hidden="false" customHeight="true" outlineLevel="2" collapsed="false">
      <c r="A223" s="4" t="s">
        <v>96</v>
      </c>
      <c r="B223" s="4" t="s">
        <v>25</v>
      </c>
      <c r="C223" s="4" t="s">
        <v>124</v>
      </c>
      <c r="D223" s="4" t="s">
        <v>62</v>
      </c>
      <c r="E223" s="4" t="s">
        <v>82</v>
      </c>
      <c r="F223" s="5"/>
      <c r="G223" s="5"/>
      <c r="H223" s="5"/>
      <c r="I223" s="5"/>
      <c r="J223" s="5"/>
      <c r="K223" s="5"/>
      <c r="L223" s="5"/>
      <c r="M223" s="5"/>
      <c r="N223" s="5" t="n">
        <v>1</v>
      </c>
      <c r="O223" s="5" t="n">
        <v>1</v>
      </c>
      <c r="P223" s="5" t="n">
        <v>2</v>
      </c>
      <c r="Q223" s="5" t="n">
        <v>1</v>
      </c>
      <c r="R223" s="5" t="n">
        <v>1</v>
      </c>
      <c r="S223" s="5" t="n">
        <v>1</v>
      </c>
      <c r="T223" s="5"/>
      <c r="U223" s="5" t="n">
        <v>1</v>
      </c>
      <c r="V223" s="5" t="n">
        <v>3</v>
      </c>
      <c r="W223" s="5" t="n">
        <v>1</v>
      </c>
      <c r="X223" s="6" t="n">
        <v>9</v>
      </c>
    </row>
    <row r="224" customFormat="false" ht="12" hidden="false" customHeight="true" outlineLevel="2" collapsed="false">
      <c r="A224" s="4" t="s">
        <v>126</v>
      </c>
      <c r="B224" s="4" t="s">
        <v>25</v>
      </c>
      <c r="C224" s="4" t="s">
        <v>124</v>
      </c>
      <c r="D224" s="4" t="s">
        <v>62</v>
      </c>
      <c r="E224" s="4" t="s">
        <v>82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 t="n">
        <v>1</v>
      </c>
      <c r="W224" s="5" t="n">
        <v>25</v>
      </c>
      <c r="X224" s="6" t="n">
        <v>12</v>
      </c>
    </row>
    <row r="225" customFormat="false" ht="12" hidden="false" customHeight="true" outlineLevel="2" collapsed="false">
      <c r="A225" s="4" t="s">
        <v>97</v>
      </c>
      <c r="B225" s="4" t="s">
        <v>25</v>
      </c>
      <c r="C225" s="4" t="s">
        <v>124</v>
      </c>
      <c r="D225" s="4" t="s">
        <v>62</v>
      </c>
      <c r="E225" s="4" t="s">
        <v>82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16</v>
      </c>
      <c r="W225" s="5" t="n">
        <v>46</v>
      </c>
      <c r="X225" s="6" t="n">
        <v>19</v>
      </c>
    </row>
    <row r="226" customFormat="false" ht="12" hidden="false" customHeight="true" outlineLevel="2" collapsed="false">
      <c r="A226" s="4" t="s">
        <v>83</v>
      </c>
      <c r="B226" s="4" t="s">
        <v>25</v>
      </c>
      <c r="C226" s="4" t="s">
        <v>127</v>
      </c>
      <c r="D226" s="4" t="s">
        <v>62</v>
      </c>
      <c r="E226" s="4" t="s">
        <v>82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6" t="n">
        <v>11</v>
      </c>
    </row>
    <row r="227" customFormat="false" ht="12" hidden="false" customHeight="true" outlineLevel="2" collapsed="false">
      <c r="A227" s="4" t="s">
        <v>86</v>
      </c>
      <c r="B227" s="4" t="s">
        <v>25</v>
      </c>
      <c r="C227" s="4" t="s">
        <v>127</v>
      </c>
      <c r="D227" s="4" t="s">
        <v>62</v>
      </c>
      <c r="E227" s="4" t="s">
        <v>82</v>
      </c>
      <c r="F227" s="5" t="n">
        <v>4611</v>
      </c>
      <c r="G227" s="5" t="n">
        <v>4750</v>
      </c>
      <c r="H227" s="5" t="n">
        <v>3899</v>
      </c>
      <c r="I227" s="5" t="n">
        <v>2907</v>
      </c>
      <c r="J227" s="5" t="n">
        <v>1874</v>
      </c>
      <c r="K227" s="5" t="n">
        <v>1714</v>
      </c>
      <c r="L227" s="5" t="n">
        <v>1537</v>
      </c>
      <c r="M227" s="5" t="n">
        <v>1516</v>
      </c>
      <c r="N227" s="5" t="n">
        <v>1516</v>
      </c>
      <c r="O227" s="5" t="n">
        <v>1650</v>
      </c>
      <c r="P227" s="5" t="n">
        <v>1921</v>
      </c>
      <c r="Q227" s="5" t="n">
        <v>1957</v>
      </c>
      <c r="R227" s="5" t="n">
        <v>1676</v>
      </c>
      <c r="S227" s="5" t="n">
        <v>2259</v>
      </c>
      <c r="T227" s="5" t="n">
        <v>2618</v>
      </c>
      <c r="U227" s="5" t="n">
        <v>1932</v>
      </c>
      <c r="V227" s="5" t="n">
        <v>2095</v>
      </c>
      <c r="W227" s="5" t="n">
        <v>3231</v>
      </c>
      <c r="X227" s="6" t="n">
        <v>2823</v>
      </c>
    </row>
    <row r="228" customFormat="false" ht="12" hidden="false" customHeight="true" outlineLevel="2" collapsed="false">
      <c r="A228" s="4" t="s">
        <v>24</v>
      </c>
      <c r="B228" s="4" t="s">
        <v>25</v>
      </c>
      <c r="C228" s="4" t="s">
        <v>127</v>
      </c>
      <c r="D228" s="4" t="s">
        <v>62</v>
      </c>
      <c r="E228" s="4" t="s">
        <v>82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6" t="n">
        <v>11</v>
      </c>
    </row>
    <row r="229" customFormat="false" ht="12" hidden="false" customHeight="true" outlineLevel="2" collapsed="false">
      <c r="A229" s="4" t="s">
        <v>34</v>
      </c>
      <c r="B229" s="4" t="s">
        <v>25</v>
      </c>
      <c r="C229" s="4" t="s">
        <v>127</v>
      </c>
      <c r="D229" s="4" t="s">
        <v>62</v>
      </c>
      <c r="E229" s="4" t="s">
        <v>82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n">
        <v>4</v>
      </c>
      <c r="R229" s="5" t="n">
        <v>1</v>
      </c>
      <c r="S229" s="5"/>
      <c r="T229" s="5" t="n">
        <v>1</v>
      </c>
      <c r="U229" s="5" t="n">
        <v>1</v>
      </c>
      <c r="V229" s="5"/>
      <c r="W229" s="5" t="n">
        <v>17</v>
      </c>
      <c r="X229" s="6"/>
    </row>
    <row r="230" customFormat="false" ht="12" hidden="false" customHeight="true" outlineLevel="2" collapsed="false">
      <c r="A230" s="4" t="s">
        <v>114</v>
      </c>
      <c r="B230" s="4" t="s">
        <v>25</v>
      </c>
      <c r="C230" s="4" t="s">
        <v>127</v>
      </c>
      <c r="D230" s="4" t="s">
        <v>62</v>
      </c>
      <c r="E230" s="4" t="s">
        <v>82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 t="n">
        <v>47</v>
      </c>
      <c r="Q230" s="5" t="n">
        <v>22</v>
      </c>
      <c r="R230" s="5" t="n">
        <v>38</v>
      </c>
      <c r="S230" s="5" t="n">
        <v>48</v>
      </c>
      <c r="T230" s="5" t="n">
        <v>26</v>
      </c>
      <c r="U230" s="5" t="n">
        <v>10</v>
      </c>
      <c r="V230" s="5" t="n">
        <v>18</v>
      </c>
      <c r="W230" s="5" t="n">
        <v>12</v>
      </c>
      <c r="X230" s="6" t="n">
        <v>21</v>
      </c>
    </row>
    <row r="231" customFormat="false" ht="12" hidden="false" customHeight="true" outlineLevel="2" collapsed="false">
      <c r="A231" s="4" t="s">
        <v>89</v>
      </c>
      <c r="B231" s="4" t="s">
        <v>25</v>
      </c>
      <c r="C231" s="4" t="s">
        <v>127</v>
      </c>
      <c r="D231" s="4" t="s">
        <v>62</v>
      </c>
      <c r="E231" s="4" t="s">
        <v>82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 t="n">
        <v>3</v>
      </c>
      <c r="S231" s="5" t="n">
        <v>18</v>
      </c>
      <c r="T231" s="5" t="n">
        <v>10</v>
      </c>
      <c r="U231" s="5" t="n">
        <v>1</v>
      </c>
      <c r="V231" s="5" t="n">
        <v>12</v>
      </c>
      <c r="W231" s="5" t="n">
        <v>8</v>
      </c>
      <c r="X231" s="6" t="n">
        <v>20</v>
      </c>
    </row>
    <row r="232" customFormat="false" ht="12" hidden="false" customHeight="true" outlineLevel="2" collapsed="false">
      <c r="A232" s="4" t="s">
        <v>91</v>
      </c>
      <c r="B232" s="4" t="s">
        <v>25</v>
      </c>
      <c r="C232" s="4" t="s">
        <v>127</v>
      </c>
      <c r="D232" s="4" t="s">
        <v>62</v>
      </c>
      <c r="E232" s="4" t="s">
        <v>82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 t="n">
        <v>16</v>
      </c>
      <c r="Q232" s="5" t="n">
        <v>10</v>
      </c>
      <c r="R232" s="5" t="n">
        <v>9</v>
      </c>
      <c r="S232" s="5" t="n">
        <v>21</v>
      </c>
      <c r="T232" s="5" t="n">
        <v>29</v>
      </c>
      <c r="U232" s="5" t="n">
        <v>16</v>
      </c>
      <c r="V232" s="5" t="n">
        <v>23</v>
      </c>
      <c r="W232" s="5" t="n">
        <v>23</v>
      </c>
      <c r="X232" s="6" t="n">
        <v>21</v>
      </c>
    </row>
    <row r="233" customFormat="false" ht="12" hidden="false" customHeight="true" outlineLevel="2" collapsed="false">
      <c r="A233" s="4" t="s">
        <v>128</v>
      </c>
      <c r="B233" s="4" t="s">
        <v>25</v>
      </c>
      <c r="C233" s="4" t="s">
        <v>127</v>
      </c>
      <c r="D233" s="4" t="s">
        <v>62</v>
      </c>
      <c r="E233" s="4" t="s">
        <v>82</v>
      </c>
      <c r="F233" s="5" t="n">
        <v>10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2</v>
      </c>
      <c r="Q233" s="5"/>
      <c r="R233" s="5" t="n">
        <v>2</v>
      </c>
      <c r="S233" s="5" t="n">
        <v>1</v>
      </c>
      <c r="T233" s="5" t="n">
        <v>3</v>
      </c>
      <c r="U233" s="5"/>
      <c r="V233" s="5" t="n">
        <v>3</v>
      </c>
      <c r="W233" s="5" t="n">
        <v>2</v>
      </c>
      <c r="X233" s="6" t="n">
        <v>1</v>
      </c>
    </row>
    <row r="234" customFormat="false" ht="12" hidden="false" customHeight="true" outlineLevel="2" collapsed="false">
      <c r="A234" s="4" t="s">
        <v>92</v>
      </c>
      <c r="B234" s="4" t="s">
        <v>25</v>
      </c>
      <c r="C234" s="4" t="s">
        <v>127</v>
      </c>
      <c r="D234" s="4" t="s">
        <v>62</v>
      </c>
      <c r="E234" s="4" t="s">
        <v>82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6"/>
    </row>
    <row r="235" customFormat="false" ht="12" hidden="false" customHeight="true" outlineLevel="2" collapsed="false">
      <c r="A235" s="4" t="s">
        <v>30</v>
      </c>
      <c r="B235" s="4" t="s">
        <v>25</v>
      </c>
      <c r="C235" s="4" t="s">
        <v>127</v>
      </c>
      <c r="D235" s="4" t="s">
        <v>62</v>
      </c>
      <c r="E235" s="4" t="s">
        <v>82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 t="n">
        <v>10</v>
      </c>
      <c r="Q235" s="5" t="n">
        <v>8</v>
      </c>
      <c r="R235" s="5" t="n">
        <v>21</v>
      </c>
      <c r="S235" s="5" t="n">
        <v>8</v>
      </c>
      <c r="T235" s="5" t="n">
        <v>8</v>
      </c>
      <c r="U235" s="5" t="n">
        <v>46</v>
      </c>
      <c r="V235" s="5" t="n">
        <v>58</v>
      </c>
      <c r="W235" s="5" t="n">
        <v>68</v>
      </c>
      <c r="X235" s="6" t="n">
        <v>80</v>
      </c>
    </row>
    <row r="236" customFormat="false" ht="12" hidden="false" customHeight="true" outlineLevel="2" collapsed="false">
      <c r="A236" s="4" t="s">
        <v>31</v>
      </c>
      <c r="B236" s="4" t="s">
        <v>25</v>
      </c>
      <c r="C236" s="4" t="s">
        <v>127</v>
      </c>
      <c r="D236" s="4" t="s">
        <v>62</v>
      </c>
      <c r="E236" s="4" t="s">
        <v>82</v>
      </c>
      <c r="F236" s="5" t="n">
        <v>45</v>
      </c>
      <c r="G236" s="5" t="n">
        <v>42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6"/>
    </row>
    <row r="237" customFormat="false" ht="12" hidden="false" customHeight="true" outlineLevel="2" collapsed="false">
      <c r="A237" s="4" t="s">
        <v>95</v>
      </c>
      <c r="B237" s="4" t="s">
        <v>25</v>
      </c>
      <c r="C237" s="4" t="s">
        <v>127</v>
      </c>
      <c r="D237" s="4" t="s">
        <v>62</v>
      </c>
      <c r="E237" s="4" t="s">
        <v>82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 t="n">
        <v>5</v>
      </c>
      <c r="V237" s="5" t="n">
        <v>10</v>
      </c>
      <c r="W237" s="5" t="n">
        <v>8</v>
      </c>
      <c r="X237" s="6" t="n">
        <v>17</v>
      </c>
    </row>
    <row r="238" customFormat="false" ht="12" hidden="false" customHeight="true" outlineLevel="2" collapsed="false">
      <c r="A238" s="4" t="s">
        <v>96</v>
      </c>
      <c r="B238" s="4" t="s">
        <v>25</v>
      </c>
      <c r="C238" s="4" t="s">
        <v>127</v>
      </c>
      <c r="D238" s="4" t="s">
        <v>62</v>
      </c>
      <c r="E238" s="4" t="s">
        <v>82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 t="n">
        <v>1</v>
      </c>
      <c r="T238" s="5" t="n">
        <v>2</v>
      </c>
      <c r="U238" s="5" t="n">
        <v>2</v>
      </c>
      <c r="V238" s="5" t="n">
        <v>2</v>
      </c>
      <c r="W238" s="5" t="n">
        <v>4</v>
      </c>
      <c r="X238" s="6" t="n">
        <v>3</v>
      </c>
    </row>
    <row r="239" customFormat="false" ht="12" hidden="false" customHeight="true" outlineLevel="2" collapsed="false">
      <c r="A239" s="4" t="s">
        <v>97</v>
      </c>
      <c r="B239" s="4" t="s">
        <v>25</v>
      </c>
      <c r="C239" s="4" t="s">
        <v>127</v>
      </c>
      <c r="D239" s="4" t="s">
        <v>62</v>
      </c>
      <c r="E239" s="4" t="s">
        <v>82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 t="n">
        <v>3</v>
      </c>
      <c r="W239" s="5" t="n">
        <v>4</v>
      </c>
      <c r="X239" s="6"/>
    </row>
    <row r="240" customFormat="false" ht="12" hidden="false" customHeight="true" outlineLevel="2" collapsed="false">
      <c r="A240" s="4" t="s">
        <v>24</v>
      </c>
      <c r="B240" s="4" t="s">
        <v>25</v>
      </c>
      <c r="C240" s="4" t="s">
        <v>64</v>
      </c>
      <c r="D240" s="4" t="s">
        <v>27</v>
      </c>
      <c r="E240" s="4" t="s">
        <v>82</v>
      </c>
      <c r="F240" s="5" t="n">
        <v>500</v>
      </c>
      <c r="G240" s="5" t="n">
        <v>550</v>
      </c>
      <c r="H240" s="5" t="n">
        <v>520</v>
      </c>
      <c r="I240" s="5" t="n">
        <v>1250</v>
      </c>
      <c r="J240" s="5" t="n">
        <v>1487</v>
      </c>
      <c r="K240" s="5" t="n">
        <v>1535</v>
      </c>
      <c r="L240" s="5" t="n">
        <v>2800</v>
      </c>
      <c r="M240" s="5" t="n">
        <v>2443</v>
      </c>
      <c r="N240" s="5" t="n">
        <v>2634</v>
      </c>
      <c r="O240" s="5" t="n">
        <v>3228</v>
      </c>
      <c r="P240" s="5" t="n">
        <v>3700</v>
      </c>
      <c r="Q240" s="5" t="n">
        <v>4000</v>
      </c>
      <c r="R240" s="5" t="n">
        <v>3868</v>
      </c>
      <c r="S240" s="5" t="n">
        <v>4200</v>
      </c>
      <c r="T240" s="5" t="n">
        <v>4500</v>
      </c>
      <c r="U240" s="5" t="n">
        <v>4000</v>
      </c>
      <c r="V240" s="5" t="n">
        <v>5000</v>
      </c>
      <c r="W240" s="5" t="n">
        <v>4000</v>
      </c>
      <c r="X240" s="6" t="n">
        <v>3700</v>
      </c>
    </row>
    <row r="241" customFormat="false" ht="12" hidden="false" customHeight="true" outlineLevel="2" collapsed="false">
      <c r="A241" s="4" t="s">
        <v>34</v>
      </c>
      <c r="B241" s="4" t="s">
        <v>25</v>
      </c>
      <c r="C241" s="4" t="s">
        <v>64</v>
      </c>
      <c r="D241" s="4" t="s">
        <v>27</v>
      </c>
      <c r="E241" s="4" t="s">
        <v>82</v>
      </c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6" t="n">
        <v>15</v>
      </c>
    </row>
    <row r="242" customFormat="false" ht="12" hidden="false" customHeight="true" outlineLevel="2" collapsed="false">
      <c r="A242" s="4" t="s">
        <v>55</v>
      </c>
      <c r="B242" s="4" t="s">
        <v>25</v>
      </c>
      <c r="C242" s="4" t="s">
        <v>64</v>
      </c>
      <c r="D242" s="4" t="s">
        <v>27</v>
      </c>
      <c r="E242" s="4" t="s">
        <v>82</v>
      </c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6" t="n">
        <v>10</v>
      </c>
    </row>
    <row r="243" customFormat="false" ht="12" hidden="false" customHeight="true" outlineLevel="2" collapsed="false">
      <c r="A243" s="4" t="s">
        <v>60</v>
      </c>
      <c r="B243" s="4" t="s">
        <v>25</v>
      </c>
      <c r="C243" s="4" t="s">
        <v>64</v>
      </c>
      <c r="D243" s="4" t="s">
        <v>27</v>
      </c>
      <c r="E243" s="4" t="s">
        <v>82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 t="n">
        <v>300</v>
      </c>
      <c r="U243" s="5" t="n">
        <v>350</v>
      </c>
      <c r="V243" s="5" t="n">
        <v>1250</v>
      </c>
      <c r="W243" s="5" t="n">
        <v>1000</v>
      </c>
      <c r="X243" s="6" t="n">
        <v>800</v>
      </c>
    </row>
    <row r="244" customFormat="false" ht="12" hidden="false" customHeight="true" outlineLevel="2" collapsed="false">
      <c r="A244" s="4" t="s">
        <v>100</v>
      </c>
      <c r="B244" s="4" t="s">
        <v>25</v>
      </c>
      <c r="C244" s="4" t="s">
        <v>64</v>
      </c>
      <c r="D244" s="4" t="s">
        <v>27</v>
      </c>
      <c r="E244" s="4" t="s">
        <v>82</v>
      </c>
      <c r="F244" s="5" t="n">
        <v>500</v>
      </c>
      <c r="G244" s="5" t="n">
        <v>500</v>
      </c>
      <c r="H244" s="5" t="n">
        <v>500</v>
      </c>
      <c r="I244" s="5" t="n">
        <v>900</v>
      </c>
      <c r="J244" s="5" t="n">
        <v>710</v>
      </c>
      <c r="K244" s="5" t="n">
        <v>1019</v>
      </c>
      <c r="L244" s="5" t="n">
        <v>1200</v>
      </c>
      <c r="M244" s="5" t="n">
        <v>1206</v>
      </c>
      <c r="N244" s="5" t="n">
        <v>1491</v>
      </c>
      <c r="O244" s="5" t="n">
        <v>1504</v>
      </c>
      <c r="P244" s="5" t="n">
        <v>2600</v>
      </c>
      <c r="Q244" s="5" t="n">
        <v>1456</v>
      </c>
      <c r="R244" s="5" t="n">
        <v>2606</v>
      </c>
      <c r="S244" s="5" t="n">
        <v>3200</v>
      </c>
      <c r="T244" s="5" t="n">
        <v>3600</v>
      </c>
      <c r="U244" s="5" t="n">
        <v>4200</v>
      </c>
      <c r="V244" s="5" t="n">
        <v>4500</v>
      </c>
      <c r="W244" s="5" t="n">
        <v>4500</v>
      </c>
      <c r="X244" s="6" t="n">
        <v>4000</v>
      </c>
    </row>
    <row r="245" customFormat="false" ht="12" hidden="false" customHeight="true" outlineLevel="2" collapsed="false">
      <c r="A245" s="4" t="s">
        <v>30</v>
      </c>
      <c r="B245" s="4" t="s">
        <v>25</v>
      </c>
      <c r="C245" s="4" t="s">
        <v>64</v>
      </c>
      <c r="D245" s="4" t="s">
        <v>27</v>
      </c>
      <c r="E245" s="4" t="s">
        <v>82</v>
      </c>
      <c r="F245" s="5" t="n">
        <v>250</v>
      </c>
      <c r="G245" s="5" t="n">
        <v>250</v>
      </c>
      <c r="H245" s="5" t="n">
        <v>250</v>
      </c>
      <c r="I245" s="5" t="n">
        <v>200</v>
      </c>
      <c r="J245" s="5" t="n">
        <v>200</v>
      </c>
      <c r="K245" s="5" t="n">
        <v>200</v>
      </c>
      <c r="L245" s="5" t="n">
        <v>250</v>
      </c>
      <c r="M245" s="5" t="n">
        <v>58</v>
      </c>
      <c r="N245" s="5" t="n">
        <v>57</v>
      </c>
      <c r="O245" s="5" t="n">
        <v>39</v>
      </c>
      <c r="P245" s="5" t="n">
        <v>39</v>
      </c>
      <c r="Q245" s="5" t="n">
        <v>29</v>
      </c>
      <c r="R245" s="5" t="n">
        <v>43</v>
      </c>
      <c r="S245" s="5" t="n">
        <v>100</v>
      </c>
      <c r="T245" s="5" t="n">
        <v>50</v>
      </c>
      <c r="U245" s="5" t="n">
        <v>50</v>
      </c>
      <c r="V245" s="5" t="n">
        <v>50</v>
      </c>
      <c r="W245" s="5" t="n">
        <v>50</v>
      </c>
      <c r="X245" s="6" t="n">
        <v>50</v>
      </c>
    </row>
    <row r="246" customFormat="false" ht="12" hidden="false" customHeight="true" outlineLevel="2" collapsed="false">
      <c r="A246" s="4" t="s">
        <v>31</v>
      </c>
      <c r="B246" s="4" t="s">
        <v>25</v>
      </c>
      <c r="C246" s="4" t="s">
        <v>129</v>
      </c>
      <c r="D246" s="4" t="s">
        <v>45</v>
      </c>
      <c r="E246" s="4" t="s">
        <v>82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 t="n">
        <v>66</v>
      </c>
      <c r="V246" s="5" t="n">
        <v>83</v>
      </c>
      <c r="W246" s="5" t="n">
        <v>85</v>
      </c>
      <c r="X246" s="6" t="n">
        <v>90</v>
      </c>
    </row>
    <row r="247" customFormat="false" ht="12" hidden="false" customHeight="true" outlineLevel="2" collapsed="false">
      <c r="A247" s="4" t="s">
        <v>86</v>
      </c>
      <c r="B247" s="4" t="s">
        <v>25</v>
      </c>
      <c r="C247" s="4" t="s">
        <v>65</v>
      </c>
      <c r="D247" s="4" t="s">
        <v>62</v>
      </c>
      <c r="E247" s="4" t="s">
        <v>82</v>
      </c>
      <c r="F247" s="5" t="n">
        <v>22000</v>
      </c>
      <c r="G247" s="5" t="n">
        <v>25000</v>
      </c>
      <c r="H247" s="5" t="n">
        <v>25000</v>
      </c>
      <c r="I247" s="5" t="n">
        <v>13600</v>
      </c>
      <c r="J247" s="5" t="n">
        <v>19800</v>
      </c>
      <c r="K247" s="5" t="n">
        <v>19720</v>
      </c>
      <c r="L247" s="5" t="n">
        <v>21400</v>
      </c>
      <c r="M247" s="5" t="n">
        <v>19700</v>
      </c>
      <c r="N247" s="5" t="n">
        <v>19441</v>
      </c>
      <c r="O247" s="5" t="n">
        <v>21368</v>
      </c>
      <c r="P247" s="5" t="n">
        <v>22600</v>
      </c>
      <c r="Q247" s="5" t="n">
        <v>22000</v>
      </c>
      <c r="R247" s="5" t="n">
        <v>19000</v>
      </c>
      <c r="S247" s="5" t="n">
        <v>21400</v>
      </c>
      <c r="T247" s="5" t="n">
        <v>18300</v>
      </c>
      <c r="U247" s="5" t="n">
        <v>19000</v>
      </c>
      <c r="V247" s="5" t="n">
        <v>15575</v>
      </c>
      <c r="W247" s="5" t="n">
        <v>15698</v>
      </c>
      <c r="X247" s="6" t="n">
        <v>17150</v>
      </c>
    </row>
    <row r="248" customFormat="false" ht="12" hidden="false" customHeight="true" outlineLevel="2" collapsed="false">
      <c r="A248" s="4" t="s">
        <v>87</v>
      </c>
      <c r="B248" s="4" t="s">
        <v>25</v>
      </c>
      <c r="C248" s="4" t="s">
        <v>65</v>
      </c>
      <c r="D248" s="4" t="s">
        <v>62</v>
      </c>
      <c r="E248" s="4" t="s">
        <v>82</v>
      </c>
      <c r="F248" s="5" t="n">
        <v>200</v>
      </c>
      <c r="G248" s="5" t="n">
        <v>200</v>
      </c>
      <c r="H248" s="5" t="n">
        <v>500</v>
      </c>
      <c r="I248" s="5" t="n">
        <v>400</v>
      </c>
      <c r="J248" s="5" t="n">
        <v>500</v>
      </c>
      <c r="K248" s="5" t="n">
        <v>400</v>
      </c>
      <c r="L248" s="5" t="n">
        <v>500</v>
      </c>
      <c r="M248" s="5" t="n">
        <v>1500</v>
      </c>
      <c r="N248" s="5" t="n">
        <v>1236</v>
      </c>
      <c r="O248" s="5" t="n">
        <v>1064</v>
      </c>
      <c r="P248" s="5" t="n">
        <v>1500</v>
      </c>
      <c r="Q248" s="5" t="n">
        <v>1500</v>
      </c>
      <c r="R248" s="5" t="n">
        <v>1500</v>
      </c>
      <c r="S248" s="5" t="n">
        <v>1400</v>
      </c>
      <c r="T248" s="5" t="n">
        <v>1311</v>
      </c>
      <c r="U248" s="5" t="n">
        <v>920</v>
      </c>
      <c r="V248" s="5" t="n">
        <v>1375</v>
      </c>
      <c r="W248" s="5" t="n">
        <v>1000</v>
      </c>
      <c r="X248" s="6" t="n">
        <v>1015</v>
      </c>
    </row>
    <row r="249" customFormat="false" ht="12" hidden="false" customHeight="true" outlineLevel="2" collapsed="false">
      <c r="A249" s="4" t="s">
        <v>88</v>
      </c>
      <c r="B249" s="4" t="s">
        <v>25</v>
      </c>
      <c r="C249" s="4" t="s">
        <v>65</v>
      </c>
      <c r="D249" s="4" t="s">
        <v>62</v>
      </c>
      <c r="E249" s="4" t="s">
        <v>82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6" t="n">
        <v>6</v>
      </c>
    </row>
    <row r="250" customFormat="false" ht="12" hidden="false" customHeight="true" outlineLevel="2" collapsed="false">
      <c r="A250" s="4" t="s">
        <v>34</v>
      </c>
      <c r="B250" s="4" t="s">
        <v>25</v>
      </c>
      <c r="C250" s="4" t="s">
        <v>65</v>
      </c>
      <c r="D250" s="4" t="s">
        <v>62</v>
      </c>
      <c r="E250" s="4" t="s">
        <v>82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 t="n">
        <v>500</v>
      </c>
      <c r="R250" s="5" t="n">
        <v>900</v>
      </c>
      <c r="S250" s="5" t="n">
        <v>340</v>
      </c>
      <c r="T250" s="5" t="n">
        <v>243</v>
      </c>
      <c r="U250" s="5"/>
      <c r="V250" s="5" t="n">
        <v>870</v>
      </c>
      <c r="W250" s="5" t="n">
        <v>830</v>
      </c>
      <c r="X250" s="6" t="n">
        <v>400</v>
      </c>
    </row>
    <row r="251" customFormat="false" ht="12" hidden="false" customHeight="true" outlineLevel="2" collapsed="false">
      <c r="A251" s="4" t="s">
        <v>30</v>
      </c>
      <c r="B251" s="4" t="s">
        <v>25</v>
      </c>
      <c r="C251" s="4" t="s">
        <v>65</v>
      </c>
      <c r="D251" s="4" t="s">
        <v>62</v>
      </c>
      <c r="E251" s="4" t="s">
        <v>82</v>
      </c>
      <c r="F251" s="5" t="n">
        <v>4000</v>
      </c>
      <c r="G251" s="5" t="n">
        <v>4000</v>
      </c>
      <c r="H251" s="5" t="n">
        <v>4150</v>
      </c>
      <c r="I251" s="5" t="n">
        <v>4309</v>
      </c>
      <c r="J251" s="5" t="n">
        <v>4200</v>
      </c>
      <c r="K251" s="5" t="n">
        <v>4991</v>
      </c>
      <c r="L251" s="5" t="n">
        <v>5800</v>
      </c>
      <c r="M251" s="5" t="n">
        <v>7480</v>
      </c>
      <c r="N251" s="5" t="n">
        <v>9044</v>
      </c>
      <c r="O251" s="5" t="n">
        <v>11069</v>
      </c>
      <c r="P251" s="5" t="n">
        <v>11445</v>
      </c>
      <c r="Q251" s="5" t="n">
        <v>11000</v>
      </c>
      <c r="R251" s="5" t="n">
        <v>10709</v>
      </c>
      <c r="S251" s="5" t="n">
        <v>11696</v>
      </c>
      <c r="T251" s="5" t="n">
        <v>14647</v>
      </c>
      <c r="U251" s="5" t="n">
        <v>17100</v>
      </c>
      <c r="V251" s="5" t="n">
        <v>16984</v>
      </c>
      <c r="W251" s="5" t="n">
        <v>16650</v>
      </c>
      <c r="X251" s="6" t="n">
        <v>16522</v>
      </c>
    </row>
    <row r="252" customFormat="false" ht="12" hidden="false" customHeight="true" outlineLevel="2" collapsed="false">
      <c r="A252" s="4" t="s">
        <v>95</v>
      </c>
      <c r="B252" s="4" t="s">
        <v>25</v>
      </c>
      <c r="C252" s="4" t="s">
        <v>65</v>
      </c>
      <c r="D252" s="4" t="s">
        <v>62</v>
      </c>
      <c r="E252" s="4" t="s">
        <v>82</v>
      </c>
      <c r="F252" s="5"/>
      <c r="G252" s="5"/>
      <c r="H252" s="5"/>
      <c r="I252" s="5"/>
      <c r="J252" s="5"/>
      <c r="K252" s="5"/>
      <c r="L252" s="5"/>
      <c r="M252" s="5"/>
      <c r="N252" s="5" t="n">
        <v>70</v>
      </c>
      <c r="O252" s="5" t="n">
        <v>210</v>
      </c>
      <c r="P252" s="5" t="n">
        <v>250</v>
      </c>
      <c r="Q252" s="5" t="n">
        <v>300</v>
      </c>
      <c r="R252" s="5" t="n">
        <v>300</v>
      </c>
      <c r="S252" s="5" t="n">
        <v>300</v>
      </c>
      <c r="T252" s="5" t="n">
        <v>300</v>
      </c>
      <c r="U252" s="5" t="n">
        <v>250</v>
      </c>
      <c r="V252" s="5" t="n">
        <v>300</v>
      </c>
      <c r="W252" s="5" t="n">
        <v>250</v>
      </c>
      <c r="X252" s="6" t="n">
        <v>270</v>
      </c>
    </row>
    <row r="253" customFormat="false" ht="12" hidden="false" customHeight="true" outlineLevel="2" collapsed="false">
      <c r="A253" s="4" t="s">
        <v>130</v>
      </c>
      <c r="B253" s="4" t="s">
        <v>25</v>
      </c>
      <c r="C253" s="4" t="s">
        <v>65</v>
      </c>
      <c r="D253" s="4" t="s">
        <v>62</v>
      </c>
      <c r="E253" s="4" t="s">
        <v>82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160</v>
      </c>
      <c r="R253" s="5" t="n">
        <v>300</v>
      </c>
      <c r="S253" s="5" t="n">
        <v>300</v>
      </c>
      <c r="T253" s="5" t="n">
        <v>330</v>
      </c>
      <c r="U253" s="5" t="n">
        <v>300</v>
      </c>
      <c r="V253" s="5" t="n">
        <v>380</v>
      </c>
      <c r="W253" s="5" t="n">
        <v>500</v>
      </c>
      <c r="X253" s="6" t="n">
        <v>1100</v>
      </c>
    </row>
    <row r="254" customFormat="false" ht="12" hidden="false" customHeight="true" outlineLevel="2" collapsed="false">
      <c r="A254" s="4" t="s">
        <v>97</v>
      </c>
      <c r="B254" s="4" t="s">
        <v>25</v>
      </c>
      <c r="C254" s="4" t="s">
        <v>65</v>
      </c>
      <c r="D254" s="4" t="s">
        <v>62</v>
      </c>
      <c r="E254" s="4" t="s">
        <v>82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 t="n">
        <v>350</v>
      </c>
      <c r="V254" s="5" t="n">
        <v>383</v>
      </c>
      <c r="W254" s="5" t="n">
        <v>700</v>
      </c>
      <c r="X254" s="6" t="n">
        <v>350</v>
      </c>
    </row>
    <row r="255" customFormat="false" ht="12" hidden="false" customHeight="true" outlineLevel="2" collapsed="false">
      <c r="A255" s="4" t="s">
        <v>24</v>
      </c>
      <c r="B255" s="4" t="s">
        <v>25</v>
      </c>
      <c r="C255" s="4" t="s">
        <v>66</v>
      </c>
      <c r="D255" s="4" t="s">
        <v>27</v>
      </c>
      <c r="E255" s="4" t="s">
        <v>82</v>
      </c>
      <c r="F255" s="5" t="n">
        <v>267</v>
      </c>
      <c r="G255" s="5" t="n">
        <v>260</v>
      </c>
      <c r="H255" s="5" t="n">
        <v>127</v>
      </c>
      <c r="I255" s="5" t="n">
        <v>502</v>
      </c>
      <c r="J255" s="5" t="n">
        <v>976</v>
      </c>
      <c r="K255" s="5" t="n">
        <v>7</v>
      </c>
      <c r="L255" s="5" t="n">
        <v>16</v>
      </c>
      <c r="M255" s="5" t="n">
        <v>12</v>
      </c>
      <c r="N255" s="5" t="n">
        <v>7</v>
      </c>
      <c r="O255" s="5" t="n">
        <v>1</v>
      </c>
      <c r="P255" s="5"/>
      <c r="Q255" s="5"/>
      <c r="R255" s="5"/>
      <c r="S255" s="5"/>
      <c r="T255" s="5"/>
      <c r="U255" s="5"/>
      <c r="V255" s="5"/>
      <c r="W255" s="5"/>
      <c r="X255" s="6"/>
    </row>
    <row r="256" customFormat="false" ht="12" hidden="false" customHeight="true" outlineLevel="2" collapsed="false">
      <c r="A256" s="4" t="s">
        <v>34</v>
      </c>
      <c r="B256" s="4" t="s">
        <v>25</v>
      </c>
      <c r="C256" s="4" t="s">
        <v>66</v>
      </c>
      <c r="D256" s="4" t="s">
        <v>27</v>
      </c>
      <c r="E256" s="4" t="s">
        <v>82</v>
      </c>
      <c r="F256" s="5"/>
      <c r="G256" s="5"/>
      <c r="H256" s="5"/>
      <c r="I256" s="5"/>
      <c r="J256" s="5" t="n">
        <v>1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6"/>
    </row>
    <row r="257" customFormat="false" ht="12" hidden="false" customHeight="true" outlineLevel="2" collapsed="false">
      <c r="A257" s="4" t="s">
        <v>114</v>
      </c>
      <c r="B257" s="4" t="s">
        <v>25</v>
      </c>
      <c r="C257" s="4" t="s">
        <v>66</v>
      </c>
      <c r="D257" s="4" t="s">
        <v>27</v>
      </c>
      <c r="E257" s="4" t="s">
        <v>82</v>
      </c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 t="n">
        <v>4</v>
      </c>
      <c r="W257" s="5"/>
      <c r="X257" s="6"/>
    </row>
    <row r="258" customFormat="false" ht="12" hidden="false" customHeight="true" outlineLevel="2" collapsed="false">
      <c r="A258" s="4" t="s">
        <v>30</v>
      </c>
      <c r="B258" s="4" t="s">
        <v>25</v>
      </c>
      <c r="C258" s="4" t="s">
        <v>66</v>
      </c>
      <c r="D258" s="4" t="s">
        <v>27</v>
      </c>
      <c r="E258" s="4" t="s">
        <v>82</v>
      </c>
      <c r="F258" s="5" t="n">
        <v>2000</v>
      </c>
      <c r="G258" s="5" t="n">
        <v>2000</v>
      </c>
      <c r="H258" s="5" t="n">
        <v>1181</v>
      </c>
      <c r="I258" s="5" t="n">
        <v>933</v>
      </c>
      <c r="J258" s="5" t="n">
        <v>1164</v>
      </c>
      <c r="K258" s="5" t="n">
        <v>948</v>
      </c>
      <c r="L258" s="5" t="n">
        <v>1313</v>
      </c>
      <c r="M258" s="5" t="n">
        <v>984</v>
      </c>
      <c r="N258" s="5" t="n">
        <v>1251</v>
      </c>
      <c r="O258" s="5" t="n">
        <v>1249</v>
      </c>
      <c r="P258" s="5" t="n">
        <v>1292</v>
      </c>
      <c r="Q258" s="5" t="n">
        <v>1211</v>
      </c>
      <c r="R258" s="5" t="n">
        <v>1232</v>
      </c>
      <c r="S258" s="5" t="n">
        <v>953</v>
      </c>
      <c r="T258" s="5" t="n">
        <v>821</v>
      </c>
      <c r="U258" s="5" t="n">
        <v>843</v>
      </c>
      <c r="V258" s="5" t="n">
        <v>942</v>
      </c>
      <c r="W258" s="5" t="n">
        <v>892</v>
      </c>
      <c r="X258" s="6" t="n">
        <v>930</v>
      </c>
    </row>
    <row r="259" customFormat="false" ht="12" hidden="false" customHeight="true" outlineLevel="2" collapsed="false">
      <c r="A259" s="4" t="s">
        <v>31</v>
      </c>
      <c r="B259" s="4" t="s">
        <v>25</v>
      </c>
      <c r="C259" s="4" t="s">
        <v>66</v>
      </c>
      <c r="D259" s="4" t="s">
        <v>27</v>
      </c>
      <c r="E259" s="4" t="s">
        <v>82</v>
      </c>
      <c r="F259" s="5"/>
      <c r="G259" s="5"/>
      <c r="H259" s="5" t="n">
        <v>1</v>
      </c>
      <c r="I259" s="5"/>
      <c r="J259" s="5"/>
      <c r="K259" s="5"/>
      <c r="L259" s="5"/>
      <c r="M259" s="5"/>
      <c r="N259" s="5"/>
      <c r="O259" s="5"/>
      <c r="P259" s="5"/>
      <c r="Q259" s="5"/>
      <c r="R259" s="5" t="n">
        <v>1</v>
      </c>
      <c r="S259" s="5" t="n">
        <v>1</v>
      </c>
      <c r="T259" s="5" t="n">
        <v>1</v>
      </c>
      <c r="U259" s="5" t="n">
        <v>2</v>
      </c>
      <c r="V259" s="5" t="n">
        <v>1</v>
      </c>
      <c r="W259" s="5" t="n">
        <v>11</v>
      </c>
      <c r="X259" s="6" t="n">
        <v>11</v>
      </c>
    </row>
    <row r="260" customFormat="false" ht="12" hidden="false" customHeight="true" outlineLevel="2" collapsed="false">
      <c r="A260" s="4" t="s">
        <v>83</v>
      </c>
      <c r="B260" s="4" t="s">
        <v>25</v>
      </c>
      <c r="C260" s="4" t="s">
        <v>131</v>
      </c>
      <c r="D260" s="4" t="s">
        <v>79</v>
      </c>
      <c r="E260" s="4" t="s">
        <v>82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 t="n">
        <v>1</v>
      </c>
      <c r="T260" s="5" t="n">
        <v>2</v>
      </c>
      <c r="U260" s="5"/>
      <c r="V260" s="5"/>
      <c r="W260" s="5" t="n">
        <v>1</v>
      </c>
      <c r="X260" s="6" t="n">
        <v>2</v>
      </c>
    </row>
    <row r="261" customFormat="false" ht="12" hidden="false" customHeight="true" outlineLevel="2" collapsed="false">
      <c r="A261" s="4" t="s">
        <v>84</v>
      </c>
      <c r="B261" s="4" t="s">
        <v>25</v>
      </c>
      <c r="C261" s="4" t="s">
        <v>131</v>
      </c>
      <c r="D261" s="4" t="s">
        <v>79</v>
      </c>
      <c r="E261" s="4" t="s">
        <v>82</v>
      </c>
      <c r="F261" s="5"/>
      <c r="G261" s="5"/>
      <c r="H261" s="5"/>
      <c r="I261" s="5" t="n">
        <v>10</v>
      </c>
      <c r="J261" s="5" t="n">
        <v>10</v>
      </c>
      <c r="K261" s="5" t="n">
        <v>20</v>
      </c>
      <c r="L261" s="5" t="n">
        <v>25</v>
      </c>
      <c r="M261" s="5" t="n">
        <v>44</v>
      </c>
      <c r="N261" s="5" t="n">
        <v>51</v>
      </c>
      <c r="O261" s="5" t="n">
        <v>36</v>
      </c>
      <c r="P261" s="5" t="n">
        <v>14</v>
      </c>
      <c r="Q261" s="5" t="n">
        <v>10</v>
      </c>
      <c r="R261" s="5" t="n">
        <v>5</v>
      </c>
      <c r="S261" s="5" t="n">
        <v>1</v>
      </c>
      <c r="T261" s="5"/>
      <c r="U261" s="5" t="n">
        <v>9</v>
      </c>
      <c r="V261" s="5" t="n">
        <v>1</v>
      </c>
      <c r="W261" s="5" t="n">
        <v>4</v>
      </c>
      <c r="X261" s="6" t="n">
        <v>2</v>
      </c>
    </row>
    <row r="262" customFormat="false" ht="12" hidden="false" customHeight="true" outlineLevel="2" collapsed="false">
      <c r="A262" s="4" t="s">
        <v>86</v>
      </c>
      <c r="B262" s="4" t="s">
        <v>25</v>
      </c>
      <c r="C262" s="4" t="s">
        <v>131</v>
      </c>
      <c r="D262" s="4" t="s">
        <v>79</v>
      </c>
      <c r="E262" s="4" t="s">
        <v>82</v>
      </c>
      <c r="F262" s="5"/>
      <c r="G262" s="5"/>
      <c r="H262" s="5"/>
      <c r="I262" s="5" t="n">
        <v>800</v>
      </c>
      <c r="J262" s="5" t="n">
        <v>932</v>
      </c>
      <c r="K262" s="5" t="n">
        <v>701</v>
      </c>
      <c r="L262" s="5" t="n">
        <v>315</v>
      </c>
      <c r="M262" s="5" t="n">
        <v>432</v>
      </c>
      <c r="N262" s="5" t="n">
        <v>63</v>
      </c>
      <c r="O262" s="5" t="n">
        <v>157</v>
      </c>
      <c r="P262" s="5" t="n">
        <v>74</v>
      </c>
      <c r="Q262" s="5" t="n">
        <v>256</v>
      </c>
      <c r="R262" s="5" t="n">
        <v>154</v>
      </c>
      <c r="S262" s="5" t="n">
        <v>139</v>
      </c>
      <c r="T262" s="5" t="n">
        <v>345</v>
      </c>
      <c r="U262" s="5" t="n">
        <v>169</v>
      </c>
      <c r="V262" s="5" t="n">
        <v>414</v>
      </c>
      <c r="W262" s="5" t="n">
        <v>273</v>
      </c>
      <c r="X262" s="6" t="n">
        <v>252</v>
      </c>
    </row>
    <row r="263" customFormat="false" ht="12" hidden="false" customHeight="true" outlineLevel="2" collapsed="false">
      <c r="A263" s="4" t="s">
        <v>87</v>
      </c>
      <c r="B263" s="4" t="s">
        <v>25</v>
      </c>
      <c r="C263" s="4" t="s">
        <v>131</v>
      </c>
      <c r="D263" s="4" t="s">
        <v>79</v>
      </c>
      <c r="E263" s="4" t="s">
        <v>82</v>
      </c>
      <c r="F263" s="5"/>
      <c r="G263" s="5"/>
      <c r="H263" s="5"/>
      <c r="I263" s="5"/>
      <c r="J263" s="5"/>
      <c r="K263" s="5" t="n">
        <v>100</v>
      </c>
      <c r="L263" s="5" t="n">
        <v>10</v>
      </c>
      <c r="M263" s="5" t="n">
        <v>31</v>
      </c>
      <c r="N263" s="5" t="n">
        <v>4</v>
      </c>
      <c r="O263" s="5" t="n">
        <v>5</v>
      </c>
      <c r="P263" s="5"/>
      <c r="Q263" s="5"/>
      <c r="R263" s="5"/>
      <c r="S263" s="5"/>
      <c r="T263" s="5"/>
      <c r="U263" s="5"/>
      <c r="V263" s="5"/>
      <c r="W263" s="5"/>
      <c r="X263" s="6"/>
    </row>
    <row r="264" customFormat="false" ht="12" hidden="false" customHeight="true" outlineLevel="2" collapsed="false">
      <c r="A264" s="4" t="s">
        <v>132</v>
      </c>
      <c r="B264" s="4" t="s">
        <v>25</v>
      </c>
      <c r="C264" s="4" t="s">
        <v>131</v>
      </c>
      <c r="D264" s="4" t="s">
        <v>79</v>
      </c>
      <c r="E264" s="4" t="s">
        <v>82</v>
      </c>
      <c r="F264" s="5"/>
      <c r="G264" s="5"/>
      <c r="H264" s="5"/>
      <c r="I264" s="5"/>
      <c r="J264" s="5"/>
      <c r="K264" s="5"/>
      <c r="L264" s="5"/>
      <c r="M264" s="5"/>
      <c r="N264" s="5" t="n">
        <v>1</v>
      </c>
      <c r="O264" s="5"/>
      <c r="P264" s="5"/>
      <c r="Q264" s="5"/>
      <c r="R264" s="5"/>
      <c r="S264" s="5" t="n">
        <v>2</v>
      </c>
      <c r="T264" s="5"/>
      <c r="U264" s="5"/>
      <c r="V264" s="5"/>
      <c r="W264" s="5"/>
      <c r="X264" s="6"/>
    </row>
    <row r="265" customFormat="false" ht="12" hidden="false" customHeight="true" outlineLevel="2" collapsed="false">
      <c r="A265" s="4" t="s">
        <v>34</v>
      </c>
      <c r="B265" s="4" t="s">
        <v>25</v>
      </c>
      <c r="C265" s="4" t="s">
        <v>131</v>
      </c>
      <c r="D265" s="4" t="s">
        <v>79</v>
      </c>
      <c r="E265" s="4" t="s">
        <v>82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 t="n">
        <v>3</v>
      </c>
      <c r="S265" s="5" t="n">
        <v>10</v>
      </c>
      <c r="T265" s="5"/>
      <c r="U265" s="5"/>
      <c r="V265" s="5"/>
      <c r="W265" s="5"/>
      <c r="X265" s="6" t="n">
        <v>2</v>
      </c>
    </row>
    <row r="266" customFormat="false" ht="12" hidden="false" customHeight="true" outlineLevel="2" collapsed="false">
      <c r="A266" s="4" t="s">
        <v>114</v>
      </c>
      <c r="B266" s="4" t="s">
        <v>25</v>
      </c>
      <c r="C266" s="4" t="s">
        <v>131</v>
      </c>
      <c r="D266" s="4" t="s">
        <v>79</v>
      </c>
      <c r="E266" s="4" t="s">
        <v>82</v>
      </c>
      <c r="F266" s="5"/>
      <c r="G266" s="5"/>
      <c r="H266" s="5"/>
      <c r="I266" s="5"/>
      <c r="J266" s="5"/>
      <c r="K266" s="5"/>
      <c r="L266" s="5"/>
      <c r="M266" s="5"/>
      <c r="N266" s="5" t="n">
        <v>5</v>
      </c>
      <c r="O266" s="5" t="n">
        <v>2</v>
      </c>
      <c r="P266" s="5" t="n">
        <v>23</v>
      </c>
      <c r="Q266" s="5" t="n">
        <v>18</v>
      </c>
      <c r="R266" s="5" t="n">
        <v>18</v>
      </c>
      <c r="S266" s="5" t="n">
        <v>29</v>
      </c>
      <c r="T266" s="5" t="n">
        <v>4</v>
      </c>
      <c r="U266" s="5" t="n">
        <v>4</v>
      </c>
      <c r="V266" s="5" t="n">
        <v>45</v>
      </c>
      <c r="W266" s="5" t="n">
        <v>15</v>
      </c>
      <c r="X266" s="6" t="n">
        <v>35</v>
      </c>
    </row>
    <row r="267" customFormat="false" ht="12" hidden="false" customHeight="true" outlineLevel="2" collapsed="false">
      <c r="A267" s="4" t="s">
        <v>89</v>
      </c>
      <c r="B267" s="4" t="s">
        <v>25</v>
      </c>
      <c r="C267" s="4" t="s">
        <v>131</v>
      </c>
      <c r="D267" s="4" t="s">
        <v>79</v>
      </c>
      <c r="E267" s="4" t="s">
        <v>82</v>
      </c>
      <c r="F267" s="5"/>
      <c r="G267" s="5"/>
      <c r="H267" s="5"/>
      <c r="I267" s="5"/>
      <c r="J267" s="5"/>
      <c r="K267" s="5"/>
      <c r="L267" s="5"/>
      <c r="M267" s="5" t="n">
        <v>4</v>
      </c>
      <c r="N267" s="5" t="n">
        <v>3</v>
      </c>
      <c r="O267" s="5" t="n">
        <v>3</v>
      </c>
      <c r="P267" s="5" t="n">
        <v>1</v>
      </c>
      <c r="Q267" s="5" t="n">
        <v>2</v>
      </c>
      <c r="R267" s="5" t="n">
        <v>1</v>
      </c>
      <c r="S267" s="5" t="n">
        <v>2</v>
      </c>
      <c r="T267" s="5"/>
      <c r="U267" s="5" t="n">
        <v>8</v>
      </c>
      <c r="V267" s="5" t="n">
        <v>6</v>
      </c>
      <c r="W267" s="5" t="n">
        <v>5</v>
      </c>
      <c r="X267" s="6" t="n">
        <v>5</v>
      </c>
    </row>
    <row r="268" customFormat="false" ht="12" hidden="false" customHeight="true" outlineLevel="2" collapsed="false">
      <c r="A268" s="4" t="s">
        <v>115</v>
      </c>
      <c r="B268" s="4" t="s">
        <v>25</v>
      </c>
      <c r="C268" s="4" t="s">
        <v>131</v>
      </c>
      <c r="D268" s="4" t="s">
        <v>79</v>
      </c>
      <c r="E268" s="4" t="s">
        <v>82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 t="n">
        <v>5</v>
      </c>
      <c r="V268" s="5"/>
      <c r="W268" s="5" t="n">
        <v>3</v>
      </c>
      <c r="X268" s="6"/>
    </row>
    <row r="269" customFormat="false" ht="12" hidden="false" customHeight="true" outlineLevel="2" collapsed="false">
      <c r="A269" s="4" t="s">
        <v>100</v>
      </c>
      <c r="B269" s="4" t="s">
        <v>25</v>
      </c>
      <c r="C269" s="4" t="s">
        <v>131</v>
      </c>
      <c r="D269" s="4" t="s">
        <v>79</v>
      </c>
      <c r="E269" s="4" t="s">
        <v>82</v>
      </c>
      <c r="F269" s="5"/>
      <c r="G269" s="5"/>
      <c r="H269" s="5"/>
      <c r="I269" s="5"/>
      <c r="J269" s="5"/>
      <c r="K269" s="5"/>
      <c r="L269" s="5"/>
      <c r="M269" s="5" t="n">
        <v>9</v>
      </c>
      <c r="N269" s="5"/>
      <c r="O269" s="5"/>
      <c r="P269" s="5"/>
      <c r="Q269" s="5"/>
      <c r="R269" s="5"/>
      <c r="S269" s="5" t="n">
        <v>3</v>
      </c>
      <c r="T269" s="5"/>
      <c r="U269" s="5" t="n">
        <v>1</v>
      </c>
      <c r="V269" s="5" t="n">
        <v>1</v>
      </c>
      <c r="W269" s="5"/>
      <c r="X269" s="6"/>
    </row>
    <row r="270" customFormat="false" ht="12" hidden="false" customHeight="true" outlineLevel="2" collapsed="false">
      <c r="A270" s="4" t="s">
        <v>91</v>
      </c>
      <c r="B270" s="4" t="s">
        <v>25</v>
      </c>
      <c r="C270" s="4" t="s">
        <v>131</v>
      </c>
      <c r="D270" s="4" t="s">
        <v>79</v>
      </c>
      <c r="E270" s="4" t="s">
        <v>82</v>
      </c>
      <c r="F270" s="5"/>
      <c r="G270" s="5"/>
      <c r="H270" s="5"/>
      <c r="I270" s="5" t="n">
        <v>2</v>
      </c>
      <c r="J270" s="5" t="n">
        <v>3</v>
      </c>
      <c r="K270" s="5" t="n">
        <v>2</v>
      </c>
      <c r="L270" s="5" t="n">
        <v>2</v>
      </c>
      <c r="M270" s="5" t="n">
        <v>3</v>
      </c>
      <c r="N270" s="5" t="n">
        <v>1</v>
      </c>
      <c r="O270" s="5" t="n">
        <v>1</v>
      </c>
      <c r="P270" s="5"/>
      <c r="Q270" s="5" t="n">
        <v>1</v>
      </c>
      <c r="R270" s="5" t="n">
        <v>1</v>
      </c>
      <c r="S270" s="5" t="n">
        <v>4</v>
      </c>
      <c r="T270" s="5" t="n">
        <v>5</v>
      </c>
      <c r="U270" s="5" t="n">
        <v>6</v>
      </c>
      <c r="V270" s="5" t="n">
        <v>1</v>
      </c>
      <c r="W270" s="5" t="n">
        <v>2</v>
      </c>
      <c r="X270" s="6" t="n">
        <v>1</v>
      </c>
    </row>
    <row r="271" customFormat="false" ht="12" hidden="false" customHeight="true" outlineLevel="2" collapsed="false">
      <c r="A271" s="4" t="s">
        <v>133</v>
      </c>
      <c r="B271" s="4" t="s">
        <v>25</v>
      </c>
      <c r="C271" s="4" t="s">
        <v>131</v>
      </c>
      <c r="D271" s="4" t="s">
        <v>79</v>
      </c>
      <c r="E271" s="4" t="s">
        <v>82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 t="n">
        <v>1</v>
      </c>
      <c r="S271" s="5"/>
      <c r="T271" s="5"/>
      <c r="U271" s="5"/>
      <c r="V271" s="5"/>
      <c r="W271" s="5"/>
      <c r="X271" s="6"/>
    </row>
    <row r="272" customFormat="false" ht="12" hidden="false" customHeight="true" outlineLevel="2" collapsed="false">
      <c r="A272" s="4" t="s">
        <v>92</v>
      </c>
      <c r="B272" s="4" t="s">
        <v>25</v>
      </c>
      <c r="C272" s="4" t="s">
        <v>131</v>
      </c>
      <c r="D272" s="4" t="s">
        <v>79</v>
      </c>
      <c r="E272" s="4" t="s">
        <v>82</v>
      </c>
      <c r="F272" s="5"/>
      <c r="G272" s="5"/>
      <c r="H272" s="5"/>
      <c r="I272" s="5"/>
      <c r="J272" s="5"/>
      <c r="K272" s="5"/>
      <c r="L272" s="5"/>
      <c r="M272" s="5"/>
      <c r="N272" s="5"/>
      <c r="O272" s="5" t="n">
        <v>1</v>
      </c>
      <c r="P272" s="5"/>
      <c r="Q272" s="5"/>
      <c r="R272" s="5"/>
      <c r="S272" s="5"/>
      <c r="T272" s="5"/>
      <c r="U272" s="5"/>
      <c r="V272" s="5" t="n">
        <v>1</v>
      </c>
      <c r="W272" s="5" t="n">
        <v>1</v>
      </c>
      <c r="X272" s="6"/>
    </row>
    <row r="273" customFormat="false" ht="12" hidden="false" customHeight="true" outlineLevel="2" collapsed="false">
      <c r="A273" s="4" t="s">
        <v>30</v>
      </c>
      <c r="B273" s="4" t="s">
        <v>25</v>
      </c>
      <c r="C273" s="4" t="s">
        <v>131</v>
      </c>
      <c r="D273" s="4" t="s">
        <v>79</v>
      </c>
      <c r="E273" s="4" t="s">
        <v>82</v>
      </c>
      <c r="F273" s="5"/>
      <c r="G273" s="5"/>
      <c r="H273" s="5"/>
      <c r="I273" s="5" t="n">
        <v>776</v>
      </c>
      <c r="J273" s="5" t="n">
        <v>915</v>
      </c>
      <c r="K273" s="5" t="n">
        <v>793</v>
      </c>
      <c r="L273" s="5" t="n">
        <v>600</v>
      </c>
      <c r="M273" s="5" t="n">
        <v>662</v>
      </c>
      <c r="N273" s="5" t="n">
        <v>487</v>
      </c>
      <c r="O273" s="5" t="n">
        <v>630</v>
      </c>
      <c r="P273" s="5" t="n">
        <v>752</v>
      </c>
      <c r="Q273" s="5" t="n">
        <v>690</v>
      </c>
      <c r="R273" s="5" t="n">
        <v>634</v>
      </c>
      <c r="S273" s="5" t="n">
        <v>682</v>
      </c>
      <c r="T273" s="5" t="n">
        <v>818</v>
      </c>
      <c r="U273" s="5" t="n">
        <v>742</v>
      </c>
      <c r="V273" s="5" t="n">
        <v>784</v>
      </c>
      <c r="W273" s="5" t="n">
        <v>879</v>
      </c>
      <c r="X273" s="6" t="n">
        <v>761</v>
      </c>
    </row>
    <row r="274" customFormat="false" ht="12" hidden="false" customHeight="true" outlineLevel="2" collapsed="false">
      <c r="A274" s="4" t="s">
        <v>31</v>
      </c>
      <c r="B274" s="4" t="s">
        <v>25</v>
      </c>
      <c r="C274" s="4" t="s">
        <v>131</v>
      </c>
      <c r="D274" s="4" t="s">
        <v>79</v>
      </c>
      <c r="E274" s="4" t="s">
        <v>82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 t="n">
        <v>1</v>
      </c>
      <c r="Q274" s="5"/>
      <c r="R274" s="5"/>
      <c r="S274" s="5" t="n">
        <v>2</v>
      </c>
      <c r="T274" s="5" t="n">
        <v>3</v>
      </c>
      <c r="U274" s="5" t="n">
        <v>5</v>
      </c>
      <c r="V274" s="5" t="n">
        <v>3</v>
      </c>
      <c r="W274" s="5" t="n">
        <v>8</v>
      </c>
      <c r="X274" s="6" t="n">
        <v>6</v>
      </c>
    </row>
    <row r="275" customFormat="false" ht="12" hidden="false" customHeight="true" outlineLevel="2" collapsed="false">
      <c r="A275" s="4" t="s">
        <v>94</v>
      </c>
      <c r="B275" s="4" t="s">
        <v>25</v>
      </c>
      <c r="C275" s="4" t="s">
        <v>131</v>
      </c>
      <c r="D275" s="4" t="s">
        <v>79</v>
      </c>
      <c r="E275" s="4" t="s">
        <v>82</v>
      </c>
      <c r="F275" s="5"/>
      <c r="G275" s="5"/>
      <c r="H275" s="5"/>
      <c r="I275" s="5"/>
      <c r="J275" s="5"/>
      <c r="K275" s="5"/>
      <c r="L275" s="5"/>
      <c r="M275" s="5" t="n">
        <v>66</v>
      </c>
      <c r="N275" s="5" t="n">
        <v>31</v>
      </c>
      <c r="O275" s="5" t="n">
        <v>36</v>
      </c>
      <c r="P275" s="5" t="n">
        <v>22</v>
      </c>
      <c r="Q275" s="5" t="n">
        <v>22</v>
      </c>
      <c r="R275" s="5" t="n">
        <v>11</v>
      </c>
      <c r="S275" s="5" t="n">
        <v>5</v>
      </c>
      <c r="T275" s="5" t="n">
        <v>1</v>
      </c>
      <c r="U275" s="5" t="n">
        <v>5</v>
      </c>
      <c r="V275" s="5" t="n">
        <v>7</v>
      </c>
      <c r="W275" s="5" t="n">
        <v>3</v>
      </c>
      <c r="X275" s="6" t="n">
        <v>4</v>
      </c>
    </row>
    <row r="276" customFormat="false" ht="12" hidden="false" customHeight="true" outlineLevel="2" collapsed="false">
      <c r="A276" s="4" t="s">
        <v>96</v>
      </c>
      <c r="B276" s="4" t="s">
        <v>25</v>
      </c>
      <c r="C276" s="4" t="s">
        <v>131</v>
      </c>
      <c r="D276" s="4" t="s">
        <v>79</v>
      </c>
      <c r="E276" s="4" t="s">
        <v>82</v>
      </c>
      <c r="F276" s="5"/>
      <c r="G276" s="5"/>
      <c r="H276" s="5"/>
      <c r="I276" s="5"/>
      <c r="J276" s="5" t="n">
        <v>1</v>
      </c>
      <c r="K276" s="5" t="n">
        <v>1</v>
      </c>
      <c r="L276" s="5" t="n">
        <v>2</v>
      </c>
      <c r="M276" s="5" t="n">
        <v>3</v>
      </c>
      <c r="N276" s="5" t="n">
        <v>2</v>
      </c>
      <c r="O276" s="5"/>
      <c r="P276" s="5"/>
      <c r="Q276" s="5"/>
      <c r="R276" s="5" t="n">
        <v>1</v>
      </c>
      <c r="S276" s="5"/>
      <c r="T276" s="5" t="n">
        <v>2</v>
      </c>
      <c r="U276" s="5" t="n">
        <v>1</v>
      </c>
      <c r="V276" s="5"/>
      <c r="W276" s="5" t="n">
        <v>2</v>
      </c>
      <c r="X276" s="6"/>
    </row>
    <row r="277" customFormat="false" ht="12" hidden="false" customHeight="true" outlineLevel="2" collapsed="false">
      <c r="A277" s="4" t="s">
        <v>97</v>
      </c>
      <c r="B277" s="4" t="s">
        <v>25</v>
      </c>
      <c r="C277" s="4" t="s">
        <v>131</v>
      </c>
      <c r="D277" s="4" t="s">
        <v>79</v>
      </c>
      <c r="E277" s="4" t="s">
        <v>82</v>
      </c>
      <c r="F277" s="5"/>
      <c r="G277" s="5"/>
      <c r="H277" s="5"/>
      <c r="I277" s="5"/>
      <c r="J277" s="5"/>
      <c r="K277" s="5"/>
      <c r="L277" s="5"/>
      <c r="M277" s="5"/>
      <c r="N277" s="5"/>
      <c r="O277" s="5" t="n">
        <v>1</v>
      </c>
      <c r="P277" s="5"/>
      <c r="Q277" s="5"/>
      <c r="R277" s="5"/>
      <c r="S277" s="5" t="n">
        <v>1</v>
      </c>
      <c r="T277" s="5"/>
      <c r="U277" s="5"/>
      <c r="V277" s="5"/>
      <c r="W277" s="5" t="n">
        <v>3</v>
      </c>
      <c r="X277" s="6" t="n">
        <v>1</v>
      </c>
    </row>
    <row r="278" customFormat="false" ht="12" hidden="false" customHeight="true" outlineLevel="2" collapsed="false">
      <c r="A278" s="4" t="s">
        <v>84</v>
      </c>
      <c r="B278" s="4" t="s">
        <v>25</v>
      </c>
      <c r="C278" s="4" t="s">
        <v>134</v>
      </c>
      <c r="D278" s="4" t="s">
        <v>62</v>
      </c>
      <c r="E278" s="4" t="s">
        <v>82</v>
      </c>
      <c r="F278" s="5"/>
      <c r="G278" s="5"/>
      <c r="H278" s="5" t="n">
        <v>10</v>
      </c>
      <c r="I278" s="5" t="n">
        <v>4</v>
      </c>
      <c r="J278" s="5" t="n">
        <v>5</v>
      </c>
      <c r="K278" s="5" t="n">
        <v>10</v>
      </c>
      <c r="L278" s="5" t="n">
        <v>5</v>
      </c>
      <c r="M278" s="5" t="n">
        <v>6</v>
      </c>
      <c r="N278" s="5" t="n">
        <v>10</v>
      </c>
      <c r="O278" s="5" t="n">
        <v>19</v>
      </c>
      <c r="P278" s="5"/>
      <c r="Q278" s="5" t="n">
        <v>23</v>
      </c>
      <c r="R278" s="5" t="n">
        <v>19</v>
      </c>
      <c r="S278" s="5" t="n">
        <v>30</v>
      </c>
      <c r="T278" s="5" t="n">
        <v>25</v>
      </c>
      <c r="U278" s="5" t="n">
        <v>31</v>
      </c>
      <c r="V278" s="5" t="n">
        <v>4</v>
      </c>
      <c r="W278" s="5" t="n">
        <v>8</v>
      </c>
      <c r="X278" s="6" t="n">
        <v>23</v>
      </c>
    </row>
    <row r="279" customFormat="false" ht="12" hidden="false" customHeight="true" outlineLevel="2" collapsed="false">
      <c r="A279" s="4" t="s">
        <v>86</v>
      </c>
      <c r="B279" s="4" t="s">
        <v>25</v>
      </c>
      <c r="C279" s="4" t="s">
        <v>134</v>
      </c>
      <c r="D279" s="4" t="s">
        <v>62</v>
      </c>
      <c r="E279" s="4" t="s">
        <v>82</v>
      </c>
      <c r="F279" s="5"/>
      <c r="G279" s="5"/>
      <c r="H279" s="5" t="n">
        <v>102</v>
      </c>
      <c r="I279" s="5" t="n">
        <v>144</v>
      </c>
      <c r="J279" s="5" t="n">
        <v>118</v>
      </c>
      <c r="K279" s="5" t="n">
        <v>213</v>
      </c>
      <c r="L279" s="5" t="n">
        <v>155</v>
      </c>
      <c r="M279" s="5" t="n">
        <v>173</v>
      </c>
      <c r="N279" s="5" t="n">
        <v>127</v>
      </c>
      <c r="O279" s="5" t="n">
        <v>255</v>
      </c>
      <c r="P279" s="5" t="n">
        <v>159</v>
      </c>
      <c r="Q279" s="5" t="n">
        <v>216</v>
      </c>
      <c r="R279" s="5" t="n">
        <v>208</v>
      </c>
      <c r="S279" s="5" t="n">
        <v>201</v>
      </c>
      <c r="T279" s="5" t="n">
        <v>199</v>
      </c>
      <c r="U279" s="5" t="n">
        <v>241</v>
      </c>
      <c r="V279" s="5" t="n">
        <v>204</v>
      </c>
      <c r="W279" s="5" t="n">
        <v>195</v>
      </c>
      <c r="X279" s="6" t="n">
        <v>166</v>
      </c>
    </row>
    <row r="280" customFormat="false" ht="12" hidden="false" customHeight="true" outlineLevel="2" collapsed="false">
      <c r="A280" s="4" t="s">
        <v>107</v>
      </c>
      <c r="B280" s="4" t="s">
        <v>25</v>
      </c>
      <c r="C280" s="4" t="s">
        <v>134</v>
      </c>
      <c r="D280" s="4" t="s">
        <v>62</v>
      </c>
      <c r="E280" s="4" t="s">
        <v>82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 t="n">
        <v>1</v>
      </c>
      <c r="S280" s="5" t="n">
        <v>1</v>
      </c>
      <c r="T280" s="5" t="n">
        <v>1</v>
      </c>
      <c r="U280" s="5" t="n">
        <v>1</v>
      </c>
      <c r="V280" s="5" t="n">
        <v>1</v>
      </c>
      <c r="W280" s="5" t="n">
        <v>1</v>
      </c>
      <c r="X280" s="6" t="n">
        <v>1</v>
      </c>
    </row>
    <row r="281" customFormat="false" ht="12" hidden="false" customHeight="true" outlineLevel="2" collapsed="false">
      <c r="A281" s="4" t="s">
        <v>132</v>
      </c>
      <c r="B281" s="4" t="s">
        <v>25</v>
      </c>
      <c r="C281" s="4" t="s">
        <v>134</v>
      </c>
      <c r="D281" s="4" t="s">
        <v>62</v>
      </c>
      <c r="E281" s="4" t="s">
        <v>82</v>
      </c>
      <c r="F281" s="5"/>
      <c r="G281" s="5"/>
      <c r="H281" s="5"/>
      <c r="I281" s="5"/>
      <c r="J281" s="5"/>
      <c r="K281" s="5"/>
      <c r="L281" s="5"/>
      <c r="M281" s="5"/>
      <c r="N281" s="5"/>
      <c r="O281" s="5" t="n">
        <v>2</v>
      </c>
      <c r="P281" s="5" t="n">
        <v>1</v>
      </c>
      <c r="Q281" s="5"/>
      <c r="R281" s="5"/>
      <c r="S281" s="5"/>
      <c r="T281" s="5"/>
      <c r="U281" s="5"/>
      <c r="V281" s="5"/>
      <c r="W281" s="5"/>
      <c r="X281" s="6"/>
    </row>
    <row r="282" customFormat="false" ht="12" hidden="false" customHeight="true" outlineLevel="2" collapsed="false">
      <c r="A282" s="4" t="s">
        <v>34</v>
      </c>
      <c r="B282" s="4" t="s">
        <v>25</v>
      </c>
      <c r="C282" s="4" t="s">
        <v>134</v>
      </c>
      <c r="D282" s="4" t="s">
        <v>62</v>
      </c>
      <c r="E282" s="4" t="s">
        <v>82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 t="n">
        <v>1</v>
      </c>
      <c r="T282" s="5"/>
      <c r="U282" s="5" t="n">
        <v>2</v>
      </c>
      <c r="V282" s="5" t="n">
        <v>2</v>
      </c>
      <c r="W282" s="5"/>
      <c r="X282" s="6"/>
    </row>
    <row r="283" customFormat="false" ht="12" hidden="false" customHeight="true" outlineLevel="2" collapsed="false">
      <c r="A283" s="4" t="s">
        <v>89</v>
      </c>
      <c r="B283" s="4" t="s">
        <v>25</v>
      </c>
      <c r="C283" s="4" t="s">
        <v>134</v>
      </c>
      <c r="D283" s="4" t="s">
        <v>62</v>
      </c>
      <c r="E283" s="4" t="s">
        <v>82</v>
      </c>
      <c r="F283" s="5"/>
      <c r="G283" s="5"/>
      <c r="H283" s="5"/>
      <c r="I283" s="5" t="n">
        <v>1</v>
      </c>
      <c r="J283" s="5"/>
      <c r="K283" s="5" t="n">
        <v>6</v>
      </c>
      <c r="L283" s="5" t="n">
        <v>4</v>
      </c>
      <c r="M283" s="5" t="n">
        <v>4</v>
      </c>
      <c r="N283" s="5" t="n">
        <v>1</v>
      </c>
      <c r="O283" s="5" t="n">
        <v>2</v>
      </c>
      <c r="P283" s="5" t="n">
        <v>6</v>
      </c>
      <c r="Q283" s="5" t="n">
        <v>7</v>
      </c>
      <c r="R283" s="5" t="n">
        <v>10</v>
      </c>
      <c r="S283" s="5" t="n">
        <v>17</v>
      </c>
      <c r="T283" s="5" t="n">
        <v>7</v>
      </c>
      <c r="U283" s="5" t="n">
        <v>9</v>
      </c>
      <c r="V283" s="5" t="n">
        <v>6</v>
      </c>
      <c r="W283" s="5" t="n">
        <v>5</v>
      </c>
      <c r="X283" s="6" t="n">
        <v>6</v>
      </c>
    </row>
    <row r="284" customFormat="false" ht="12" hidden="false" customHeight="true" outlineLevel="2" collapsed="false">
      <c r="A284" s="4" t="s">
        <v>115</v>
      </c>
      <c r="B284" s="4" t="s">
        <v>25</v>
      </c>
      <c r="C284" s="4" t="s">
        <v>134</v>
      </c>
      <c r="D284" s="4" t="s">
        <v>62</v>
      </c>
      <c r="E284" s="4" t="s">
        <v>82</v>
      </c>
      <c r="F284" s="5"/>
      <c r="G284" s="5"/>
      <c r="H284" s="5" t="n">
        <v>3</v>
      </c>
      <c r="I284" s="5" t="n">
        <v>7</v>
      </c>
      <c r="J284" s="5"/>
      <c r="K284" s="5"/>
      <c r="L284" s="5" t="n">
        <v>2</v>
      </c>
      <c r="M284" s="5"/>
      <c r="N284" s="5" t="n">
        <v>4</v>
      </c>
      <c r="O284" s="5" t="n">
        <v>11</v>
      </c>
      <c r="P284" s="5" t="n">
        <v>9</v>
      </c>
      <c r="Q284" s="5"/>
      <c r="R284" s="5" t="n">
        <v>2</v>
      </c>
      <c r="S284" s="5"/>
      <c r="T284" s="5"/>
      <c r="U284" s="5"/>
      <c r="V284" s="5"/>
      <c r="W284" s="5" t="n">
        <v>1</v>
      </c>
      <c r="X284" s="6" t="n">
        <v>3</v>
      </c>
    </row>
    <row r="285" customFormat="false" ht="12" hidden="false" customHeight="true" outlineLevel="2" collapsed="false">
      <c r="A285" s="4" t="s">
        <v>90</v>
      </c>
      <c r="B285" s="4" t="s">
        <v>25</v>
      </c>
      <c r="C285" s="4" t="s">
        <v>134</v>
      </c>
      <c r="D285" s="4" t="s">
        <v>62</v>
      </c>
      <c r="E285" s="4" t="s">
        <v>82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 t="n">
        <v>2</v>
      </c>
      <c r="W285" s="5" t="n">
        <v>4</v>
      </c>
      <c r="X285" s="6" t="n">
        <v>10</v>
      </c>
    </row>
    <row r="286" customFormat="false" ht="12" hidden="false" customHeight="true" outlineLevel="2" collapsed="false">
      <c r="A286" s="4" t="s">
        <v>91</v>
      </c>
      <c r="B286" s="4" t="s">
        <v>25</v>
      </c>
      <c r="C286" s="4" t="s">
        <v>134</v>
      </c>
      <c r="D286" s="4" t="s">
        <v>62</v>
      </c>
      <c r="E286" s="4" t="s">
        <v>82</v>
      </c>
      <c r="F286" s="5"/>
      <c r="G286" s="5"/>
      <c r="H286" s="5"/>
      <c r="I286" s="5"/>
      <c r="J286" s="5"/>
      <c r="K286" s="5" t="n">
        <v>1</v>
      </c>
      <c r="L286" s="5" t="n">
        <v>2</v>
      </c>
      <c r="M286" s="5" t="n">
        <v>1</v>
      </c>
      <c r="N286" s="5" t="n">
        <v>2</v>
      </c>
      <c r="O286" s="5" t="n">
        <v>4</v>
      </c>
      <c r="P286" s="5" t="n">
        <v>2</v>
      </c>
      <c r="Q286" s="5" t="n">
        <v>3</v>
      </c>
      <c r="R286" s="5" t="n">
        <v>2</v>
      </c>
      <c r="S286" s="5" t="n">
        <v>1</v>
      </c>
      <c r="T286" s="5" t="n">
        <v>1</v>
      </c>
      <c r="U286" s="5" t="n">
        <v>1</v>
      </c>
      <c r="V286" s="5" t="n">
        <v>3</v>
      </c>
      <c r="W286" s="5" t="n">
        <v>3</v>
      </c>
      <c r="X286" s="6" t="n">
        <v>1</v>
      </c>
    </row>
    <row r="287" customFormat="false" ht="12" hidden="false" customHeight="true" outlineLevel="2" collapsed="false">
      <c r="A287" s="4" t="s">
        <v>133</v>
      </c>
      <c r="B287" s="4" t="s">
        <v>25</v>
      </c>
      <c r="C287" s="4" t="s">
        <v>134</v>
      </c>
      <c r="D287" s="4" t="s">
        <v>62</v>
      </c>
      <c r="E287" s="4" t="s">
        <v>82</v>
      </c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6"/>
    </row>
    <row r="288" customFormat="false" ht="12" hidden="false" customHeight="true" outlineLevel="2" collapsed="false">
      <c r="A288" s="4" t="s">
        <v>92</v>
      </c>
      <c r="B288" s="4" t="s">
        <v>25</v>
      </c>
      <c r="C288" s="4" t="s">
        <v>134</v>
      </c>
      <c r="D288" s="4" t="s">
        <v>62</v>
      </c>
      <c r="E288" s="4" t="s">
        <v>82</v>
      </c>
      <c r="F288" s="5"/>
      <c r="G288" s="5"/>
      <c r="H288" s="5"/>
      <c r="I288" s="5"/>
      <c r="J288" s="5" t="n">
        <v>3</v>
      </c>
      <c r="K288" s="5"/>
      <c r="L288" s="5"/>
      <c r="M288" s="5"/>
      <c r="N288" s="5"/>
      <c r="O288" s="5" t="n">
        <v>1</v>
      </c>
      <c r="P288" s="5" t="n">
        <v>5</v>
      </c>
      <c r="Q288" s="5" t="n">
        <v>1</v>
      </c>
      <c r="R288" s="5" t="n">
        <v>2</v>
      </c>
      <c r="S288" s="5" t="n">
        <v>1</v>
      </c>
      <c r="T288" s="5" t="n">
        <v>1</v>
      </c>
      <c r="U288" s="5" t="n">
        <v>1</v>
      </c>
      <c r="V288" s="5" t="n">
        <v>2</v>
      </c>
      <c r="W288" s="5" t="n">
        <v>5</v>
      </c>
      <c r="X288" s="6" t="n">
        <v>1</v>
      </c>
    </row>
    <row r="289" customFormat="false" ht="12" hidden="false" customHeight="true" outlineLevel="2" collapsed="false">
      <c r="A289" s="4" t="s">
        <v>30</v>
      </c>
      <c r="B289" s="4" t="s">
        <v>25</v>
      </c>
      <c r="C289" s="4" t="s">
        <v>134</v>
      </c>
      <c r="D289" s="4" t="s">
        <v>62</v>
      </c>
      <c r="E289" s="4" t="s">
        <v>82</v>
      </c>
      <c r="F289" s="5"/>
      <c r="G289" s="5"/>
      <c r="H289" s="5" t="n">
        <v>592</v>
      </c>
      <c r="I289" s="5" t="n">
        <v>469</v>
      </c>
      <c r="J289" s="5" t="n">
        <v>541</v>
      </c>
      <c r="K289" s="5" t="n">
        <v>446</v>
      </c>
      <c r="L289" s="5" t="n">
        <v>513</v>
      </c>
      <c r="M289" s="5" t="n">
        <v>520</v>
      </c>
      <c r="N289" s="5" t="n">
        <v>601</v>
      </c>
      <c r="O289" s="5" t="n">
        <v>800</v>
      </c>
      <c r="P289" s="5" t="n">
        <v>861</v>
      </c>
      <c r="Q289" s="5" t="n">
        <v>832</v>
      </c>
      <c r="R289" s="5" t="n">
        <v>891</v>
      </c>
      <c r="S289" s="5" t="n">
        <v>861</v>
      </c>
      <c r="T289" s="5" t="n">
        <v>1001</v>
      </c>
      <c r="U289" s="5" t="n">
        <v>805</v>
      </c>
      <c r="V289" s="5" t="n">
        <v>894</v>
      </c>
      <c r="W289" s="5" t="n">
        <v>799</v>
      </c>
      <c r="X289" s="6" t="n">
        <v>775</v>
      </c>
    </row>
    <row r="290" customFormat="false" ht="12" hidden="false" customHeight="true" outlineLevel="2" collapsed="false">
      <c r="A290" s="4" t="s">
        <v>117</v>
      </c>
      <c r="B290" s="4" t="s">
        <v>25</v>
      </c>
      <c r="C290" s="4" t="s">
        <v>134</v>
      </c>
      <c r="D290" s="4" t="s">
        <v>62</v>
      </c>
      <c r="E290" s="4" t="s">
        <v>82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3</v>
      </c>
      <c r="R290" s="5" t="n">
        <v>2</v>
      </c>
      <c r="S290" s="5" t="n">
        <v>1</v>
      </c>
      <c r="T290" s="5" t="n">
        <v>1</v>
      </c>
      <c r="U290" s="5" t="n">
        <v>1</v>
      </c>
      <c r="V290" s="5"/>
      <c r="W290" s="5"/>
      <c r="X290" s="6"/>
    </row>
    <row r="291" customFormat="false" ht="12" hidden="false" customHeight="true" outlineLevel="2" collapsed="false">
      <c r="A291" s="4" t="s">
        <v>31</v>
      </c>
      <c r="B291" s="4" t="s">
        <v>25</v>
      </c>
      <c r="C291" s="4" t="s">
        <v>134</v>
      </c>
      <c r="D291" s="4" t="s">
        <v>62</v>
      </c>
      <c r="E291" s="4" t="s">
        <v>82</v>
      </c>
      <c r="F291" s="5"/>
      <c r="G291" s="5"/>
      <c r="H291" s="5" t="n">
        <v>3</v>
      </c>
      <c r="I291" s="5" t="n">
        <v>6</v>
      </c>
      <c r="J291" s="5" t="n">
        <v>5</v>
      </c>
      <c r="K291" s="5" t="n">
        <v>14</v>
      </c>
      <c r="L291" s="5" t="n">
        <v>12</v>
      </c>
      <c r="M291" s="5" t="n">
        <v>9</v>
      </c>
      <c r="N291" s="5" t="n">
        <v>7</v>
      </c>
      <c r="O291" s="5" t="n">
        <v>6</v>
      </c>
      <c r="P291" s="5" t="n">
        <v>9</v>
      </c>
      <c r="Q291" s="5" t="n">
        <v>12</v>
      </c>
      <c r="R291" s="5" t="n">
        <v>8</v>
      </c>
      <c r="S291" s="5" t="n">
        <v>4</v>
      </c>
      <c r="T291" s="5" t="n">
        <v>1</v>
      </c>
      <c r="U291" s="5" t="n">
        <v>13</v>
      </c>
      <c r="V291" s="5" t="n">
        <v>1</v>
      </c>
      <c r="W291" s="5" t="n">
        <v>8</v>
      </c>
      <c r="X291" s="6" t="n">
        <v>51</v>
      </c>
    </row>
    <row r="292" customFormat="false" ht="12" hidden="false" customHeight="true" outlineLevel="2" collapsed="false">
      <c r="A292" s="4" t="s">
        <v>94</v>
      </c>
      <c r="B292" s="4" t="s">
        <v>25</v>
      </c>
      <c r="C292" s="4" t="s">
        <v>134</v>
      </c>
      <c r="D292" s="4" t="s">
        <v>62</v>
      </c>
      <c r="E292" s="4" t="s">
        <v>82</v>
      </c>
      <c r="F292" s="5"/>
      <c r="G292" s="5"/>
      <c r="H292" s="5" t="n">
        <v>1</v>
      </c>
      <c r="I292" s="5" t="n">
        <v>20</v>
      </c>
      <c r="J292" s="5" t="n">
        <v>12</v>
      </c>
      <c r="K292" s="5" t="n">
        <v>34</v>
      </c>
      <c r="L292" s="5" t="n">
        <v>51</v>
      </c>
      <c r="M292" s="5" t="n">
        <v>77</v>
      </c>
      <c r="N292" s="5" t="n">
        <v>2</v>
      </c>
      <c r="O292" s="5" t="n">
        <v>3</v>
      </c>
      <c r="P292" s="5" t="n">
        <v>12</v>
      </c>
      <c r="Q292" s="5" t="n">
        <v>7</v>
      </c>
      <c r="R292" s="5" t="n">
        <v>22</v>
      </c>
      <c r="S292" s="5" t="n">
        <v>27</v>
      </c>
      <c r="T292" s="5" t="n">
        <v>60</v>
      </c>
      <c r="U292" s="5" t="n">
        <v>11</v>
      </c>
      <c r="V292" s="5" t="n">
        <v>54</v>
      </c>
      <c r="W292" s="5" t="n">
        <v>4</v>
      </c>
      <c r="X292" s="6" t="n">
        <v>3</v>
      </c>
    </row>
    <row r="293" customFormat="false" ht="12" hidden="false" customHeight="true" outlineLevel="2" collapsed="false">
      <c r="A293" s="4" t="s">
        <v>135</v>
      </c>
      <c r="B293" s="4" t="s">
        <v>25</v>
      </c>
      <c r="C293" s="4" t="s">
        <v>134</v>
      </c>
      <c r="D293" s="4" t="s">
        <v>62</v>
      </c>
      <c r="E293" s="4" t="s">
        <v>82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 t="n">
        <v>2</v>
      </c>
      <c r="T293" s="5"/>
      <c r="U293" s="5"/>
      <c r="V293" s="5"/>
      <c r="W293" s="5"/>
      <c r="X293" s="6"/>
    </row>
    <row r="294" customFormat="false" ht="12" hidden="false" customHeight="true" outlineLevel="2" collapsed="false">
      <c r="A294" s="4" t="s">
        <v>96</v>
      </c>
      <c r="B294" s="4" t="s">
        <v>25</v>
      </c>
      <c r="C294" s="4" t="s">
        <v>134</v>
      </c>
      <c r="D294" s="4" t="s">
        <v>62</v>
      </c>
      <c r="E294" s="4" t="s">
        <v>82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6"/>
    </row>
    <row r="295" customFormat="false" ht="12" hidden="false" customHeight="true" outlineLevel="2" collapsed="false">
      <c r="A295" s="4" t="s">
        <v>126</v>
      </c>
      <c r="B295" s="4" t="s">
        <v>25</v>
      </c>
      <c r="C295" s="4" t="s">
        <v>134</v>
      </c>
      <c r="D295" s="4" t="s">
        <v>62</v>
      </c>
      <c r="E295" s="4" t="s">
        <v>82</v>
      </c>
      <c r="F295" s="5"/>
      <c r="G295" s="5"/>
      <c r="H295" s="5" t="n">
        <v>1</v>
      </c>
      <c r="I295" s="5"/>
      <c r="J295" s="5"/>
      <c r="K295" s="5" t="n">
        <v>2</v>
      </c>
      <c r="L295" s="5"/>
      <c r="M295" s="5"/>
      <c r="N295" s="5" t="n">
        <v>1</v>
      </c>
      <c r="O295" s="5" t="n">
        <v>1</v>
      </c>
      <c r="P295" s="5"/>
      <c r="Q295" s="5" t="n">
        <v>3</v>
      </c>
      <c r="R295" s="5"/>
      <c r="S295" s="5"/>
      <c r="T295" s="5" t="n">
        <v>1</v>
      </c>
      <c r="U295" s="5" t="n">
        <v>2</v>
      </c>
      <c r="V295" s="5" t="n">
        <v>2</v>
      </c>
      <c r="W295" s="5" t="n">
        <v>3</v>
      </c>
      <c r="X295" s="6" t="n">
        <v>1</v>
      </c>
    </row>
    <row r="296" customFormat="false" ht="12" hidden="false" customHeight="true" outlineLevel="2" collapsed="false">
      <c r="A296" s="4" t="s">
        <v>97</v>
      </c>
      <c r="B296" s="4" t="s">
        <v>25</v>
      </c>
      <c r="C296" s="4" t="s">
        <v>134</v>
      </c>
      <c r="D296" s="4" t="s">
        <v>62</v>
      </c>
      <c r="E296" s="4" t="s">
        <v>82</v>
      </c>
      <c r="F296" s="5"/>
      <c r="G296" s="5"/>
      <c r="H296" s="5"/>
      <c r="I296" s="5" t="n">
        <v>2</v>
      </c>
      <c r="J296" s="5"/>
      <c r="K296" s="5" t="n">
        <v>1</v>
      </c>
      <c r="L296" s="5"/>
      <c r="M296" s="5"/>
      <c r="N296" s="5"/>
      <c r="O296" s="5"/>
      <c r="P296" s="5"/>
      <c r="Q296" s="5" t="n">
        <v>1</v>
      </c>
      <c r="R296" s="5" t="n">
        <v>2</v>
      </c>
      <c r="S296" s="5"/>
      <c r="T296" s="5"/>
      <c r="U296" s="5"/>
      <c r="V296" s="5" t="n">
        <v>1</v>
      </c>
      <c r="W296" s="5"/>
      <c r="X296" s="6"/>
    </row>
    <row r="297" customFormat="false" ht="12" hidden="false" customHeight="true" outlineLevel="2" collapsed="false">
      <c r="A297" s="4" t="s">
        <v>136</v>
      </c>
      <c r="B297" s="4" t="s">
        <v>25</v>
      </c>
      <c r="C297" s="4" t="s">
        <v>72</v>
      </c>
      <c r="D297" s="4" t="s">
        <v>27</v>
      </c>
      <c r="E297" s="4" t="s">
        <v>82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 t="n">
        <v>2</v>
      </c>
      <c r="W297" s="5" t="n">
        <v>33</v>
      </c>
      <c r="X297" s="6" t="n">
        <v>220</v>
      </c>
    </row>
    <row r="298" customFormat="false" ht="12" hidden="false" customHeight="true" outlineLevel="2" collapsed="false">
      <c r="A298" s="4" t="s">
        <v>32</v>
      </c>
      <c r="B298" s="4" t="s">
        <v>25</v>
      </c>
      <c r="C298" s="4" t="s">
        <v>72</v>
      </c>
      <c r="D298" s="4" t="s">
        <v>27</v>
      </c>
      <c r="E298" s="4" t="s">
        <v>82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 t="n">
        <v>2</v>
      </c>
      <c r="S298" s="5" t="n">
        <v>12</v>
      </c>
      <c r="T298" s="5" t="n">
        <v>3</v>
      </c>
      <c r="U298" s="5"/>
      <c r="V298" s="5" t="n">
        <v>2</v>
      </c>
      <c r="W298" s="5"/>
      <c r="X298" s="6"/>
    </row>
    <row r="299" customFormat="false" ht="12" hidden="false" customHeight="true" outlineLevel="2" collapsed="false">
      <c r="A299" s="4" t="s">
        <v>83</v>
      </c>
      <c r="B299" s="4" t="s">
        <v>25</v>
      </c>
      <c r="C299" s="4" t="s">
        <v>72</v>
      </c>
      <c r="D299" s="4" t="s">
        <v>27</v>
      </c>
      <c r="E299" s="4" t="s">
        <v>82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 t="n">
        <v>1</v>
      </c>
      <c r="S299" s="5"/>
      <c r="T299" s="5"/>
      <c r="U299" s="5"/>
      <c r="V299" s="5"/>
      <c r="W299" s="5"/>
      <c r="X299" s="6"/>
    </row>
    <row r="300" customFormat="false" ht="12" hidden="false" customHeight="true" outlineLevel="2" collapsed="false">
      <c r="A300" s="4" t="s">
        <v>111</v>
      </c>
      <c r="B300" s="4" t="s">
        <v>25</v>
      </c>
      <c r="C300" s="4" t="s">
        <v>72</v>
      </c>
      <c r="D300" s="4" t="s">
        <v>27</v>
      </c>
      <c r="E300" s="4" t="s">
        <v>82</v>
      </c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6"/>
    </row>
    <row r="301" customFormat="false" ht="12" hidden="false" customHeight="true" outlineLevel="2" collapsed="false">
      <c r="A301" s="4" t="s">
        <v>86</v>
      </c>
      <c r="B301" s="4" t="s">
        <v>25</v>
      </c>
      <c r="C301" s="4" t="s">
        <v>72</v>
      </c>
      <c r="D301" s="4" t="s">
        <v>27</v>
      </c>
      <c r="E301" s="4" t="s">
        <v>82</v>
      </c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 t="n">
        <v>3</v>
      </c>
      <c r="S301" s="5" t="n">
        <v>4</v>
      </c>
      <c r="T301" s="5" t="n">
        <v>5</v>
      </c>
      <c r="U301" s="5" t="n">
        <v>2</v>
      </c>
      <c r="V301" s="5" t="n">
        <v>2</v>
      </c>
      <c r="W301" s="5" t="n">
        <v>8</v>
      </c>
      <c r="X301" s="6"/>
    </row>
    <row r="302" customFormat="false" ht="12" hidden="false" customHeight="true" outlineLevel="2" collapsed="false">
      <c r="A302" s="4" t="s">
        <v>87</v>
      </c>
      <c r="B302" s="4" t="s">
        <v>25</v>
      </c>
      <c r="C302" s="4" t="s">
        <v>72</v>
      </c>
      <c r="D302" s="4" t="s">
        <v>27</v>
      </c>
      <c r="E302" s="4" t="s">
        <v>82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 t="n">
        <v>7</v>
      </c>
      <c r="U302" s="5" t="n">
        <v>8</v>
      </c>
      <c r="V302" s="5" t="n">
        <v>4</v>
      </c>
      <c r="W302" s="5"/>
      <c r="X302" s="6"/>
    </row>
    <row r="303" customFormat="false" ht="12" hidden="false" customHeight="true" outlineLevel="2" collapsed="false">
      <c r="A303" s="4" t="s">
        <v>88</v>
      </c>
      <c r="B303" s="4" t="s">
        <v>25</v>
      </c>
      <c r="C303" s="4" t="s">
        <v>72</v>
      </c>
      <c r="D303" s="4" t="s">
        <v>27</v>
      </c>
      <c r="E303" s="4" t="s">
        <v>82</v>
      </c>
      <c r="F303" s="5" t="n">
        <v>6</v>
      </c>
      <c r="G303" s="5" t="n">
        <v>5</v>
      </c>
      <c r="H303" s="5" t="n">
        <v>5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6"/>
    </row>
    <row r="304" customFormat="false" ht="12" hidden="false" customHeight="true" outlineLevel="2" collapsed="false">
      <c r="A304" s="4" t="s">
        <v>24</v>
      </c>
      <c r="B304" s="4" t="s">
        <v>25</v>
      </c>
      <c r="C304" s="4" t="s">
        <v>72</v>
      </c>
      <c r="D304" s="4" t="s">
        <v>27</v>
      </c>
      <c r="E304" s="4" t="s">
        <v>82</v>
      </c>
      <c r="F304" s="5" t="n">
        <v>5</v>
      </c>
      <c r="G304" s="5"/>
      <c r="H304" s="5"/>
      <c r="I304" s="5"/>
      <c r="J304" s="5"/>
      <c r="K304" s="5" t="n">
        <v>61</v>
      </c>
      <c r="L304" s="5" t="n">
        <v>60</v>
      </c>
      <c r="M304" s="5" t="n">
        <v>80</v>
      </c>
      <c r="N304" s="5" t="n">
        <v>130</v>
      </c>
      <c r="O304" s="5" t="n">
        <v>145</v>
      </c>
      <c r="P304" s="5" t="n">
        <v>109</v>
      </c>
      <c r="Q304" s="5" t="n">
        <v>80</v>
      </c>
      <c r="R304" s="5" t="n">
        <v>390</v>
      </c>
      <c r="S304" s="5" t="n">
        <v>306</v>
      </c>
      <c r="T304" s="5" t="n">
        <v>380</v>
      </c>
      <c r="U304" s="5" t="n">
        <v>385</v>
      </c>
      <c r="V304" s="5" t="n">
        <v>382</v>
      </c>
      <c r="W304" s="5" t="n">
        <v>461</v>
      </c>
      <c r="X304" s="6" t="n">
        <v>520</v>
      </c>
    </row>
    <row r="305" customFormat="false" ht="12" hidden="false" customHeight="true" outlineLevel="2" collapsed="false">
      <c r="A305" s="4" t="s">
        <v>40</v>
      </c>
      <c r="B305" s="4" t="s">
        <v>25</v>
      </c>
      <c r="C305" s="4" t="s">
        <v>72</v>
      </c>
      <c r="D305" s="4" t="s">
        <v>27</v>
      </c>
      <c r="E305" s="4" t="s">
        <v>82</v>
      </c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 t="n">
        <v>5</v>
      </c>
      <c r="S305" s="5"/>
      <c r="T305" s="5"/>
      <c r="U305" s="5"/>
      <c r="V305" s="5"/>
      <c r="W305" s="5"/>
      <c r="X305" s="6"/>
    </row>
    <row r="306" customFormat="false" ht="12" hidden="false" customHeight="true" outlineLevel="2" collapsed="false">
      <c r="A306" s="4" t="s">
        <v>34</v>
      </c>
      <c r="B306" s="4" t="s">
        <v>25</v>
      </c>
      <c r="C306" s="4" t="s">
        <v>72</v>
      </c>
      <c r="D306" s="4" t="s">
        <v>27</v>
      </c>
      <c r="E306" s="4" t="s">
        <v>82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 t="n">
        <v>3</v>
      </c>
      <c r="T306" s="5" t="n">
        <v>4</v>
      </c>
      <c r="U306" s="5"/>
      <c r="V306" s="5"/>
      <c r="W306" s="5"/>
      <c r="X306" s="6"/>
    </row>
    <row r="307" customFormat="false" ht="12" hidden="false" customHeight="true" outlineLevel="2" collapsed="false">
      <c r="A307" s="4" t="s">
        <v>137</v>
      </c>
      <c r="B307" s="4" t="s">
        <v>25</v>
      </c>
      <c r="C307" s="4" t="s">
        <v>72</v>
      </c>
      <c r="D307" s="4" t="s">
        <v>27</v>
      </c>
      <c r="E307" s="4" t="s">
        <v>82</v>
      </c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 t="n">
        <v>5</v>
      </c>
      <c r="S307" s="5" t="n">
        <v>10</v>
      </c>
      <c r="T307" s="5"/>
      <c r="U307" s="5"/>
      <c r="V307" s="5"/>
      <c r="W307" s="5"/>
      <c r="X307" s="6"/>
    </row>
    <row r="308" customFormat="false" ht="12" hidden="false" customHeight="true" outlineLevel="2" collapsed="false">
      <c r="A308" s="4" t="s">
        <v>138</v>
      </c>
      <c r="B308" s="4" t="s">
        <v>25</v>
      </c>
      <c r="C308" s="4" t="s">
        <v>72</v>
      </c>
      <c r="D308" s="4" t="s">
        <v>27</v>
      </c>
      <c r="E308" s="4" t="s">
        <v>82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6"/>
    </row>
    <row r="309" customFormat="false" ht="12" hidden="false" customHeight="true" outlineLevel="2" collapsed="false">
      <c r="A309" s="4" t="s">
        <v>30</v>
      </c>
      <c r="B309" s="4" t="s">
        <v>25</v>
      </c>
      <c r="C309" s="4" t="s">
        <v>72</v>
      </c>
      <c r="D309" s="4" t="s">
        <v>27</v>
      </c>
      <c r="E309" s="4" t="s">
        <v>82</v>
      </c>
      <c r="F309" s="5" t="n">
        <v>18000</v>
      </c>
      <c r="G309" s="5" t="n">
        <v>18000</v>
      </c>
      <c r="H309" s="5" t="n">
        <v>18483</v>
      </c>
      <c r="I309" s="5" t="n">
        <v>19689</v>
      </c>
      <c r="J309" s="5" t="n">
        <v>20049</v>
      </c>
      <c r="K309" s="5" t="n">
        <v>22000</v>
      </c>
      <c r="L309" s="5" t="n">
        <v>25000</v>
      </c>
      <c r="M309" s="5" t="n">
        <v>29000</v>
      </c>
      <c r="N309" s="5" t="n">
        <v>30000</v>
      </c>
      <c r="O309" s="5" t="n">
        <v>30000</v>
      </c>
      <c r="P309" s="5" t="n">
        <v>33133</v>
      </c>
      <c r="Q309" s="5" t="n">
        <v>35384</v>
      </c>
      <c r="R309" s="5" t="n">
        <v>33842</v>
      </c>
      <c r="S309" s="5" t="n">
        <v>33791</v>
      </c>
      <c r="T309" s="5" t="n">
        <v>29308</v>
      </c>
      <c r="U309" s="5" t="n">
        <v>25959</v>
      </c>
      <c r="V309" s="5" t="n">
        <v>25189</v>
      </c>
      <c r="W309" s="5" t="n">
        <v>25195</v>
      </c>
      <c r="X309" s="6" t="n">
        <v>21464</v>
      </c>
    </row>
    <row r="310" customFormat="false" ht="12" hidden="false" customHeight="true" outlineLevel="2" collapsed="false">
      <c r="A310" s="4" t="s">
        <v>139</v>
      </c>
      <c r="B310" s="4" t="s">
        <v>25</v>
      </c>
      <c r="C310" s="4" t="s">
        <v>72</v>
      </c>
      <c r="D310" s="4" t="s">
        <v>27</v>
      </c>
      <c r="E310" s="4" t="s">
        <v>82</v>
      </c>
      <c r="F310" s="5" t="n">
        <v>2500</v>
      </c>
      <c r="G310" s="5" t="n">
        <v>2213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6"/>
    </row>
    <row r="311" customFormat="false" ht="12" hidden="false" customHeight="true" outlineLevel="2" collapsed="false">
      <c r="A311" s="4" t="s">
        <v>31</v>
      </c>
      <c r="B311" s="4" t="s">
        <v>25</v>
      </c>
      <c r="C311" s="4" t="s">
        <v>72</v>
      </c>
      <c r="D311" s="4" t="s">
        <v>27</v>
      </c>
      <c r="E311" s="4" t="s">
        <v>82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 t="n">
        <v>246</v>
      </c>
      <c r="S311" s="5" t="n">
        <v>142</v>
      </c>
      <c r="T311" s="5" t="n">
        <v>237</v>
      </c>
      <c r="U311" s="5" t="n">
        <v>173</v>
      </c>
      <c r="V311" s="5" t="n">
        <v>203</v>
      </c>
      <c r="W311" s="5" t="n">
        <v>159</v>
      </c>
      <c r="X311" s="6" t="n">
        <v>3</v>
      </c>
    </row>
    <row r="312" customFormat="false" ht="12" hidden="false" customHeight="true" outlineLevel="2" collapsed="false">
      <c r="A312" s="4" t="s">
        <v>119</v>
      </c>
      <c r="B312" s="4" t="s">
        <v>25</v>
      </c>
      <c r="C312" s="4" t="s">
        <v>72</v>
      </c>
      <c r="D312" s="4" t="s">
        <v>27</v>
      </c>
      <c r="E312" s="4" t="s">
        <v>82</v>
      </c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 t="n">
        <v>120</v>
      </c>
      <c r="S312" s="5" t="n">
        <v>1</v>
      </c>
      <c r="T312" s="5" t="n">
        <v>9</v>
      </c>
      <c r="U312" s="5" t="n">
        <v>8</v>
      </c>
      <c r="V312" s="5" t="n">
        <v>120</v>
      </c>
      <c r="W312" s="5" t="n">
        <v>61</v>
      </c>
      <c r="X312" s="6"/>
    </row>
    <row r="313" customFormat="false" ht="12" hidden="false" customHeight="true" outlineLevel="2" collapsed="false">
      <c r="A313" s="4" t="s">
        <v>120</v>
      </c>
      <c r="B313" s="4" t="s">
        <v>25</v>
      </c>
      <c r="C313" s="4" t="s">
        <v>72</v>
      </c>
      <c r="D313" s="4" t="s">
        <v>27</v>
      </c>
      <c r="E313" s="4" t="s">
        <v>82</v>
      </c>
      <c r="F313" s="5"/>
      <c r="G313" s="5"/>
      <c r="H313" s="5"/>
      <c r="I313" s="5"/>
      <c r="J313" s="5"/>
      <c r="K313" s="5"/>
      <c r="L313" s="5"/>
      <c r="M313" s="5"/>
      <c r="N313" s="5" t="n">
        <v>1</v>
      </c>
      <c r="O313" s="5" t="n">
        <v>1</v>
      </c>
      <c r="P313" s="5" t="n">
        <v>1</v>
      </c>
      <c r="Q313" s="5" t="n">
        <v>1</v>
      </c>
      <c r="R313" s="5" t="n">
        <v>1</v>
      </c>
      <c r="S313" s="5"/>
      <c r="T313" s="5"/>
      <c r="U313" s="5"/>
      <c r="V313" s="5"/>
      <c r="W313" s="5"/>
      <c r="X313" s="6"/>
    </row>
    <row r="314" customFormat="false" ht="12" hidden="false" customHeight="true" outlineLevel="2" collapsed="false">
      <c r="A314" s="4" t="s">
        <v>135</v>
      </c>
      <c r="B314" s="4" t="s">
        <v>25</v>
      </c>
      <c r="C314" s="4" t="s">
        <v>72</v>
      </c>
      <c r="D314" s="4" t="s">
        <v>27</v>
      </c>
      <c r="E314" s="4" t="s">
        <v>82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6" t="n">
        <v>31</v>
      </c>
    </row>
    <row r="315" customFormat="false" ht="12" hidden="false" customHeight="true" outlineLevel="2" collapsed="false">
      <c r="A315" s="4" t="s">
        <v>95</v>
      </c>
      <c r="B315" s="4" t="s">
        <v>25</v>
      </c>
      <c r="C315" s="4" t="s">
        <v>72</v>
      </c>
      <c r="D315" s="4" t="s">
        <v>27</v>
      </c>
      <c r="E315" s="4" t="s">
        <v>82</v>
      </c>
      <c r="F315" s="5"/>
      <c r="G315" s="5"/>
      <c r="H315" s="5"/>
      <c r="I315" s="5"/>
      <c r="J315" s="5"/>
      <c r="K315" s="5"/>
      <c r="L315" s="5"/>
      <c r="M315" s="5"/>
      <c r="N315" s="5" t="n">
        <v>100</v>
      </c>
      <c r="O315" s="5" t="n">
        <v>100</v>
      </c>
      <c r="P315" s="5" t="n">
        <v>140</v>
      </c>
      <c r="Q315" s="5" t="n">
        <v>140</v>
      </c>
      <c r="R315" s="5" t="n">
        <v>150</v>
      </c>
      <c r="S315" s="5" t="n">
        <v>200</v>
      </c>
      <c r="T315" s="5" t="n">
        <v>50</v>
      </c>
      <c r="U315" s="5"/>
      <c r="V315" s="5"/>
      <c r="W315" s="5"/>
      <c r="X315" s="6" t="n">
        <v>3</v>
      </c>
    </row>
    <row r="316" customFormat="false" ht="12" hidden="false" customHeight="true" outlineLevel="2" collapsed="false">
      <c r="A316" s="4" t="s">
        <v>96</v>
      </c>
      <c r="B316" s="4" t="s">
        <v>25</v>
      </c>
      <c r="C316" s="4" t="s">
        <v>72</v>
      </c>
      <c r="D316" s="4" t="s">
        <v>27</v>
      </c>
      <c r="E316" s="4" t="s">
        <v>82</v>
      </c>
      <c r="F316" s="5" t="n">
        <v>350</v>
      </c>
      <c r="G316" s="5" t="n">
        <v>396</v>
      </c>
      <c r="H316" s="5" t="n">
        <v>403</v>
      </c>
      <c r="I316" s="5" t="n">
        <v>400</v>
      </c>
      <c r="J316" s="5" t="n">
        <v>400</v>
      </c>
      <c r="K316" s="5" t="n">
        <v>163</v>
      </c>
      <c r="L316" s="5" t="n">
        <v>160</v>
      </c>
      <c r="M316" s="5" t="n">
        <v>215</v>
      </c>
      <c r="N316" s="5" t="n">
        <v>168</v>
      </c>
      <c r="O316" s="5" t="n">
        <v>161</v>
      </c>
      <c r="P316" s="5" t="n">
        <v>162</v>
      </c>
      <c r="Q316" s="5" t="n">
        <v>13</v>
      </c>
      <c r="R316" s="5" t="n">
        <v>79</v>
      </c>
      <c r="S316" s="5" t="n">
        <v>59</v>
      </c>
      <c r="T316" s="5" t="n">
        <v>100</v>
      </c>
      <c r="U316" s="5" t="n">
        <v>75</v>
      </c>
      <c r="V316" s="5" t="n">
        <v>59</v>
      </c>
      <c r="W316" s="5" t="n">
        <v>38</v>
      </c>
      <c r="X316" s="6" t="n">
        <v>32</v>
      </c>
    </row>
    <row r="317" customFormat="false" ht="12" hidden="false" customHeight="true" outlineLevel="2" collapsed="false">
      <c r="A317" s="4" t="s">
        <v>101</v>
      </c>
      <c r="B317" s="4" t="s">
        <v>25</v>
      </c>
      <c r="C317" s="4" t="s">
        <v>72</v>
      </c>
      <c r="D317" s="4" t="s">
        <v>27</v>
      </c>
      <c r="E317" s="4" t="s">
        <v>82</v>
      </c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 t="n">
        <v>36</v>
      </c>
      <c r="S317" s="5" t="n">
        <v>57</v>
      </c>
      <c r="T317" s="5" t="n">
        <v>3</v>
      </c>
      <c r="U317" s="5" t="n">
        <v>1</v>
      </c>
      <c r="V317" s="5"/>
      <c r="W317" s="5"/>
      <c r="X317" s="6"/>
    </row>
    <row r="318" customFormat="false" ht="12" hidden="false" customHeight="true" outlineLevel="2" collapsed="false">
      <c r="A318" s="4" t="s">
        <v>126</v>
      </c>
      <c r="B318" s="4" t="s">
        <v>25</v>
      </c>
      <c r="C318" s="4" t="s">
        <v>72</v>
      </c>
      <c r="D318" s="4" t="s">
        <v>27</v>
      </c>
      <c r="E318" s="4" t="s">
        <v>82</v>
      </c>
      <c r="F318" s="5" t="n">
        <v>40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6"/>
    </row>
    <row r="319" customFormat="false" ht="12" hidden="false" customHeight="true" outlineLevel="2" collapsed="false">
      <c r="A319" s="4" t="s">
        <v>32</v>
      </c>
      <c r="B319" s="4" t="s">
        <v>25</v>
      </c>
      <c r="C319" s="4" t="s">
        <v>140</v>
      </c>
      <c r="D319" s="4" t="s">
        <v>27</v>
      </c>
      <c r="E319" s="4" t="s">
        <v>82</v>
      </c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6" t="n">
        <v>10</v>
      </c>
    </row>
    <row r="320" customFormat="false" ht="12" hidden="false" customHeight="true" outlineLevel="2" collapsed="false">
      <c r="A320" s="4" t="s">
        <v>102</v>
      </c>
      <c r="B320" s="4" t="s">
        <v>25</v>
      </c>
      <c r="C320" s="4" t="s">
        <v>140</v>
      </c>
      <c r="D320" s="4" t="s">
        <v>27</v>
      </c>
      <c r="E320" s="4" t="s">
        <v>82</v>
      </c>
      <c r="F320" s="5" t="n">
        <v>90</v>
      </c>
      <c r="G320" s="5" t="n">
        <v>85</v>
      </c>
      <c r="H320" s="5" t="n">
        <v>73</v>
      </c>
      <c r="I320" s="5" t="n">
        <v>114</v>
      </c>
      <c r="J320" s="5" t="n">
        <v>105</v>
      </c>
      <c r="K320" s="5" t="n">
        <v>85</v>
      </c>
      <c r="L320" s="5" t="n">
        <v>100</v>
      </c>
      <c r="M320" s="5" t="n">
        <v>183</v>
      </c>
      <c r="N320" s="5" t="n">
        <v>347</v>
      </c>
      <c r="O320" s="5" t="n">
        <v>386</v>
      </c>
      <c r="P320" s="5" t="n">
        <v>334</v>
      </c>
      <c r="Q320" s="5" t="n">
        <v>666</v>
      </c>
      <c r="R320" s="5" t="n">
        <v>515</v>
      </c>
      <c r="S320" s="5" t="n">
        <v>274</v>
      </c>
      <c r="T320" s="5" t="n">
        <v>278</v>
      </c>
      <c r="U320" s="5" t="n">
        <v>372</v>
      </c>
      <c r="V320" s="5" t="n">
        <v>377</v>
      </c>
      <c r="W320" s="5" t="n">
        <v>317</v>
      </c>
      <c r="X320" s="6" t="n">
        <v>586</v>
      </c>
    </row>
    <row r="321" customFormat="false" ht="12" hidden="false" customHeight="true" outlineLevel="2" collapsed="false">
      <c r="A321" s="4" t="s">
        <v>86</v>
      </c>
      <c r="B321" s="4" t="s">
        <v>25</v>
      </c>
      <c r="C321" s="4" t="s">
        <v>140</v>
      </c>
      <c r="D321" s="4" t="s">
        <v>27</v>
      </c>
      <c r="E321" s="4" t="s">
        <v>82</v>
      </c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6"/>
    </row>
    <row r="322" customFormat="false" ht="12" hidden="false" customHeight="true" outlineLevel="2" collapsed="false">
      <c r="A322" s="4" t="s">
        <v>88</v>
      </c>
      <c r="B322" s="4" t="s">
        <v>25</v>
      </c>
      <c r="C322" s="4" t="s">
        <v>140</v>
      </c>
      <c r="D322" s="4" t="s">
        <v>27</v>
      </c>
      <c r="E322" s="4" t="s">
        <v>82</v>
      </c>
      <c r="F322" s="5" t="n">
        <v>8</v>
      </c>
      <c r="G322" s="5" t="n">
        <v>8</v>
      </c>
      <c r="H322" s="5" t="n">
        <v>8</v>
      </c>
      <c r="I322" s="5" t="n">
        <v>11</v>
      </c>
      <c r="J322" s="5" t="n">
        <v>10</v>
      </c>
      <c r="K322" s="5" t="n">
        <v>12</v>
      </c>
      <c r="L322" s="5" t="n">
        <v>10</v>
      </c>
      <c r="M322" s="5" t="n">
        <v>8</v>
      </c>
      <c r="N322" s="5" t="n">
        <v>9</v>
      </c>
      <c r="O322" s="5" t="n">
        <v>9</v>
      </c>
      <c r="P322" s="5" t="n">
        <v>7</v>
      </c>
      <c r="Q322" s="5" t="n">
        <v>6</v>
      </c>
      <c r="R322" s="5" t="n">
        <v>6</v>
      </c>
      <c r="S322" s="5" t="n">
        <v>7</v>
      </c>
      <c r="T322" s="5" t="n">
        <v>6</v>
      </c>
      <c r="U322" s="5" t="n">
        <v>6</v>
      </c>
      <c r="V322" s="5" t="n">
        <v>5</v>
      </c>
      <c r="W322" s="5" t="n">
        <v>3</v>
      </c>
      <c r="X322" s="6"/>
    </row>
    <row r="323" customFormat="false" ht="12" hidden="false" customHeight="true" outlineLevel="2" collapsed="false">
      <c r="A323" s="4" t="s">
        <v>24</v>
      </c>
      <c r="B323" s="4" t="s">
        <v>25</v>
      </c>
      <c r="C323" s="4" t="s">
        <v>140</v>
      </c>
      <c r="D323" s="4" t="s">
        <v>27</v>
      </c>
      <c r="E323" s="4" t="s">
        <v>82</v>
      </c>
      <c r="F323" s="5" t="n">
        <v>157</v>
      </c>
      <c r="G323" s="5" t="n">
        <v>141</v>
      </c>
      <c r="H323" s="5" t="n">
        <v>171</v>
      </c>
      <c r="I323" s="5" t="n">
        <v>169</v>
      </c>
      <c r="J323" s="5" t="n">
        <v>160</v>
      </c>
      <c r="K323" s="5" t="n">
        <v>139</v>
      </c>
      <c r="L323" s="5" t="n">
        <v>161</v>
      </c>
      <c r="M323" s="5" t="n">
        <v>189</v>
      </c>
      <c r="N323" s="5" t="n">
        <v>204</v>
      </c>
      <c r="O323" s="5" t="n">
        <v>222</v>
      </c>
      <c r="P323" s="5" t="n">
        <v>273</v>
      </c>
      <c r="Q323" s="5" t="n">
        <v>200</v>
      </c>
      <c r="R323" s="5" t="n">
        <v>167</v>
      </c>
      <c r="S323" s="5" t="n">
        <v>170</v>
      </c>
      <c r="T323" s="5" t="n">
        <v>158</v>
      </c>
      <c r="U323" s="5" t="n">
        <v>222</v>
      </c>
      <c r="V323" s="5" t="n">
        <v>191</v>
      </c>
      <c r="W323" s="5" t="n">
        <v>175</v>
      </c>
      <c r="X323" s="6" t="n">
        <v>172</v>
      </c>
    </row>
    <row r="324" customFormat="false" ht="12" hidden="false" customHeight="true" outlineLevel="2" collapsed="false">
      <c r="A324" s="4" t="s">
        <v>30</v>
      </c>
      <c r="B324" s="4" t="s">
        <v>25</v>
      </c>
      <c r="C324" s="4" t="s">
        <v>140</v>
      </c>
      <c r="D324" s="4" t="s">
        <v>27</v>
      </c>
      <c r="E324" s="4" t="s">
        <v>82</v>
      </c>
      <c r="F324" s="5" t="n">
        <v>3574</v>
      </c>
      <c r="G324" s="5" t="n">
        <v>3126</v>
      </c>
      <c r="H324" s="5" t="n">
        <v>2970</v>
      </c>
      <c r="I324" s="5" t="n">
        <v>2609</v>
      </c>
      <c r="J324" s="5" t="n">
        <v>2651</v>
      </c>
      <c r="K324" s="5" t="n">
        <v>2849</v>
      </c>
      <c r="L324" s="5" t="n">
        <v>2900</v>
      </c>
      <c r="M324" s="5" t="n">
        <v>2709</v>
      </c>
      <c r="N324" s="5" t="n">
        <v>2431</v>
      </c>
      <c r="O324" s="5" t="n">
        <v>2495</v>
      </c>
      <c r="P324" s="5" t="n">
        <v>2194</v>
      </c>
      <c r="Q324" s="5" t="n">
        <v>2521</v>
      </c>
      <c r="R324" s="5" t="n">
        <v>1939</v>
      </c>
      <c r="S324" s="5" t="n">
        <v>3080</v>
      </c>
      <c r="T324" s="5" t="n">
        <v>2795</v>
      </c>
      <c r="U324" s="5" t="n">
        <v>2735</v>
      </c>
      <c r="V324" s="5" t="n">
        <v>3680</v>
      </c>
      <c r="W324" s="5" t="n">
        <v>2220</v>
      </c>
      <c r="X324" s="6" t="n">
        <v>3238</v>
      </c>
    </row>
    <row r="325" customFormat="false" ht="12" hidden="false" customHeight="true" outlineLevel="2" collapsed="false">
      <c r="A325" s="4" t="s">
        <v>31</v>
      </c>
      <c r="B325" s="4" t="s">
        <v>25</v>
      </c>
      <c r="C325" s="4" t="s">
        <v>140</v>
      </c>
      <c r="D325" s="4" t="s">
        <v>27</v>
      </c>
      <c r="E325" s="4" t="s">
        <v>82</v>
      </c>
      <c r="F325" s="5" t="n">
        <v>4</v>
      </c>
      <c r="G325" s="5" t="n">
        <v>3</v>
      </c>
      <c r="H325" s="5" t="n">
        <v>2</v>
      </c>
      <c r="I325" s="5" t="n">
        <v>4</v>
      </c>
      <c r="J325" s="5" t="n">
        <v>4</v>
      </c>
      <c r="K325" s="5" t="n">
        <v>6</v>
      </c>
      <c r="L325" s="5" t="n">
        <v>1</v>
      </c>
      <c r="M325" s="5" t="n">
        <v>3</v>
      </c>
      <c r="N325" s="5" t="n">
        <v>4</v>
      </c>
      <c r="O325" s="5" t="n">
        <v>4</v>
      </c>
      <c r="P325" s="5" t="n">
        <v>4</v>
      </c>
      <c r="Q325" s="5" t="n">
        <v>4</v>
      </c>
      <c r="R325" s="5" t="n">
        <v>3</v>
      </c>
      <c r="S325" s="5" t="n">
        <v>1</v>
      </c>
      <c r="T325" s="5" t="n">
        <v>1</v>
      </c>
      <c r="U325" s="5" t="n">
        <v>1</v>
      </c>
      <c r="V325" s="5" t="n">
        <v>2</v>
      </c>
      <c r="W325" s="5" t="n">
        <v>2</v>
      </c>
      <c r="X325" s="6" t="n">
        <v>10</v>
      </c>
    </row>
    <row r="326" customFormat="false" ht="12" hidden="false" customHeight="true" outlineLevel="2" collapsed="false">
      <c r="A326" s="4" t="s">
        <v>43</v>
      </c>
      <c r="B326" s="4" t="s">
        <v>25</v>
      </c>
      <c r="C326" s="4" t="s">
        <v>76</v>
      </c>
      <c r="D326" s="4" t="s">
        <v>27</v>
      </c>
      <c r="E326" s="4" t="s">
        <v>82</v>
      </c>
      <c r="F326" s="5"/>
      <c r="G326" s="5"/>
      <c r="H326" s="5"/>
      <c r="I326" s="5"/>
      <c r="J326" s="5"/>
      <c r="K326" s="5"/>
      <c r="L326" s="5"/>
      <c r="M326" s="5"/>
      <c r="N326" s="5"/>
      <c r="O326" s="5" t="n">
        <v>3</v>
      </c>
      <c r="P326" s="5"/>
      <c r="Q326" s="5" t="n">
        <v>4</v>
      </c>
      <c r="R326" s="5" t="n">
        <v>7</v>
      </c>
      <c r="S326" s="5" t="n">
        <v>7</v>
      </c>
      <c r="T326" s="5" t="n">
        <v>3</v>
      </c>
      <c r="U326" s="5" t="n">
        <v>4</v>
      </c>
      <c r="V326" s="5" t="n">
        <v>4</v>
      </c>
      <c r="W326" s="5" t="n">
        <v>7</v>
      </c>
      <c r="X326" s="6" t="n">
        <v>1</v>
      </c>
    </row>
    <row r="327" customFormat="false" ht="12" hidden="false" customHeight="true" outlineLevel="2" collapsed="false">
      <c r="A327" s="4" t="s">
        <v>32</v>
      </c>
      <c r="B327" s="4" t="s">
        <v>25</v>
      </c>
      <c r="C327" s="4" t="s">
        <v>76</v>
      </c>
      <c r="D327" s="4" t="s">
        <v>27</v>
      </c>
      <c r="E327" s="4" t="s">
        <v>82</v>
      </c>
      <c r="F327" s="5"/>
      <c r="G327" s="5"/>
      <c r="H327" s="5"/>
      <c r="I327" s="5"/>
      <c r="J327" s="5"/>
      <c r="K327" s="5" t="n">
        <v>2</v>
      </c>
      <c r="L327" s="5" t="n">
        <v>2</v>
      </c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6"/>
    </row>
    <row r="328" customFormat="false" ht="12" hidden="false" customHeight="true" outlineLevel="2" collapsed="false">
      <c r="A328" s="4" t="s">
        <v>141</v>
      </c>
      <c r="B328" s="4" t="s">
        <v>25</v>
      </c>
      <c r="C328" s="4" t="s">
        <v>76</v>
      </c>
      <c r="D328" s="4" t="s">
        <v>27</v>
      </c>
      <c r="E328" s="4" t="s">
        <v>82</v>
      </c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 t="n">
        <v>45</v>
      </c>
      <c r="W328" s="5" t="n">
        <v>45</v>
      </c>
      <c r="X328" s="6"/>
    </row>
    <row r="329" customFormat="false" ht="12" hidden="false" customHeight="true" outlineLevel="2" collapsed="false">
      <c r="A329" s="4" t="s">
        <v>84</v>
      </c>
      <c r="B329" s="4" t="s">
        <v>25</v>
      </c>
      <c r="C329" s="4" t="s">
        <v>76</v>
      </c>
      <c r="D329" s="4" t="s">
        <v>27</v>
      </c>
      <c r="E329" s="4" t="s">
        <v>82</v>
      </c>
      <c r="F329" s="5"/>
      <c r="G329" s="5"/>
      <c r="H329" s="5" t="n">
        <v>2</v>
      </c>
      <c r="I329" s="5" t="n">
        <v>4</v>
      </c>
      <c r="J329" s="5" t="n">
        <v>2</v>
      </c>
      <c r="K329" s="5" t="n">
        <v>5</v>
      </c>
      <c r="L329" s="5" t="n">
        <v>5</v>
      </c>
      <c r="M329" s="5"/>
      <c r="N329" s="5"/>
      <c r="O329" s="5" t="n">
        <v>1</v>
      </c>
      <c r="P329" s="5"/>
      <c r="Q329" s="5"/>
      <c r="R329" s="5"/>
      <c r="S329" s="5" t="n">
        <v>2</v>
      </c>
      <c r="T329" s="5" t="n">
        <v>2</v>
      </c>
      <c r="U329" s="5" t="n">
        <v>2</v>
      </c>
      <c r="V329" s="5" t="n">
        <v>1</v>
      </c>
      <c r="W329" s="5" t="n">
        <v>1</v>
      </c>
      <c r="X329" s="6" t="n">
        <v>6</v>
      </c>
    </row>
    <row r="330" customFormat="false" ht="12" hidden="false" customHeight="true" outlineLevel="2" collapsed="false">
      <c r="A330" s="4" t="s">
        <v>142</v>
      </c>
      <c r="B330" s="4" t="s">
        <v>25</v>
      </c>
      <c r="C330" s="4" t="s">
        <v>76</v>
      </c>
      <c r="D330" s="4" t="s">
        <v>27</v>
      </c>
      <c r="E330" s="4" t="s">
        <v>82</v>
      </c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6</v>
      </c>
      <c r="T330" s="5" t="n">
        <v>11</v>
      </c>
      <c r="U330" s="5"/>
      <c r="V330" s="5"/>
      <c r="W330" s="5" t="n">
        <v>5</v>
      </c>
      <c r="X330" s="6"/>
    </row>
    <row r="331" customFormat="false" ht="12" hidden="false" customHeight="true" outlineLevel="2" collapsed="false">
      <c r="A331" s="4" t="s">
        <v>86</v>
      </c>
      <c r="B331" s="4" t="s">
        <v>25</v>
      </c>
      <c r="C331" s="4" t="s">
        <v>76</v>
      </c>
      <c r="D331" s="4" t="s">
        <v>27</v>
      </c>
      <c r="E331" s="4" t="s">
        <v>82</v>
      </c>
      <c r="F331" s="5" t="n">
        <v>50</v>
      </c>
      <c r="G331" s="5" t="n">
        <v>50</v>
      </c>
      <c r="H331" s="5" t="n">
        <v>50</v>
      </c>
      <c r="I331" s="5" t="n">
        <v>16</v>
      </c>
      <c r="J331" s="5" t="n">
        <v>15</v>
      </c>
      <c r="K331" s="5" t="n">
        <v>13</v>
      </c>
      <c r="L331" s="5" t="n">
        <v>13</v>
      </c>
      <c r="M331" s="5"/>
      <c r="N331" s="5"/>
      <c r="O331" s="5"/>
      <c r="P331" s="5"/>
      <c r="Q331" s="5"/>
      <c r="R331" s="5"/>
      <c r="S331" s="5" t="n">
        <v>62</v>
      </c>
      <c r="T331" s="5" t="n">
        <v>106</v>
      </c>
      <c r="U331" s="5"/>
      <c r="V331" s="5" t="n">
        <v>1</v>
      </c>
      <c r="W331" s="5" t="n">
        <v>150</v>
      </c>
      <c r="X331" s="6" t="n">
        <v>2</v>
      </c>
    </row>
    <row r="332" customFormat="false" ht="12" hidden="false" customHeight="true" outlineLevel="2" collapsed="false">
      <c r="A332" s="4" t="s">
        <v>107</v>
      </c>
      <c r="B332" s="4" t="s">
        <v>25</v>
      </c>
      <c r="C332" s="4" t="s">
        <v>76</v>
      </c>
      <c r="D332" s="4" t="s">
        <v>27</v>
      </c>
      <c r="E332" s="4" t="s">
        <v>82</v>
      </c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 t="n">
        <v>1</v>
      </c>
      <c r="T332" s="5" t="n">
        <v>2</v>
      </c>
      <c r="U332" s="5"/>
      <c r="V332" s="5"/>
      <c r="W332" s="5"/>
      <c r="X332" s="6"/>
    </row>
    <row r="333" customFormat="false" ht="12" hidden="false" customHeight="true" outlineLevel="2" collapsed="false">
      <c r="A333" s="4" t="s">
        <v>132</v>
      </c>
      <c r="B333" s="4" t="s">
        <v>25</v>
      </c>
      <c r="C333" s="4" t="s">
        <v>76</v>
      </c>
      <c r="D333" s="4" t="s">
        <v>27</v>
      </c>
      <c r="E333" s="4" t="s">
        <v>82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 t="n">
        <v>7</v>
      </c>
      <c r="T333" s="5" t="n">
        <v>13</v>
      </c>
      <c r="U333" s="5"/>
      <c r="V333" s="5"/>
      <c r="W333" s="5" t="n">
        <v>14</v>
      </c>
      <c r="X333" s="6"/>
    </row>
    <row r="334" customFormat="false" ht="12" hidden="false" customHeight="true" outlineLevel="2" collapsed="false">
      <c r="A334" s="4" t="s">
        <v>34</v>
      </c>
      <c r="B334" s="4" t="s">
        <v>25</v>
      </c>
      <c r="C334" s="4" t="s">
        <v>76</v>
      </c>
      <c r="D334" s="4" t="s">
        <v>27</v>
      </c>
      <c r="E334" s="4" t="s">
        <v>82</v>
      </c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 t="n">
        <v>3</v>
      </c>
      <c r="T334" s="5" t="n">
        <v>2</v>
      </c>
      <c r="U334" s="5"/>
      <c r="V334" s="5"/>
      <c r="W334" s="5" t="n">
        <v>2</v>
      </c>
      <c r="X334" s="6" t="n">
        <v>5</v>
      </c>
    </row>
    <row r="335" customFormat="false" ht="12" hidden="false" customHeight="true" outlineLevel="2" collapsed="false">
      <c r="A335" s="4" t="s">
        <v>143</v>
      </c>
      <c r="B335" s="4" t="s">
        <v>25</v>
      </c>
      <c r="C335" s="4" t="s">
        <v>76</v>
      </c>
      <c r="D335" s="4" t="s">
        <v>27</v>
      </c>
      <c r="E335" s="4" t="s">
        <v>82</v>
      </c>
      <c r="F335" s="5"/>
      <c r="G335" s="5"/>
      <c r="H335" s="5"/>
      <c r="I335" s="5"/>
      <c r="J335" s="5"/>
      <c r="K335" s="5" t="n">
        <v>120</v>
      </c>
      <c r="L335" s="5" t="n">
        <v>120</v>
      </c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6"/>
    </row>
    <row r="336" customFormat="false" ht="12" hidden="false" customHeight="true" outlineLevel="2" collapsed="false">
      <c r="A336" s="4" t="s">
        <v>60</v>
      </c>
      <c r="B336" s="4" t="s">
        <v>25</v>
      </c>
      <c r="C336" s="4" t="s">
        <v>76</v>
      </c>
      <c r="D336" s="4" t="s">
        <v>27</v>
      </c>
      <c r="E336" s="4" t="s">
        <v>82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 t="n">
        <v>13</v>
      </c>
      <c r="W336" s="5" t="n">
        <v>17</v>
      </c>
      <c r="X336" s="6" t="n">
        <v>16</v>
      </c>
    </row>
    <row r="337" customFormat="false" ht="12" hidden="false" customHeight="true" outlineLevel="2" collapsed="false">
      <c r="A337" s="4" t="s">
        <v>100</v>
      </c>
      <c r="B337" s="4" t="s">
        <v>25</v>
      </c>
      <c r="C337" s="4" t="s">
        <v>76</v>
      </c>
      <c r="D337" s="4" t="s">
        <v>27</v>
      </c>
      <c r="E337" s="4" t="s">
        <v>82</v>
      </c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 t="n">
        <v>5</v>
      </c>
      <c r="X337" s="6"/>
    </row>
    <row r="338" customFormat="false" ht="12" hidden="false" customHeight="true" outlineLevel="2" collapsed="false">
      <c r="A338" s="4" t="s">
        <v>30</v>
      </c>
      <c r="B338" s="4" t="s">
        <v>25</v>
      </c>
      <c r="C338" s="4" t="s">
        <v>76</v>
      </c>
      <c r="D338" s="4" t="s">
        <v>27</v>
      </c>
      <c r="E338" s="4" t="s">
        <v>82</v>
      </c>
      <c r="F338" s="5" t="n">
        <v>13703</v>
      </c>
      <c r="G338" s="5" t="n">
        <v>14156</v>
      </c>
      <c r="H338" s="5" t="n">
        <v>14892</v>
      </c>
      <c r="I338" s="5" t="n">
        <v>13715</v>
      </c>
      <c r="J338" s="5" t="n">
        <v>15951</v>
      </c>
      <c r="K338" s="5" t="n">
        <v>16130</v>
      </c>
      <c r="L338" s="5" t="n">
        <v>16324</v>
      </c>
      <c r="M338" s="5" t="n">
        <v>15950</v>
      </c>
      <c r="N338" s="5" t="n">
        <v>16061</v>
      </c>
      <c r="O338" s="5" t="n">
        <v>16038</v>
      </c>
      <c r="P338" s="5" t="n">
        <v>10127</v>
      </c>
      <c r="Q338" s="5" t="n">
        <v>12593</v>
      </c>
      <c r="R338" s="5" t="n">
        <v>13322</v>
      </c>
      <c r="S338" s="5" t="n">
        <v>13823</v>
      </c>
      <c r="T338" s="5" t="n">
        <v>13621</v>
      </c>
      <c r="U338" s="5" t="n">
        <v>11216</v>
      </c>
      <c r="V338" s="5" t="n">
        <v>10640</v>
      </c>
      <c r="W338" s="5" t="n">
        <v>12775</v>
      </c>
      <c r="X338" s="6" t="n">
        <v>10462</v>
      </c>
    </row>
    <row r="339" customFormat="false" ht="12" hidden="false" customHeight="true" outlineLevel="2" collapsed="false">
      <c r="A339" s="4" t="s">
        <v>117</v>
      </c>
      <c r="B339" s="4" t="s">
        <v>25</v>
      </c>
      <c r="C339" s="4" t="s">
        <v>76</v>
      </c>
      <c r="D339" s="4" t="s">
        <v>27</v>
      </c>
      <c r="E339" s="4" t="s">
        <v>82</v>
      </c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 t="n">
        <v>5</v>
      </c>
      <c r="T339" s="5" t="n">
        <v>6</v>
      </c>
      <c r="U339" s="5"/>
      <c r="V339" s="5"/>
      <c r="W339" s="5" t="n">
        <v>6</v>
      </c>
      <c r="X339" s="6"/>
    </row>
    <row r="340" customFormat="false" ht="12" hidden="false" customHeight="true" outlineLevel="2" collapsed="false">
      <c r="A340" s="4" t="s">
        <v>118</v>
      </c>
      <c r="B340" s="4" t="s">
        <v>25</v>
      </c>
      <c r="C340" s="4" t="s">
        <v>76</v>
      </c>
      <c r="D340" s="4" t="s">
        <v>27</v>
      </c>
      <c r="E340" s="4" t="s">
        <v>82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 t="n">
        <v>1</v>
      </c>
      <c r="T340" s="5" t="n">
        <v>1</v>
      </c>
      <c r="U340" s="5"/>
      <c r="V340" s="5"/>
      <c r="W340" s="5" t="n">
        <v>1</v>
      </c>
      <c r="X340" s="6"/>
    </row>
    <row r="341" customFormat="false" ht="12" hidden="false" customHeight="true" outlineLevel="2" collapsed="false">
      <c r="A341" s="4" t="s">
        <v>31</v>
      </c>
      <c r="B341" s="4" t="s">
        <v>25</v>
      </c>
      <c r="C341" s="4" t="s">
        <v>76</v>
      </c>
      <c r="D341" s="4" t="s">
        <v>27</v>
      </c>
      <c r="E341" s="4" t="s">
        <v>82</v>
      </c>
      <c r="F341" s="5" t="n">
        <v>150</v>
      </c>
      <c r="G341" s="5" t="n">
        <v>200</v>
      </c>
      <c r="H341" s="5" t="n">
        <v>301</v>
      </c>
      <c r="I341" s="5" t="n">
        <v>394</v>
      </c>
      <c r="J341" s="5" t="n">
        <v>398</v>
      </c>
      <c r="K341" s="5" t="n">
        <v>345</v>
      </c>
      <c r="L341" s="5" t="n">
        <v>345</v>
      </c>
      <c r="M341" s="5"/>
      <c r="N341" s="5"/>
      <c r="O341" s="5" t="n">
        <v>42</v>
      </c>
      <c r="P341" s="5" t="n">
        <v>71</v>
      </c>
      <c r="Q341" s="5" t="n">
        <v>93</v>
      </c>
      <c r="R341" s="5" t="n">
        <v>70</v>
      </c>
      <c r="S341" s="5" t="n">
        <v>391</v>
      </c>
      <c r="T341" s="5" t="n">
        <v>615</v>
      </c>
      <c r="U341" s="5" t="n">
        <v>251</v>
      </c>
      <c r="V341" s="5" t="n">
        <v>267</v>
      </c>
      <c r="W341" s="5" t="n">
        <v>495</v>
      </c>
      <c r="X341" s="6" t="n">
        <v>71</v>
      </c>
    </row>
    <row r="342" customFormat="false" ht="12" hidden="false" customHeight="true" outlineLevel="2" collapsed="false">
      <c r="A342" s="4" t="s">
        <v>120</v>
      </c>
      <c r="B342" s="4" t="s">
        <v>25</v>
      </c>
      <c r="C342" s="4" t="s">
        <v>76</v>
      </c>
      <c r="D342" s="4" t="s">
        <v>27</v>
      </c>
      <c r="E342" s="4" t="s">
        <v>82</v>
      </c>
      <c r="F342" s="5" t="n">
        <v>15</v>
      </c>
      <c r="G342" s="5" t="n">
        <v>10</v>
      </c>
      <c r="H342" s="5" t="n">
        <v>7</v>
      </c>
      <c r="I342" s="5" t="n">
        <v>3</v>
      </c>
      <c r="J342" s="5" t="n">
        <v>3</v>
      </c>
      <c r="K342" s="5" t="n">
        <v>2</v>
      </c>
      <c r="L342" s="5" t="n">
        <v>2</v>
      </c>
      <c r="M342" s="5"/>
      <c r="N342" s="5"/>
      <c r="O342" s="5"/>
      <c r="P342" s="5"/>
      <c r="Q342" s="5"/>
      <c r="R342" s="5"/>
      <c r="S342" s="5"/>
      <c r="T342" s="5"/>
      <c r="U342" s="5" t="n">
        <v>1</v>
      </c>
      <c r="V342" s="5"/>
      <c r="W342" s="5"/>
      <c r="X342" s="6"/>
    </row>
    <row r="343" customFormat="false" ht="12" hidden="false" customHeight="true" outlineLevel="2" collapsed="false">
      <c r="A343" s="4" t="s">
        <v>96</v>
      </c>
      <c r="B343" s="4" t="s">
        <v>25</v>
      </c>
      <c r="C343" s="4" t="s">
        <v>76</v>
      </c>
      <c r="D343" s="4" t="s">
        <v>27</v>
      </c>
      <c r="E343" s="4" t="s">
        <v>82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 t="n">
        <v>13</v>
      </c>
      <c r="T343" s="5" t="n">
        <v>2</v>
      </c>
      <c r="U343" s="5"/>
      <c r="V343" s="5"/>
      <c r="W343" s="5" t="n">
        <v>9</v>
      </c>
      <c r="X343" s="6"/>
    </row>
    <row r="344" customFormat="false" ht="12" hidden="false" customHeight="true" outlineLevel="2" collapsed="false">
      <c r="A344" s="4" t="s">
        <v>86</v>
      </c>
      <c r="B344" s="4" t="s">
        <v>25</v>
      </c>
      <c r="C344" s="4" t="s">
        <v>78</v>
      </c>
      <c r="D344" s="4" t="s">
        <v>79</v>
      </c>
      <c r="E344" s="4" t="s">
        <v>82</v>
      </c>
      <c r="F344" s="5" t="n">
        <v>11743</v>
      </c>
      <c r="G344" s="5" t="n">
        <v>6000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6"/>
    </row>
    <row r="345" customFormat="false" ht="12" hidden="false" customHeight="true" outlineLevel="2" collapsed="false">
      <c r="A345" s="4" t="s">
        <v>126</v>
      </c>
      <c r="B345" s="4" t="s">
        <v>25</v>
      </c>
      <c r="C345" s="4" t="s">
        <v>78</v>
      </c>
      <c r="D345" s="4" t="s">
        <v>79</v>
      </c>
      <c r="E345" s="4" t="s">
        <v>82</v>
      </c>
      <c r="F345" s="5" t="n">
        <v>300</v>
      </c>
      <c r="G345" s="5" t="n">
        <v>200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6"/>
    </row>
    <row r="346" customFormat="false" ht="12" hidden="false" customHeight="true" outlineLevel="2" collapsed="false">
      <c r="A346" s="4" t="s">
        <v>144</v>
      </c>
      <c r="B346" s="4" t="s">
        <v>25</v>
      </c>
      <c r="C346" s="4" t="s">
        <v>145</v>
      </c>
      <c r="D346" s="4" t="s">
        <v>146</v>
      </c>
      <c r="E346" s="4" t="s">
        <v>82</v>
      </c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 t="n">
        <v>1</v>
      </c>
      <c r="W346" s="5" t="n">
        <v>1</v>
      </c>
      <c r="X346" s="6"/>
    </row>
    <row r="347" customFormat="false" ht="12" hidden="false" customHeight="true" outlineLevel="2" collapsed="false">
      <c r="A347" s="4" t="s">
        <v>83</v>
      </c>
      <c r="B347" s="4" t="s">
        <v>25</v>
      </c>
      <c r="C347" s="4" t="s">
        <v>145</v>
      </c>
      <c r="D347" s="4" t="s">
        <v>146</v>
      </c>
      <c r="E347" s="4" t="s">
        <v>82</v>
      </c>
      <c r="F347" s="5" t="n">
        <v>5800</v>
      </c>
      <c r="G347" s="5" t="n">
        <v>5500</v>
      </c>
      <c r="H347" s="5" t="n">
        <v>4300</v>
      </c>
      <c r="I347" s="5" t="n">
        <v>3900</v>
      </c>
      <c r="J347" s="5" t="n">
        <v>4100</v>
      </c>
      <c r="K347" s="5" t="n">
        <v>3000</v>
      </c>
      <c r="L347" s="5" t="n">
        <v>1800</v>
      </c>
      <c r="M347" s="5" t="n">
        <v>1111</v>
      </c>
      <c r="N347" s="5" t="n">
        <v>1408</v>
      </c>
      <c r="O347" s="5" t="n">
        <v>982</v>
      </c>
      <c r="P347" s="5" t="n">
        <v>2076</v>
      </c>
      <c r="Q347" s="5" t="n">
        <v>2215</v>
      </c>
      <c r="R347" s="5" t="n">
        <v>1650</v>
      </c>
      <c r="S347" s="5" t="n">
        <v>1400</v>
      </c>
      <c r="T347" s="5" t="n">
        <v>867</v>
      </c>
      <c r="U347" s="5" t="n">
        <v>921</v>
      </c>
      <c r="V347" s="5" t="n">
        <v>894</v>
      </c>
      <c r="W347" s="5" t="n">
        <v>2056</v>
      </c>
      <c r="X347" s="6" t="n">
        <v>2228</v>
      </c>
    </row>
    <row r="348" customFormat="false" ht="12" hidden="false" customHeight="true" outlineLevel="2" collapsed="false">
      <c r="A348" s="4" t="s">
        <v>147</v>
      </c>
      <c r="B348" s="4" t="s">
        <v>25</v>
      </c>
      <c r="C348" s="4" t="s">
        <v>145</v>
      </c>
      <c r="D348" s="4" t="s">
        <v>146</v>
      </c>
      <c r="E348" s="4" t="s">
        <v>82</v>
      </c>
      <c r="F348" s="5"/>
      <c r="G348" s="5"/>
      <c r="H348" s="5"/>
      <c r="I348" s="5"/>
      <c r="J348" s="5"/>
      <c r="K348" s="5"/>
      <c r="L348" s="5"/>
      <c r="M348" s="5"/>
      <c r="N348" s="5" t="n">
        <v>10</v>
      </c>
      <c r="O348" s="5"/>
      <c r="P348" s="5"/>
      <c r="Q348" s="5"/>
      <c r="R348" s="5"/>
      <c r="S348" s="5"/>
      <c r="T348" s="5"/>
      <c r="U348" s="5"/>
      <c r="V348" s="5"/>
      <c r="W348" s="5"/>
      <c r="X348" s="6"/>
    </row>
    <row r="349" customFormat="false" ht="12" hidden="false" customHeight="true" outlineLevel="2" collapsed="false">
      <c r="A349" s="4" t="s">
        <v>110</v>
      </c>
      <c r="B349" s="4" t="s">
        <v>25</v>
      </c>
      <c r="C349" s="4" t="s">
        <v>145</v>
      </c>
      <c r="D349" s="4" t="s">
        <v>146</v>
      </c>
      <c r="E349" s="4" t="s">
        <v>82</v>
      </c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 t="n">
        <v>4</v>
      </c>
      <c r="U349" s="5"/>
      <c r="V349" s="5" t="n">
        <v>7</v>
      </c>
      <c r="W349" s="5" t="n">
        <v>7</v>
      </c>
      <c r="X349" s="6"/>
    </row>
    <row r="350" customFormat="false" ht="12" hidden="false" customHeight="true" outlineLevel="2" collapsed="false">
      <c r="A350" s="4" t="s">
        <v>84</v>
      </c>
      <c r="B350" s="4" t="s">
        <v>25</v>
      </c>
      <c r="C350" s="4" t="s">
        <v>145</v>
      </c>
      <c r="D350" s="4" t="s">
        <v>146</v>
      </c>
      <c r="E350" s="4" t="s">
        <v>82</v>
      </c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 t="n">
        <v>80</v>
      </c>
      <c r="S350" s="5" t="n">
        <v>355</v>
      </c>
      <c r="T350" s="5" t="n">
        <v>196</v>
      </c>
      <c r="U350" s="5" t="n">
        <v>152</v>
      </c>
      <c r="V350" s="5"/>
      <c r="W350" s="5" t="n">
        <v>12</v>
      </c>
      <c r="X350" s="6" t="n">
        <v>17</v>
      </c>
    </row>
    <row r="351" customFormat="false" ht="12" hidden="false" customHeight="true" outlineLevel="2" collapsed="false">
      <c r="A351" s="4" t="s">
        <v>85</v>
      </c>
      <c r="B351" s="4" t="s">
        <v>25</v>
      </c>
      <c r="C351" s="4" t="s">
        <v>145</v>
      </c>
      <c r="D351" s="4" t="s">
        <v>146</v>
      </c>
      <c r="E351" s="4" t="s">
        <v>82</v>
      </c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 t="n">
        <v>8</v>
      </c>
      <c r="U351" s="5"/>
      <c r="V351" s="5"/>
      <c r="W351" s="5"/>
      <c r="X351" s="6"/>
    </row>
    <row r="352" customFormat="false" ht="12" hidden="false" customHeight="true" outlineLevel="2" collapsed="false">
      <c r="A352" s="4" t="s">
        <v>148</v>
      </c>
      <c r="B352" s="4" t="s">
        <v>25</v>
      </c>
      <c r="C352" s="4" t="s">
        <v>145</v>
      </c>
      <c r="D352" s="4" t="s">
        <v>146</v>
      </c>
      <c r="E352" s="4" t="s">
        <v>82</v>
      </c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 t="n">
        <v>1</v>
      </c>
      <c r="V352" s="5"/>
      <c r="W352" s="5" t="n">
        <v>1</v>
      </c>
      <c r="X352" s="6"/>
    </row>
    <row r="353" customFormat="false" ht="12" hidden="false" customHeight="true" outlineLevel="2" collapsed="false">
      <c r="A353" s="4" t="s">
        <v>86</v>
      </c>
      <c r="B353" s="4" t="s">
        <v>25</v>
      </c>
      <c r="C353" s="4" t="s">
        <v>145</v>
      </c>
      <c r="D353" s="4" t="s">
        <v>146</v>
      </c>
      <c r="E353" s="4" t="s">
        <v>82</v>
      </c>
      <c r="F353" s="5" t="n">
        <v>12100</v>
      </c>
      <c r="G353" s="5" t="n">
        <v>8400</v>
      </c>
      <c r="H353" s="5" t="n">
        <v>6300</v>
      </c>
      <c r="I353" s="5" t="n">
        <v>5000</v>
      </c>
      <c r="J353" s="5" t="n">
        <v>4500</v>
      </c>
      <c r="K353" s="5" t="n">
        <v>4500</v>
      </c>
      <c r="L353" s="5" t="n">
        <v>3450</v>
      </c>
      <c r="M353" s="5" t="n">
        <v>1913</v>
      </c>
      <c r="N353" s="5" t="n">
        <v>1899</v>
      </c>
      <c r="O353" s="5" t="n">
        <v>1937</v>
      </c>
      <c r="P353" s="5" t="n">
        <v>2262</v>
      </c>
      <c r="Q353" s="5" t="n">
        <v>2432</v>
      </c>
      <c r="R353" s="5" t="n">
        <v>2675</v>
      </c>
      <c r="S353" s="5" t="n">
        <v>2309</v>
      </c>
      <c r="T353" s="5" t="n">
        <v>1726</v>
      </c>
      <c r="U353" s="5" t="n">
        <v>2256</v>
      </c>
      <c r="V353" s="5" t="n">
        <v>3136</v>
      </c>
      <c r="W353" s="5" t="n">
        <v>3544</v>
      </c>
      <c r="X353" s="6" t="n">
        <v>3977</v>
      </c>
    </row>
    <row r="354" customFormat="false" ht="12" hidden="false" customHeight="true" outlineLevel="2" collapsed="false">
      <c r="A354" s="4" t="s">
        <v>107</v>
      </c>
      <c r="B354" s="4" t="s">
        <v>25</v>
      </c>
      <c r="C354" s="4" t="s">
        <v>145</v>
      </c>
      <c r="D354" s="4" t="s">
        <v>146</v>
      </c>
      <c r="E354" s="4" t="s">
        <v>82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 t="n">
        <v>59</v>
      </c>
      <c r="U354" s="5"/>
      <c r="V354" s="5"/>
      <c r="W354" s="5"/>
      <c r="X354" s="6"/>
    </row>
    <row r="355" customFormat="false" ht="12" hidden="false" customHeight="true" outlineLevel="2" collapsed="false">
      <c r="A355" s="4" t="s">
        <v>87</v>
      </c>
      <c r="B355" s="4" t="s">
        <v>25</v>
      </c>
      <c r="C355" s="4" t="s">
        <v>145</v>
      </c>
      <c r="D355" s="4" t="s">
        <v>146</v>
      </c>
      <c r="E355" s="4" t="s">
        <v>82</v>
      </c>
      <c r="F355" s="5"/>
      <c r="G355" s="5"/>
      <c r="H355" s="5"/>
      <c r="I355" s="5"/>
      <c r="J355" s="5"/>
      <c r="K355" s="5"/>
      <c r="L355" s="5"/>
      <c r="M355" s="5" t="n">
        <v>8</v>
      </c>
      <c r="N355" s="5" t="n">
        <v>64</v>
      </c>
      <c r="O355" s="5" t="n">
        <v>111</v>
      </c>
      <c r="P355" s="5" t="n">
        <v>9</v>
      </c>
      <c r="Q355" s="5" t="n">
        <v>78</v>
      </c>
      <c r="R355" s="5" t="n">
        <v>79</v>
      </c>
      <c r="S355" s="5" t="n">
        <v>227</v>
      </c>
      <c r="T355" s="5" t="n">
        <v>582</v>
      </c>
      <c r="U355" s="5"/>
      <c r="V355" s="5"/>
      <c r="W355" s="5" t="n">
        <v>100</v>
      </c>
      <c r="X355" s="6" t="n">
        <v>80</v>
      </c>
    </row>
    <row r="356" customFormat="false" ht="12" hidden="false" customHeight="true" outlineLevel="2" collapsed="false">
      <c r="A356" s="4" t="s">
        <v>24</v>
      </c>
      <c r="B356" s="4" t="s">
        <v>25</v>
      </c>
      <c r="C356" s="4" t="s">
        <v>145</v>
      </c>
      <c r="D356" s="4" t="s">
        <v>146</v>
      </c>
      <c r="E356" s="4" t="s">
        <v>82</v>
      </c>
      <c r="F356" s="5"/>
      <c r="G356" s="5"/>
      <c r="H356" s="5"/>
      <c r="I356" s="5"/>
      <c r="J356" s="5"/>
      <c r="K356" s="5"/>
      <c r="L356" s="5"/>
      <c r="M356" s="5"/>
      <c r="N356" s="5" t="n">
        <v>1</v>
      </c>
      <c r="O356" s="5"/>
      <c r="P356" s="5"/>
      <c r="Q356" s="5"/>
      <c r="R356" s="5"/>
      <c r="S356" s="5"/>
      <c r="T356" s="5"/>
      <c r="U356" s="5"/>
      <c r="V356" s="5" t="n">
        <v>1</v>
      </c>
      <c r="W356" s="5" t="n">
        <v>1</v>
      </c>
      <c r="X356" s="6"/>
    </row>
    <row r="357" customFormat="false" ht="12" hidden="false" customHeight="true" outlineLevel="2" collapsed="false">
      <c r="A357" s="4" t="s">
        <v>108</v>
      </c>
      <c r="B357" s="4" t="s">
        <v>25</v>
      </c>
      <c r="C357" s="4" t="s">
        <v>145</v>
      </c>
      <c r="D357" s="4" t="s">
        <v>146</v>
      </c>
      <c r="E357" s="4" t="s">
        <v>82</v>
      </c>
      <c r="F357" s="5"/>
      <c r="G357" s="5"/>
      <c r="H357" s="5"/>
      <c r="I357" s="5"/>
      <c r="J357" s="5"/>
      <c r="K357" s="5"/>
      <c r="L357" s="5"/>
      <c r="M357" s="5" t="n">
        <v>7</v>
      </c>
      <c r="N357" s="5" t="n">
        <v>21</v>
      </c>
      <c r="O357" s="5" t="n">
        <v>4</v>
      </c>
      <c r="P357" s="5" t="n">
        <v>4</v>
      </c>
      <c r="Q357" s="5" t="n">
        <v>25</v>
      </c>
      <c r="R357" s="5" t="n">
        <v>12</v>
      </c>
      <c r="S357" s="5" t="n">
        <v>29</v>
      </c>
      <c r="T357" s="5" t="n">
        <v>20</v>
      </c>
      <c r="U357" s="5" t="n">
        <v>4</v>
      </c>
      <c r="V357" s="5" t="n">
        <v>7</v>
      </c>
      <c r="W357" s="5" t="n">
        <v>5</v>
      </c>
      <c r="X357" s="6" t="n">
        <v>1</v>
      </c>
    </row>
    <row r="358" customFormat="false" ht="12" hidden="false" customHeight="true" outlineLevel="2" collapsed="false">
      <c r="A358" s="4" t="s">
        <v>132</v>
      </c>
      <c r="B358" s="4" t="s">
        <v>25</v>
      </c>
      <c r="C358" s="4" t="s">
        <v>145</v>
      </c>
      <c r="D358" s="4" t="s">
        <v>146</v>
      </c>
      <c r="E358" s="4" t="s">
        <v>82</v>
      </c>
      <c r="F358" s="5" t="n">
        <v>100</v>
      </c>
      <c r="G358" s="5" t="n">
        <v>70</v>
      </c>
      <c r="H358" s="5" t="n">
        <v>60</v>
      </c>
      <c r="I358" s="5" t="n">
        <v>40</v>
      </c>
      <c r="J358" s="5" t="n">
        <v>90</v>
      </c>
      <c r="K358" s="5" t="n">
        <v>140</v>
      </c>
      <c r="L358" s="5" t="n">
        <v>70</v>
      </c>
      <c r="M358" s="5" t="n">
        <v>39</v>
      </c>
      <c r="N358" s="5" t="n">
        <v>94</v>
      </c>
      <c r="O358" s="5" t="n">
        <v>311</v>
      </c>
      <c r="P358" s="5" t="n">
        <v>126</v>
      </c>
      <c r="Q358" s="5" t="n">
        <v>55</v>
      </c>
      <c r="R358" s="5" t="n">
        <v>30</v>
      </c>
      <c r="S358" s="5" t="n">
        <v>41</v>
      </c>
      <c r="T358" s="5" t="n">
        <v>92</v>
      </c>
      <c r="U358" s="5" t="n">
        <v>60</v>
      </c>
      <c r="V358" s="5" t="n">
        <v>11</v>
      </c>
      <c r="W358" s="5" t="n">
        <v>21</v>
      </c>
      <c r="X358" s="6" t="n">
        <v>60</v>
      </c>
    </row>
    <row r="359" customFormat="false" ht="12" hidden="false" customHeight="true" outlineLevel="2" collapsed="false">
      <c r="A359" s="4" t="s">
        <v>34</v>
      </c>
      <c r="B359" s="4" t="s">
        <v>25</v>
      </c>
      <c r="C359" s="4" t="s">
        <v>145</v>
      </c>
      <c r="D359" s="4" t="s">
        <v>146</v>
      </c>
      <c r="E359" s="4" t="s">
        <v>82</v>
      </c>
      <c r="F359" s="5"/>
      <c r="G359" s="5"/>
      <c r="H359" s="5"/>
      <c r="I359" s="5"/>
      <c r="J359" s="5"/>
      <c r="K359" s="5"/>
      <c r="L359" s="5"/>
      <c r="M359" s="5"/>
      <c r="N359" s="5" t="n">
        <v>76</v>
      </c>
      <c r="O359" s="5" t="n">
        <v>30</v>
      </c>
      <c r="P359" s="5" t="n">
        <v>31</v>
      </c>
      <c r="Q359" s="5" t="n">
        <v>36</v>
      </c>
      <c r="R359" s="5" t="n">
        <v>44</v>
      </c>
      <c r="S359" s="5" t="n">
        <v>148</v>
      </c>
      <c r="T359" s="5" t="n">
        <v>541</v>
      </c>
      <c r="U359" s="5" t="n">
        <v>10</v>
      </c>
      <c r="V359" s="5" t="n">
        <v>19</v>
      </c>
      <c r="W359" s="5" t="n">
        <v>182</v>
      </c>
      <c r="X359" s="6" t="n">
        <v>85</v>
      </c>
    </row>
    <row r="360" customFormat="false" ht="12" hidden="false" customHeight="true" outlineLevel="2" collapsed="false">
      <c r="A360" s="4" t="s">
        <v>122</v>
      </c>
      <c r="B360" s="4" t="s">
        <v>25</v>
      </c>
      <c r="C360" s="4" t="s">
        <v>145</v>
      </c>
      <c r="D360" s="4" t="s">
        <v>146</v>
      </c>
      <c r="E360" s="4" t="s">
        <v>82</v>
      </c>
      <c r="F360" s="5"/>
      <c r="G360" s="5"/>
      <c r="H360" s="5"/>
      <c r="I360" s="5"/>
      <c r="J360" s="5"/>
      <c r="K360" s="5"/>
      <c r="L360" s="5"/>
      <c r="M360" s="5"/>
      <c r="N360" s="5"/>
      <c r="O360" s="5" t="n">
        <v>3</v>
      </c>
      <c r="P360" s="5"/>
      <c r="Q360" s="5"/>
      <c r="R360" s="5"/>
      <c r="S360" s="5"/>
      <c r="T360" s="5"/>
      <c r="U360" s="5"/>
      <c r="V360" s="5"/>
      <c r="W360" s="5"/>
      <c r="X360" s="6"/>
    </row>
    <row r="361" customFormat="false" ht="12" hidden="false" customHeight="true" outlineLevel="2" collapsed="false">
      <c r="A361" s="4" t="s">
        <v>114</v>
      </c>
      <c r="B361" s="4" t="s">
        <v>25</v>
      </c>
      <c r="C361" s="4" t="s">
        <v>145</v>
      </c>
      <c r="D361" s="4" t="s">
        <v>146</v>
      </c>
      <c r="E361" s="4" t="s">
        <v>82</v>
      </c>
      <c r="F361" s="5" t="n">
        <v>2500</v>
      </c>
      <c r="G361" s="5" t="n">
        <v>3400</v>
      </c>
      <c r="H361" s="5" t="n">
        <v>3600</v>
      </c>
      <c r="I361" s="5" t="n">
        <v>3200</v>
      </c>
      <c r="J361" s="5" t="n">
        <v>3300</v>
      </c>
      <c r="K361" s="5" t="n">
        <v>3400</v>
      </c>
      <c r="L361" s="5" t="n">
        <v>2800</v>
      </c>
      <c r="M361" s="5" t="n">
        <v>1847</v>
      </c>
      <c r="N361" s="5" t="n">
        <v>1800</v>
      </c>
      <c r="O361" s="5" t="n">
        <v>1457</v>
      </c>
      <c r="P361" s="5" t="n">
        <v>1299</v>
      </c>
      <c r="Q361" s="5" t="n">
        <v>1744</v>
      </c>
      <c r="R361" s="5" t="n">
        <v>1545</v>
      </c>
      <c r="S361" s="5" t="n">
        <v>1705</v>
      </c>
      <c r="T361" s="5" t="n">
        <v>1249</v>
      </c>
      <c r="U361" s="5" t="n">
        <v>1139</v>
      </c>
      <c r="V361" s="5" t="n">
        <v>1268</v>
      </c>
      <c r="W361" s="5" t="n">
        <v>1653</v>
      </c>
      <c r="X361" s="6" t="n">
        <v>1462</v>
      </c>
    </row>
    <row r="362" customFormat="false" ht="12" hidden="false" customHeight="true" outlineLevel="2" collapsed="false">
      <c r="A362" s="4" t="s">
        <v>89</v>
      </c>
      <c r="B362" s="4" t="s">
        <v>25</v>
      </c>
      <c r="C362" s="4" t="s">
        <v>145</v>
      </c>
      <c r="D362" s="4" t="s">
        <v>146</v>
      </c>
      <c r="E362" s="4" t="s">
        <v>82</v>
      </c>
      <c r="F362" s="5" t="n">
        <v>2800</v>
      </c>
      <c r="G362" s="5" t="n">
        <v>2300</v>
      </c>
      <c r="H362" s="5" t="n">
        <v>2100</v>
      </c>
      <c r="I362" s="5" t="n">
        <v>1400</v>
      </c>
      <c r="J362" s="5" t="n">
        <v>1200</v>
      </c>
      <c r="K362" s="5" t="n">
        <v>700</v>
      </c>
      <c r="L362" s="5" t="n">
        <v>500</v>
      </c>
      <c r="M362" s="5" t="n">
        <v>96</v>
      </c>
      <c r="N362" s="5" t="n">
        <v>64</v>
      </c>
      <c r="O362" s="5" t="n">
        <v>93</v>
      </c>
      <c r="P362" s="5" t="n">
        <v>131</v>
      </c>
      <c r="Q362" s="5" t="n">
        <v>191</v>
      </c>
      <c r="R362" s="5" t="n">
        <v>108</v>
      </c>
      <c r="S362" s="5" t="n">
        <v>81</v>
      </c>
      <c r="T362" s="5" t="n">
        <v>29</v>
      </c>
      <c r="U362" s="5" t="n">
        <v>39</v>
      </c>
      <c r="V362" s="5" t="n">
        <v>256</v>
      </c>
      <c r="W362" s="5" t="n">
        <v>41</v>
      </c>
      <c r="X362" s="6" t="n">
        <v>426</v>
      </c>
    </row>
    <row r="363" customFormat="false" ht="12" hidden="false" customHeight="true" outlineLevel="2" collapsed="false">
      <c r="A363" s="4" t="s">
        <v>91</v>
      </c>
      <c r="B363" s="4" t="s">
        <v>25</v>
      </c>
      <c r="C363" s="4" t="s">
        <v>145</v>
      </c>
      <c r="D363" s="4" t="s">
        <v>146</v>
      </c>
      <c r="E363" s="4" t="s">
        <v>82</v>
      </c>
      <c r="F363" s="5"/>
      <c r="G363" s="5"/>
      <c r="H363" s="5"/>
      <c r="I363" s="5"/>
      <c r="J363" s="5"/>
      <c r="K363" s="5"/>
      <c r="L363" s="5"/>
      <c r="M363" s="5" t="n">
        <v>6</v>
      </c>
      <c r="N363" s="5" t="n">
        <v>13</v>
      </c>
      <c r="O363" s="5" t="n">
        <v>30</v>
      </c>
      <c r="P363" s="5" t="n">
        <v>25</v>
      </c>
      <c r="Q363" s="5" t="n">
        <v>15</v>
      </c>
      <c r="R363" s="5" t="n">
        <v>17</v>
      </c>
      <c r="S363" s="5" t="n">
        <v>27</v>
      </c>
      <c r="T363" s="5" t="n">
        <v>41</v>
      </c>
      <c r="U363" s="5" t="n">
        <v>25</v>
      </c>
      <c r="V363" s="5" t="n">
        <v>80</v>
      </c>
      <c r="W363" s="5" t="n">
        <v>27</v>
      </c>
      <c r="X363" s="6" t="n">
        <v>14</v>
      </c>
    </row>
    <row r="364" customFormat="false" ht="12" hidden="false" customHeight="true" outlineLevel="2" collapsed="false">
      <c r="A364" s="4" t="s">
        <v>149</v>
      </c>
      <c r="B364" s="4" t="s">
        <v>25</v>
      </c>
      <c r="C364" s="4" t="s">
        <v>145</v>
      </c>
      <c r="D364" s="4" t="s">
        <v>146</v>
      </c>
      <c r="E364" s="4" t="s">
        <v>82</v>
      </c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 t="n">
        <v>118</v>
      </c>
      <c r="W364" s="5" t="n">
        <v>106</v>
      </c>
      <c r="X364" s="6"/>
    </row>
    <row r="365" customFormat="false" ht="12" hidden="false" customHeight="true" outlineLevel="2" collapsed="false">
      <c r="A365" s="4" t="s">
        <v>92</v>
      </c>
      <c r="B365" s="4" t="s">
        <v>25</v>
      </c>
      <c r="C365" s="4" t="s">
        <v>145</v>
      </c>
      <c r="D365" s="4" t="s">
        <v>146</v>
      </c>
      <c r="E365" s="4" t="s">
        <v>82</v>
      </c>
      <c r="F365" s="5"/>
      <c r="G365" s="5"/>
      <c r="H365" s="5"/>
      <c r="I365" s="5"/>
      <c r="J365" s="5"/>
      <c r="K365" s="5"/>
      <c r="L365" s="5"/>
      <c r="M365" s="5" t="n">
        <v>2</v>
      </c>
      <c r="N365" s="5" t="n">
        <v>13</v>
      </c>
      <c r="O365" s="5" t="n">
        <v>16</v>
      </c>
      <c r="P365" s="5" t="n">
        <v>12</v>
      </c>
      <c r="Q365" s="5" t="n">
        <v>36</v>
      </c>
      <c r="R365" s="5" t="n">
        <v>38</v>
      </c>
      <c r="S365" s="5" t="n">
        <v>41</v>
      </c>
      <c r="T365" s="5" t="n">
        <v>30</v>
      </c>
      <c r="U365" s="5" t="n">
        <v>32</v>
      </c>
      <c r="V365" s="5" t="n">
        <v>30</v>
      </c>
      <c r="W365" s="5" t="n">
        <v>93</v>
      </c>
      <c r="X365" s="6" t="n">
        <v>49</v>
      </c>
    </row>
    <row r="366" customFormat="false" ht="12" hidden="false" customHeight="true" outlineLevel="2" collapsed="false">
      <c r="A366" s="4" t="s">
        <v>30</v>
      </c>
      <c r="B366" s="4" t="s">
        <v>25</v>
      </c>
      <c r="C366" s="4" t="s">
        <v>145</v>
      </c>
      <c r="D366" s="4" t="s">
        <v>146</v>
      </c>
      <c r="E366" s="4" t="s">
        <v>82</v>
      </c>
      <c r="F366" s="5"/>
      <c r="G366" s="5"/>
      <c r="H366" s="5"/>
      <c r="I366" s="5"/>
      <c r="J366" s="5"/>
      <c r="K366" s="5"/>
      <c r="L366" s="5"/>
      <c r="M366" s="5"/>
      <c r="N366" s="5" t="n">
        <v>399</v>
      </c>
      <c r="O366" s="5" t="n">
        <v>619</v>
      </c>
      <c r="P366" s="5" t="n">
        <v>307</v>
      </c>
      <c r="Q366" s="5" t="n">
        <v>500</v>
      </c>
      <c r="R366" s="5" t="n">
        <v>620</v>
      </c>
      <c r="S366" s="5" t="n">
        <v>606</v>
      </c>
      <c r="T366" s="5" t="n">
        <v>964</v>
      </c>
      <c r="U366" s="5" t="n">
        <v>815</v>
      </c>
      <c r="V366" s="5" t="n">
        <v>111</v>
      </c>
      <c r="W366" s="5" t="n">
        <v>187</v>
      </c>
      <c r="X366" s="6" t="n">
        <v>268</v>
      </c>
    </row>
    <row r="367" customFormat="false" ht="12" hidden="false" customHeight="true" outlineLevel="2" collapsed="false">
      <c r="A367" s="4" t="s">
        <v>150</v>
      </c>
      <c r="B367" s="4" t="s">
        <v>25</v>
      </c>
      <c r="C367" s="4" t="s">
        <v>145</v>
      </c>
      <c r="D367" s="4" t="s">
        <v>146</v>
      </c>
      <c r="E367" s="4" t="s">
        <v>82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n">
        <v>8</v>
      </c>
      <c r="Q367" s="5" t="n">
        <v>67</v>
      </c>
      <c r="R367" s="5" t="n">
        <v>35</v>
      </c>
      <c r="S367" s="5" t="n">
        <v>27</v>
      </c>
      <c r="T367" s="5" t="n">
        <v>27</v>
      </c>
      <c r="U367" s="5" t="n">
        <v>42</v>
      </c>
      <c r="V367" s="5" t="n">
        <v>19</v>
      </c>
      <c r="W367" s="5" t="n">
        <v>18</v>
      </c>
      <c r="X367" s="6" t="n">
        <v>5</v>
      </c>
    </row>
    <row r="368" customFormat="false" ht="12" hidden="false" customHeight="true" outlineLevel="2" collapsed="false">
      <c r="A368" s="4" t="s">
        <v>118</v>
      </c>
      <c r="B368" s="4" t="s">
        <v>25</v>
      </c>
      <c r="C368" s="4" t="s">
        <v>145</v>
      </c>
      <c r="D368" s="4" t="s">
        <v>146</v>
      </c>
      <c r="E368" s="4" t="s">
        <v>82</v>
      </c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 t="n">
        <v>1</v>
      </c>
      <c r="W368" s="5" t="n">
        <v>1</v>
      </c>
      <c r="X368" s="6"/>
    </row>
    <row r="369" customFormat="false" ht="12" hidden="false" customHeight="true" outlineLevel="2" collapsed="false">
      <c r="A369" s="4" t="s">
        <v>31</v>
      </c>
      <c r="B369" s="4" t="s">
        <v>25</v>
      </c>
      <c r="C369" s="4" t="s">
        <v>145</v>
      </c>
      <c r="D369" s="4" t="s">
        <v>146</v>
      </c>
      <c r="E369" s="4" t="s">
        <v>82</v>
      </c>
      <c r="F369" s="5" t="n">
        <v>550</v>
      </c>
      <c r="G369" s="5" t="n">
        <v>360</v>
      </c>
      <c r="H369" s="5" t="n">
        <v>260</v>
      </c>
      <c r="I369" s="5" t="n">
        <v>360</v>
      </c>
      <c r="J369" s="5" t="n">
        <v>410</v>
      </c>
      <c r="K369" s="5" t="n">
        <v>390</v>
      </c>
      <c r="L369" s="5" t="n">
        <v>380</v>
      </c>
      <c r="M369" s="5" t="n">
        <v>454</v>
      </c>
      <c r="N369" s="5" t="n">
        <v>166</v>
      </c>
      <c r="O369" s="5" t="n">
        <v>257</v>
      </c>
      <c r="P369" s="5" t="n">
        <v>207</v>
      </c>
      <c r="Q369" s="5" t="n">
        <v>100</v>
      </c>
      <c r="R369" s="5" t="n">
        <v>122</v>
      </c>
      <c r="S369" s="5" t="n">
        <v>59</v>
      </c>
      <c r="T369" s="5" t="n">
        <v>81</v>
      </c>
      <c r="U369" s="5" t="n">
        <v>84</v>
      </c>
      <c r="V369" s="5" t="n">
        <v>11</v>
      </c>
      <c r="W369" s="5" t="n">
        <v>526</v>
      </c>
      <c r="X369" s="6" t="n">
        <v>752</v>
      </c>
    </row>
    <row r="370" customFormat="false" ht="12" hidden="false" customHeight="true" outlineLevel="2" collapsed="false">
      <c r="A370" s="4" t="s">
        <v>94</v>
      </c>
      <c r="B370" s="4" t="s">
        <v>25</v>
      </c>
      <c r="C370" s="4" t="s">
        <v>145</v>
      </c>
      <c r="D370" s="4" t="s">
        <v>146</v>
      </c>
      <c r="E370" s="4" t="s">
        <v>82</v>
      </c>
      <c r="F370" s="5" t="n">
        <v>11100</v>
      </c>
      <c r="G370" s="5" t="n">
        <v>9500</v>
      </c>
      <c r="H370" s="5" t="n">
        <v>8000</v>
      </c>
      <c r="I370" s="5" t="n">
        <v>7200</v>
      </c>
      <c r="J370" s="5" t="n">
        <v>6800</v>
      </c>
      <c r="K370" s="5" t="n">
        <v>7700</v>
      </c>
      <c r="L370" s="5" t="n">
        <v>4900</v>
      </c>
      <c r="M370" s="5" t="n">
        <v>5680</v>
      </c>
      <c r="N370" s="5" t="n">
        <v>3569</v>
      </c>
      <c r="O370" s="5" t="n">
        <v>3136</v>
      </c>
      <c r="P370" s="5" t="n">
        <v>3216</v>
      </c>
      <c r="Q370" s="5" t="n">
        <v>3316</v>
      </c>
      <c r="R370" s="5" t="n">
        <v>2186</v>
      </c>
      <c r="S370" s="5" t="n">
        <v>1970</v>
      </c>
      <c r="T370" s="5" t="n">
        <v>1588</v>
      </c>
      <c r="U370" s="5" t="n">
        <v>1562</v>
      </c>
      <c r="V370" s="5" t="n">
        <v>2091</v>
      </c>
      <c r="W370" s="5" t="n">
        <v>1695</v>
      </c>
      <c r="X370" s="6" t="n">
        <v>2959</v>
      </c>
    </row>
    <row r="371" customFormat="false" ht="12" hidden="false" customHeight="true" outlineLevel="2" collapsed="false">
      <c r="A371" s="4" t="s">
        <v>151</v>
      </c>
      <c r="B371" s="4" t="s">
        <v>25</v>
      </c>
      <c r="C371" s="4" t="s">
        <v>145</v>
      </c>
      <c r="D371" s="4" t="s">
        <v>146</v>
      </c>
      <c r="E371" s="4" t="s">
        <v>82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 t="n">
        <v>1</v>
      </c>
      <c r="U371" s="5"/>
      <c r="V371" s="5"/>
      <c r="W371" s="5"/>
      <c r="X371" s="6"/>
    </row>
    <row r="372" customFormat="false" ht="12" hidden="false" customHeight="true" outlineLevel="2" collapsed="false">
      <c r="A372" s="4" t="s">
        <v>95</v>
      </c>
      <c r="B372" s="4" t="s">
        <v>25</v>
      </c>
      <c r="C372" s="4" t="s">
        <v>145</v>
      </c>
      <c r="D372" s="4" t="s">
        <v>146</v>
      </c>
      <c r="E372" s="4" t="s">
        <v>82</v>
      </c>
      <c r="F372" s="5"/>
      <c r="G372" s="5"/>
      <c r="H372" s="5"/>
      <c r="I372" s="5"/>
      <c r="J372" s="5"/>
      <c r="K372" s="5"/>
      <c r="L372" s="5"/>
      <c r="M372" s="5"/>
      <c r="N372" s="5" t="n">
        <v>1</v>
      </c>
      <c r="O372" s="5"/>
      <c r="P372" s="5"/>
      <c r="Q372" s="5"/>
      <c r="R372" s="5"/>
      <c r="S372" s="5"/>
      <c r="T372" s="5"/>
      <c r="U372" s="5"/>
      <c r="V372" s="5"/>
      <c r="W372" s="5"/>
      <c r="X372" s="6"/>
    </row>
    <row r="373" customFormat="false" ht="12" hidden="false" customHeight="true" outlineLevel="2" collapsed="false">
      <c r="A373" s="4" t="s">
        <v>96</v>
      </c>
      <c r="B373" s="4" t="s">
        <v>25</v>
      </c>
      <c r="C373" s="4" t="s">
        <v>145</v>
      </c>
      <c r="D373" s="4" t="s">
        <v>146</v>
      </c>
      <c r="E373" s="4" t="s">
        <v>82</v>
      </c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 t="n">
        <v>10</v>
      </c>
      <c r="U373" s="5" t="n">
        <v>18</v>
      </c>
      <c r="V373" s="5" t="n">
        <v>8</v>
      </c>
      <c r="W373" s="5" t="n">
        <v>9</v>
      </c>
      <c r="X373" s="6"/>
    </row>
    <row r="374" customFormat="false" ht="12" hidden="false" customHeight="true" outlineLevel="2" collapsed="false">
      <c r="A374" s="4" t="s">
        <v>97</v>
      </c>
      <c r="B374" s="4" t="s">
        <v>25</v>
      </c>
      <c r="C374" s="4" t="s">
        <v>145</v>
      </c>
      <c r="D374" s="4" t="s">
        <v>146</v>
      </c>
      <c r="E374" s="4" t="s">
        <v>82</v>
      </c>
      <c r="F374" s="5"/>
      <c r="G374" s="5"/>
      <c r="H374" s="5"/>
      <c r="I374" s="5"/>
      <c r="J374" s="5"/>
      <c r="K374" s="5"/>
      <c r="L374" s="5"/>
      <c r="M374" s="5" t="n">
        <v>5</v>
      </c>
      <c r="N374" s="5" t="n">
        <v>16</v>
      </c>
      <c r="O374" s="5" t="n">
        <v>12</v>
      </c>
      <c r="P374" s="5" t="n">
        <v>14</v>
      </c>
      <c r="Q374" s="5" t="n">
        <v>8</v>
      </c>
      <c r="R374" s="5" t="n">
        <v>7</v>
      </c>
      <c r="S374" s="5" t="n">
        <v>17</v>
      </c>
      <c r="T374" s="5" t="n">
        <v>22</v>
      </c>
      <c r="U374" s="5" t="n">
        <v>124</v>
      </c>
      <c r="V374" s="5" t="n">
        <v>19</v>
      </c>
      <c r="W374" s="5" t="n">
        <v>26</v>
      </c>
      <c r="X374" s="6" t="n">
        <v>149</v>
      </c>
    </row>
    <row r="375" customFormat="false" ht="12" hidden="false" customHeight="true" outlineLevel="1" collapsed="false">
      <c r="A375" s="4"/>
      <c r="B375" s="4"/>
      <c r="C375" s="4"/>
      <c r="D375" s="4"/>
      <c r="E375" s="8" t="s">
        <v>152</v>
      </c>
      <c r="F375" s="5" t="n">
        <f aca="false">SUBTOTAL(9,F76:F374)</f>
        <v>301835</v>
      </c>
      <c r="G375" s="5" t="n">
        <f aca="false">SUBTOTAL(9,G76:G374)</f>
        <v>300394</v>
      </c>
      <c r="H375" s="5" t="n">
        <f aca="false">SUBTOTAL(9,H76:H374)</f>
        <v>291800</v>
      </c>
      <c r="I375" s="5" t="n">
        <f aca="false">SUBTOTAL(9,I76:I374)</f>
        <v>279439</v>
      </c>
      <c r="J375" s="5" t="n">
        <f aca="false">SUBTOTAL(9,J76:J374)</f>
        <v>296850</v>
      </c>
      <c r="K375" s="5" t="n">
        <f aca="false">SUBTOTAL(9,K76:K374)</f>
        <v>302567</v>
      </c>
      <c r="L375" s="5" t="n">
        <f aca="false">SUBTOTAL(9,L76:L374)</f>
        <v>302345</v>
      </c>
      <c r="M375" s="5" t="n">
        <f aca="false">SUBTOTAL(9,M76:M374)</f>
        <v>307379</v>
      </c>
      <c r="N375" s="5" t="n">
        <f aca="false">SUBTOTAL(9,N76:N374)</f>
        <v>296560</v>
      </c>
      <c r="O375" s="5" t="n">
        <f aca="false">SUBTOTAL(9,O76:O374)</f>
        <v>292730</v>
      </c>
      <c r="P375" s="5" t="n">
        <f aca="false">SUBTOTAL(9,P76:P374)</f>
        <v>296398</v>
      </c>
      <c r="Q375" s="5" t="n">
        <f aca="false">SUBTOTAL(9,Q76:Q374)</f>
        <v>306013</v>
      </c>
      <c r="R375" s="5" t="n">
        <f aca="false">SUBTOTAL(9,R76:R374)</f>
        <v>281629</v>
      </c>
      <c r="S375" s="5" t="n">
        <f aca="false">SUBTOTAL(9,S76:S374)</f>
        <v>288718</v>
      </c>
      <c r="T375" s="5" t="n">
        <f aca="false">SUBTOTAL(9,T76:T374)</f>
        <v>271902</v>
      </c>
      <c r="U375" s="5" t="n">
        <f aca="false">SUBTOTAL(9,U76:U374)</f>
        <v>250764</v>
      </c>
      <c r="V375" s="5" t="n">
        <f aca="false">SUBTOTAL(9,V76:V374)</f>
        <v>246614</v>
      </c>
      <c r="W375" s="5" t="n">
        <f aca="false">SUBTOTAL(9,W76:W374)</f>
        <v>253369</v>
      </c>
      <c r="X375" s="6" t="n">
        <f aca="false">SUBTOTAL(9,X76:X374)</f>
        <v>252804</v>
      </c>
    </row>
    <row r="376" customFormat="false" ht="12" hidden="false" customHeight="true" outlineLevel="2" collapsed="false">
      <c r="A376" s="4" t="s">
        <v>153</v>
      </c>
      <c r="B376" s="4" t="s">
        <v>25</v>
      </c>
      <c r="C376" s="4" t="s">
        <v>26</v>
      </c>
      <c r="D376" s="4" t="s">
        <v>27</v>
      </c>
      <c r="E376" s="4" t="s">
        <v>154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6" t="n">
        <v>5</v>
      </c>
    </row>
    <row r="377" customFormat="false" ht="12" hidden="false" customHeight="true" outlineLevel="2" collapsed="false">
      <c r="A377" s="4" t="s">
        <v>32</v>
      </c>
      <c r="B377" s="4" t="s">
        <v>25</v>
      </c>
      <c r="C377" s="4" t="s">
        <v>26</v>
      </c>
      <c r="D377" s="4" t="s">
        <v>27</v>
      </c>
      <c r="E377" s="4" t="s">
        <v>154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 t="n">
        <v>1</v>
      </c>
      <c r="S377" s="5"/>
      <c r="T377" s="5" t="n">
        <v>1</v>
      </c>
      <c r="U377" s="5" t="n">
        <v>1</v>
      </c>
      <c r="V377" s="5"/>
      <c r="W377" s="5"/>
      <c r="X377" s="6"/>
    </row>
    <row r="378" customFormat="false" ht="12" hidden="false" customHeight="true" outlineLevel="2" collapsed="false">
      <c r="A378" s="4" t="s">
        <v>155</v>
      </c>
      <c r="B378" s="4" t="s">
        <v>25</v>
      </c>
      <c r="C378" s="4" t="s">
        <v>26</v>
      </c>
      <c r="D378" s="4" t="s">
        <v>27</v>
      </c>
      <c r="E378" s="4" t="s">
        <v>154</v>
      </c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 t="n">
        <v>11</v>
      </c>
      <c r="T378" s="5" t="n">
        <v>55</v>
      </c>
      <c r="U378" s="5" t="n">
        <v>280</v>
      </c>
      <c r="V378" s="5" t="n">
        <v>411</v>
      </c>
      <c r="W378" s="5" t="n">
        <v>949</v>
      </c>
      <c r="X378" s="6" t="n">
        <v>1737</v>
      </c>
    </row>
    <row r="379" customFormat="false" ht="12" hidden="false" customHeight="true" outlineLevel="2" collapsed="false">
      <c r="A379" s="4" t="s">
        <v>24</v>
      </c>
      <c r="B379" s="4" t="s">
        <v>25</v>
      </c>
      <c r="C379" s="4" t="s">
        <v>26</v>
      </c>
      <c r="D379" s="4" t="s">
        <v>27</v>
      </c>
      <c r="E379" s="4" t="s">
        <v>154</v>
      </c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 t="n">
        <v>145</v>
      </c>
      <c r="S379" s="5" t="n">
        <v>103</v>
      </c>
      <c r="T379" s="5" t="n">
        <v>104</v>
      </c>
      <c r="U379" s="5" t="n">
        <v>71</v>
      </c>
      <c r="V379" s="5" t="n">
        <v>918</v>
      </c>
      <c r="W379" s="5" t="n">
        <v>742</v>
      </c>
      <c r="X379" s="6" t="n">
        <v>82</v>
      </c>
    </row>
    <row r="380" customFormat="false" ht="12" hidden="false" customHeight="true" outlineLevel="2" collapsed="false">
      <c r="A380" s="4" t="s">
        <v>156</v>
      </c>
      <c r="B380" s="4" t="s">
        <v>25</v>
      </c>
      <c r="C380" s="4" t="s">
        <v>26</v>
      </c>
      <c r="D380" s="4" t="s">
        <v>27</v>
      </c>
      <c r="E380" s="4" t="s">
        <v>154</v>
      </c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 t="n">
        <v>2</v>
      </c>
      <c r="S380" s="5"/>
      <c r="T380" s="5"/>
      <c r="U380" s="5"/>
      <c r="V380" s="5"/>
      <c r="W380" s="5"/>
      <c r="X380" s="6"/>
    </row>
    <row r="381" customFormat="false" ht="12" hidden="false" customHeight="true" outlineLevel="2" collapsed="false">
      <c r="A381" s="4" t="s">
        <v>30</v>
      </c>
      <c r="B381" s="4" t="s">
        <v>25</v>
      </c>
      <c r="C381" s="4" t="s">
        <v>26</v>
      </c>
      <c r="D381" s="4" t="s">
        <v>27</v>
      </c>
      <c r="E381" s="4" t="s">
        <v>154</v>
      </c>
      <c r="F381" s="5" t="n">
        <v>6500</v>
      </c>
      <c r="G381" s="5" t="n">
        <v>5958</v>
      </c>
      <c r="H381" s="5" t="n">
        <v>6798</v>
      </c>
      <c r="I381" s="5" t="n">
        <v>7852</v>
      </c>
      <c r="J381" s="5" t="n">
        <v>6793</v>
      </c>
      <c r="K381" s="5" t="n">
        <v>7348</v>
      </c>
      <c r="L381" s="5" t="n">
        <v>7802</v>
      </c>
      <c r="M381" s="5" t="n">
        <v>5852</v>
      </c>
      <c r="N381" s="5" t="n">
        <v>7089</v>
      </c>
      <c r="O381" s="5" t="n">
        <v>7053</v>
      </c>
      <c r="P381" s="5" t="n">
        <v>7264</v>
      </c>
      <c r="Q381" s="5" t="n">
        <v>5853</v>
      </c>
      <c r="R381" s="5" t="n">
        <v>3139</v>
      </c>
      <c r="S381" s="5" t="n">
        <v>7664</v>
      </c>
      <c r="T381" s="5" t="n">
        <v>8785</v>
      </c>
      <c r="U381" s="5" t="n">
        <v>7809</v>
      </c>
      <c r="V381" s="5" t="n">
        <v>7848</v>
      </c>
      <c r="W381" s="5" t="n">
        <v>6882</v>
      </c>
      <c r="X381" s="6" t="n">
        <v>10228</v>
      </c>
    </row>
    <row r="382" customFormat="false" ht="12" hidden="false" customHeight="true" outlineLevel="2" collapsed="false">
      <c r="A382" s="4" t="s">
        <v>59</v>
      </c>
      <c r="B382" s="4" t="s">
        <v>25</v>
      </c>
      <c r="C382" s="4" t="s">
        <v>26</v>
      </c>
      <c r="D382" s="4" t="s">
        <v>27</v>
      </c>
      <c r="E382" s="4" t="s">
        <v>154</v>
      </c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 t="n">
        <v>1</v>
      </c>
      <c r="S382" s="5" t="n">
        <v>4</v>
      </c>
      <c r="T382" s="5" t="n">
        <v>6</v>
      </c>
      <c r="U382" s="5" t="n">
        <v>8</v>
      </c>
      <c r="V382" s="5" t="n">
        <v>3</v>
      </c>
      <c r="W382" s="5" t="n">
        <v>21</v>
      </c>
      <c r="X382" s="6" t="n">
        <v>277</v>
      </c>
    </row>
    <row r="383" customFormat="false" ht="12" hidden="false" customHeight="true" outlineLevel="2" collapsed="false">
      <c r="A383" s="4" t="s">
        <v>30</v>
      </c>
      <c r="B383" s="4" t="s">
        <v>25</v>
      </c>
      <c r="C383" s="4" t="s">
        <v>106</v>
      </c>
      <c r="D383" s="4" t="s">
        <v>62</v>
      </c>
      <c r="E383" s="4" t="s">
        <v>154</v>
      </c>
      <c r="F383" s="5" t="n">
        <v>87</v>
      </c>
      <c r="G383" s="5" t="n">
        <v>270</v>
      </c>
      <c r="H383" s="5" t="n">
        <v>160</v>
      </c>
      <c r="I383" s="5" t="n">
        <v>166</v>
      </c>
      <c r="J383" s="5" t="n">
        <v>156</v>
      </c>
      <c r="K383" s="5" t="n">
        <v>150</v>
      </c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6"/>
    </row>
    <row r="384" customFormat="false" ht="12" hidden="false" customHeight="true" outlineLevel="2" collapsed="false">
      <c r="A384" s="4" t="s">
        <v>157</v>
      </c>
      <c r="B384" s="4" t="s">
        <v>25</v>
      </c>
      <c r="C384" s="4" t="s">
        <v>35</v>
      </c>
      <c r="D384" s="4" t="s">
        <v>27</v>
      </c>
      <c r="E384" s="4" t="s">
        <v>154</v>
      </c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 t="n">
        <v>12</v>
      </c>
      <c r="S384" s="5" t="n">
        <v>19</v>
      </c>
      <c r="T384" s="5" t="n">
        <v>504</v>
      </c>
      <c r="U384" s="5" t="n">
        <v>235</v>
      </c>
      <c r="V384" s="5" t="n">
        <v>776</v>
      </c>
      <c r="W384" s="5" t="n">
        <v>202</v>
      </c>
      <c r="X384" s="6" t="n">
        <v>263</v>
      </c>
    </row>
    <row r="385" customFormat="false" ht="12" hidden="false" customHeight="true" outlineLevel="2" collapsed="false">
      <c r="A385" s="4" t="s">
        <v>32</v>
      </c>
      <c r="B385" s="4" t="s">
        <v>25</v>
      </c>
      <c r="C385" s="4" t="s">
        <v>35</v>
      </c>
      <c r="D385" s="4" t="s">
        <v>27</v>
      </c>
      <c r="E385" s="4" t="s">
        <v>154</v>
      </c>
      <c r="F385" s="5"/>
      <c r="G385" s="5" t="n">
        <v>224</v>
      </c>
      <c r="H385" s="5" t="n">
        <v>250</v>
      </c>
      <c r="I385" s="5" t="n">
        <v>214</v>
      </c>
      <c r="J385" s="5" t="n">
        <v>456</v>
      </c>
      <c r="K385" s="5" t="n">
        <v>494</v>
      </c>
      <c r="L385" s="5" t="n">
        <v>500</v>
      </c>
      <c r="M385" s="5" t="n">
        <v>650</v>
      </c>
      <c r="N385" s="5" t="n">
        <v>650</v>
      </c>
      <c r="O385" s="5" t="n">
        <v>640</v>
      </c>
      <c r="P385" s="5"/>
      <c r="Q385" s="5" t="n">
        <v>90</v>
      </c>
      <c r="R385" s="5" t="n">
        <v>443</v>
      </c>
      <c r="S385" s="5" t="n">
        <v>544</v>
      </c>
      <c r="T385" s="5" t="n">
        <v>735</v>
      </c>
      <c r="U385" s="5" t="n">
        <v>1190</v>
      </c>
      <c r="V385" s="5" t="n">
        <v>1391</v>
      </c>
      <c r="W385" s="5" t="n">
        <v>1100</v>
      </c>
      <c r="X385" s="6" t="n">
        <v>1100</v>
      </c>
    </row>
    <row r="386" customFormat="false" ht="12" hidden="false" customHeight="true" outlineLevel="2" collapsed="false">
      <c r="A386" s="4" t="s">
        <v>155</v>
      </c>
      <c r="B386" s="4" t="s">
        <v>25</v>
      </c>
      <c r="C386" s="4" t="s">
        <v>35</v>
      </c>
      <c r="D386" s="4" t="s">
        <v>27</v>
      </c>
      <c r="E386" s="4" t="s">
        <v>154</v>
      </c>
      <c r="F386" s="5" t="n">
        <v>46642</v>
      </c>
      <c r="G386" s="5" t="n">
        <v>45783</v>
      </c>
      <c r="H386" s="5" t="n">
        <v>47423</v>
      </c>
      <c r="I386" s="5" t="n">
        <v>55000</v>
      </c>
      <c r="J386" s="5" t="n">
        <v>48413</v>
      </c>
      <c r="K386" s="5" t="n">
        <v>49194</v>
      </c>
      <c r="L386" s="5" t="n">
        <v>49962</v>
      </c>
      <c r="M386" s="5" t="n">
        <v>52350</v>
      </c>
      <c r="N386" s="5" t="n">
        <v>50800</v>
      </c>
      <c r="O386" s="5" t="n">
        <v>51600</v>
      </c>
      <c r="P386" s="5" t="n">
        <v>60819</v>
      </c>
      <c r="Q386" s="5" t="n">
        <v>55220</v>
      </c>
      <c r="R386" s="5" t="n">
        <v>56111</v>
      </c>
      <c r="S386" s="5" t="n">
        <v>48488</v>
      </c>
      <c r="T386" s="5" t="n">
        <v>55361</v>
      </c>
      <c r="U386" s="5" t="n">
        <v>58105</v>
      </c>
      <c r="V386" s="5" t="n">
        <v>56675</v>
      </c>
      <c r="W386" s="5" t="n">
        <v>56700</v>
      </c>
      <c r="X386" s="6" t="n">
        <v>56700</v>
      </c>
    </row>
    <row r="387" customFormat="false" ht="12" hidden="false" customHeight="true" outlineLevel="2" collapsed="false">
      <c r="A387" s="4" t="s">
        <v>103</v>
      </c>
      <c r="B387" s="4" t="s">
        <v>25</v>
      </c>
      <c r="C387" s="4" t="s">
        <v>35</v>
      </c>
      <c r="D387" s="4" t="s">
        <v>27</v>
      </c>
      <c r="E387" s="4" t="s">
        <v>154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 t="n">
        <v>718</v>
      </c>
      <c r="S387" s="5" t="n">
        <v>450</v>
      </c>
      <c r="T387" s="5" t="n">
        <v>650</v>
      </c>
      <c r="U387" s="5" t="n">
        <v>650</v>
      </c>
      <c r="V387" s="5" t="n">
        <v>633</v>
      </c>
      <c r="W387" s="5" t="n">
        <v>630</v>
      </c>
      <c r="X387" s="6" t="n">
        <v>630</v>
      </c>
    </row>
    <row r="388" customFormat="false" ht="12" hidden="false" customHeight="true" outlineLevel="2" collapsed="false">
      <c r="A388" s="4" t="s">
        <v>111</v>
      </c>
      <c r="B388" s="4" t="s">
        <v>25</v>
      </c>
      <c r="C388" s="4" t="s">
        <v>35</v>
      </c>
      <c r="D388" s="4" t="s">
        <v>27</v>
      </c>
      <c r="E388" s="4" t="s">
        <v>154</v>
      </c>
      <c r="F388" s="5" t="n">
        <v>80</v>
      </c>
      <c r="G388" s="5" t="n">
        <v>17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6"/>
    </row>
    <row r="389" customFormat="false" ht="12" hidden="false" customHeight="true" outlineLevel="2" collapsed="false">
      <c r="A389" s="4" t="s">
        <v>71</v>
      </c>
      <c r="B389" s="4" t="s">
        <v>25</v>
      </c>
      <c r="C389" s="4" t="s">
        <v>35</v>
      </c>
      <c r="D389" s="4" t="s">
        <v>27</v>
      </c>
      <c r="E389" s="4" t="s">
        <v>154</v>
      </c>
      <c r="F389" s="5" t="n">
        <v>1494</v>
      </c>
      <c r="G389" s="5" t="n">
        <v>1635</v>
      </c>
      <c r="H389" s="5" t="n">
        <v>1636</v>
      </c>
      <c r="I389" s="5" t="n">
        <v>1700</v>
      </c>
      <c r="J389" s="5" t="n">
        <v>2330</v>
      </c>
      <c r="K389" s="5" t="n">
        <v>2403</v>
      </c>
      <c r="L389" s="5" t="n">
        <v>2403</v>
      </c>
      <c r="M389" s="5" t="n">
        <v>1200</v>
      </c>
      <c r="N389" s="5" t="n">
        <v>1300</v>
      </c>
      <c r="O389" s="5" t="n">
        <v>1408</v>
      </c>
      <c r="P389" s="5" t="n">
        <v>1400</v>
      </c>
      <c r="Q389" s="5" t="n">
        <v>1610</v>
      </c>
      <c r="R389" s="5" t="n">
        <v>1212</v>
      </c>
      <c r="S389" s="5" t="n">
        <v>600</v>
      </c>
      <c r="T389" s="5" t="n">
        <v>1110</v>
      </c>
      <c r="U389" s="5" t="n">
        <v>1390</v>
      </c>
      <c r="V389" s="5" t="n">
        <v>1632</v>
      </c>
      <c r="W389" s="5" t="n">
        <v>1640</v>
      </c>
      <c r="X389" s="6" t="n">
        <v>1640</v>
      </c>
    </row>
    <row r="390" customFormat="false" ht="12" hidden="false" customHeight="true" outlineLevel="2" collapsed="false">
      <c r="A390" s="4" t="s">
        <v>49</v>
      </c>
      <c r="B390" s="4" t="s">
        <v>25</v>
      </c>
      <c r="C390" s="4" t="s">
        <v>35</v>
      </c>
      <c r="D390" s="4" t="s">
        <v>27</v>
      </c>
      <c r="E390" s="4" t="s">
        <v>154</v>
      </c>
      <c r="F390" s="5" t="n">
        <v>2077</v>
      </c>
      <c r="G390" s="5" t="n">
        <v>1469</v>
      </c>
      <c r="H390" s="5" t="n">
        <v>1766</v>
      </c>
      <c r="I390" s="5" t="n">
        <v>789</v>
      </c>
      <c r="J390" s="5" t="n">
        <v>2120</v>
      </c>
      <c r="K390" s="5" t="n">
        <v>2662</v>
      </c>
      <c r="L390" s="5" t="n">
        <v>2500</v>
      </c>
      <c r="M390" s="5" t="n">
        <v>2500</v>
      </c>
      <c r="N390" s="5" t="n">
        <v>2300</v>
      </c>
      <c r="O390" s="5" t="n">
        <v>2000</v>
      </c>
      <c r="P390" s="5" t="n">
        <v>2000</v>
      </c>
      <c r="Q390" s="5" t="n">
        <v>1650</v>
      </c>
      <c r="R390" s="5" t="n">
        <v>1998</v>
      </c>
      <c r="S390" s="5" t="n">
        <v>1300</v>
      </c>
      <c r="T390" s="5" t="n">
        <v>1920</v>
      </c>
      <c r="U390" s="5" t="n">
        <v>1280</v>
      </c>
      <c r="V390" s="5" t="n">
        <v>1971</v>
      </c>
      <c r="W390" s="5" t="n">
        <v>1960</v>
      </c>
      <c r="X390" s="6" t="n">
        <v>1960</v>
      </c>
    </row>
    <row r="391" customFormat="false" ht="12" hidden="false" customHeight="true" outlineLevel="2" collapsed="false">
      <c r="A391" s="4" t="s">
        <v>36</v>
      </c>
      <c r="B391" s="4" t="s">
        <v>25</v>
      </c>
      <c r="C391" s="4" t="s">
        <v>35</v>
      </c>
      <c r="D391" s="4" t="s">
        <v>27</v>
      </c>
      <c r="E391" s="4" t="s">
        <v>154</v>
      </c>
      <c r="F391" s="5" t="n">
        <v>250</v>
      </c>
      <c r="G391" s="5" t="n">
        <v>364</v>
      </c>
      <c r="H391" s="5" t="n">
        <v>500</v>
      </c>
      <c r="I391" s="5" t="n">
        <v>1280</v>
      </c>
      <c r="J391" s="5" t="n">
        <v>2138</v>
      </c>
      <c r="K391" s="5" t="n">
        <v>2656</v>
      </c>
      <c r="L391" s="5" t="n">
        <v>1997</v>
      </c>
      <c r="M391" s="5" t="n">
        <v>2114</v>
      </c>
      <c r="N391" s="5" t="n">
        <v>3100</v>
      </c>
      <c r="O391" s="5" t="n">
        <v>3225</v>
      </c>
      <c r="P391" s="5" t="n">
        <v>3020</v>
      </c>
      <c r="Q391" s="5" t="n">
        <v>2721</v>
      </c>
      <c r="R391" s="5" t="n">
        <v>3536</v>
      </c>
      <c r="S391" s="5" t="n">
        <v>3876</v>
      </c>
      <c r="T391" s="5" t="n">
        <v>3438</v>
      </c>
      <c r="U391" s="5" t="n">
        <v>3913</v>
      </c>
      <c r="V391" s="5" t="n">
        <v>3239</v>
      </c>
      <c r="W391" s="5" t="n">
        <v>3240</v>
      </c>
      <c r="X391" s="6" t="n">
        <v>3200</v>
      </c>
    </row>
    <row r="392" customFormat="false" ht="12" hidden="false" customHeight="true" outlineLevel="2" collapsed="false">
      <c r="A392" s="4" t="s">
        <v>41</v>
      </c>
      <c r="B392" s="4" t="s">
        <v>25</v>
      </c>
      <c r="C392" s="4" t="s">
        <v>35</v>
      </c>
      <c r="D392" s="4" t="s">
        <v>27</v>
      </c>
      <c r="E392" s="4" t="s">
        <v>154</v>
      </c>
      <c r="F392" s="5" t="n">
        <v>30</v>
      </c>
      <c r="G392" s="5" t="n">
        <v>40</v>
      </c>
      <c r="H392" s="5" t="n">
        <v>100</v>
      </c>
      <c r="I392" s="5" t="n">
        <v>329</v>
      </c>
      <c r="J392" s="5" t="n">
        <v>1153</v>
      </c>
      <c r="K392" s="5" t="n">
        <v>984</v>
      </c>
      <c r="L392" s="5" t="n">
        <v>486</v>
      </c>
      <c r="M392" s="5" t="n">
        <v>1312</v>
      </c>
      <c r="N392" s="5" t="n">
        <v>1500</v>
      </c>
      <c r="O392" s="5" t="n">
        <v>1193</v>
      </c>
      <c r="P392" s="5" t="n">
        <v>1180</v>
      </c>
      <c r="Q392" s="5" t="n">
        <v>1643</v>
      </c>
      <c r="R392" s="5" t="n">
        <v>1361</v>
      </c>
      <c r="S392" s="5" t="n">
        <v>1139</v>
      </c>
      <c r="T392" s="5" t="n">
        <v>1379</v>
      </c>
      <c r="U392" s="5" t="n">
        <v>1778</v>
      </c>
      <c r="V392" s="5" t="n">
        <v>1609</v>
      </c>
      <c r="W392" s="5" t="n">
        <v>1600</v>
      </c>
      <c r="X392" s="6" t="n">
        <v>1600</v>
      </c>
    </row>
    <row r="393" customFormat="false" ht="12" hidden="false" customHeight="true" outlineLevel="2" collapsed="false">
      <c r="A393" s="4" t="s">
        <v>158</v>
      </c>
      <c r="B393" s="4" t="s">
        <v>25</v>
      </c>
      <c r="C393" s="4" t="s">
        <v>35</v>
      </c>
      <c r="D393" s="4" t="s">
        <v>27</v>
      </c>
      <c r="E393" s="4" t="s">
        <v>154</v>
      </c>
      <c r="F393" s="5"/>
      <c r="G393" s="5"/>
      <c r="H393" s="5"/>
      <c r="I393" s="5"/>
      <c r="J393" s="5" t="n">
        <v>44</v>
      </c>
      <c r="K393" s="5" t="n">
        <v>44</v>
      </c>
      <c r="L393" s="5" t="n">
        <v>150</v>
      </c>
      <c r="M393" s="5" t="n">
        <v>150</v>
      </c>
      <c r="N393" s="5" t="n">
        <v>150</v>
      </c>
      <c r="O393" s="5" t="n">
        <v>23</v>
      </c>
      <c r="P393" s="5" t="n">
        <v>28</v>
      </c>
      <c r="Q393" s="5" t="n">
        <v>30</v>
      </c>
      <c r="R393" s="5"/>
      <c r="S393" s="5"/>
      <c r="T393" s="5"/>
      <c r="U393" s="5"/>
      <c r="V393" s="5"/>
      <c r="W393" s="5"/>
      <c r="X393" s="6"/>
    </row>
    <row r="394" customFormat="false" ht="12" hidden="false" customHeight="true" outlineLevel="2" collapsed="false">
      <c r="A394" s="4" t="s">
        <v>53</v>
      </c>
      <c r="B394" s="4" t="s">
        <v>25</v>
      </c>
      <c r="C394" s="4" t="s">
        <v>35</v>
      </c>
      <c r="D394" s="4" t="s">
        <v>27</v>
      </c>
      <c r="E394" s="4" t="s">
        <v>154</v>
      </c>
      <c r="F394" s="5" t="n">
        <v>400</v>
      </c>
      <c r="G394" s="5" t="n">
        <v>432</v>
      </c>
      <c r="H394" s="5" t="n">
        <v>224</v>
      </c>
      <c r="I394" s="5" t="n">
        <v>266</v>
      </c>
      <c r="J394" s="5" t="n">
        <v>734</v>
      </c>
      <c r="K394" s="5" t="n">
        <v>200</v>
      </c>
      <c r="L394" s="5" t="n">
        <v>200</v>
      </c>
      <c r="M394" s="5" t="n">
        <v>250</v>
      </c>
      <c r="N394" s="5" t="n">
        <v>500</v>
      </c>
      <c r="O394" s="5" t="n">
        <v>1466</v>
      </c>
      <c r="P394" s="5" t="n">
        <v>483</v>
      </c>
      <c r="Q394" s="5" t="n">
        <v>1015</v>
      </c>
      <c r="R394" s="5" t="n">
        <v>718</v>
      </c>
      <c r="S394" s="5" t="n">
        <v>325</v>
      </c>
      <c r="T394" s="5" t="n">
        <v>905</v>
      </c>
      <c r="U394" s="5" t="n">
        <v>905</v>
      </c>
      <c r="V394" s="5" t="n">
        <v>543</v>
      </c>
      <c r="W394" s="5" t="n">
        <v>540</v>
      </c>
      <c r="X394" s="6" t="n">
        <v>540</v>
      </c>
    </row>
    <row r="395" customFormat="false" ht="12" hidden="false" customHeight="true" outlineLevel="2" collapsed="false">
      <c r="A395" s="4" t="s">
        <v>159</v>
      </c>
      <c r="B395" s="4" t="s">
        <v>25</v>
      </c>
      <c r="C395" s="4" t="s">
        <v>35</v>
      </c>
      <c r="D395" s="4" t="s">
        <v>27</v>
      </c>
      <c r="E395" s="4" t="s">
        <v>154</v>
      </c>
      <c r="F395" s="5"/>
      <c r="G395" s="5"/>
      <c r="H395" s="5"/>
      <c r="I395" s="5"/>
      <c r="J395" s="5"/>
      <c r="K395" s="5"/>
      <c r="L395" s="5" t="n">
        <v>8</v>
      </c>
      <c r="M395" s="5" t="n">
        <v>8</v>
      </c>
      <c r="N395" s="5" t="n">
        <v>10</v>
      </c>
      <c r="O395" s="5" t="n">
        <v>12</v>
      </c>
      <c r="P395" s="5" t="n">
        <v>12</v>
      </c>
      <c r="Q395" s="5" t="n">
        <v>15</v>
      </c>
      <c r="R395" s="5" t="n">
        <v>13</v>
      </c>
      <c r="S395" s="5" t="n">
        <v>12</v>
      </c>
      <c r="T395" s="5" t="n">
        <v>12</v>
      </c>
      <c r="U395" s="5" t="n">
        <v>20</v>
      </c>
      <c r="V395" s="5" t="n">
        <v>5</v>
      </c>
      <c r="W395" s="5" t="n">
        <v>10</v>
      </c>
      <c r="X395" s="6" t="n">
        <v>10</v>
      </c>
    </row>
    <row r="396" customFormat="false" ht="12" hidden="false" customHeight="true" outlineLevel="2" collapsed="false">
      <c r="A396" s="4" t="s">
        <v>54</v>
      </c>
      <c r="B396" s="4" t="s">
        <v>25</v>
      </c>
      <c r="C396" s="4" t="s">
        <v>35</v>
      </c>
      <c r="D396" s="4" t="s">
        <v>27</v>
      </c>
      <c r="E396" s="4" t="s">
        <v>154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 t="n">
        <v>507</v>
      </c>
      <c r="Q396" s="5" t="n">
        <v>1015</v>
      </c>
      <c r="R396" s="5" t="n">
        <v>719</v>
      </c>
      <c r="S396" s="5" t="n">
        <v>325</v>
      </c>
      <c r="T396" s="5" t="n">
        <v>905</v>
      </c>
      <c r="U396" s="5" t="n">
        <v>905</v>
      </c>
      <c r="V396" s="5" t="n">
        <v>543</v>
      </c>
      <c r="W396" s="5" t="n">
        <v>540</v>
      </c>
      <c r="X396" s="6" t="n">
        <v>540</v>
      </c>
    </row>
    <row r="397" customFormat="false" ht="12" hidden="false" customHeight="true" outlineLevel="2" collapsed="false">
      <c r="A397" s="4" t="s">
        <v>55</v>
      </c>
      <c r="B397" s="4" t="s">
        <v>25</v>
      </c>
      <c r="C397" s="4" t="s">
        <v>35</v>
      </c>
      <c r="D397" s="4" t="s">
        <v>27</v>
      </c>
      <c r="E397" s="4" t="s">
        <v>154</v>
      </c>
      <c r="F397" s="5"/>
      <c r="G397" s="5"/>
      <c r="H397" s="5"/>
      <c r="I397" s="5"/>
      <c r="J397" s="5"/>
      <c r="K397" s="5" t="n">
        <v>29</v>
      </c>
      <c r="L397" s="5" t="n">
        <v>20</v>
      </c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6"/>
    </row>
    <row r="398" customFormat="false" ht="12" hidden="false" customHeight="true" outlineLevel="2" collapsed="false">
      <c r="A398" s="4" t="s">
        <v>160</v>
      </c>
      <c r="B398" s="4" t="s">
        <v>25</v>
      </c>
      <c r="C398" s="4" t="s">
        <v>35</v>
      </c>
      <c r="D398" s="4" t="s">
        <v>27</v>
      </c>
      <c r="E398" s="4" t="s">
        <v>154</v>
      </c>
      <c r="F398" s="5"/>
      <c r="G398" s="5"/>
      <c r="H398" s="5"/>
      <c r="I398" s="5"/>
      <c r="J398" s="5"/>
      <c r="K398" s="5" t="n">
        <v>197</v>
      </c>
      <c r="L398" s="5" t="n">
        <v>197</v>
      </c>
      <c r="M398" s="5" t="n">
        <v>400</v>
      </c>
      <c r="N398" s="5" t="n">
        <v>800</v>
      </c>
      <c r="O398" s="5" t="n">
        <v>618</v>
      </c>
      <c r="P398" s="5" t="n">
        <v>380</v>
      </c>
      <c r="Q398" s="5" t="n">
        <v>400</v>
      </c>
      <c r="R398" s="5"/>
      <c r="S398" s="5"/>
      <c r="T398" s="5"/>
      <c r="U398" s="5"/>
      <c r="V398" s="5"/>
      <c r="W398" s="5"/>
      <c r="X398" s="6"/>
    </row>
    <row r="399" customFormat="false" ht="12" hidden="false" customHeight="true" outlineLevel="2" collapsed="false">
      <c r="A399" s="4" t="s">
        <v>56</v>
      </c>
      <c r="B399" s="4" t="s">
        <v>25</v>
      </c>
      <c r="C399" s="4" t="s">
        <v>35</v>
      </c>
      <c r="D399" s="4" t="s">
        <v>27</v>
      </c>
      <c r="E399" s="4" t="s">
        <v>154</v>
      </c>
      <c r="F399" s="5"/>
      <c r="G399" s="5"/>
      <c r="H399" s="5"/>
      <c r="I399" s="5"/>
      <c r="J399" s="5"/>
      <c r="K399" s="5"/>
      <c r="L399" s="5"/>
      <c r="M399" s="5" t="n">
        <v>30</v>
      </c>
      <c r="N399" s="5" t="n">
        <v>30</v>
      </c>
      <c r="O399" s="5" t="n">
        <v>30</v>
      </c>
      <c r="P399" s="5" t="n">
        <v>33</v>
      </c>
      <c r="Q399" s="5" t="n">
        <v>35</v>
      </c>
      <c r="R399" s="5" t="n">
        <v>165</v>
      </c>
      <c r="S399" s="5" t="n">
        <v>100</v>
      </c>
      <c r="T399" s="5" t="n">
        <v>147</v>
      </c>
      <c r="U399" s="5" t="n">
        <v>267</v>
      </c>
      <c r="V399" s="5" t="n">
        <v>282</v>
      </c>
      <c r="W399" s="5" t="n">
        <v>282</v>
      </c>
      <c r="X399" s="6" t="n">
        <v>300</v>
      </c>
    </row>
    <row r="400" customFormat="false" ht="12" hidden="false" customHeight="true" outlineLevel="2" collapsed="false">
      <c r="A400" s="4" t="s">
        <v>57</v>
      </c>
      <c r="B400" s="4" t="s">
        <v>25</v>
      </c>
      <c r="C400" s="4" t="s">
        <v>35</v>
      </c>
      <c r="D400" s="4" t="s">
        <v>27</v>
      </c>
      <c r="E400" s="4" t="s">
        <v>154</v>
      </c>
      <c r="F400" s="5" t="n">
        <v>15118</v>
      </c>
      <c r="G400" s="5" t="n">
        <v>16100</v>
      </c>
      <c r="H400" s="5" t="n">
        <v>11775</v>
      </c>
      <c r="I400" s="5" t="n">
        <v>15000</v>
      </c>
      <c r="J400" s="5" t="n">
        <v>16000</v>
      </c>
      <c r="K400" s="5" t="n">
        <v>15000</v>
      </c>
      <c r="L400" s="5" t="n">
        <v>12000</v>
      </c>
      <c r="M400" s="5" t="n">
        <v>11000</v>
      </c>
      <c r="N400" s="5" t="n">
        <v>10700</v>
      </c>
      <c r="O400" s="5" t="n">
        <v>10900</v>
      </c>
      <c r="P400" s="5" t="n">
        <v>7181</v>
      </c>
      <c r="Q400" s="5" t="n">
        <v>18000</v>
      </c>
      <c r="R400" s="5" t="n">
        <v>12587</v>
      </c>
      <c r="S400" s="5" t="n">
        <v>16162</v>
      </c>
      <c r="T400" s="5" t="n">
        <v>12419</v>
      </c>
      <c r="U400" s="5" t="n">
        <v>13115</v>
      </c>
      <c r="V400" s="5" t="n">
        <v>16023</v>
      </c>
      <c r="W400" s="5" t="n">
        <v>16060</v>
      </c>
      <c r="X400" s="6" t="n">
        <v>16060</v>
      </c>
    </row>
    <row r="401" customFormat="false" ht="12" hidden="false" customHeight="true" outlineLevel="2" collapsed="false">
      <c r="A401" s="4" t="s">
        <v>69</v>
      </c>
      <c r="B401" s="4" t="s">
        <v>25</v>
      </c>
      <c r="C401" s="4" t="s">
        <v>35</v>
      </c>
      <c r="D401" s="4" t="s">
        <v>27</v>
      </c>
      <c r="E401" s="4" t="s">
        <v>154</v>
      </c>
      <c r="F401" s="5" t="n">
        <v>142120</v>
      </c>
      <c r="G401" s="5" t="n">
        <v>129414</v>
      </c>
      <c r="H401" s="5" t="n">
        <v>132581</v>
      </c>
      <c r="I401" s="5" t="n">
        <v>144000</v>
      </c>
      <c r="J401" s="5" t="n">
        <v>146347</v>
      </c>
      <c r="K401" s="5" t="n">
        <v>144328</v>
      </c>
      <c r="L401" s="5" t="n">
        <v>149629</v>
      </c>
      <c r="M401" s="5" t="n">
        <v>147150</v>
      </c>
      <c r="N401" s="5" t="n">
        <v>136200</v>
      </c>
      <c r="O401" s="5" t="n">
        <v>137000</v>
      </c>
      <c r="P401" s="5" t="n">
        <v>133500</v>
      </c>
      <c r="Q401" s="5" t="n">
        <v>107390</v>
      </c>
      <c r="R401" s="5" t="n">
        <v>113286</v>
      </c>
      <c r="S401" s="5" t="n">
        <v>114605</v>
      </c>
      <c r="T401" s="5" t="n">
        <v>116740</v>
      </c>
      <c r="U401" s="5" t="n">
        <v>118120</v>
      </c>
      <c r="V401" s="5" t="n">
        <v>110706</v>
      </c>
      <c r="W401" s="5" t="n">
        <v>110800</v>
      </c>
      <c r="X401" s="6" t="n">
        <v>111000</v>
      </c>
    </row>
    <row r="402" customFormat="false" ht="12" hidden="false" customHeight="true" outlineLevel="2" collapsed="false">
      <c r="A402" s="4" t="s">
        <v>161</v>
      </c>
      <c r="B402" s="4" t="s">
        <v>25</v>
      </c>
      <c r="C402" s="4" t="s">
        <v>35</v>
      </c>
      <c r="D402" s="4" t="s">
        <v>27</v>
      </c>
      <c r="E402" s="4" t="s">
        <v>154</v>
      </c>
      <c r="F402" s="5" t="n">
        <v>800</v>
      </c>
      <c r="G402" s="5" t="n">
        <v>1003</v>
      </c>
      <c r="H402" s="5" t="n">
        <v>807</v>
      </c>
      <c r="I402" s="5" t="n">
        <v>900</v>
      </c>
      <c r="J402" s="5" t="n">
        <v>1110</v>
      </c>
      <c r="K402" s="5" t="n">
        <v>1137</v>
      </c>
      <c r="L402" s="5" t="n">
        <v>1137</v>
      </c>
      <c r="M402" s="5" t="n">
        <v>1400</v>
      </c>
      <c r="N402" s="5" t="n">
        <v>800</v>
      </c>
      <c r="O402" s="5" t="n">
        <v>550</v>
      </c>
      <c r="P402" s="5" t="n">
        <v>531</v>
      </c>
      <c r="Q402" s="5" t="n">
        <v>500</v>
      </c>
      <c r="R402" s="5"/>
      <c r="S402" s="5"/>
      <c r="T402" s="5"/>
      <c r="U402" s="5"/>
      <c r="V402" s="5"/>
      <c r="W402" s="5"/>
      <c r="X402" s="6"/>
    </row>
    <row r="403" customFormat="false" ht="12" hidden="false" customHeight="true" outlineLevel="2" collapsed="false">
      <c r="A403" s="4" t="s">
        <v>30</v>
      </c>
      <c r="B403" s="4" t="s">
        <v>25</v>
      </c>
      <c r="C403" s="4" t="s">
        <v>35</v>
      </c>
      <c r="D403" s="4" t="s">
        <v>27</v>
      </c>
      <c r="E403" s="4" t="s">
        <v>154</v>
      </c>
      <c r="F403" s="5" t="n">
        <v>910</v>
      </c>
      <c r="G403" s="5" t="n">
        <v>900</v>
      </c>
      <c r="H403" s="5" t="n">
        <v>880</v>
      </c>
      <c r="I403" s="5" t="n">
        <v>800</v>
      </c>
      <c r="J403" s="5" t="n">
        <v>454</v>
      </c>
      <c r="K403" s="5" t="n">
        <v>424</v>
      </c>
      <c r="L403" s="5" t="n">
        <v>375</v>
      </c>
      <c r="M403" s="5" t="n">
        <v>232</v>
      </c>
      <c r="N403" s="5"/>
      <c r="O403" s="5"/>
      <c r="P403" s="5" t="n">
        <v>160</v>
      </c>
      <c r="Q403" s="5" t="n">
        <v>114</v>
      </c>
      <c r="R403" s="5" t="n">
        <v>187</v>
      </c>
      <c r="S403" s="5" t="n">
        <v>150</v>
      </c>
      <c r="T403" s="5" t="n">
        <v>155</v>
      </c>
      <c r="U403" s="5" t="n">
        <v>59</v>
      </c>
      <c r="V403" s="5" t="n">
        <v>37</v>
      </c>
      <c r="W403" s="5" t="n">
        <v>68</v>
      </c>
      <c r="X403" s="6" t="n">
        <v>70</v>
      </c>
    </row>
    <row r="404" customFormat="false" ht="12" hidden="false" customHeight="true" outlineLevel="2" collapsed="false">
      <c r="A404" s="4" t="s">
        <v>31</v>
      </c>
      <c r="B404" s="4" t="s">
        <v>25</v>
      </c>
      <c r="C404" s="4" t="s">
        <v>35</v>
      </c>
      <c r="D404" s="4" t="s">
        <v>27</v>
      </c>
      <c r="E404" s="4" t="s">
        <v>154</v>
      </c>
      <c r="F404" s="5"/>
      <c r="G404" s="5"/>
      <c r="H404" s="5"/>
      <c r="I404" s="5"/>
      <c r="J404" s="5"/>
      <c r="K404" s="5" t="n">
        <v>697</v>
      </c>
      <c r="L404" s="5" t="n">
        <v>318</v>
      </c>
      <c r="M404" s="5" t="n">
        <v>357</v>
      </c>
      <c r="N404" s="5"/>
      <c r="O404" s="5" t="n">
        <v>739</v>
      </c>
      <c r="P404" s="5" t="n">
        <v>400</v>
      </c>
      <c r="Q404" s="5" t="n">
        <v>300</v>
      </c>
      <c r="R404" s="5" t="n">
        <v>327</v>
      </c>
      <c r="S404" s="5" t="n">
        <v>30</v>
      </c>
      <c r="T404" s="5" t="n">
        <v>35</v>
      </c>
      <c r="U404" s="5" t="n">
        <v>35</v>
      </c>
      <c r="V404" s="5"/>
      <c r="W404" s="5"/>
      <c r="X404" s="6"/>
    </row>
    <row r="405" customFormat="false" ht="12" hidden="false" customHeight="true" outlineLevel="2" collapsed="false">
      <c r="A405" s="4" t="s">
        <v>59</v>
      </c>
      <c r="B405" s="4" t="s">
        <v>25</v>
      </c>
      <c r="C405" s="4" t="s">
        <v>35</v>
      </c>
      <c r="D405" s="4" t="s">
        <v>27</v>
      </c>
      <c r="E405" s="4" t="s">
        <v>154</v>
      </c>
      <c r="F405" s="5" t="n">
        <v>15</v>
      </c>
      <c r="G405" s="5" t="n">
        <v>100</v>
      </c>
      <c r="H405" s="5" t="n">
        <v>100</v>
      </c>
      <c r="I405" s="5" t="n">
        <v>150</v>
      </c>
      <c r="J405" s="5" t="n">
        <v>550</v>
      </c>
      <c r="K405" s="5" t="n">
        <v>694</v>
      </c>
      <c r="L405" s="5" t="n">
        <v>225</v>
      </c>
      <c r="M405" s="5" t="n">
        <v>980</v>
      </c>
      <c r="N405" s="5" t="n">
        <v>900</v>
      </c>
      <c r="O405" s="5" t="n">
        <v>868</v>
      </c>
      <c r="P405" s="5" t="n">
        <v>908</v>
      </c>
      <c r="Q405" s="5" t="n">
        <v>702</v>
      </c>
      <c r="R405" s="5" t="n">
        <v>924</v>
      </c>
      <c r="S405" s="5" t="n">
        <v>909</v>
      </c>
      <c r="T405" s="5" t="n">
        <v>949</v>
      </c>
      <c r="U405" s="5" t="n">
        <v>791</v>
      </c>
      <c r="V405" s="5" t="n">
        <v>870</v>
      </c>
      <c r="W405" s="5" t="n">
        <v>850</v>
      </c>
      <c r="X405" s="6" t="n">
        <v>850</v>
      </c>
    </row>
    <row r="406" customFormat="false" ht="12" hidden="false" customHeight="true" outlineLevel="2" collapsed="false">
      <c r="A406" s="4" t="s">
        <v>162</v>
      </c>
      <c r="B406" s="4" t="s">
        <v>25</v>
      </c>
      <c r="C406" s="4" t="s">
        <v>35</v>
      </c>
      <c r="D406" s="4" t="s">
        <v>27</v>
      </c>
      <c r="E406" s="4" t="s">
        <v>154</v>
      </c>
      <c r="F406" s="5" t="n">
        <v>6</v>
      </c>
      <c r="G406" s="5" t="n">
        <v>53</v>
      </c>
      <c r="H406" s="5" t="n">
        <v>52</v>
      </c>
      <c r="I406" s="5" t="n">
        <v>70</v>
      </c>
      <c r="J406" s="5" t="n">
        <v>87</v>
      </c>
      <c r="K406" s="5" t="n">
        <v>100</v>
      </c>
      <c r="L406" s="5" t="n">
        <v>54</v>
      </c>
      <c r="M406" s="5" t="n">
        <v>54</v>
      </c>
      <c r="N406" s="5" t="n">
        <v>50</v>
      </c>
      <c r="O406" s="5" t="n">
        <v>20</v>
      </c>
      <c r="P406" s="5" t="n">
        <v>20</v>
      </c>
      <c r="Q406" s="5" t="n">
        <v>20</v>
      </c>
      <c r="R406" s="5" t="n">
        <v>25</v>
      </c>
      <c r="S406" s="5" t="n">
        <v>25</v>
      </c>
      <c r="T406" s="5" t="n">
        <v>25</v>
      </c>
      <c r="U406" s="5" t="n">
        <v>25</v>
      </c>
      <c r="V406" s="5" t="n">
        <v>27</v>
      </c>
      <c r="W406" s="5" t="n">
        <v>25</v>
      </c>
      <c r="X406" s="6" t="n">
        <v>25</v>
      </c>
    </row>
    <row r="407" customFormat="false" ht="12" hidden="false" customHeight="true" outlineLevel="2" collapsed="false">
      <c r="A407" s="4" t="s">
        <v>42</v>
      </c>
      <c r="B407" s="4" t="s">
        <v>25</v>
      </c>
      <c r="C407" s="4" t="s">
        <v>35</v>
      </c>
      <c r="D407" s="4" t="s">
        <v>27</v>
      </c>
      <c r="E407" s="4" t="s">
        <v>154</v>
      </c>
      <c r="F407" s="5"/>
      <c r="G407" s="5"/>
      <c r="H407" s="5"/>
      <c r="I407" s="5"/>
      <c r="J407" s="5"/>
      <c r="K407" s="5"/>
      <c r="L407" s="5"/>
      <c r="M407" s="5" t="n">
        <v>5</v>
      </c>
      <c r="N407" s="5" t="n">
        <v>5</v>
      </c>
      <c r="O407" s="5" t="n">
        <v>5</v>
      </c>
      <c r="P407" s="5"/>
      <c r="Q407" s="5" t="n">
        <v>10</v>
      </c>
      <c r="R407" s="5"/>
      <c r="S407" s="5"/>
      <c r="T407" s="5"/>
      <c r="U407" s="5"/>
      <c r="V407" s="5"/>
      <c r="W407" s="5"/>
      <c r="X407" s="6"/>
    </row>
    <row r="408" customFormat="false" ht="12" hidden="false" customHeight="true" outlineLevel="2" collapsed="false">
      <c r="A408" s="4" t="s">
        <v>163</v>
      </c>
      <c r="B408" s="4" t="s">
        <v>25</v>
      </c>
      <c r="C408" s="4" t="s">
        <v>38</v>
      </c>
      <c r="D408" s="4" t="s">
        <v>27</v>
      </c>
      <c r="E408" s="4" t="s">
        <v>154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 t="n">
        <v>1</v>
      </c>
      <c r="X408" s="6"/>
    </row>
    <row r="409" customFormat="false" ht="12" hidden="false" customHeight="true" outlineLevel="2" collapsed="false">
      <c r="A409" s="4" t="s">
        <v>155</v>
      </c>
      <c r="B409" s="4" t="s">
        <v>25</v>
      </c>
      <c r="C409" s="4" t="s">
        <v>38</v>
      </c>
      <c r="D409" s="4" t="s">
        <v>27</v>
      </c>
      <c r="E409" s="4" t="s">
        <v>154</v>
      </c>
      <c r="F409" s="5" t="n">
        <v>20237</v>
      </c>
      <c r="G409" s="5" t="n">
        <v>29977</v>
      </c>
      <c r="H409" s="5" t="n">
        <v>50800</v>
      </c>
      <c r="I409" s="5" t="n">
        <v>24666</v>
      </c>
      <c r="J409" s="5" t="n">
        <v>4868</v>
      </c>
      <c r="K409" s="5" t="n">
        <v>17782</v>
      </c>
      <c r="L409" s="5" t="n">
        <v>38028</v>
      </c>
      <c r="M409" s="5" t="n">
        <v>22330</v>
      </c>
      <c r="N409" s="5" t="n">
        <v>31213</v>
      </c>
      <c r="O409" s="5" t="n">
        <v>37912</v>
      </c>
      <c r="P409" s="5" t="n">
        <v>24122</v>
      </c>
      <c r="Q409" s="5" t="n">
        <v>11638</v>
      </c>
      <c r="R409" s="5" t="n">
        <v>8018</v>
      </c>
      <c r="S409" s="5" t="n">
        <v>28549</v>
      </c>
      <c r="T409" s="5" t="n">
        <v>12474</v>
      </c>
      <c r="U409" s="5" t="n">
        <v>9470</v>
      </c>
      <c r="V409" s="5" t="n">
        <v>3670</v>
      </c>
      <c r="W409" s="5" t="n">
        <v>10539</v>
      </c>
      <c r="X409" s="6" t="n">
        <v>6896</v>
      </c>
    </row>
    <row r="410" customFormat="false" ht="12" hidden="false" customHeight="true" outlineLevel="2" collapsed="false">
      <c r="A410" s="4" t="s">
        <v>103</v>
      </c>
      <c r="B410" s="4" t="s">
        <v>25</v>
      </c>
      <c r="C410" s="4" t="s">
        <v>38</v>
      </c>
      <c r="D410" s="4" t="s">
        <v>27</v>
      </c>
      <c r="E410" s="4" t="s">
        <v>154</v>
      </c>
      <c r="F410" s="5"/>
      <c r="G410" s="5"/>
      <c r="H410" s="5"/>
      <c r="I410" s="5"/>
      <c r="J410" s="5"/>
      <c r="K410" s="5" t="n">
        <v>1191</v>
      </c>
      <c r="L410" s="5" t="n">
        <v>110</v>
      </c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6"/>
    </row>
    <row r="411" customFormat="false" ht="12" hidden="false" customHeight="true" outlineLevel="2" collapsed="false">
      <c r="A411" s="4" t="s">
        <v>71</v>
      </c>
      <c r="B411" s="4" t="s">
        <v>25</v>
      </c>
      <c r="C411" s="4" t="s">
        <v>38</v>
      </c>
      <c r="D411" s="4" t="s">
        <v>27</v>
      </c>
      <c r="E411" s="4" t="s">
        <v>154</v>
      </c>
      <c r="F411" s="5"/>
      <c r="G411" s="5"/>
      <c r="H411" s="5"/>
      <c r="I411" s="5"/>
      <c r="J411" s="5"/>
      <c r="K411" s="5"/>
      <c r="L411" s="5"/>
      <c r="M411" s="5"/>
      <c r="N411" s="5"/>
      <c r="O411" s="5" t="n">
        <v>42</v>
      </c>
      <c r="P411" s="5"/>
      <c r="Q411" s="5"/>
      <c r="R411" s="5"/>
      <c r="S411" s="5"/>
      <c r="T411" s="5"/>
      <c r="U411" s="5"/>
      <c r="V411" s="5"/>
      <c r="W411" s="5"/>
      <c r="X411" s="6"/>
    </row>
    <row r="412" customFormat="false" ht="12" hidden="false" customHeight="true" outlineLevel="2" collapsed="false">
      <c r="A412" s="4" t="s">
        <v>69</v>
      </c>
      <c r="B412" s="4" t="s">
        <v>25</v>
      </c>
      <c r="C412" s="4" t="s">
        <v>38</v>
      </c>
      <c r="D412" s="4" t="s">
        <v>27</v>
      </c>
      <c r="E412" s="4" t="s">
        <v>154</v>
      </c>
      <c r="F412" s="5" t="n">
        <v>91</v>
      </c>
      <c r="G412" s="5" t="n">
        <v>100</v>
      </c>
      <c r="H412" s="5" t="n">
        <v>106</v>
      </c>
      <c r="I412" s="5" t="n">
        <v>84</v>
      </c>
      <c r="J412" s="5" t="n">
        <v>84</v>
      </c>
      <c r="K412" s="5" t="n">
        <v>73</v>
      </c>
      <c r="L412" s="5" t="n">
        <v>75</v>
      </c>
      <c r="M412" s="5" t="n">
        <v>75</v>
      </c>
      <c r="N412" s="5" t="n">
        <v>75</v>
      </c>
      <c r="O412" s="5" t="n">
        <v>85</v>
      </c>
      <c r="P412" s="5" t="n">
        <v>85</v>
      </c>
      <c r="Q412" s="5" t="n">
        <v>85</v>
      </c>
      <c r="R412" s="5" t="n">
        <v>85</v>
      </c>
      <c r="S412" s="5" t="n">
        <v>85</v>
      </c>
      <c r="T412" s="5" t="n">
        <v>85</v>
      </c>
      <c r="U412" s="5" t="n">
        <v>85</v>
      </c>
      <c r="V412" s="5" t="n">
        <v>86</v>
      </c>
      <c r="W412" s="5" t="n">
        <v>86</v>
      </c>
      <c r="X412" s="6" t="n">
        <v>86</v>
      </c>
    </row>
    <row r="413" customFormat="false" ht="12" hidden="false" customHeight="true" outlineLevel="2" collapsed="false">
      <c r="A413" s="4" t="s">
        <v>30</v>
      </c>
      <c r="B413" s="4" t="s">
        <v>25</v>
      </c>
      <c r="C413" s="4" t="s">
        <v>38</v>
      </c>
      <c r="D413" s="4" t="s">
        <v>27</v>
      </c>
      <c r="E413" s="4" t="s">
        <v>154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6"/>
    </row>
    <row r="414" customFormat="false" ht="12" hidden="false" customHeight="true" outlineLevel="2" collapsed="false">
      <c r="A414" s="4" t="s">
        <v>59</v>
      </c>
      <c r="B414" s="4" t="s">
        <v>25</v>
      </c>
      <c r="C414" s="4" t="s">
        <v>38</v>
      </c>
      <c r="D414" s="4" t="s">
        <v>27</v>
      </c>
      <c r="E414" s="4" t="s">
        <v>154</v>
      </c>
      <c r="F414" s="5" t="n">
        <v>1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 t="n">
        <v>2</v>
      </c>
      <c r="S414" s="5"/>
      <c r="T414" s="5" t="n">
        <v>58</v>
      </c>
      <c r="U414" s="5" t="n">
        <v>68</v>
      </c>
      <c r="V414" s="5" t="n">
        <v>60</v>
      </c>
      <c r="W414" s="5" t="n">
        <v>60</v>
      </c>
      <c r="X414" s="6"/>
    </row>
    <row r="415" customFormat="false" ht="12" hidden="false" customHeight="true" outlineLevel="2" collapsed="false">
      <c r="A415" s="4" t="s">
        <v>157</v>
      </c>
      <c r="B415" s="4" t="s">
        <v>25</v>
      </c>
      <c r="C415" s="4" t="s">
        <v>39</v>
      </c>
      <c r="D415" s="4" t="s">
        <v>27</v>
      </c>
      <c r="E415" s="4" t="s">
        <v>154</v>
      </c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 t="n">
        <v>60</v>
      </c>
      <c r="V415" s="5" t="n">
        <v>133</v>
      </c>
      <c r="W415" s="5" t="n">
        <v>71</v>
      </c>
      <c r="X415" s="6"/>
    </row>
    <row r="416" customFormat="false" ht="12" hidden="false" customHeight="true" outlineLevel="2" collapsed="false">
      <c r="A416" s="4" t="s">
        <v>164</v>
      </c>
      <c r="B416" s="4" t="s">
        <v>25</v>
      </c>
      <c r="C416" s="4" t="s">
        <v>39</v>
      </c>
      <c r="D416" s="4" t="s">
        <v>27</v>
      </c>
      <c r="E416" s="4" t="s">
        <v>154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 t="n">
        <v>2</v>
      </c>
      <c r="Q416" s="5" t="n">
        <v>7</v>
      </c>
      <c r="R416" s="5" t="n">
        <v>19</v>
      </c>
      <c r="S416" s="5" t="n">
        <v>74</v>
      </c>
      <c r="T416" s="5" t="n">
        <v>181</v>
      </c>
      <c r="U416" s="5" t="n">
        <v>233</v>
      </c>
      <c r="V416" s="5" t="n">
        <v>197</v>
      </c>
      <c r="W416" s="5" t="n">
        <v>179</v>
      </c>
      <c r="X416" s="6" t="n">
        <v>113</v>
      </c>
    </row>
    <row r="417" customFormat="false" ht="12" hidden="false" customHeight="true" outlineLevel="2" collapsed="false">
      <c r="A417" s="4" t="s">
        <v>24</v>
      </c>
      <c r="B417" s="4" t="s">
        <v>25</v>
      </c>
      <c r="C417" s="4" t="s">
        <v>39</v>
      </c>
      <c r="D417" s="4" t="s">
        <v>27</v>
      </c>
      <c r="E417" s="4" t="s">
        <v>154</v>
      </c>
      <c r="F417" s="5"/>
      <c r="G417" s="5"/>
      <c r="H417" s="5"/>
      <c r="I417" s="5"/>
      <c r="J417" s="5"/>
      <c r="K417" s="5" t="n">
        <v>42</v>
      </c>
      <c r="L417" s="5" t="n">
        <v>22</v>
      </c>
      <c r="M417" s="5" t="n">
        <v>21</v>
      </c>
      <c r="N417" s="5" t="n">
        <v>28</v>
      </c>
      <c r="O417" s="5" t="n">
        <v>40</v>
      </c>
      <c r="P417" s="5"/>
      <c r="Q417" s="5" t="n">
        <v>1</v>
      </c>
      <c r="R417" s="5"/>
      <c r="S417" s="5" t="n">
        <v>1</v>
      </c>
      <c r="T417" s="5" t="n">
        <v>76</v>
      </c>
      <c r="U417" s="5" t="n">
        <v>1</v>
      </c>
      <c r="V417" s="5" t="n">
        <v>1</v>
      </c>
      <c r="W417" s="5" t="n">
        <v>8</v>
      </c>
      <c r="X417" s="6" t="n">
        <v>3</v>
      </c>
    </row>
    <row r="418" customFormat="false" ht="12" hidden="false" customHeight="true" outlineLevel="2" collapsed="false">
      <c r="A418" s="4" t="s">
        <v>49</v>
      </c>
      <c r="B418" s="4" t="s">
        <v>25</v>
      </c>
      <c r="C418" s="4" t="s">
        <v>39</v>
      </c>
      <c r="D418" s="4" t="s">
        <v>27</v>
      </c>
      <c r="E418" s="4" t="s">
        <v>154</v>
      </c>
      <c r="F418" s="5"/>
      <c r="G418" s="5"/>
      <c r="H418" s="5"/>
      <c r="I418" s="5"/>
      <c r="J418" s="5" t="n">
        <v>1</v>
      </c>
      <c r="K418" s="5" t="n">
        <v>32</v>
      </c>
      <c r="L418" s="5" t="n">
        <v>10</v>
      </c>
      <c r="M418" s="5" t="n">
        <v>28</v>
      </c>
      <c r="N418" s="5" t="n">
        <v>12</v>
      </c>
      <c r="O418" s="5" t="n">
        <v>2</v>
      </c>
      <c r="P418" s="5" t="n">
        <v>23</v>
      </c>
      <c r="Q418" s="5" t="n">
        <v>25</v>
      </c>
      <c r="R418" s="5" t="n">
        <v>10</v>
      </c>
      <c r="S418" s="5" t="n">
        <v>9</v>
      </c>
      <c r="T418" s="5" t="n">
        <v>10</v>
      </c>
      <c r="U418" s="5" t="n">
        <v>3</v>
      </c>
      <c r="V418" s="5" t="n">
        <v>3</v>
      </c>
      <c r="W418" s="5" t="n">
        <v>19</v>
      </c>
      <c r="X418" s="6" t="n">
        <v>20</v>
      </c>
    </row>
    <row r="419" customFormat="false" ht="12" hidden="false" customHeight="true" outlineLevel="2" collapsed="false">
      <c r="A419" s="4" t="s">
        <v>36</v>
      </c>
      <c r="B419" s="4" t="s">
        <v>25</v>
      </c>
      <c r="C419" s="4" t="s">
        <v>39</v>
      </c>
      <c r="D419" s="4" t="s">
        <v>27</v>
      </c>
      <c r="E419" s="4" t="s">
        <v>154</v>
      </c>
      <c r="F419" s="5" t="n">
        <v>880</v>
      </c>
      <c r="G419" s="5" t="n">
        <v>1898</v>
      </c>
      <c r="H419" s="5" t="n">
        <v>4317</v>
      </c>
      <c r="I419" s="5" t="n">
        <v>6345</v>
      </c>
      <c r="J419" s="5" t="n">
        <v>6870</v>
      </c>
      <c r="K419" s="5" t="n">
        <v>9511</v>
      </c>
      <c r="L419" s="5" t="n">
        <v>11599</v>
      </c>
      <c r="M419" s="5" t="n">
        <v>15145</v>
      </c>
      <c r="N419" s="5" t="n">
        <v>18429</v>
      </c>
      <c r="O419" s="5" t="n">
        <v>24345</v>
      </c>
      <c r="P419" s="5" t="n">
        <v>26519</v>
      </c>
      <c r="Q419" s="5" t="n">
        <v>25185</v>
      </c>
      <c r="R419" s="5" t="n">
        <v>23763</v>
      </c>
      <c r="S419" s="5" t="n">
        <v>27229</v>
      </c>
      <c r="T419" s="5" t="n">
        <v>25687</v>
      </c>
      <c r="U419" s="5" t="n">
        <v>30836</v>
      </c>
      <c r="V419" s="5" t="n">
        <v>33884</v>
      </c>
      <c r="W419" s="5" t="n">
        <v>34688</v>
      </c>
      <c r="X419" s="6" t="n">
        <v>34956</v>
      </c>
    </row>
    <row r="420" customFormat="false" ht="12" hidden="false" customHeight="true" outlineLevel="2" collapsed="false">
      <c r="A420" s="4" t="s">
        <v>40</v>
      </c>
      <c r="B420" s="4" t="s">
        <v>25</v>
      </c>
      <c r="C420" s="4" t="s">
        <v>39</v>
      </c>
      <c r="D420" s="4" t="s">
        <v>27</v>
      </c>
      <c r="E420" s="4" t="s">
        <v>154</v>
      </c>
      <c r="F420" s="5"/>
      <c r="G420" s="5"/>
      <c r="H420" s="5"/>
      <c r="I420" s="5"/>
      <c r="J420" s="5"/>
      <c r="K420" s="5" t="n">
        <v>53</v>
      </c>
      <c r="L420" s="5" t="n">
        <v>55</v>
      </c>
      <c r="M420" s="5" t="n">
        <v>46</v>
      </c>
      <c r="N420" s="5" t="n">
        <v>25</v>
      </c>
      <c r="O420" s="5" t="n">
        <v>22</v>
      </c>
      <c r="P420" s="5" t="n">
        <v>18</v>
      </c>
      <c r="Q420" s="5" t="n">
        <v>26</v>
      </c>
      <c r="R420" s="5" t="n">
        <v>40</v>
      </c>
      <c r="S420" s="5" t="n">
        <v>38</v>
      </c>
      <c r="T420" s="5" t="n">
        <v>40</v>
      </c>
      <c r="U420" s="5" t="n">
        <v>83</v>
      </c>
      <c r="V420" s="5" t="n">
        <v>145</v>
      </c>
      <c r="W420" s="5" t="n">
        <v>162</v>
      </c>
      <c r="X420" s="6" t="n">
        <v>98</v>
      </c>
    </row>
    <row r="421" customFormat="false" ht="12" hidden="false" customHeight="true" outlineLevel="2" collapsed="false">
      <c r="A421" s="4" t="s">
        <v>41</v>
      </c>
      <c r="B421" s="4" t="s">
        <v>25</v>
      </c>
      <c r="C421" s="4" t="s">
        <v>39</v>
      </c>
      <c r="D421" s="4" t="s">
        <v>27</v>
      </c>
      <c r="E421" s="4" t="s">
        <v>154</v>
      </c>
      <c r="F421" s="5" t="n">
        <v>720</v>
      </c>
      <c r="G421" s="5" t="n">
        <v>1552</v>
      </c>
      <c r="H421" s="5" t="n">
        <v>3532</v>
      </c>
      <c r="I421" s="5" t="n">
        <v>5192</v>
      </c>
      <c r="J421" s="5" t="n">
        <v>6500</v>
      </c>
      <c r="K421" s="5" t="n">
        <v>9331</v>
      </c>
      <c r="L421" s="5" t="n">
        <v>13715</v>
      </c>
      <c r="M421" s="5" t="n">
        <v>17935</v>
      </c>
      <c r="N421" s="5" t="n">
        <v>21837</v>
      </c>
      <c r="O421" s="5" t="n">
        <v>32644</v>
      </c>
      <c r="P421" s="5" t="n">
        <v>38347</v>
      </c>
      <c r="Q421" s="5" t="n">
        <v>40477</v>
      </c>
      <c r="R421" s="5" t="n">
        <v>37687</v>
      </c>
      <c r="S421" s="5" t="n">
        <v>43874</v>
      </c>
      <c r="T421" s="5" t="n">
        <v>37197</v>
      </c>
      <c r="U421" s="5" t="n">
        <v>43588</v>
      </c>
      <c r="V421" s="5" t="n">
        <v>43613</v>
      </c>
      <c r="W421" s="5" t="n">
        <v>49712</v>
      </c>
      <c r="X421" s="6" t="n">
        <v>51705</v>
      </c>
    </row>
    <row r="422" customFormat="false" ht="12" hidden="false" customHeight="true" outlineLevel="2" collapsed="false">
      <c r="A422" s="4" t="s">
        <v>37</v>
      </c>
      <c r="B422" s="4" t="s">
        <v>25</v>
      </c>
      <c r="C422" s="4" t="s">
        <v>39</v>
      </c>
      <c r="D422" s="4" t="s">
        <v>27</v>
      </c>
      <c r="E422" s="4" t="s">
        <v>154</v>
      </c>
      <c r="F422" s="5"/>
      <c r="G422" s="5"/>
      <c r="H422" s="5"/>
      <c r="I422" s="5"/>
      <c r="J422" s="5" t="n">
        <v>5</v>
      </c>
      <c r="K422" s="5"/>
      <c r="L422" s="5" t="n">
        <v>1</v>
      </c>
      <c r="M422" s="5" t="n">
        <v>5</v>
      </c>
      <c r="N422" s="5" t="n">
        <v>3</v>
      </c>
      <c r="O422" s="5"/>
      <c r="P422" s="5"/>
      <c r="Q422" s="5"/>
      <c r="R422" s="5" t="n">
        <v>4</v>
      </c>
      <c r="S422" s="5" t="n">
        <v>4</v>
      </c>
      <c r="T422" s="5"/>
      <c r="U422" s="5" t="n">
        <v>7</v>
      </c>
      <c r="V422" s="5" t="n">
        <v>10</v>
      </c>
      <c r="W422" s="5" t="n">
        <v>4</v>
      </c>
      <c r="X422" s="6"/>
    </row>
    <row r="423" customFormat="false" ht="12" hidden="false" customHeight="true" outlineLevel="2" collapsed="false">
      <c r="A423" s="4" t="s">
        <v>55</v>
      </c>
      <c r="B423" s="4" t="s">
        <v>25</v>
      </c>
      <c r="C423" s="4" t="s">
        <v>39</v>
      </c>
      <c r="D423" s="4" t="s">
        <v>27</v>
      </c>
      <c r="E423" s="4" t="s">
        <v>154</v>
      </c>
      <c r="F423" s="5"/>
      <c r="G423" s="5"/>
      <c r="H423" s="5"/>
      <c r="I423" s="5"/>
      <c r="J423" s="5"/>
      <c r="K423" s="5" t="n">
        <v>39</v>
      </c>
      <c r="L423" s="5" t="n">
        <v>305</v>
      </c>
      <c r="M423" s="5" t="n">
        <v>595</v>
      </c>
      <c r="N423" s="5" t="n">
        <v>1286</v>
      </c>
      <c r="O423" s="5" t="n">
        <v>2041</v>
      </c>
      <c r="P423" s="5" t="n">
        <v>1842</v>
      </c>
      <c r="Q423" s="5" t="n">
        <v>1190</v>
      </c>
      <c r="R423" s="5" t="n">
        <v>924</v>
      </c>
      <c r="S423" s="5" t="n">
        <v>907</v>
      </c>
      <c r="T423" s="5" t="n">
        <v>1311</v>
      </c>
      <c r="U423" s="5" t="n">
        <v>1411</v>
      </c>
      <c r="V423" s="5" t="n">
        <v>2001</v>
      </c>
      <c r="W423" s="5" t="n">
        <v>1827</v>
      </c>
      <c r="X423" s="6" t="n">
        <v>1861</v>
      </c>
    </row>
    <row r="424" customFormat="false" ht="12" hidden="false" customHeight="true" outlineLevel="2" collapsed="false">
      <c r="A424" s="4" t="s">
        <v>57</v>
      </c>
      <c r="B424" s="4" t="s">
        <v>25</v>
      </c>
      <c r="C424" s="4" t="s">
        <v>39</v>
      </c>
      <c r="D424" s="4" t="s">
        <v>27</v>
      </c>
      <c r="E424" s="4" t="s">
        <v>154</v>
      </c>
      <c r="F424" s="5" t="n">
        <v>3686</v>
      </c>
      <c r="G424" s="5" t="n">
        <v>5898</v>
      </c>
      <c r="H424" s="5" t="n">
        <v>8391</v>
      </c>
      <c r="I424" s="5" t="n">
        <v>16700</v>
      </c>
      <c r="J424" s="5" t="n">
        <v>16801</v>
      </c>
      <c r="K424" s="5" t="n">
        <v>10844</v>
      </c>
      <c r="L424" s="5" t="n">
        <v>10194</v>
      </c>
      <c r="M424" s="5" t="n">
        <v>11049</v>
      </c>
      <c r="N424" s="5" t="n">
        <v>14535</v>
      </c>
      <c r="O424" s="5" t="n">
        <v>21232</v>
      </c>
      <c r="P424" s="5" t="n">
        <v>24327</v>
      </c>
      <c r="Q424" s="5" t="n">
        <v>25934</v>
      </c>
      <c r="R424" s="5" t="n">
        <v>21792</v>
      </c>
      <c r="S424" s="5" t="n">
        <v>25618</v>
      </c>
      <c r="T424" s="5" t="n">
        <v>28781</v>
      </c>
      <c r="U424" s="5" t="n">
        <v>26048</v>
      </c>
      <c r="V424" s="5" t="n">
        <v>28299</v>
      </c>
      <c r="W424" s="5" t="n">
        <v>22179</v>
      </c>
      <c r="X424" s="6" t="n">
        <v>21078</v>
      </c>
    </row>
    <row r="425" customFormat="false" ht="12" hidden="false" customHeight="true" outlineLevel="2" collapsed="false">
      <c r="A425" s="4" t="s">
        <v>165</v>
      </c>
      <c r="B425" s="4" t="s">
        <v>25</v>
      </c>
      <c r="C425" s="4" t="s">
        <v>39</v>
      </c>
      <c r="D425" s="4" t="s">
        <v>27</v>
      </c>
      <c r="E425" s="4" t="s">
        <v>154</v>
      </c>
      <c r="F425" s="5"/>
      <c r="G425" s="5"/>
      <c r="H425" s="5"/>
      <c r="I425" s="5" t="n">
        <v>37</v>
      </c>
      <c r="J425" s="5" t="n">
        <v>130</v>
      </c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6"/>
    </row>
    <row r="426" customFormat="false" ht="12" hidden="false" customHeight="true" outlineLevel="2" collapsed="false">
      <c r="A426" s="4" t="s">
        <v>166</v>
      </c>
      <c r="B426" s="4" t="s">
        <v>25</v>
      </c>
      <c r="C426" s="4" t="s">
        <v>39</v>
      </c>
      <c r="D426" s="4" t="s">
        <v>27</v>
      </c>
      <c r="E426" s="4" t="s">
        <v>154</v>
      </c>
      <c r="F426" s="5"/>
      <c r="G426" s="5"/>
      <c r="H426" s="5"/>
      <c r="I426" s="5"/>
      <c r="J426" s="5"/>
      <c r="K426" s="5" t="n">
        <v>13</v>
      </c>
      <c r="L426" s="5" t="n">
        <v>21</v>
      </c>
      <c r="M426" s="5" t="n">
        <v>41</v>
      </c>
      <c r="N426" s="5" t="n">
        <v>55</v>
      </c>
      <c r="O426" s="5" t="n">
        <v>16</v>
      </c>
      <c r="P426" s="5" t="n">
        <v>6</v>
      </c>
      <c r="Q426" s="5" t="n">
        <v>11</v>
      </c>
      <c r="R426" s="5" t="n">
        <v>9</v>
      </c>
      <c r="S426" s="5" t="n">
        <v>9</v>
      </c>
      <c r="T426" s="5" t="n">
        <v>12</v>
      </c>
      <c r="U426" s="5" t="n">
        <v>14</v>
      </c>
      <c r="V426" s="5" t="n">
        <v>15</v>
      </c>
      <c r="W426" s="5" t="n">
        <v>1</v>
      </c>
      <c r="X426" s="6" t="n">
        <v>1</v>
      </c>
    </row>
    <row r="427" customFormat="false" ht="12" hidden="false" customHeight="true" outlineLevel="2" collapsed="false">
      <c r="A427" s="4" t="s">
        <v>42</v>
      </c>
      <c r="B427" s="4" t="s">
        <v>25</v>
      </c>
      <c r="C427" s="4" t="s">
        <v>39</v>
      </c>
      <c r="D427" s="4" t="s">
        <v>27</v>
      </c>
      <c r="E427" s="4" t="s">
        <v>154</v>
      </c>
      <c r="F427" s="5"/>
      <c r="G427" s="5"/>
      <c r="H427" s="5"/>
      <c r="I427" s="5"/>
      <c r="J427" s="5"/>
      <c r="K427" s="5" t="n">
        <v>1</v>
      </c>
      <c r="L427" s="5" t="n">
        <v>122</v>
      </c>
      <c r="M427" s="5" t="n">
        <v>1</v>
      </c>
      <c r="N427" s="5" t="n">
        <v>37</v>
      </c>
      <c r="O427" s="5" t="n">
        <v>107</v>
      </c>
      <c r="P427" s="5" t="n">
        <v>84</v>
      </c>
      <c r="Q427" s="5" t="n">
        <v>68</v>
      </c>
      <c r="R427" s="5" t="n">
        <v>64</v>
      </c>
      <c r="S427" s="5" t="n">
        <v>87</v>
      </c>
      <c r="T427" s="5" t="n">
        <v>135</v>
      </c>
      <c r="U427" s="5" t="n">
        <v>61</v>
      </c>
      <c r="V427" s="5" t="n">
        <v>36</v>
      </c>
      <c r="W427" s="5" t="n">
        <v>23</v>
      </c>
      <c r="X427" s="6" t="n">
        <v>80</v>
      </c>
    </row>
    <row r="428" customFormat="false" ht="12" hidden="false" customHeight="true" outlineLevel="2" collapsed="false">
      <c r="A428" s="4" t="s">
        <v>167</v>
      </c>
      <c r="B428" s="4" t="s">
        <v>25</v>
      </c>
      <c r="C428" s="4" t="s">
        <v>44</v>
      </c>
      <c r="D428" s="4" t="s">
        <v>45</v>
      </c>
      <c r="E428" s="4" t="s">
        <v>154</v>
      </c>
      <c r="F428" s="5"/>
      <c r="G428" s="5"/>
      <c r="H428" s="5"/>
      <c r="I428" s="5"/>
      <c r="J428" s="5"/>
      <c r="K428" s="5"/>
      <c r="L428" s="5"/>
      <c r="M428" s="5"/>
      <c r="N428" s="5" t="n">
        <v>1</v>
      </c>
      <c r="O428" s="5" t="n">
        <v>8</v>
      </c>
      <c r="P428" s="5" t="n">
        <v>15</v>
      </c>
      <c r="Q428" s="5" t="n">
        <v>23</v>
      </c>
      <c r="R428" s="5" t="n">
        <v>24</v>
      </c>
      <c r="S428" s="5" t="n">
        <v>6</v>
      </c>
      <c r="T428" s="5" t="n">
        <v>6</v>
      </c>
      <c r="U428" s="5" t="n">
        <v>6</v>
      </c>
      <c r="V428" s="5"/>
      <c r="W428" s="5"/>
      <c r="X428" s="6"/>
    </row>
    <row r="429" customFormat="false" ht="12" hidden="false" customHeight="true" outlineLevel="2" collapsed="false">
      <c r="A429" s="4" t="s">
        <v>153</v>
      </c>
      <c r="B429" s="4" t="s">
        <v>25</v>
      </c>
      <c r="C429" s="4" t="s">
        <v>44</v>
      </c>
      <c r="D429" s="4" t="s">
        <v>45</v>
      </c>
      <c r="E429" s="4" t="s">
        <v>154</v>
      </c>
      <c r="F429" s="5"/>
      <c r="G429" s="5"/>
      <c r="H429" s="5"/>
      <c r="I429" s="5" t="n">
        <v>3</v>
      </c>
      <c r="J429" s="5" t="n">
        <v>60</v>
      </c>
      <c r="K429" s="5" t="n">
        <v>33</v>
      </c>
      <c r="L429" s="5"/>
      <c r="M429" s="5"/>
      <c r="N429" s="5"/>
      <c r="O429" s="5"/>
      <c r="P429" s="5"/>
      <c r="Q429" s="5" t="n">
        <v>140</v>
      </c>
      <c r="R429" s="5" t="n">
        <v>192</v>
      </c>
      <c r="S429" s="5" t="n">
        <v>380</v>
      </c>
      <c r="T429" s="5" t="n">
        <v>636</v>
      </c>
      <c r="U429" s="5" t="n">
        <v>636</v>
      </c>
      <c r="V429" s="5" t="n">
        <v>1598</v>
      </c>
      <c r="W429" s="5" t="n">
        <v>1467</v>
      </c>
      <c r="X429" s="6" t="n">
        <v>1502</v>
      </c>
    </row>
    <row r="430" customFormat="false" ht="12" hidden="false" customHeight="true" outlineLevel="2" collapsed="false">
      <c r="A430" s="4" t="s">
        <v>168</v>
      </c>
      <c r="B430" s="4" t="s">
        <v>25</v>
      </c>
      <c r="C430" s="4" t="s">
        <v>44</v>
      </c>
      <c r="D430" s="4" t="s">
        <v>45</v>
      </c>
      <c r="E430" s="4" t="s">
        <v>154</v>
      </c>
      <c r="F430" s="5"/>
      <c r="G430" s="5"/>
      <c r="H430" s="5"/>
      <c r="I430" s="5"/>
      <c r="J430" s="5"/>
      <c r="K430" s="5"/>
      <c r="L430" s="5"/>
      <c r="M430" s="5" t="n">
        <v>2</v>
      </c>
      <c r="N430" s="5" t="n">
        <v>8</v>
      </c>
      <c r="O430" s="5" t="n">
        <v>13</v>
      </c>
      <c r="P430" s="5" t="n">
        <v>34</v>
      </c>
      <c r="Q430" s="5" t="n">
        <v>93</v>
      </c>
      <c r="R430" s="5" t="n">
        <v>120</v>
      </c>
      <c r="S430" s="5" t="n">
        <v>95</v>
      </c>
      <c r="T430" s="5"/>
      <c r="U430" s="5"/>
      <c r="V430" s="5" t="n">
        <v>110</v>
      </c>
      <c r="W430" s="5" t="n">
        <v>31</v>
      </c>
      <c r="X430" s="6" t="n">
        <v>39</v>
      </c>
    </row>
    <row r="431" customFormat="false" ht="12" hidden="false" customHeight="true" outlineLevel="2" collapsed="false">
      <c r="A431" s="4" t="s">
        <v>32</v>
      </c>
      <c r="B431" s="4" t="s">
        <v>25</v>
      </c>
      <c r="C431" s="4" t="s">
        <v>44</v>
      </c>
      <c r="D431" s="4" t="s">
        <v>45</v>
      </c>
      <c r="E431" s="4" t="s">
        <v>154</v>
      </c>
      <c r="F431" s="5" t="n">
        <v>2716</v>
      </c>
      <c r="G431" s="5" t="n">
        <v>2566</v>
      </c>
      <c r="H431" s="5" t="n">
        <v>2125</v>
      </c>
      <c r="I431" s="5" t="n">
        <v>2348</v>
      </c>
      <c r="J431" s="5" t="n">
        <v>2588</v>
      </c>
      <c r="K431" s="5" t="n">
        <v>2591</v>
      </c>
      <c r="L431" s="5" t="n">
        <v>2832</v>
      </c>
      <c r="M431" s="5" t="n">
        <v>2117</v>
      </c>
      <c r="N431" s="5" t="n">
        <v>2194</v>
      </c>
      <c r="O431" s="5" t="n">
        <v>2382</v>
      </c>
      <c r="P431" s="5" t="n">
        <v>2040</v>
      </c>
      <c r="Q431" s="5" t="n">
        <v>2419</v>
      </c>
      <c r="R431" s="5" t="n">
        <v>1228</v>
      </c>
      <c r="S431" s="5" t="n">
        <v>1875</v>
      </c>
      <c r="T431" s="5" t="n">
        <v>4082</v>
      </c>
      <c r="U431" s="5" t="n">
        <v>4060</v>
      </c>
      <c r="V431" s="5" t="n">
        <v>4602</v>
      </c>
      <c r="W431" s="5" t="n">
        <v>903</v>
      </c>
      <c r="X431" s="6"/>
    </row>
    <row r="432" customFormat="false" ht="12" hidden="false" customHeight="true" outlineLevel="2" collapsed="false">
      <c r="A432" s="4" t="s">
        <v>169</v>
      </c>
      <c r="B432" s="4" t="s">
        <v>25</v>
      </c>
      <c r="C432" s="4" t="s">
        <v>44</v>
      </c>
      <c r="D432" s="4" t="s">
        <v>45</v>
      </c>
      <c r="E432" s="4" t="s">
        <v>154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 t="n">
        <v>1</v>
      </c>
      <c r="S432" s="5"/>
      <c r="T432" s="5"/>
      <c r="U432" s="5"/>
      <c r="V432" s="5"/>
      <c r="W432" s="5"/>
      <c r="X432" s="6"/>
    </row>
    <row r="433" customFormat="false" ht="12" hidden="false" customHeight="true" outlineLevel="2" collapsed="false">
      <c r="A433" s="4" t="s">
        <v>155</v>
      </c>
      <c r="B433" s="4" t="s">
        <v>25</v>
      </c>
      <c r="C433" s="4" t="s">
        <v>44</v>
      </c>
      <c r="D433" s="4" t="s">
        <v>45</v>
      </c>
      <c r="E433" s="4" t="s">
        <v>154</v>
      </c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 t="n">
        <v>4</v>
      </c>
      <c r="T433" s="5" t="n">
        <v>4</v>
      </c>
      <c r="U433" s="5" t="n">
        <v>4</v>
      </c>
      <c r="V433" s="5"/>
      <c r="W433" s="5"/>
      <c r="X433" s="6" t="n">
        <v>10</v>
      </c>
    </row>
    <row r="434" customFormat="false" ht="12" hidden="false" customHeight="true" outlineLevel="2" collapsed="false">
      <c r="A434" s="4" t="s">
        <v>36</v>
      </c>
      <c r="B434" s="4" t="s">
        <v>25</v>
      </c>
      <c r="C434" s="4" t="s">
        <v>44</v>
      </c>
      <c r="D434" s="4" t="s">
        <v>45</v>
      </c>
      <c r="E434" s="4" t="s">
        <v>154</v>
      </c>
      <c r="F434" s="5"/>
      <c r="G434" s="5"/>
      <c r="H434" s="5"/>
      <c r="I434" s="5"/>
      <c r="J434" s="5"/>
      <c r="K434" s="5" t="n">
        <v>1</v>
      </c>
      <c r="L434" s="5"/>
      <c r="M434" s="5" t="n">
        <v>3</v>
      </c>
      <c r="N434" s="5" t="n">
        <v>12</v>
      </c>
      <c r="O434" s="5" t="n">
        <v>15</v>
      </c>
      <c r="P434" s="5" t="n">
        <v>20</v>
      </c>
      <c r="Q434" s="5" t="n">
        <v>20</v>
      </c>
      <c r="R434" s="5" t="n">
        <v>40</v>
      </c>
      <c r="S434" s="5" t="n">
        <v>80</v>
      </c>
      <c r="T434" s="5"/>
      <c r="U434" s="5"/>
      <c r="V434" s="5"/>
      <c r="W434" s="5"/>
      <c r="X434" s="6"/>
    </row>
    <row r="435" customFormat="false" ht="12" hidden="false" customHeight="true" outlineLevel="2" collapsed="false">
      <c r="A435" s="4" t="s">
        <v>170</v>
      </c>
      <c r="B435" s="4" t="s">
        <v>25</v>
      </c>
      <c r="C435" s="4" t="s">
        <v>44</v>
      </c>
      <c r="D435" s="4" t="s">
        <v>45</v>
      </c>
      <c r="E435" s="4" t="s">
        <v>154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 t="n">
        <v>65</v>
      </c>
      <c r="T435" s="5" t="n">
        <v>72</v>
      </c>
      <c r="U435" s="5" t="n">
        <v>72</v>
      </c>
      <c r="V435" s="5" t="n">
        <v>42</v>
      </c>
      <c r="W435" s="5"/>
      <c r="X435" s="6"/>
    </row>
    <row r="436" customFormat="false" ht="12" hidden="false" customHeight="true" outlineLevel="2" collapsed="false">
      <c r="A436" s="4" t="s">
        <v>30</v>
      </c>
      <c r="B436" s="4" t="s">
        <v>25</v>
      </c>
      <c r="C436" s="4" t="s">
        <v>44</v>
      </c>
      <c r="D436" s="4" t="s">
        <v>45</v>
      </c>
      <c r="E436" s="4" t="s">
        <v>154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 t="n">
        <v>33</v>
      </c>
      <c r="U436" s="5" t="n">
        <v>100</v>
      </c>
      <c r="V436" s="5"/>
      <c r="W436" s="5"/>
      <c r="X436" s="6"/>
    </row>
    <row r="437" customFormat="false" ht="12" hidden="false" customHeight="true" outlineLevel="2" collapsed="false">
      <c r="A437" s="4" t="s">
        <v>171</v>
      </c>
      <c r="B437" s="4" t="s">
        <v>25</v>
      </c>
      <c r="C437" s="4" t="s">
        <v>44</v>
      </c>
      <c r="D437" s="4" t="s">
        <v>45</v>
      </c>
      <c r="E437" s="4" t="s">
        <v>154</v>
      </c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 t="n">
        <v>1</v>
      </c>
      <c r="S437" s="5"/>
      <c r="T437" s="5"/>
      <c r="U437" s="5"/>
      <c r="V437" s="5"/>
      <c r="W437" s="5"/>
      <c r="X437" s="6"/>
    </row>
    <row r="438" customFormat="false" ht="12" hidden="false" customHeight="true" outlineLevel="2" collapsed="false">
      <c r="A438" s="4" t="s">
        <v>59</v>
      </c>
      <c r="B438" s="4" t="s">
        <v>25</v>
      </c>
      <c r="C438" s="4" t="s">
        <v>44</v>
      </c>
      <c r="D438" s="4" t="s">
        <v>45</v>
      </c>
      <c r="E438" s="4" t="s">
        <v>154</v>
      </c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 t="n">
        <v>27</v>
      </c>
      <c r="R438" s="5" t="n">
        <v>9</v>
      </c>
      <c r="S438" s="5" t="n">
        <v>32</v>
      </c>
      <c r="T438" s="5" t="n">
        <v>46</v>
      </c>
      <c r="U438" s="5" t="n">
        <v>46</v>
      </c>
      <c r="V438" s="5"/>
      <c r="W438" s="5" t="n">
        <v>70</v>
      </c>
      <c r="X438" s="6" t="n">
        <v>51</v>
      </c>
    </row>
    <row r="439" customFormat="false" ht="12" hidden="false" customHeight="true" outlineLevel="2" collapsed="false">
      <c r="A439" s="4" t="s">
        <v>32</v>
      </c>
      <c r="B439" s="4" t="s">
        <v>25</v>
      </c>
      <c r="C439" s="4" t="s">
        <v>123</v>
      </c>
      <c r="D439" s="4" t="s">
        <v>27</v>
      </c>
      <c r="E439" s="4" t="s">
        <v>154</v>
      </c>
      <c r="F439" s="5" t="n">
        <v>6323</v>
      </c>
      <c r="G439" s="5" t="n">
        <v>9300</v>
      </c>
      <c r="H439" s="5" t="n">
        <v>9696</v>
      </c>
      <c r="I439" s="5" t="n">
        <v>12366</v>
      </c>
      <c r="J439" s="5" t="n">
        <v>11616</v>
      </c>
      <c r="K439" s="5" t="n">
        <v>11811</v>
      </c>
      <c r="L439" s="5" t="n">
        <v>14025</v>
      </c>
      <c r="M439" s="5" t="n">
        <v>15441</v>
      </c>
      <c r="N439" s="5" t="n">
        <v>14860</v>
      </c>
      <c r="O439" s="5" t="n">
        <v>18076</v>
      </c>
      <c r="P439" s="5" t="n">
        <v>17648</v>
      </c>
      <c r="Q439" s="5" t="n">
        <v>23312</v>
      </c>
      <c r="R439" s="5" t="n">
        <v>23231</v>
      </c>
      <c r="S439" s="5" t="n">
        <v>16347</v>
      </c>
      <c r="T439" s="5" t="n">
        <v>14067</v>
      </c>
      <c r="U439" s="5" t="n">
        <v>13764</v>
      </c>
      <c r="V439" s="5" t="n">
        <v>11174</v>
      </c>
      <c r="W439" s="5" t="n">
        <v>9923</v>
      </c>
      <c r="X439" s="6" t="n">
        <v>10000</v>
      </c>
    </row>
    <row r="440" customFormat="false" ht="12" hidden="false" customHeight="true" outlineLevel="2" collapsed="false">
      <c r="A440" s="4" t="s">
        <v>155</v>
      </c>
      <c r="B440" s="4" t="s">
        <v>25</v>
      </c>
      <c r="C440" s="4" t="s">
        <v>123</v>
      </c>
      <c r="D440" s="4" t="s">
        <v>27</v>
      </c>
      <c r="E440" s="4" t="s">
        <v>154</v>
      </c>
      <c r="F440" s="5" t="n">
        <v>18380</v>
      </c>
      <c r="G440" s="5" t="n">
        <v>15300</v>
      </c>
      <c r="H440" s="5" t="n">
        <v>13822</v>
      </c>
      <c r="I440" s="5" t="n">
        <v>13657</v>
      </c>
      <c r="J440" s="5" t="n">
        <v>12967</v>
      </c>
      <c r="K440" s="5" t="n">
        <v>11000</v>
      </c>
      <c r="L440" s="5" t="n">
        <v>14500</v>
      </c>
      <c r="M440" s="5" t="n">
        <v>16094</v>
      </c>
      <c r="N440" s="5" t="n">
        <v>19096</v>
      </c>
      <c r="O440" s="5" t="n">
        <v>16111</v>
      </c>
      <c r="P440" s="5" t="n">
        <v>25660</v>
      </c>
      <c r="Q440" s="5" t="n">
        <v>30373</v>
      </c>
      <c r="R440" s="5" t="n">
        <v>31703</v>
      </c>
      <c r="S440" s="5" t="n">
        <v>39289</v>
      </c>
      <c r="T440" s="5" t="n">
        <v>37315</v>
      </c>
      <c r="U440" s="5" t="n">
        <v>38265</v>
      </c>
      <c r="V440" s="5" t="n">
        <v>33243</v>
      </c>
      <c r="W440" s="5" t="n">
        <v>37435</v>
      </c>
      <c r="X440" s="6" t="n">
        <v>37500</v>
      </c>
    </row>
    <row r="441" customFormat="false" ht="12" hidden="false" customHeight="true" outlineLevel="2" collapsed="false">
      <c r="A441" s="4" t="s">
        <v>49</v>
      </c>
      <c r="B441" s="4" t="s">
        <v>25</v>
      </c>
      <c r="C441" s="4" t="s">
        <v>123</v>
      </c>
      <c r="D441" s="4" t="s">
        <v>27</v>
      </c>
      <c r="E441" s="4" t="s">
        <v>154</v>
      </c>
      <c r="F441" s="5" t="n">
        <v>420</v>
      </c>
      <c r="G441" s="5" t="n">
        <v>366</v>
      </c>
      <c r="H441" s="5" t="n">
        <v>334</v>
      </c>
      <c r="I441" s="5" t="n">
        <v>450</v>
      </c>
      <c r="J441" s="5" t="n">
        <v>590</v>
      </c>
      <c r="K441" s="5" t="n">
        <v>397</v>
      </c>
      <c r="L441" s="5" t="n">
        <v>400</v>
      </c>
      <c r="M441" s="5" t="n">
        <v>360</v>
      </c>
      <c r="N441" s="5" t="n">
        <v>516</v>
      </c>
      <c r="O441" s="5" t="n">
        <v>696</v>
      </c>
      <c r="P441" s="5" t="n">
        <v>266</v>
      </c>
      <c r="Q441" s="5" t="n">
        <v>431</v>
      </c>
      <c r="R441" s="5" t="n">
        <v>280</v>
      </c>
      <c r="S441" s="5" t="n">
        <v>325</v>
      </c>
      <c r="T441" s="5" t="n">
        <v>390</v>
      </c>
      <c r="U441" s="5" t="n">
        <v>342</v>
      </c>
      <c r="V441" s="5" t="n">
        <v>360</v>
      </c>
      <c r="W441" s="5" t="n">
        <v>382</v>
      </c>
      <c r="X441" s="6" t="n">
        <v>400</v>
      </c>
    </row>
    <row r="442" customFormat="false" ht="12" hidden="false" customHeight="true" outlineLevel="2" collapsed="false">
      <c r="A442" s="4" t="s">
        <v>158</v>
      </c>
      <c r="B442" s="4" t="s">
        <v>25</v>
      </c>
      <c r="C442" s="4" t="s">
        <v>123</v>
      </c>
      <c r="D442" s="4" t="s">
        <v>27</v>
      </c>
      <c r="E442" s="4" t="s">
        <v>154</v>
      </c>
      <c r="F442" s="5"/>
      <c r="G442" s="5"/>
      <c r="H442" s="5"/>
      <c r="I442" s="5"/>
      <c r="J442" s="5"/>
      <c r="K442" s="5" t="n">
        <v>28</v>
      </c>
      <c r="L442" s="5" t="n">
        <v>40</v>
      </c>
      <c r="M442" s="5" t="n">
        <v>30</v>
      </c>
      <c r="N442" s="5" t="n">
        <v>25</v>
      </c>
      <c r="O442" s="5" t="n">
        <v>33</v>
      </c>
      <c r="P442" s="5" t="n">
        <v>61</v>
      </c>
      <c r="Q442" s="5" t="n">
        <v>49</v>
      </c>
      <c r="R442" s="5" t="n">
        <v>67</v>
      </c>
      <c r="S442" s="5" t="n">
        <v>80</v>
      </c>
      <c r="T442" s="5" t="n">
        <v>103</v>
      </c>
      <c r="U442" s="5" t="n">
        <v>87</v>
      </c>
      <c r="V442" s="5" t="n">
        <v>37</v>
      </c>
      <c r="W442" s="5" t="n">
        <v>58</v>
      </c>
      <c r="X442" s="6" t="n">
        <v>60</v>
      </c>
    </row>
    <row r="443" customFormat="false" ht="12" hidden="false" customHeight="true" outlineLevel="2" collapsed="false">
      <c r="A443" s="4" t="s">
        <v>54</v>
      </c>
      <c r="B443" s="4" t="s">
        <v>25</v>
      </c>
      <c r="C443" s="4" t="s">
        <v>123</v>
      </c>
      <c r="D443" s="4" t="s">
        <v>27</v>
      </c>
      <c r="E443" s="4" t="s">
        <v>154</v>
      </c>
      <c r="F443" s="5" t="n">
        <v>60</v>
      </c>
      <c r="G443" s="5" t="n">
        <v>50</v>
      </c>
      <c r="H443" s="5" t="n">
        <v>79</v>
      </c>
      <c r="I443" s="5" t="n">
        <v>84</v>
      </c>
      <c r="J443" s="5" t="n">
        <v>110</v>
      </c>
      <c r="K443" s="5" t="n">
        <v>103</v>
      </c>
      <c r="L443" s="5" t="n">
        <v>125</v>
      </c>
      <c r="M443" s="5" t="n">
        <v>200</v>
      </c>
      <c r="N443" s="5" t="n">
        <v>233</v>
      </c>
      <c r="O443" s="5" t="n">
        <v>121</v>
      </c>
      <c r="P443" s="5" t="n">
        <v>92</v>
      </c>
      <c r="Q443" s="5" t="n">
        <v>91</v>
      </c>
      <c r="R443" s="5" t="n">
        <v>100</v>
      </c>
      <c r="S443" s="5" t="n">
        <v>154</v>
      </c>
      <c r="T443" s="5" t="n">
        <v>181</v>
      </c>
      <c r="U443" s="5" t="n">
        <v>161</v>
      </c>
      <c r="V443" s="5" t="n">
        <v>245</v>
      </c>
      <c r="W443" s="5" t="n">
        <v>330</v>
      </c>
      <c r="X443" s="6" t="n">
        <v>300</v>
      </c>
    </row>
    <row r="444" customFormat="false" ht="12" hidden="false" customHeight="true" outlineLevel="2" collapsed="false">
      <c r="A444" s="4" t="s">
        <v>160</v>
      </c>
      <c r="B444" s="4" t="s">
        <v>25</v>
      </c>
      <c r="C444" s="4" t="s">
        <v>123</v>
      </c>
      <c r="D444" s="4" t="s">
        <v>27</v>
      </c>
      <c r="E444" s="4" t="s">
        <v>154</v>
      </c>
      <c r="F444" s="5" t="n">
        <v>100</v>
      </c>
      <c r="G444" s="5" t="n">
        <v>50</v>
      </c>
      <c r="H444" s="5" t="n">
        <v>76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6"/>
    </row>
    <row r="445" customFormat="false" ht="12" hidden="false" customHeight="true" outlineLevel="2" collapsed="false">
      <c r="A445" s="4" t="s">
        <v>69</v>
      </c>
      <c r="B445" s="4" t="s">
        <v>25</v>
      </c>
      <c r="C445" s="4" t="s">
        <v>123</v>
      </c>
      <c r="D445" s="4" t="s">
        <v>27</v>
      </c>
      <c r="E445" s="4" t="s">
        <v>154</v>
      </c>
      <c r="F445" s="5" t="n">
        <v>361</v>
      </c>
      <c r="G445" s="5" t="n">
        <v>1278</v>
      </c>
      <c r="H445" s="5" t="n">
        <v>1750</v>
      </c>
      <c r="I445" s="5" t="n">
        <v>2014</v>
      </c>
      <c r="J445" s="5" t="n">
        <v>1862</v>
      </c>
      <c r="K445" s="5" t="n">
        <v>2539</v>
      </c>
      <c r="L445" s="5" t="n">
        <v>3955</v>
      </c>
      <c r="M445" s="5" t="n">
        <v>3628</v>
      </c>
      <c r="N445" s="5" t="n">
        <v>5369</v>
      </c>
      <c r="O445" s="5" t="n">
        <v>6555</v>
      </c>
      <c r="P445" s="5" t="n">
        <v>5031</v>
      </c>
      <c r="Q445" s="5" t="n">
        <v>4909</v>
      </c>
      <c r="R445" s="5" t="n">
        <v>5444</v>
      </c>
      <c r="S445" s="5" t="n">
        <v>4830</v>
      </c>
      <c r="T445" s="5" t="n">
        <v>5103</v>
      </c>
      <c r="U445" s="5" t="n">
        <v>5811</v>
      </c>
      <c r="V445" s="5" t="n">
        <v>6511</v>
      </c>
      <c r="W445" s="5" t="n">
        <v>7661</v>
      </c>
      <c r="X445" s="6" t="n">
        <v>7600</v>
      </c>
    </row>
    <row r="446" customFormat="false" ht="12" hidden="false" customHeight="true" outlineLevel="2" collapsed="false">
      <c r="A446" s="4" t="s">
        <v>30</v>
      </c>
      <c r="B446" s="4" t="s">
        <v>25</v>
      </c>
      <c r="C446" s="4" t="s">
        <v>123</v>
      </c>
      <c r="D446" s="4" t="s">
        <v>27</v>
      </c>
      <c r="E446" s="4" t="s">
        <v>154</v>
      </c>
      <c r="F446" s="5" t="n">
        <v>324</v>
      </c>
      <c r="G446" s="5" t="n">
        <v>560</v>
      </c>
      <c r="H446" s="5" t="n">
        <v>432</v>
      </c>
      <c r="I446" s="5" t="n">
        <v>677</v>
      </c>
      <c r="J446" s="5" t="n">
        <v>613</v>
      </c>
      <c r="K446" s="5" t="n">
        <v>470</v>
      </c>
      <c r="L446" s="5" t="n">
        <v>690</v>
      </c>
      <c r="M446" s="5"/>
      <c r="N446" s="5" t="n">
        <v>1046</v>
      </c>
      <c r="O446" s="5" t="n">
        <v>1077</v>
      </c>
      <c r="P446" s="5" t="n">
        <v>1360</v>
      </c>
      <c r="Q446" s="5" t="n">
        <v>977</v>
      </c>
      <c r="R446" s="5" t="n">
        <v>888</v>
      </c>
      <c r="S446" s="5" t="n">
        <v>370</v>
      </c>
      <c r="T446" s="5" t="n">
        <v>282</v>
      </c>
      <c r="U446" s="5" t="n">
        <v>717</v>
      </c>
      <c r="V446" s="5" t="n">
        <v>546</v>
      </c>
      <c r="W446" s="5" t="n">
        <v>507</v>
      </c>
      <c r="X446" s="6" t="n">
        <v>500</v>
      </c>
    </row>
    <row r="447" customFormat="false" ht="12" hidden="false" customHeight="true" outlineLevel="2" collapsed="false">
      <c r="A447" s="4" t="s">
        <v>172</v>
      </c>
      <c r="B447" s="4" t="s">
        <v>25</v>
      </c>
      <c r="C447" s="4" t="s">
        <v>123</v>
      </c>
      <c r="D447" s="4" t="s">
        <v>27</v>
      </c>
      <c r="E447" s="4" t="s">
        <v>154</v>
      </c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n">
        <v>5</v>
      </c>
      <c r="R447" s="5"/>
      <c r="S447" s="5"/>
      <c r="T447" s="5" t="n">
        <v>4</v>
      </c>
      <c r="U447" s="5"/>
      <c r="V447" s="5"/>
      <c r="W447" s="5"/>
      <c r="X447" s="6"/>
    </row>
    <row r="448" customFormat="false" ht="12" hidden="false" customHeight="true" outlineLevel="2" collapsed="false">
      <c r="A448" s="4" t="s">
        <v>59</v>
      </c>
      <c r="B448" s="4" t="s">
        <v>25</v>
      </c>
      <c r="C448" s="4" t="s">
        <v>123</v>
      </c>
      <c r="D448" s="4" t="s">
        <v>27</v>
      </c>
      <c r="E448" s="4" t="s">
        <v>154</v>
      </c>
      <c r="F448" s="5"/>
      <c r="G448" s="5"/>
      <c r="H448" s="5" t="n">
        <v>3</v>
      </c>
      <c r="I448" s="5" t="n">
        <v>4</v>
      </c>
      <c r="J448" s="5" t="n">
        <v>3</v>
      </c>
      <c r="K448" s="5" t="n">
        <v>15</v>
      </c>
      <c r="L448" s="5" t="n">
        <v>30</v>
      </c>
      <c r="M448" s="5"/>
      <c r="N448" s="5" t="n">
        <v>5</v>
      </c>
      <c r="O448" s="5" t="n">
        <v>8</v>
      </c>
      <c r="P448" s="5" t="n">
        <v>12</v>
      </c>
      <c r="Q448" s="5" t="n">
        <v>28</v>
      </c>
      <c r="R448" s="5" t="n">
        <v>50</v>
      </c>
      <c r="S448" s="5" t="n">
        <v>40</v>
      </c>
      <c r="T448" s="5" t="n">
        <v>25</v>
      </c>
      <c r="U448" s="5" t="n">
        <v>6</v>
      </c>
      <c r="V448" s="5"/>
      <c r="W448" s="5"/>
      <c r="X448" s="6"/>
    </row>
    <row r="449" customFormat="false" ht="12" hidden="false" customHeight="true" outlineLevel="2" collapsed="false">
      <c r="A449" s="4" t="s">
        <v>157</v>
      </c>
      <c r="B449" s="4" t="s">
        <v>25</v>
      </c>
      <c r="C449" s="4" t="s">
        <v>47</v>
      </c>
      <c r="D449" s="4" t="s">
        <v>27</v>
      </c>
      <c r="E449" s="4" t="s">
        <v>154</v>
      </c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 t="n">
        <v>61</v>
      </c>
      <c r="R449" s="5" t="n">
        <v>323</v>
      </c>
      <c r="S449" s="5" t="n">
        <v>222</v>
      </c>
      <c r="T449" s="5" t="n">
        <v>431</v>
      </c>
      <c r="U449" s="5" t="n">
        <v>458</v>
      </c>
      <c r="V449" s="5" t="n">
        <v>410</v>
      </c>
      <c r="W449" s="5" t="n">
        <v>443</v>
      </c>
      <c r="X449" s="6" t="n">
        <v>219</v>
      </c>
    </row>
    <row r="450" customFormat="false" ht="12" hidden="false" customHeight="true" outlineLevel="2" collapsed="false">
      <c r="A450" s="4" t="s">
        <v>48</v>
      </c>
      <c r="B450" s="4" t="s">
        <v>25</v>
      </c>
      <c r="C450" s="4" t="s">
        <v>47</v>
      </c>
      <c r="D450" s="4" t="s">
        <v>27</v>
      </c>
      <c r="E450" s="4" t="s">
        <v>154</v>
      </c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 t="n">
        <v>2</v>
      </c>
      <c r="S450" s="5"/>
      <c r="T450" s="5" t="n">
        <v>30</v>
      </c>
      <c r="U450" s="5" t="n">
        <v>31</v>
      </c>
      <c r="V450" s="5" t="n">
        <v>42</v>
      </c>
      <c r="W450" s="5"/>
      <c r="X450" s="6"/>
    </row>
    <row r="451" customFormat="false" ht="12" hidden="false" customHeight="true" outlineLevel="2" collapsed="false">
      <c r="A451" s="4" t="s">
        <v>24</v>
      </c>
      <c r="B451" s="4" t="s">
        <v>25</v>
      </c>
      <c r="C451" s="4" t="s">
        <v>47</v>
      </c>
      <c r="D451" s="4" t="s">
        <v>27</v>
      </c>
      <c r="E451" s="4" t="s">
        <v>154</v>
      </c>
      <c r="F451" s="5" t="n">
        <v>50</v>
      </c>
      <c r="G451" s="5" t="n">
        <v>35</v>
      </c>
      <c r="H451" s="5" t="n">
        <v>10</v>
      </c>
      <c r="I451" s="5" t="n">
        <v>10</v>
      </c>
      <c r="J451" s="5" t="n">
        <v>10</v>
      </c>
      <c r="K451" s="5" t="n">
        <v>10</v>
      </c>
      <c r="L451" s="5" t="n">
        <v>50</v>
      </c>
      <c r="M451" s="5" t="n">
        <v>100</v>
      </c>
      <c r="N451" s="5"/>
      <c r="O451" s="5"/>
      <c r="P451" s="5"/>
      <c r="Q451" s="5"/>
      <c r="R451" s="5" t="n">
        <v>4</v>
      </c>
      <c r="S451" s="5"/>
      <c r="T451" s="5"/>
      <c r="U451" s="5"/>
      <c r="V451" s="5"/>
      <c r="W451" s="5" t="n">
        <v>14</v>
      </c>
      <c r="X451" s="6"/>
    </row>
    <row r="452" customFormat="false" ht="12" hidden="false" customHeight="true" outlineLevel="2" collapsed="false">
      <c r="A452" s="4" t="s">
        <v>36</v>
      </c>
      <c r="B452" s="4" t="s">
        <v>25</v>
      </c>
      <c r="C452" s="4" t="s">
        <v>47</v>
      </c>
      <c r="D452" s="4" t="s">
        <v>27</v>
      </c>
      <c r="E452" s="4" t="s">
        <v>154</v>
      </c>
      <c r="F452" s="5" t="n">
        <v>600</v>
      </c>
      <c r="G452" s="5" t="n">
        <v>1055</v>
      </c>
      <c r="H452" s="5" t="n">
        <v>1378</v>
      </c>
      <c r="I452" s="5" t="n">
        <v>1860</v>
      </c>
      <c r="J452" s="5" t="n">
        <v>2150</v>
      </c>
      <c r="K452" s="5" t="n">
        <v>2900</v>
      </c>
      <c r="L452" s="5" t="n">
        <v>3150</v>
      </c>
      <c r="M452" s="5" t="n">
        <v>4000</v>
      </c>
      <c r="N452" s="5" t="n">
        <v>5200</v>
      </c>
      <c r="O452" s="5" t="n">
        <v>6600</v>
      </c>
      <c r="P452" s="5" t="n">
        <v>7500</v>
      </c>
      <c r="Q452" s="5" t="n">
        <v>8900</v>
      </c>
      <c r="R452" s="5" t="n">
        <v>5455</v>
      </c>
      <c r="S452" s="5" t="n">
        <v>9000</v>
      </c>
      <c r="T452" s="5" t="n">
        <v>5221</v>
      </c>
      <c r="U452" s="5" t="n">
        <v>6096</v>
      </c>
      <c r="V452" s="5" t="n">
        <v>6719</v>
      </c>
      <c r="W452" s="5" t="n">
        <v>7189</v>
      </c>
      <c r="X452" s="6" t="n">
        <v>7200</v>
      </c>
    </row>
    <row r="453" customFormat="false" ht="12" hidden="false" customHeight="true" outlineLevel="2" collapsed="false">
      <c r="A453" s="4" t="s">
        <v>40</v>
      </c>
      <c r="B453" s="4" t="s">
        <v>25</v>
      </c>
      <c r="C453" s="4" t="s">
        <v>47</v>
      </c>
      <c r="D453" s="4" t="s">
        <v>27</v>
      </c>
      <c r="E453" s="4" t="s">
        <v>154</v>
      </c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 t="n">
        <v>58</v>
      </c>
      <c r="S453" s="5"/>
      <c r="T453" s="5"/>
      <c r="U453" s="5" t="n">
        <v>10</v>
      </c>
      <c r="V453" s="5" t="n">
        <v>24</v>
      </c>
      <c r="W453" s="5" t="n">
        <v>6</v>
      </c>
      <c r="X453" s="6"/>
    </row>
    <row r="454" customFormat="false" ht="12" hidden="false" customHeight="true" outlineLevel="2" collapsed="false">
      <c r="A454" s="4" t="s">
        <v>41</v>
      </c>
      <c r="B454" s="4" t="s">
        <v>25</v>
      </c>
      <c r="C454" s="4" t="s">
        <v>47</v>
      </c>
      <c r="D454" s="4" t="s">
        <v>27</v>
      </c>
      <c r="E454" s="4" t="s">
        <v>154</v>
      </c>
      <c r="F454" s="5" t="n">
        <v>350</v>
      </c>
      <c r="G454" s="5" t="n">
        <v>360</v>
      </c>
      <c r="H454" s="5" t="n">
        <v>460</v>
      </c>
      <c r="I454" s="5" t="n">
        <v>877</v>
      </c>
      <c r="J454" s="5" t="n">
        <v>1100</v>
      </c>
      <c r="K454" s="5" t="n">
        <v>2350</v>
      </c>
      <c r="L454" s="5" t="n">
        <v>2800</v>
      </c>
      <c r="M454" s="5" t="n">
        <v>3100</v>
      </c>
      <c r="N454" s="5" t="n">
        <v>4600</v>
      </c>
      <c r="O454" s="5" t="n">
        <v>4800</v>
      </c>
      <c r="P454" s="5" t="n">
        <v>5000</v>
      </c>
      <c r="Q454" s="5" t="n">
        <v>6800</v>
      </c>
      <c r="R454" s="5" t="n">
        <v>4275</v>
      </c>
      <c r="S454" s="5" t="n">
        <v>8000</v>
      </c>
      <c r="T454" s="5" t="n">
        <v>5272</v>
      </c>
      <c r="U454" s="5" t="n">
        <v>6432</v>
      </c>
      <c r="V454" s="5" t="n">
        <v>5838</v>
      </c>
      <c r="W454" s="5" t="n">
        <v>7003</v>
      </c>
      <c r="X454" s="6" t="n">
        <v>7200</v>
      </c>
    </row>
    <row r="455" customFormat="false" ht="12" hidden="false" customHeight="true" outlineLevel="2" collapsed="false">
      <c r="A455" s="4" t="s">
        <v>53</v>
      </c>
      <c r="B455" s="4" t="s">
        <v>25</v>
      </c>
      <c r="C455" s="4" t="s">
        <v>47</v>
      </c>
      <c r="D455" s="4" t="s">
        <v>27</v>
      </c>
      <c r="E455" s="4" t="s">
        <v>154</v>
      </c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 t="n">
        <v>85</v>
      </c>
      <c r="V455" s="5" t="n">
        <v>627</v>
      </c>
      <c r="W455" s="5"/>
      <c r="X455" s="6"/>
    </row>
    <row r="456" customFormat="false" ht="12" hidden="false" customHeight="true" outlineLevel="2" collapsed="false">
      <c r="A456" s="4" t="s">
        <v>54</v>
      </c>
      <c r="B456" s="4" t="s">
        <v>25</v>
      </c>
      <c r="C456" s="4" t="s">
        <v>47</v>
      </c>
      <c r="D456" s="4" t="s">
        <v>27</v>
      </c>
      <c r="E456" s="4" t="s">
        <v>154</v>
      </c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 t="n">
        <v>506</v>
      </c>
      <c r="V456" s="5" t="n">
        <v>35310</v>
      </c>
      <c r="W456" s="5" t="n">
        <v>231</v>
      </c>
      <c r="X456" s="6" t="n">
        <v>200</v>
      </c>
    </row>
    <row r="457" customFormat="false" ht="12" hidden="false" customHeight="true" outlineLevel="2" collapsed="false">
      <c r="A457" s="4" t="s">
        <v>37</v>
      </c>
      <c r="B457" s="4" t="s">
        <v>25</v>
      </c>
      <c r="C457" s="4" t="s">
        <v>47</v>
      </c>
      <c r="D457" s="4" t="s">
        <v>27</v>
      </c>
      <c r="E457" s="4" t="s">
        <v>154</v>
      </c>
      <c r="F457" s="5" t="n">
        <v>2</v>
      </c>
      <c r="G457" s="5" t="n">
        <v>2</v>
      </c>
      <c r="H457" s="5" t="n">
        <v>1</v>
      </c>
      <c r="I457" s="5" t="n">
        <v>1</v>
      </c>
      <c r="J457" s="5" t="n">
        <v>1</v>
      </c>
      <c r="K457" s="5"/>
      <c r="L457" s="5" t="n">
        <v>2</v>
      </c>
      <c r="M457" s="5" t="n">
        <v>1</v>
      </c>
      <c r="N457" s="5" t="n">
        <v>3</v>
      </c>
      <c r="O457" s="5" t="n">
        <v>3</v>
      </c>
      <c r="P457" s="5" t="n">
        <v>6</v>
      </c>
      <c r="Q457" s="5" t="n">
        <v>7</v>
      </c>
      <c r="R457" s="5" t="n">
        <v>3</v>
      </c>
      <c r="S457" s="5" t="n">
        <v>4</v>
      </c>
      <c r="T457" s="5" t="n">
        <v>3</v>
      </c>
      <c r="U457" s="5" t="n">
        <v>7</v>
      </c>
      <c r="V457" s="5" t="n">
        <v>5</v>
      </c>
      <c r="W457" s="5" t="n">
        <v>1</v>
      </c>
      <c r="X457" s="6" t="n">
        <v>2</v>
      </c>
    </row>
    <row r="458" customFormat="false" ht="12" hidden="false" customHeight="true" outlineLevel="2" collapsed="false">
      <c r="A458" s="4" t="s">
        <v>55</v>
      </c>
      <c r="B458" s="4" t="s">
        <v>25</v>
      </c>
      <c r="C458" s="4" t="s">
        <v>47</v>
      </c>
      <c r="D458" s="4" t="s">
        <v>27</v>
      </c>
      <c r="E458" s="4" t="s">
        <v>154</v>
      </c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 t="n">
        <v>1500</v>
      </c>
      <c r="T458" s="5"/>
      <c r="U458" s="5"/>
      <c r="V458" s="5"/>
      <c r="W458" s="5" t="n">
        <v>17</v>
      </c>
      <c r="X458" s="6" t="n">
        <v>20</v>
      </c>
    </row>
    <row r="459" customFormat="false" ht="12" hidden="false" customHeight="true" outlineLevel="2" collapsed="false">
      <c r="A459" s="4" t="s">
        <v>56</v>
      </c>
      <c r="B459" s="4" t="s">
        <v>25</v>
      </c>
      <c r="C459" s="4" t="s">
        <v>47</v>
      </c>
      <c r="D459" s="4" t="s">
        <v>27</v>
      </c>
      <c r="E459" s="4" t="s">
        <v>154</v>
      </c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 t="n">
        <v>6</v>
      </c>
      <c r="S459" s="5"/>
      <c r="T459" s="5" t="n">
        <v>560</v>
      </c>
      <c r="U459" s="5" t="n">
        <v>31</v>
      </c>
      <c r="V459" s="5" t="n">
        <v>51</v>
      </c>
      <c r="W459" s="5" t="n">
        <v>72</v>
      </c>
      <c r="X459" s="6" t="n">
        <v>150</v>
      </c>
    </row>
    <row r="460" customFormat="false" ht="12" hidden="false" customHeight="true" outlineLevel="2" collapsed="false">
      <c r="A460" s="4" t="s">
        <v>57</v>
      </c>
      <c r="B460" s="4" t="s">
        <v>25</v>
      </c>
      <c r="C460" s="4" t="s">
        <v>47</v>
      </c>
      <c r="D460" s="4" t="s">
        <v>27</v>
      </c>
      <c r="E460" s="4" t="s">
        <v>154</v>
      </c>
      <c r="F460" s="5" t="n">
        <v>42100</v>
      </c>
      <c r="G460" s="5" t="n">
        <v>45000</v>
      </c>
      <c r="H460" s="5" t="n">
        <v>42250</v>
      </c>
      <c r="I460" s="5" t="n">
        <v>40000</v>
      </c>
      <c r="J460" s="5" t="n">
        <v>35000</v>
      </c>
      <c r="K460" s="5" t="n">
        <v>42000</v>
      </c>
      <c r="L460" s="5" t="n">
        <v>40000</v>
      </c>
      <c r="M460" s="5" t="n">
        <v>41000</v>
      </c>
      <c r="N460" s="5" t="n">
        <v>45000</v>
      </c>
      <c r="O460" s="5" t="n">
        <v>46000</v>
      </c>
      <c r="P460" s="5" t="n">
        <v>47000</v>
      </c>
      <c r="Q460" s="5" t="n">
        <v>47000</v>
      </c>
      <c r="R460" s="5" t="n">
        <v>91308</v>
      </c>
      <c r="S460" s="5" t="n">
        <v>99000</v>
      </c>
      <c r="T460" s="5" t="n">
        <v>39275</v>
      </c>
      <c r="U460" s="5" t="n">
        <v>54039</v>
      </c>
      <c r="V460" s="5" t="n">
        <v>55885</v>
      </c>
      <c r="W460" s="5" t="n">
        <v>52245</v>
      </c>
      <c r="X460" s="6" t="n">
        <v>55000</v>
      </c>
    </row>
    <row r="461" customFormat="false" ht="12" hidden="false" customHeight="true" outlineLevel="2" collapsed="false">
      <c r="A461" s="4" t="s">
        <v>58</v>
      </c>
      <c r="B461" s="4" t="s">
        <v>25</v>
      </c>
      <c r="C461" s="4" t="s">
        <v>47</v>
      </c>
      <c r="D461" s="4" t="s">
        <v>27</v>
      </c>
      <c r="E461" s="4" t="s">
        <v>154</v>
      </c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 t="n">
        <v>49</v>
      </c>
      <c r="S461" s="5"/>
      <c r="T461" s="5" t="n">
        <v>136</v>
      </c>
      <c r="U461" s="5" t="n">
        <v>163</v>
      </c>
      <c r="V461" s="5" t="n">
        <v>108</v>
      </c>
      <c r="W461" s="5" t="n">
        <v>205</v>
      </c>
      <c r="X461" s="6" t="n">
        <v>200</v>
      </c>
    </row>
    <row r="462" customFormat="false" ht="12" hidden="false" customHeight="true" outlineLevel="2" collapsed="false">
      <c r="A462" s="4" t="s">
        <v>173</v>
      </c>
      <c r="B462" s="4" t="s">
        <v>25</v>
      </c>
      <c r="C462" s="4" t="s">
        <v>47</v>
      </c>
      <c r="D462" s="4" t="s">
        <v>27</v>
      </c>
      <c r="E462" s="4" t="s">
        <v>154</v>
      </c>
      <c r="F462" s="5"/>
      <c r="G462" s="5"/>
      <c r="H462" s="5"/>
      <c r="I462" s="5"/>
      <c r="J462" s="5"/>
      <c r="K462" s="5"/>
      <c r="L462" s="5"/>
      <c r="M462" s="5" t="n">
        <v>200</v>
      </c>
      <c r="N462" s="5" t="n">
        <v>300</v>
      </c>
      <c r="O462" s="5" t="n">
        <v>350</v>
      </c>
      <c r="P462" s="5" t="n">
        <v>400</v>
      </c>
      <c r="Q462" s="5" t="n">
        <v>400</v>
      </c>
      <c r="R462" s="5"/>
      <c r="S462" s="5" t="n">
        <v>400</v>
      </c>
      <c r="T462" s="5"/>
      <c r="U462" s="5"/>
      <c r="V462" s="5"/>
      <c r="W462" s="5" t="n">
        <v>159</v>
      </c>
      <c r="X462" s="6"/>
    </row>
    <row r="463" customFormat="false" ht="12" hidden="false" customHeight="true" outlineLevel="2" collapsed="false">
      <c r="A463" s="4" t="s">
        <v>157</v>
      </c>
      <c r="B463" s="4" t="s">
        <v>25</v>
      </c>
      <c r="C463" s="4" t="s">
        <v>61</v>
      </c>
      <c r="D463" s="4" t="s">
        <v>62</v>
      </c>
      <c r="E463" s="4" t="s">
        <v>154</v>
      </c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 t="n">
        <v>19</v>
      </c>
      <c r="W463" s="5" t="n">
        <v>772</v>
      </c>
      <c r="X463" s="6"/>
    </row>
    <row r="464" customFormat="false" ht="12" hidden="false" customHeight="true" outlineLevel="2" collapsed="false">
      <c r="A464" s="4" t="s">
        <v>24</v>
      </c>
      <c r="B464" s="4" t="s">
        <v>25</v>
      </c>
      <c r="C464" s="4" t="s">
        <v>61</v>
      </c>
      <c r="D464" s="4" t="s">
        <v>62</v>
      </c>
      <c r="E464" s="4" t="s">
        <v>154</v>
      </c>
      <c r="F464" s="5"/>
      <c r="G464" s="5"/>
      <c r="H464" s="5"/>
      <c r="I464" s="5"/>
      <c r="J464" s="5" t="n">
        <v>3</v>
      </c>
      <c r="K464" s="5" t="n">
        <v>3</v>
      </c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6"/>
    </row>
    <row r="465" customFormat="false" ht="12" hidden="false" customHeight="true" outlineLevel="2" collapsed="false">
      <c r="A465" s="4" t="s">
        <v>36</v>
      </c>
      <c r="B465" s="4" t="s">
        <v>25</v>
      </c>
      <c r="C465" s="4" t="s">
        <v>61</v>
      </c>
      <c r="D465" s="4" t="s">
        <v>62</v>
      </c>
      <c r="E465" s="4" t="s">
        <v>154</v>
      </c>
      <c r="F465" s="5"/>
      <c r="G465" s="5" t="n">
        <v>150</v>
      </c>
      <c r="H465" s="5" t="n">
        <v>350</v>
      </c>
      <c r="I465" s="5" t="n">
        <v>400</v>
      </c>
      <c r="J465" s="5" t="n">
        <v>350</v>
      </c>
      <c r="K465" s="5" t="n">
        <v>350</v>
      </c>
      <c r="L465" s="5" t="n">
        <v>621</v>
      </c>
      <c r="M465" s="5" t="n">
        <v>720</v>
      </c>
      <c r="N465" s="5" t="n">
        <v>80</v>
      </c>
      <c r="O465" s="5" t="n">
        <v>80</v>
      </c>
      <c r="P465" s="5" t="n">
        <v>234</v>
      </c>
      <c r="Q465" s="5" t="n">
        <v>196</v>
      </c>
      <c r="R465" s="5" t="n">
        <v>50</v>
      </c>
      <c r="S465" s="5" t="n">
        <v>93</v>
      </c>
      <c r="T465" s="5" t="n">
        <v>125</v>
      </c>
      <c r="U465" s="5" t="n">
        <v>196</v>
      </c>
      <c r="V465" s="5" t="n">
        <v>155</v>
      </c>
      <c r="W465" s="5" t="n">
        <v>75</v>
      </c>
      <c r="X465" s="6" t="n">
        <v>97</v>
      </c>
    </row>
    <row r="466" customFormat="false" ht="12" hidden="false" customHeight="true" outlineLevel="2" collapsed="false">
      <c r="A466" s="4" t="s">
        <v>41</v>
      </c>
      <c r="B466" s="4" t="s">
        <v>25</v>
      </c>
      <c r="C466" s="4" t="s">
        <v>61</v>
      </c>
      <c r="D466" s="4" t="s">
        <v>62</v>
      </c>
      <c r="E466" s="4" t="s">
        <v>154</v>
      </c>
      <c r="F466" s="5"/>
      <c r="G466" s="5" t="n">
        <v>50</v>
      </c>
      <c r="H466" s="5" t="n">
        <v>150</v>
      </c>
      <c r="I466" s="5" t="n">
        <v>250</v>
      </c>
      <c r="J466" s="5" t="n">
        <v>550</v>
      </c>
      <c r="K466" s="5" t="n">
        <v>550</v>
      </c>
      <c r="L466" s="5" t="n">
        <v>931</v>
      </c>
      <c r="M466" s="5" t="n">
        <v>1080</v>
      </c>
      <c r="N466" s="5" t="n">
        <v>1870</v>
      </c>
      <c r="O466" s="5" t="n">
        <v>1922</v>
      </c>
      <c r="P466" s="5" t="n">
        <v>1512</v>
      </c>
      <c r="Q466" s="5" t="n">
        <v>1039</v>
      </c>
      <c r="R466" s="5" t="n">
        <v>1066</v>
      </c>
      <c r="S466" s="5" t="n">
        <v>794</v>
      </c>
      <c r="T466" s="5" t="n">
        <v>743</v>
      </c>
      <c r="U466" s="5" t="n">
        <v>540</v>
      </c>
      <c r="V466" s="5" t="n">
        <v>912</v>
      </c>
      <c r="W466" s="5" t="n">
        <v>1097</v>
      </c>
      <c r="X466" s="6" t="n">
        <v>1574</v>
      </c>
    </row>
    <row r="467" customFormat="false" ht="12" hidden="false" customHeight="true" outlineLevel="2" collapsed="false">
      <c r="A467" s="4" t="s">
        <v>55</v>
      </c>
      <c r="B467" s="4" t="s">
        <v>25</v>
      </c>
      <c r="C467" s="4" t="s">
        <v>61</v>
      </c>
      <c r="D467" s="4" t="s">
        <v>62</v>
      </c>
      <c r="E467" s="4" t="s">
        <v>154</v>
      </c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 t="n">
        <v>29</v>
      </c>
      <c r="W467" s="5" t="n">
        <v>604</v>
      </c>
      <c r="X467" s="6" t="n">
        <v>21</v>
      </c>
    </row>
    <row r="468" customFormat="false" ht="12" hidden="false" customHeight="true" outlineLevel="2" collapsed="false">
      <c r="A468" s="4" t="s">
        <v>59</v>
      </c>
      <c r="B468" s="4" t="s">
        <v>25</v>
      </c>
      <c r="C468" s="4" t="s">
        <v>61</v>
      </c>
      <c r="D468" s="4" t="s">
        <v>62</v>
      </c>
      <c r="E468" s="4" t="s">
        <v>154</v>
      </c>
      <c r="F468" s="5"/>
      <c r="G468" s="5"/>
      <c r="H468" s="5"/>
      <c r="I468" s="5"/>
      <c r="J468" s="5" t="n">
        <v>1</v>
      </c>
      <c r="K468" s="5" t="n">
        <v>1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6"/>
    </row>
    <row r="469" customFormat="false" ht="12" hidden="false" customHeight="true" outlineLevel="2" collapsed="false">
      <c r="A469" s="4" t="s">
        <v>174</v>
      </c>
      <c r="B469" s="4" t="s">
        <v>25</v>
      </c>
      <c r="C469" s="4" t="s">
        <v>64</v>
      </c>
      <c r="D469" s="4" t="s">
        <v>27</v>
      </c>
      <c r="E469" s="4" t="s">
        <v>154</v>
      </c>
      <c r="F469" s="5" t="n">
        <v>2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6"/>
    </row>
    <row r="470" customFormat="false" ht="12" hidden="false" customHeight="true" outlineLevel="2" collapsed="false">
      <c r="A470" s="4" t="s">
        <v>155</v>
      </c>
      <c r="B470" s="4" t="s">
        <v>25</v>
      </c>
      <c r="C470" s="4" t="s">
        <v>64</v>
      </c>
      <c r="D470" s="4" t="s">
        <v>27</v>
      </c>
      <c r="E470" s="4" t="s">
        <v>154</v>
      </c>
      <c r="F470" s="5" t="n">
        <v>98845</v>
      </c>
      <c r="G470" s="5" t="n">
        <v>49254</v>
      </c>
      <c r="H470" s="5" t="n">
        <v>51223</v>
      </c>
      <c r="I470" s="5" t="n">
        <v>65981</v>
      </c>
      <c r="J470" s="5" t="n">
        <v>104952</v>
      </c>
      <c r="K470" s="5" t="n">
        <v>79772</v>
      </c>
      <c r="L470" s="5" t="n">
        <v>94496</v>
      </c>
      <c r="M470" s="5" t="n">
        <v>93244</v>
      </c>
      <c r="N470" s="5" t="n">
        <v>113185</v>
      </c>
      <c r="O470" s="5" t="n">
        <v>100800</v>
      </c>
      <c r="P470" s="5" t="n">
        <v>66800</v>
      </c>
      <c r="Q470" s="5" t="n">
        <v>48600</v>
      </c>
      <c r="R470" s="5" t="n">
        <v>45061</v>
      </c>
      <c r="S470" s="5" t="n">
        <v>56200</v>
      </c>
      <c r="T470" s="5" t="n">
        <v>67200</v>
      </c>
      <c r="U470" s="5" t="n">
        <v>59500</v>
      </c>
      <c r="V470" s="5" t="n">
        <v>31300</v>
      </c>
      <c r="W470" s="5" t="n">
        <v>43731</v>
      </c>
      <c r="X470" s="6" t="n">
        <v>36082</v>
      </c>
    </row>
    <row r="471" customFormat="false" ht="12" hidden="false" customHeight="true" outlineLevel="2" collapsed="false">
      <c r="A471" s="4" t="s">
        <v>48</v>
      </c>
      <c r="B471" s="4" t="s">
        <v>25</v>
      </c>
      <c r="C471" s="4" t="s">
        <v>64</v>
      </c>
      <c r="D471" s="4" t="s">
        <v>27</v>
      </c>
      <c r="E471" s="4" t="s">
        <v>154</v>
      </c>
      <c r="F471" s="5" t="n">
        <v>900</v>
      </c>
      <c r="G471" s="5" t="n">
        <v>1094</v>
      </c>
      <c r="H471" s="5" t="n">
        <v>1230</v>
      </c>
      <c r="I471" s="5" t="n">
        <v>2667</v>
      </c>
      <c r="J471" s="5" t="n">
        <v>1935</v>
      </c>
      <c r="K471" s="5" t="n">
        <v>1300</v>
      </c>
      <c r="L471" s="5" t="n">
        <v>1100</v>
      </c>
      <c r="M471" s="5" t="n">
        <v>1200</v>
      </c>
      <c r="N471" s="5" t="n">
        <v>2510</v>
      </c>
      <c r="O471" s="5" t="n">
        <v>3128</v>
      </c>
      <c r="P471" s="5" t="n">
        <v>2000</v>
      </c>
      <c r="Q471" s="5" t="n">
        <v>2857</v>
      </c>
      <c r="R471" s="5" t="n">
        <v>2789</v>
      </c>
      <c r="S471" s="5" t="n">
        <v>2680</v>
      </c>
      <c r="T471" s="5" t="n">
        <v>2741</v>
      </c>
      <c r="U471" s="5" t="n">
        <v>3120</v>
      </c>
      <c r="V471" s="5" t="n">
        <v>3268</v>
      </c>
      <c r="W471" s="5" t="n">
        <v>3300</v>
      </c>
      <c r="X471" s="6" t="n">
        <v>1835</v>
      </c>
    </row>
    <row r="472" customFormat="false" ht="12" hidden="false" customHeight="true" outlineLevel="2" collapsed="false">
      <c r="A472" s="4" t="s">
        <v>49</v>
      </c>
      <c r="B472" s="4" t="s">
        <v>25</v>
      </c>
      <c r="C472" s="4" t="s">
        <v>64</v>
      </c>
      <c r="D472" s="4" t="s">
        <v>27</v>
      </c>
      <c r="E472" s="4" t="s">
        <v>154</v>
      </c>
      <c r="F472" s="5"/>
      <c r="G472" s="5"/>
      <c r="H472" s="5" t="n">
        <v>382</v>
      </c>
      <c r="I472" s="5" t="n">
        <v>127</v>
      </c>
      <c r="J472" s="5" t="n">
        <v>95</v>
      </c>
      <c r="K472" s="5" t="n">
        <v>100</v>
      </c>
      <c r="L472" s="5"/>
      <c r="M472" s="5" t="n">
        <v>34</v>
      </c>
      <c r="N472" s="5" t="n">
        <v>192</v>
      </c>
      <c r="O472" s="5" t="n">
        <v>61</v>
      </c>
      <c r="P472" s="5" t="n">
        <v>92</v>
      </c>
      <c r="Q472" s="5" t="n">
        <v>100</v>
      </c>
      <c r="R472" s="5" t="n">
        <v>62</v>
      </c>
      <c r="S472" s="5" t="n">
        <v>85</v>
      </c>
      <c r="T472" s="5" t="n">
        <v>132</v>
      </c>
      <c r="U472" s="5" t="n">
        <v>75</v>
      </c>
      <c r="V472" s="5" t="n">
        <v>85</v>
      </c>
      <c r="W472" s="5" t="n">
        <v>90</v>
      </c>
      <c r="X472" s="6" t="n">
        <v>40</v>
      </c>
    </row>
    <row r="473" customFormat="false" ht="12" hidden="false" customHeight="true" outlineLevel="2" collapsed="false">
      <c r="A473" s="4" t="s">
        <v>30</v>
      </c>
      <c r="B473" s="4" t="s">
        <v>25</v>
      </c>
      <c r="C473" s="4" t="s">
        <v>64</v>
      </c>
      <c r="D473" s="4" t="s">
        <v>27</v>
      </c>
      <c r="E473" s="4" t="s">
        <v>154</v>
      </c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6"/>
    </row>
    <row r="474" customFormat="false" ht="12" hidden="false" customHeight="true" outlineLevel="2" collapsed="false">
      <c r="A474" s="4" t="s">
        <v>153</v>
      </c>
      <c r="B474" s="4" t="s">
        <v>25</v>
      </c>
      <c r="C474" s="4" t="s">
        <v>129</v>
      </c>
      <c r="D474" s="4" t="s">
        <v>45</v>
      </c>
      <c r="E474" s="4" t="s">
        <v>154</v>
      </c>
      <c r="F474" s="5" t="n">
        <v>555</v>
      </c>
      <c r="G474" s="5"/>
      <c r="H474" s="5" t="n">
        <v>232</v>
      </c>
      <c r="I474" s="5" t="n">
        <v>367</v>
      </c>
      <c r="J474" s="5" t="n">
        <v>569</v>
      </c>
      <c r="K474" s="5" t="n">
        <v>284</v>
      </c>
      <c r="L474" s="5" t="n">
        <v>191</v>
      </c>
      <c r="M474" s="5" t="n">
        <v>304</v>
      </c>
      <c r="N474" s="5" t="n">
        <v>199</v>
      </c>
      <c r="O474" s="5" t="n">
        <v>157</v>
      </c>
      <c r="P474" s="5" t="n">
        <v>169</v>
      </c>
      <c r="Q474" s="5" t="n">
        <v>864</v>
      </c>
      <c r="R474" s="5" t="n">
        <v>1258</v>
      </c>
      <c r="S474" s="5" t="n">
        <v>2185</v>
      </c>
      <c r="T474" s="5" t="n">
        <v>3165</v>
      </c>
      <c r="U474" s="5" t="n">
        <v>7409</v>
      </c>
      <c r="V474" s="5" t="n">
        <v>11087</v>
      </c>
      <c r="W474" s="5" t="n">
        <v>11104</v>
      </c>
      <c r="X474" s="6" t="n">
        <v>18052</v>
      </c>
    </row>
    <row r="475" customFormat="false" ht="12" hidden="false" customHeight="true" outlineLevel="2" collapsed="false">
      <c r="A475" s="4" t="s">
        <v>168</v>
      </c>
      <c r="B475" s="4" t="s">
        <v>25</v>
      </c>
      <c r="C475" s="4" t="s">
        <v>129</v>
      </c>
      <c r="D475" s="4" t="s">
        <v>45</v>
      </c>
      <c r="E475" s="4" t="s">
        <v>154</v>
      </c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 t="n">
        <v>424</v>
      </c>
      <c r="S475" s="5" t="n">
        <v>427</v>
      </c>
      <c r="T475" s="5" t="n">
        <v>631</v>
      </c>
      <c r="U475" s="5" t="n">
        <v>1197</v>
      </c>
      <c r="V475" s="5" t="n">
        <v>1185</v>
      </c>
      <c r="W475" s="5" t="n">
        <v>2308</v>
      </c>
      <c r="X475" s="6" t="n">
        <v>1587</v>
      </c>
    </row>
    <row r="476" customFormat="false" ht="12" hidden="false" customHeight="true" outlineLevel="2" collapsed="false">
      <c r="A476" s="4" t="s">
        <v>32</v>
      </c>
      <c r="B476" s="4" t="s">
        <v>25</v>
      </c>
      <c r="C476" s="4" t="s">
        <v>129</v>
      </c>
      <c r="D476" s="4" t="s">
        <v>45</v>
      </c>
      <c r="E476" s="4" t="s">
        <v>154</v>
      </c>
      <c r="F476" s="5" t="n">
        <v>145990</v>
      </c>
      <c r="G476" s="5" t="n">
        <v>154900</v>
      </c>
      <c r="H476" s="5" t="n">
        <v>124138</v>
      </c>
      <c r="I476" s="5" t="n">
        <v>155581</v>
      </c>
      <c r="J476" s="5" t="n">
        <v>202459</v>
      </c>
      <c r="K476" s="5" t="n">
        <v>261522</v>
      </c>
      <c r="L476" s="5" t="n">
        <v>297557</v>
      </c>
      <c r="M476" s="5" t="n">
        <v>332581</v>
      </c>
      <c r="N476" s="5" t="n">
        <v>360806</v>
      </c>
      <c r="O476" s="5" t="n">
        <v>425154</v>
      </c>
      <c r="P476" s="5" t="n">
        <v>440061</v>
      </c>
      <c r="Q476" s="5" t="n">
        <v>436103</v>
      </c>
      <c r="R476" s="5" t="n">
        <v>462495</v>
      </c>
      <c r="S476" s="5" t="n">
        <v>509544</v>
      </c>
      <c r="T476" s="5" t="n">
        <v>563815</v>
      </c>
      <c r="U476" s="5" t="n">
        <v>586512</v>
      </c>
      <c r="V476" s="5" t="n">
        <v>629888</v>
      </c>
      <c r="W476" s="5" t="n">
        <v>744222</v>
      </c>
      <c r="X476" s="6" t="n">
        <v>742976</v>
      </c>
    </row>
    <row r="477" customFormat="false" ht="12" hidden="false" customHeight="true" outlineLevel="2" collapsed="false">
      <c r="A477" s="4" t="s">
        <v>155</v>
      </c>
      <c r="B477" s="4" t="s">
        <v>25</v>
      </c>
      <c r="C477" s="4" t="s">
        <v>129</v>
      </c>
      <c r="D477" s="4" t="s">
        <v>45</v>
      </c>
      <c r="E477" s="4" t="s">
        <v>154</v>
      </c>
      <c r="F477" s="5" t="n">
        <v>77</v>
      </c>
      <c r="G477" s="5"/>
      <c r="H477" s="5"/>
      <c r="I477" s="5"/>
      <c r="J477" s="5" t="n">
        <v>542</v>
      </c>
      <c r="K477" s="5" t="n">
        <v>388</v>
      </c>
      <c r="L477" s="5" t="n">
        <v>184</v>
      </c>
      <c r="M477" s="5" t="n">
        <v>502</v>
      </c>
      <c r="N477" s="5" t="n">
        <v>309</v>
      </c>
      <c r="O477" s="5" t="n">
        <v>662</v>
      </c>
      <c r="P477" s="5" t="n">
        <v>852</v>
      </c>
      <c r="Q477" s="5" t="n">
        <v>920</v>
      </c>
      <c r="R477" s="5" t="n">
        <v>2557</v>
      </c>
      <c r="S477" s="5" t="n">
        <v>1829</v>
      </c>
      <c r="T477" s="5" t="n">
        <v>3747</v>
      </c>
      <c r="U477" s="5" t="n">
        <v>4885</v>
      </c>
      <c r="V477" s="5" t="n">
        <v>3714</v>
      </c>
      <c r="W477" s="5" t="n">
        <v>2661</v>
      </c>
      <c r="X477" s="6" t="n">
        <v>1913</v>
      </c>
    </row>
    <row r="478" customFormat="false" ht="12" hidden="false" customHeight="true" outlineLevel="2" collapsed="false">
      <c r="A478" s="4" t="s">
        <v>102</v>
      </c>
      <c r="B478" s="4" t="s">
        <v>25</v>
      </c>
      <c r="C478" s="4" t="s">
        <v>129</v>
      </c>
      <c r="D478" s="4" t="s">
        <v>45</v>
      </c>
      <c r="E478" s="4" t="s">
        <v>154</v>
      </c>
      <c r="F478" s="5" t="n">
        <v>161</v>
      </c>
      <c r="G478" s="5" t="n">
        <v>150</v>
      </c>
      <c r="H478" s="5" t="n">
        <v>150</v>
      </c>
      <c r="I478" s="5" t="n">
        <v>200</v>
      </c>
      <c r="J478" s="5" t="n">
        <v>262</v>
      </c>
      <c r="K478" s="5" t="n">
        <v>273</v>
      </c>
      <c r="L478" s="5" t="n">
        <v>221</v>
      </c>
      <c r="M478" s="5" t="n">
        <v>350</v>
      </c>
      <c r="N478" s="5" t="n">
        <v>189</v>
      </c>
      <c r="O478" s="5" t="n">
        <v>498</v>
      </c>
      <c r="P478" s="5" t="n">
        <v>282</v>
      </c>
      <c r="Q478" s="5" t="n">
        <v>318</v>
      </c>
      <c r="R478" s="5" t="n">
        <v>319</v>
      </c>
      <c r="S478" s="5" t="n">
        <v>272</v>
      </c>
      <c r="T478" s="5" t="n">
        <v>365</v>
      </c>
      <c r="U478" s="5" t="n">
        <v>365</v>
      </c>
      <c r="V478" s="5" t="n">
        <v>881</v>
      </c>
      <c r="W478" s="5" t="n">
        <v>394</v>
      </c>
      <c r="X478" s="6" t="n">
        <v>468</v>
      </c>
    </row>
    <row r="479" customFormat="false" ht="12" hidden="false" customHeight="true" outlineLevel="2" collapsed="false">
      <c r="A479" s="4" t="s">
        <v>49</v>
      </c>
      <c r="B479" s="4" t="s">
        <v>25</v>
      </c>
      <c r="C479" s="4" t="s">
        <v>129</v>
      </c>
      <c r="D479" s="4" t="s">
        <v>45</v>
      </c>
      <c r="E479" s="4" t="s">
        <v>154</v>
      </c>
      <c r="F479" s="5" t="n">
        <v>4</v>
      </c>
      <c r="G479" s="5"/>
      <c r="H479" s="5"/>
      <c r="I479" s="5"/>
      <c r="J479" s="5"/>
      <c r="K479" s="5"/>
      <c r="L479" s="5"/>
      <c r="M479" s="5"/>
      <c r="N479" s="5"/>
      <c r="O479" s="5" t="n">
        <v>41</v>
      </c>
      <c r="P479" s="5" t="n">
        <v>8</v>
      </c>
      <c r="Q479" s="5" t="n">
        <v>3</v>
      </c>
      <c r="R479" s="5" t="n">
        <v>2</v>
      </c>
      <c r="S479" s="5" t="n">
        <v>2</v>
      </c>
      <c r="T479" s="5" t="n">
        <v>3</v>
      </c>
      <c r="U479" s="5" t="n">
        <v>2</v>
      </c>
      <c r="V479" s="5" t="n">
        <v>1</v>
      </c>
      <c r="W479" s="5" t="n">
        <v>4</v>
      </c>
      <c r="X479" s="6" t="n">
        <v>3</v>
      </c>
    </row>
    <row r="480" customFormat="false" ht="12" hidden="false" customHeight="true" outlineLevel="2" collapsed="false">
      <c r="A480" s="4" t="s">
        <v>175</v>
      </c>
      <c r="B480" s="4" t="s">
        <v>25</v>
      </c>
      <c r="C480" s="4" t="s">
        <v>129</v>
      </c>
      <c r="D480" s="4" t="s">
        <v>45</v>
      </c>
      <c r="E480" s="4" t="s">
        <v>154</v>
      </c>
      <c r="F480" s="5"/>
      <c r="G480" s="5"/>
      <c r="H480" s="5"/>
      <c r="I480" s="5"/>
      <c r="J480" s="5" t="n">
        <v>287</v>
      </c>
      <c r="K480" s="5" t="n">
        <v>444</v>
      </c>
      <c r="L480" s="5" t="n">
        <v>397</v>
      </c>
      <c r="M480" s="5" t="n">
        <v>585</v>
      </c>
      <c r="N480" s="5" t="n">
        <v>823</v>
      </c>
      <c r="O480" s="5" t="n">
        <v>662</v>
      </c>
      <c r="P480" s="5" t="n">
        <v>1141</v>
      </c>
      <c r="Q480" s="5" t="n">
        <v>754</v>
      </c>
      <c r="R480" s="5" t="n">
        <v>663</v>
      </c>
      <c r="S480" s="5" t="n">
        <v>1229</v>
      </c>
      <c r="T480" s="5" t="n">
        <v>1608</v>
      </c>
      <c r="U480" s="5" t="n">
        <v>2549</v>
      </c>
      <c r="V480" s="5" t="n">
        <v>2798</v>
      </c>
      <c r="W480" s="5" t="n">
        <v>3365</v>
      </c>
      <c r="X480" s="6" t="n">
        <v>3286</v>
      </c>
    </row>
    <row r="481" customFormat="false" ht="12" hidden="false" customHeight="true" outlineLevel="2" collapsed="false">
      <c r="A481" s="4" t="s">
        <v>176</v>
      </c>
      <c r="B481" s="4" t="s">
        <v>25</v>
      </c>
      <c r="C481" s="4" t="s">
        <v>129</v>
      </c>
      <c r="D481" s="4" t="s">
        <v>45</v>
      </c>
      <c r="E481" s="4" t="s">
        <v>154</v>
      </c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 t="n">
        <v>15</v>
      </c>
      <c r="S481" s="5" t="n">
        <v>3</v>
      </c>
      <c r="T481" s="5" t="n">
        <v>21</v>
      </c>
      <c r="U481" s="5" t="n">
        <v>14</v>
      </c>
      <c r="V481" s="5" t="n">
        <v>30</v>
      </c>
      <c r="W481" s="5" t="n">
        <v>30</v>
      </c>
      <c r="X481" s="6" t="n">
        <v>11</v>
      </c>
    </row>
    <row r="482" customFormat="false" ht="12" hidden="false" customHeight="true" outlineLevel="2" collapsed="false">
      <c r="A482" s="4" t="s">
        <v>69</v>
      </c>
      <c r="B482" s="4" t="s">
        <v>25</v>
      </c>
      <c r="C482" s="4" t="s">
        <v>129</v>
      </c>
      <c r="D482" s="4" t="s">
        <v>45</v>
      </c>
      <c r="E482" s="4" t="s">
        <v>154</v>
      </c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6"/>
    </row>
    <row r="483" customFormat="false" ht="12" hidden="false" customHeight="true" outlineLevel="2" collapsed="false">
      <c r="A483" s="4" t="s">
        <v>30</v>
      </c>
      <c r="B483" s="4" t="s">
        <v>25</v>
      </c>
      <c r="C483" s="4" t="s">
        <v>129</v>
      </c>
      <c r="D483" s="4" t="s">
        <v>45</v>
      </c>
      <c r="E483" s="4" t="s">
        <v>154</v>
      </c>
      <c r="F483" s="5" t="n">
        <v>3796</v>
      </c>
      <c r="G483" s="5" t="n">
        <v>5655</v>
      </c>
      <c r="H483" s="5" t="n">
        <v>6582</v>
      </c>
      <c r="I483" s="5" t="n">
        <v>8351</v>
      </c>
      <c r="J483" s="5" t="n">
        <v>14367</v>
      </c>
      <c r="K483" s="5" t="n">
        <v>14704</v>
      </c>
      <c r="L483" s="5" t="n">
        <v>22966</v>
      </c>
      <c r="M483" s="5" t="n">
        <v>33295</v>
      </c>
      <c r="N483" s="5" t="n">
        <v>48431</v>
      </c>
      <c r="O483" s="5" t="n">
        <v>48691</v>
      </c>
      <c r="P483" s="5" t="n">
        <v>48778</v>
      </c>
      <c r="Q483" s="5" t="n">
        <v>71764</v>
      </c>
      <c r="R483" s="5" t="n">
        <v>83559</v>
      </c>
      <c r="S483" s="5" t="n">
        <v>68931</v>
      </c>
      <c r="T483" s="5" t="n">
        <v>63401</v>
      </c>
      <c r="U483" s="5" t="n">
        <v>58875</v>
      </c>
      <c r="V483" s="5" t="n">
        <v>62702</v>
      </c>
      <c r="W483" s="5" t="n">
        <v>77381</v>
      </c>
      <c r="X483" s="6" t="n">
        <v>75316</v>
      </c>
    </row>
    <row r="484" customFormat="false" ht="12" hidden="false" customHeight="true" outlineLevel="2" collapsed="false">
      <c r="A484" s="4" t="s">
        <v>177</v>
      </c>
      <c r="B484" s="4" t="s">
        <v>25</v>
      </c>
      <c r="C484" s="4" t="s">
        <v>129</v>
      </c>
      <c r="D484" s="4" t="s">
        <v>45</v>
      </c>
      <c r="E484" s="4" t="s">
        <v>154</v>
      </c>
      <c r="F484" s="5"/>
      <c r="G484" s="5"/>
      <c r="H484" s="5"/>
      <c r="I484" s="5"/>
      <c r="J484" s="5"/>
      <c r="K484" s="5"/>
      <c r="L484" s="5"/>
      <c r="M484" s="5"/>
      <c r="N484" s="5"/>
      <c r="O484" s="5" t="n">
        <v>67</v>
      </c>
      <c r="P484" s="5" t="n">
        <v>38</v>
      </c>
      <c r="Q484" s="5" t="n">
        <v>22</v>
      </c>
      <c r="R484" s="5" t="n">
        <v>5</v>
      </c>
      <c r="S484" s="5" t="n">
        <v>1</v>
      </c>
      <c r="T484" s="5" t="n">
        <v>46</v>
      </c>
      <c r="U484" s="5" t="n">
        <v>3</v>
      </c>
      <c r="V484" s="5" t="n">
        <v>4</v>
      </c>
      <c r="W484" s="5" t="n">
        <v>6</v>
      </c>
      <c r="X484" s="6" t="n">
        <v>28</v>
      </c>
    </row>
    <row r="485" customFormat="false" ht="12" hidden="false" customHeight="true" outlineLevel="2" collapsed="false">
      <c r="A485" s="4" t="s">
        <v>157</v>
      </c>
      <c r="B485" s="4" t="s">
        <v>25</v>
      </c>
      <c r="C485" s="4" t="s">
        <v>66</v>
      </c>
      <c r="D485" s="4" t="s">
        <v>27</v>
      </c>
      <c r="E485" s="4" t="s">
        <v>154</v>
      </c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 t="n">
        <v>1</v>
      </c>
      <c r="V485" s="5" t="n">
        <v>12</v>
      </c>
      <c r="W485" s="5" t="n">
        <v>13</v>
      </c>
      <c r="X485" s="6" t="n">
        <v>22</v>
      </c>
    </row>
    <row r="486" customFormat="false" ht="12" hidden="false" customHeight="true" outlineLevel="2" collapsed="false">
      <c r="A486" s="4" t="s">
        <v>178</v>
      </c>
      <c r="B486" s="4" t="s">
        <v>25</v>
      </c>
      <c r="C486" s="4" t="s">
        <v>66</v>
      </c>
      <c r="D486" s="4" t="s">
        <v>27</v>
      </c>
      <c r="E486" s="4" t="s">
        <v>154</v>
      </c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 t="n">
        <v>1</v>
      </c>
      <c r="V486" s="5" t="n">
        <v>1</v>
      </c>
      <c r="W486" s="5"/>
      <c r="X486" s="6" t="n">
        <v>1</v>
      </c>
    </row>
    <row r="487" customFormat="false" ht="12" hidden="false" customHeight="true" outlineLevel="2" collapsed="false">
      <c r="A487" s="4" t="s">
        <v>179</v>
      </c>
      <c r="B487" s="4" t="s">
        <v>25</v>
      </c>
      <c r="C487" s="4" t="s">
        <v>66</v>
      </c>
      <c r="D487" s="4" t="s">
        <v>27</v>
      </c>
      <c r="E487" s="4" t="s">
        <v>154</v>
      </c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6" t="n">
        <v>25</v>
      </c>
    </row>
    <row r="488" customFormat="false" ht="12" hidden="false" customHeight="true" outlineLevel="2" collapsed="false">
      <c r="A488" s="4" t="s">
        <v>180</v>
      </c>
      <c r="B488" s="4" t="s">
        <v>25</v>
      </c>
      <c r="C488" s="4" t="s">
        <v>66</v>
      </c>
      <c r="D488" s="4" t="s">
        <v>27</v>
      </c>
      <c r="E488" s="4" t="s">
        <v>154</v>
      </c>
      <c r="F488" s="5"/>
      <c r="G488" s="5"/>
      <c r="H488" s="5"/>
      <c r="I488" s="5"/>
      <c r="J488" s="5"/>
      <c r="K488" s="5"/>
      <c r="L488" s="5" t="n">
        <v>1</v>
      </c>
      <c r="M488" s="5" t="n">
        <v>1</v>
      </c>
      <c r="N488" s="5" t="n">
        <v>1</v>
      </c>
      <c r="O488" s="5" t="n">
        <v>1</v>
      </c>
      <c r="P488" s="5"/>
      <c r="Q488" s="5" t="n">
        <v>1</v>
      </c>
      <c r="R488" s="5"/>
      <c r="S488" s="5"/>
      <c r="T488" s="5"/>
      <c r="U488" s="5"/>
      <c r="V488" s="5"/>
      <c r="W488" s="5"/>
      <c r="X488" s="6"/>
    </row>
    <row r="489" customFormat="false" ht="12" hidden="false" customHeight="true" outlineLevel="2" collapsed="false">
      <c r="A489" s="4" t="s">
        <v>71</v>
      </c>
      <c r="B489" s="4" t="s">
        <v>25</v>
      </c>
      <c r="C489" s="4" t="s">
        <v>66</v>
      </c>
      <c r="D489" s="4" t="s">
        <v>27</v>
      </c>
      <c r="E489" s="4" t="s">
        <v>154</v>
      </c>
      <c r="F489" s="5" t="n">
        <v>390</v>
      </c>
      <c r="G489" s="5" t="n">
        <v>600</v>
      </c>
      <c r="H489" s="5" t="n">
        <v>700</v>
      </c>
      <c r="I489" s="5" t="n">
        <v>800</v>
      </c>
      <c r="J489" s="5" t="n">
        <v>400</v>
      </c>
      <c r="K489" s="5" t="n">
        <v>400</v>
      </c>
      <c r="L489" s="5" t="n">
        <v>402</v>
      </c>
      <c r="M489" s="5" t="n">
        <v>107</v>
      </c>
      <c r="N489" s="5" t="n">
        <v>114</v>
      </c>
      <c r="O489" s="5" t="n">
        <v>114</v>
      </c>
      <c r="P489" s="5" t="n">
        <v>131</v>
      </c>
      <c r="Q489" s="5" t="n">
        <v>39</v>
      </c>
      <c r="R489" s="5" t="n">
        <v>47</v>
      </c>
      <c r="S489" s="5" t="n">
        <v>23</v>
      </c>
      <c r="T489" s="5" t="n">
        <v>42</v>
      </c>
      <c r="U489" s="5" t="n">
        <v>79</v>
      </c>
      <c r="V489" s="5" t="n">
        <v>115</v>
      </c>
      <c r="W489" s="5" t="n">
        <v>130</v>
      </c>
      <c r="X489" s="6" t="n">
        <v>20</v>
      </c>
    </row>
    <row r="490" customFormat="false" ht="12" hidden="false" customHeight="true" outlineLevel="2" collapsed="false">
      <c r="A490" s="4" t="s">
        <v>181</v>
      </c>
      <c r="B490" s="4" t="s">
        <v>25</v>
      </c>
      <c r="C490" s="4" t="s">
        <v>66</v>
      </c>
      <c r="D490" s="4" t="s">
        <v>27</v>
      </c>
      <c r="E490" s="4" t="s">
        <v>154</v>
      </c>
      <c r="F490" s="5" t="n">
        <v>2</v>
      </c>
      <c r="G490" s="5" t="n">
        <v>3</v>
      </c>
      <c r="H490" s="5" t="n">
        <v>5</v>
      </c>
      <c r="I490" s="5" t="n">
        <v>4</v>
      </c>
      <c r="J490" s="5" t="n">
        <v>2</v>
      </c>
      <c r="K490" s="5" t="n">
        <v>5</v>
      </c>
      <c r="L490" s="5" t="n">
        <v>8</v>
      </c>
      <c r="M490" s="5" t="n">
        <v>7</v>
      </c>
      <c r="N490" s="5" t="n">
        <v>10</v>
      </c>
      <c r="O490" s="5" t="n">
        <v>5</v>
      </c>
      <c r="P490" s="5" t="n">
        <v>10</v>
      </c>
      <c r="Q490" s="5" t="n">
        <v>17</v>
      </c>
      <c r="R490" s="5" t="n">
        <v>6</v>
      </c>
      <c r="S490" s="5" t="n">
        <v>4</v>
      </c>
      <c r="T490" s="5" t="n">
        <v>4</v>
      </c>
      <c r="U490" s="5" t="n">
        <v>11</v>
      </c>
      <c r="V490" s="5" t="n">
        <v>9</v>
      </c>
      <c r="W490" s="5" t="n">
        <v>8</v>
      </c>
      <c r="X490" s="6" t="n">
        <v>13</v>
      </c>
    </row>
    <row r="491" customFormat="false" ht="12" hidden="false" customHeight="true" outlineLevel="2" collapsed="false">
      <c r="A491" s="4" t="s">
        <v>36</v>
      </c>
      <c r="B491" s="4" t="s">
        <v>25</v>
      </c>
      <c r="C491" s="4" t="s">
        <v>66</v>
      </c>
      <c r="D491" s="4" t="s">
        <v>27</v>
      </c>
      <c r="E491" s="4" t="s">
        <v>154</v>
      </c>
      <c r="F491" s="5" t="n">
        <v>2</v>
      </c>
      <c r="G491" s="5" t="n">
        <v>3</v>
      </c>
      <c r="H491" s="5" t="n">
        <v>8</v>
      </c>
      <c r="I491" s="5" t="n">
        <v>83</v>
      </c>
      <c r="J491" s="5" t="n">
        <v>120</v>
      </c>
      <c r="K491" s="5" t="n">
        <v>237</v>
      </c>
      <c r="L491" s="5" t="n">
        <v>306</v>
      </c>
      <c r="M491" s="5" t="n">
        <v>506</v>
      </c>
      <c r="N491" s="5" t="n">
        <v>500</v>
      </c>
      <c r="O491" s="5" t="n">
        <v>711</v>
      </c>
      <c r="P491" s="5" t="n">
        <v>653</v>
      </c>
      <c r="Q491" s="5" t="n">
        <v>925</v>
      </c>
      <c r="R491" s="5" t="n">
        <v>808</v>
      </c>
      <c r="S491" s="5" t="n">
        <v>1384</v>
      </c>
      <c r="T491" s="5" t="n">
        <v>1235</v>
      </c>
      <c r="U491" s="5" t="n">
        <v>1530</v>
      </c>
      <c r="V491" s="5" t="n">
        <v>1584</v>
      </c>
      <c r="W491" s="5" t="n">
        <v>1192</v>
      </c>
      <c r="X491" s="6" t="n">
        <v>1069</v>
      </c>
    </row>
    <row r="492" customFormat="false" ht="12" hidden="false" customHeight="true" outlineLevel="2" collapsed="false">
      <c r="A492" s="4" t="s">
        <v>182</v>
      </c>
      <c r="B492" s="4" t="s">
        <v>25</v>
      </c>
      <c r="C492" s="4" t="s">
        <v>66</v>
      </c>
      <c r="D492" s="4" t="s">
        <v>27</v>
      </c>
      <c r="E492" s="4" t="s">
        <v>154</v>
      </c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 t="n">
        <v>98</v>
      </c>
      <c r="Q492" s="5" t="n">
        <v>187</v>
      </c>
      <c r="R492" s="5" t="n">
        <v>172</v>
      </c>
      <c r="S492" s="5" t="n">
        <v>94</v>
      </c>
      <c r="T492" s="5" t="n">
        <v>107</v>
      </c>
      <c r="U492" s="5" t="n">
        <v>191</v>
      </c>
      <c r="V492" s="5" t="n">
        <v>270</v>
      </c>
      <c r="W492" s="5" t="n">
        <v>305</v>
      </c>
      <c r="X492" s="6" t="n">
        <v>4</v>
      </c>
    </row>
    <row r="493" customFormat="false" ht="12" hidden="false" customHeight="true" outlineLevel="2" collapsed="false">
      <c r="A493" s="4" t="s">
        <v>41</v>
      </c>
      <c r="B493" s="4" t="s">
        <v>25</v>
      </c>
      <c r="C493" s="4" t="s">
        <v>66</v>
      </c>
      <c r="D493" s="4" t="s">
        <v>27</v>
      </c>
      <c r="E493" s="4" t="s">
        <v>154</v>
      </c>
      <c r="F493" s="5" t="n">
        <v>105</v>
      </c>
      <c r="G493" s="5" t="n">
        <v>295</v>
      </c>
      <c r="H493" s="5" t="n">
        <v>369</v>
      </c>
      <c r="I493" s="5" t="n">
        <v>289</v>
      </c>
      <c r="J493" s="5" t="n">
        <v>404</v>
      </c>
      <c r="K493" s="5" t="n">
        <v>417</v>
      </c>
      <c r="L493" s="5" t="n">
        <v>519</v>
      </c>
      <c r="M493" s="5" t="n">
        <v>742</v>
      </c>
      <c r="N493" s="5" t="n">
        <v>1221</v>
      </c>
      <c r="O493" s="5" t="n">
        <v>1351</v>
      </c>
      <c r="P493" s="5" t="n">
        <v>1815</v>
      </c>
      <c r="Q493" s="5" t="n">
        <v>1762</v>
      </c>
      <c r="R493" s="5" t="n">
        <v>1855</v>
      </c>
      <c r="S493" s="5" t="n">
        <v>1449</v>
      </c>
      <c r="T493" s="5" t="n">
        <v>1685</v>
      </c>
      <c r="U493" s="5" t="n">
        <v>1519</v>
      </c>
      <c r="V493" s="5" t="n">
        <v>1623</v>
      </c>
      <c r="W493" s="5" t="n">
        <v>1930</v>
      </c>
      <c r="X493" s="6" t="n">
        <v>1611</v>
      </c>
    </row>
    <row r="494" customFormat="false" ht="12" hidden="false" customHeight="true" outlineLevel="2" collapsed="false">
      <c r="A494" s="4" t="s">
        <v>183</v>
      </c>
      <c r="B494" s="4" t="s">
        <v>25</v>
      </c>
      <c r="C494" s="4" t="s">
        <v>66</v>
      </c>
      <c r="D494" s="4" t="s">
        <v>27</v>
      </c>
      <c r="E494" s="4" t="s">
        <v>154</v>
      </c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 t="n">
        <v>2</v>
      </c>
      <c r="X494" s="6"/>
    </row>
    <row r="495" customFormat="false" ht="12" hidden="false" customHeight="true" outlineLevel="2" collapsed="false">
      <c r="A495" s="4" t="s">
        <v>53</v>
      </c>
      <c r="B495" s="4" t="s">
        <v>25</v>
      </c>
      <c r="C495" s="4" t="s">
        <v>66</v>
      </c>
      <c r="D495" s="4" t="s">
        <v>27</v>
      </c>
      <c r="E495" s="4" t="s">
        <v>154</v>
      </c>
      <c r="F495" s="5" t="n">
        <v>2008</v>
      </c>
      <c r="G495" s="5" t="n">
        <v>2800</v>
      </c>
      <c r="H495" s="5" t="n">
        <v>3050</v>
      </c>
      <c r="I495" s="5" t="n">
        <v>2700</v>
      </c>
      <c r="J495" s="5" t="n">
        <v>2202</v>
      </c>
      <c r="K495" s="5" t="n">
        <v>1815</v>
      </c>
      <c r="L495" s="5" t="n">
        <v>1814</v>
      </c>
      <c r="M495" s="5" t="n">
        <v>3259</v>
      </c>
      <c r="N495" s="5" t="n">
        <v>3325</v>
      </c>
      <c r="O495" s="5" t="n">
        <v>1397</v>
      </c>
      <c r="P495" s="5" t="n">
        <v>2416</v>
      </c>
      <c r="Q495" s="5" t="n">
        <v>2723</v>
      </c>
      <c r="R495" s="5" t="n">
        <v>3094</v>
      </c>
      <c r="S495" s="5" t="n">
        <v>3186</v>
      </c>
      <c r="T495" s="5" t="n">
        <v>2011</v>
      </c>
      <c r="U495" s="5" t="n">
        <v>1645</v>
      </c>
      <c r="V495" s="5" t="n">
        <v>2329</v>
      </c>
      <c r="W495" s="5" t="n">
        <v>2016</v>
      </c>
      <c r="X495" s="6" t="n">
        <v>1866</v>
      </c>
    </row>
    <row r="496" customFormat="false" ht="12" hidden="false" customHeight="true" outlineLevel="2" collapsed="false">
      <c r="A496" s="4" t="s">
        <v>55</v>
      </c>
      <c r="B496" s="4" t="s">
        <v>25</v>
      </c>
      <c r="C496" s="4" t="s">
        <v>66</v>
      </c>
      <c r="D496" s="4" t="s">
        <v>27</v>
      </c>
      <c r="E496" s="4" t="s">
        <v>154</v>
      </c>
      <c r="F496" s="5"/>
      <c r="G496" s="5"/>
      <c r="H496" s="5"/>
      <c r="I496" s="5"/>
      <c r="J496" s="5"/>
      <c r="K496" s="5"/>
      <c r="L496" s="5"/>
      <c r="M496" s="5"/>
      <c r="N496" s="5"/>
      <c r="O496" s="5" t="n">
        <v>1</v>
      </c>
      <c r="P496" s="5" t="n">
        <v>9</v>
      </c>
      <c r="Q496" s="5" t="n">
        <v>7</v>
      </c>
      <c r="R496" s="5" t="n">
        <v>6</v>
      </c>
      <c r="S496" s="5" t="n">
        <v>3</v>
      </c>
      <c r="T496" s="5" t="n">
        <v>1</v>
      </c>
      <c r="U496" s="5" t="n">
        <v>2</v>
      </c>
      <c r="V496" s="5" t="n">
        <v>1</v>
      </c>
      <c r="W496" s="5" t="n">
        <v>4</v>
      </c>
      <c r="X496" s="6" t="n">
        <v>1</v>
      </c>
    </row>
    <row r="497" customFormat="false" ht="12" hidden="false" customHeight="true" outlineLevel="2" collapsed="false">
      <c r="A497" s="4" t="s">
        <v>160</v>
      </c>
      <c r="B497" s="4" t="s">
        <v>25</v>
      </c>
      <c r="C497" s="4" t="s">
        <v>66</v>
      </c>
      <c r="D497" s="4" t="s">
        <v>27</v>
      </c>
      <c r="E497" s="4" t="s">
        <v>154</v>
      </c>
      <c r="F497" s="5"/>
      <c r="G497" s="5"/>
      <c r="H497" s="5"/>
      <c r="I497" s="5"/>
      <c r="J497" s="5"/>
      <c r="K497" s="5"/>
      <c r="L497" s="5"/>
      <c r="M497" s="5"/>
      <c r="N497" s="5"/>
      <c r="O497" s="5" t="n">
        <v>6</v>
      </c>
      <c r="P497" s="5"/>
      <c r="Q497" s="5" t="n">
        <v>1</v>
      </c>
      <c r="R497" s="5"/>
      <c r="S497" s="5"/>
      <c r="T497" s="5"/>
      <c r="U497" s="5"/>
      <c r="V497" s="5" t="n">
        <v>4</v>
      </c>
      <c r="W497" s="5" t="n">
        <v>1</v>
      </c>
      <c r="X497" s="6"/>
    </row>
    <row r="498" customFormat="false" ht="12" hidden="false" customHeight="true" outlineLevel="2" collapsed="false">
      <c r="A498" s="4" t="s">
        <v>56</v>
      </c>
      <c r="B498" s="4" t="s">
        <v>25</v>
      </c>
      <c r="C498" s="4" t="s">
        <v>66</v>
      </c>
      <c r="D498" s="4" t="s">
        <v>27</v>
      </c>
      <c r="E498" s="4" t="s">
        <v>154</v>
      </c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 t="n">
        <v>47</v>
      </c>
      <c r="V498" s="5" t="n">
        <v>23</v>
      </c>
      <c r="W498" s="5" t="n">
        <v>27</v>
      </c>
      <c r="X498" s="6" t="n">
        <v>15</v>
      </c>
    </row>
    <row r="499" customFormat="false" ht="12" hidden="false" customHeight="true" outlineLevel="2" collapsed="false">
      <c r="A499" s="4" t="s">
        <v>184</v>
      </c>
      <c r="B499" s="4" t="s">
        <v>25</v>
      </c>
      <c r="C499" s="4" t="s">
        <v>66</v>
      </c>
      <c r="D499" s="4" t="s">
        <v>27</v>
      </c>
      <c r="E499" s="4" t="s">
        <v>154</v>
      </c>
      <c r="F499" s="5"/>
      <c r="G499" s="5"/>
      <c r="H499" s="5"/>
      <c r="I499" s="5"/>
      <c r="J499" s="5"/>
      <c r="K499" s="5"/>
      <c r="L499" s="5"/>
      <c r="M499" s="5" t="n">
        <v>3</v>
      </c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6"/>
    </row>
    <row r="500" customFormat="false" ht="12" hidden="false" customHeight="true" outlineLevel="2" collapsed="false">
      <c r="A500" s="4" t="s">
        <v>74</v>
      </c>
      <c r="B500" s="4" t="s">
        <v>25</v>
      </c>
      <c r="C500" s="4" t="s">
        <v>66</v>
      </c>
      <c r="D500" s="4" t="s">
        <v>27</v>
      </c>
      <c r="E500" s="4" t="s">
        <v>154</v>
      </c>
      <c r="F500" s="5"/>
      <c r="G500" s="5"/>
      <c r="H500" s="5"/>
      <c r="I500" s="5"/>
      <c r="J500" s="5" t="n">
        <v>2</v>
      </c>
      <c r="K500" s="5"/>
      <c r="L500" s="5"/>
      <c r="M500" s="5" t="n">
        <v>1</v>
      </c>
      <c r="N500" s="5"/>
      <c r="O500" s="5"/>
      <c r="P500" s="5" t="n">
        <v>1</v>
      </c>
      <c r="Q500" s="5" t="n">
        <v>1</v>
      </c>
      <c r="R500" s="5"/>
      <c r="S500" s="5"/>
      <c r="T500" s="5"/>
      <c r="U500" s="5" t="n">
        <v>2</v>
      </c>
      <c r="V500" s="5" t="n">
        <v>4</v>
      </c>
      <c r="W500" s="5" t="n">
        <v>4</v>
      </c>
      <c r="X500" s="6"/>
    </row>
    <row r="501" customFormat="false" ht="12" hidden="false" customHeight="true" outlineLevel="2" collapsed="false">
      <c r="A501" s="4" t="s">
        <v>185</v>
      </c>
      <c r="B501" s="4" t="s">
        <v>25</v>
      </c>
      <c r="C501" s="4" t="s">
        <v>66</v>
      </c>
      <c r="D501" s="4" t="s">
        <v>27</v>
      </c>
      <c r="E501" s="4" t="s">
        <v>154</v>
      </c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 t="n">
        <v>1</v>
      </c>
      <c r="T501" s="5" t="n">
        <v>3</v>
      </c>
      <c r="U501" s="5" t="n">
        <v>1</v>
      </c>
      <c r="V501" s="5"/>
      <c r="W501" s="5" t="n">
        <v>2</v>
      </c>
      <c r="X501" s="6"/>
    </row>
    <row r="502" customFormat="false" ht="12" hidden="false" customHeight="true" outlineLevel="2" collapsed="false">
      <c r="A502" s="4" t="s">
        <v>186</v>
      </c>
      <c r="B502" s="4" t="s">
        <v>25</v>
      </c>
      <c r="C502" s="4" t="s">
        <v>66</v>
      </c>
      <c r="D502" s="4" t="s">
        <v>27</v>
      </c>
      <c r="E502" s="4" t="s">
        <v>154</v>
      </c>
      <c r="F502" s="5"/>
      <c r="G502" s="5"/>
      <c r="H502" s="5"/>
      <c r="I502" s="5"/>
      <c r="J502" s="5"/>
      <c r="K502" s="5"/>
      <c r="L502" s="5"/>
      <c r="M502" s="5"/>
      <c r="N502" s="5" t="n">
        <v>1</v>
      </c>
      <c r="O502" s="5"/>
      <c r="P502" s="5"/>
      <c r="Q502" s="5"/>
      <c r="R502" s="5"/>
      <c r="S502" s="5"/>
      <c r="T502" s="5"/>
      <c r="U502" s="5"/>
      <c r="V502" s="5" t="n">
        <v>2</v>
      </c>
      <c r="W502" s="5"/>
      <c r="X502" s="6" t="n">
        <v>1</v>
      </c>
    </row>
    <row r="503" customFormat="false" ht="12" hidden="false" customHeight="true" outlineLevel="2" collapsed="false">
      <c r="A503" s="4" t="s">
        <v>187</v>
      </c>
      <c r="B503" s="4" t="s">
        <v>25</v>
      </c>
      <c r="C503" s="4" t="s">
        <v>66</v>
      </c>
      <c r="D503" s="4" t="s">
        <v>27</v>
      </c>
      <c r="E503" s="4" t="s">
        <v>154</v>
      </c>
      <c r="F503" s="5" t="n">
        <v>1</v>
      </c>
      <c r="G503" s="5" t="n">
        <v>11</v>
      </c>
      <c r="H503" s="5" t="n">
        <v>61</v>
      </c>
      <c r="I503" s="5" t="n">
        <v>59</v>
      </c>
      <c r="J503" s="5" t="n">
        <v>136</v>
      </c>
      <c r="K503" s="5" t="n">
        <v>380</v>
      </c>
      <c r="L503" s="5" t="n">
        <v>136</v>
      </c>
      <c r="M503" s="5" t="n">
        <v>455</v>
      </c>
      <c r="N503" s="5" t="n">
        <v>310</v>
      </c>
      <c r="O503" s="5" t="n">
        <v>287</v>
      </c>
      <c r="P503" s="5" t="n">
        <v>273</v>
      </c>
      <c r="Q503" s="5" t="n">
        <v>213</v>
      </c>
      <c r="R503" s="5" t="n">
        <v>424</v>
      </c>
      <c r="S503" s="5" t="n">
        <v>280</v>
      </c>
      <c r="T503" s="5" t="n">
        <v>193</v>
      </c>
      <c r="U503" s="5" t="n">
        <v>276</v>
      </c>
      <c r="V503" s="5" t="n">
        <v>373</v>
      </c>
      <c r="W503" s="5" t="n">
        <v>290</v>
      </c>
      <c r="X503" s="6" t="n">
        <v>262</v>
      </c>
    </row>
    <row r="504" customFormat="false" ht="12" hidden="false" customHeight="true" outlineLevel="2" collapsed="false">
      <c r="A504" s="4" t="s">
        <v>59</v>
      </c>
      <c r="B504" s="4" t="s">
        <v>25</v>
      </c>
      <c r="C504" s="4" t="s">
        <v>66</v>
      </c>
      <c r="D504" s="4" t="s">
        <v>27</v>
      </c>
      <c r="E504" s="4" t="s">
        <v>154</v>
      </c>
      <c r="F504" s="5"/>
      <c r="G504" s="5"/>
      <c r="H504" s="5"/>
      <c r="I504" s="5"/>
      <c r="J504" s="5" t="n">
        <v>35</v>
      </c>
      <c r="K504" s="5" t="n">
        <v>82</v>
      </c>
      <c r="L504" s="5" t="n">
        <v>102</v>
      </c>
      <c r="M504" s="5" t="n">
        <v>196</v>
      </c>
      <c r="N504" s="5" t="n">
        <v>188</v>
      </c>
      <c r="O504" s="5" t="n">
        <v>378</v>
      </c>
      <c r="P504" s="5" t="n">
        <v>380</v>
      </c>
      <c r="Q504" s="5" t="n">
        <v>343</v>
      </c>
      <c r="R504" s="5" t="n">
        <v>386</v>
      </c>
      <c r="S504" s="5" t="n">
        <v>323</v>
      </c>
      <c r="T504" s="5" t="n">
        <v>269</v>
      </c>
      <c r="U504" s="5" t="n">
        <v>214</v>
      </c>
      <c r="V504" s="5" t="n">
        <v>185</v>
      </c>
      <c r="W504" s="5" t="n">
        <v>167</v>
      </c>
      <c r="X504" s="6" t="n">
        <v>351</v>
      </c>
    </row>
    <row r="505" customFormat="false" ht="12" hidden="false" customHeight="true" outlineLevel="2" collapsed="false">
      <c r="A505" s="4" t="s">
        <v>36</v>
      </c>
      <c r="B505" s="4" t="s">
        <v>25</v>
      </c>
      <c r="C505" s="4" t="s">
        <v>134</v>
      </c>
      <c r="D505" s="4" t="s">
        <v>62</v>
      </c>
      <c r="E505" s="4" t="s">
        <v>154</v>
      </c>
      <c r="F505" s="5"/>
      <c r="G505" s="5"/>
      <c r="H505" s="5" t="n">
        <v>6</v>
      </c>
      <c r="I505" s="5" t="n">
        <v>13</v>
      </c>
      <c r="J505" s="5" t="n">
        <v>34</v>
      </c>
      <c r="K505" s="5" t="n">
        <v>29</v>
      </c>
      <c r="L505" s="5" t="n">
        <v>53</v>
      </c>
      <c r="M505" s="5" t="n">
        <v>29</v>
      </c>
      <c r="N505" s="5" t="n">
        <v>54</v>
      </c>
      <c r="O505" s="5" t="n">
        <v>35</v>
      </c>
      <c r="P505" s="5" t="n">
        <v>46</v>
      </c>
      <c r="Q505" s="5" t="n">
        <v>59</v>
      </c>
      <c r="R505" s="5" t="n">
        <v>25</v>
      </c>
      <c r="S505" s="5" t="n">
        <v>55</v>
      </c>
      <c r="T505" s="5" t="n">
        <v>78</v>
      </c>
      <c r="U505" s="5" t="n">
        <v>25</v>
      </c>
      <c r="V505" s="5" t="n">
        <v>30</v>
      </c>
      <c r="W505" s="5" t="n">
        <v>15</v>
      </c>
      <c r="X505" s="6" t="n">
        <v>50</v>
      </c>
    </row>
    <row r="506" customFormat="false" ht="12" hidden="false" customHeight="true" outlineLevel="2" collapsed="false">
      <c r="A506" s="4" t="s">
        <v>41</v>
      </c>
      <c r="B506" s="4" t="s">
        <v>25</v>
      </c>
      <c r="C506" s="4" t="s">
        <v>134</v>
      </c>
      <c r="D506" s="4" t="s">
        <v>62</v>
      </c>
      <c r="E506" s="4" t="s">
        <v>154</v>
      </c>
      <c r="F506" s="5"/>
      <c r="G506" s="5"/>
      <c r="H506" s="5" t="n">
        <v>4</v>
      </c>
      <c r="I506" s="5" t="n">
        <v>6</v>
      </c>
      <c r="J506" s="5" t="n">
        <v>41</v>
      </c>
      <c r="K506" s="5" t="n">
        <v>20</v>
      </c>
      <c r="L506" s="5" t="n">
        <v>21</v>
      </c>
      <c r="M506" s="5" t="n">
        <v>61</v>
      </c>
      <c r="N506" s="5" t="n">
        <v>56</v>
      </c>
      <c r="O506" s="5" t="n">
        <v>30</v>
      </c>
      <c r="P506" s="5" t="n">
        <v>27</v>
      </c>
      <c r="Q506" s="5" t="n">
        <v>7</v>
      </c>
      <c r="R506" s="5" t="n">
        <v>12</v>
      </c>
      <c r="S506" s="5" t="n">
        <v>16</v>
      </c>
      <c r="T506" s="5" t="n">
        <v>31</v>
      </c>
      <c r="U506" s="5" t="n">
        <v>2</v>
      </c>
      <c r="V506" s="5"/>
      <c r="W506" s="5"/>
      <c r="X506" s="6"/>
    </row>
    <row r="507" customFormat="false" ht="12" hidden="false" customHeight="true" outlineLevel="2" collapsed="false">
      <c r="A507" s="4" t="s">
        <v>55</v>
      </c>
      <c r="B507" s="4" t="s">
        <v>25</v>
      </c>
      <c r="C507" s="4" t="s">
        <v>134</v>
      </c>
      <c r="D507" s="4" t="s">
        <v>62</v>
      </c>
      <c r="E507" s="4" t="s">
        <v>154</v>
      </c>
      <c r="F507" s="5"/>
      <c r="G507" s="5"/>
      <c r="H507" s="5"/>
      <c r="I507" s="5"/>
      <c r="J507" s="5"/>
      <c r="K507" s="5"/>
      <c r="L507" s="5" t="n">
        <v>1</v>
      </c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6"/>
    </row>
    <row r="508" customFormat="false" ht="12" hidden="false" customHeight="true" outlineLevel="2" collapsed="false">
      <c r="A508" s="4" t="s">
        <v>57</v>
      </c>
      <c r="B508" s="4" t="s">
        <v>25</v>
      </c>
      <c r="C508" s="4" t="s">
        <v>134</v>
      </c>
      <c r="D508" s="4" t="s">
        <v>62</v>
      </c>
      <c r="E508" s="4" t="s">
        <v>154</v>
      </c>
      <c r="F508" s="5"/>
      <c r="G508" s="5"/>
      <c r="H508" s="5" t="n">
        <v>146</v>
      </c>
      <c r="I508" s="5" t="n">
        <v>46</v>
      </c>
      <c r="J508" s="5" t="n">
        <v>28</v>
      </c>
      <c r="K508" s="5" t="n">
        <v>13</v>
      </c>
      <c r="L508" s="5" t="n">
        <v>50</v>
      </c>
      <c r="M508" s="5" t="n">
        <v>37</v>
      </c>
      <c r="N508" s="5" t="n">
        <v>44</v>
      </c>
      <c r="O508" s="5" t="n">
        <v>37</v>
      </c>
      <c r="P508" s="5" t="n">
        <v>44</v>
      </c>
      <c r="Q508" s="5" t="n">
        <v>88</v>
      </c>
      <c r="R508" s="5" t="n">
        <v>83</v>
      </c>
      <c r="S508" s="5" t="n">
        <v>135</v>
      </c>
      <c r="T508" s="5" t="n">
        <v>164</v>
      </c>
      <c r="U508" s="5" t="n">
        <v>201</v>
      </c>
      <c r="V508" s="5" t="n">
        <v>163</v>
      </c>
      <c r="W508" s="5" t="n">
        <v>301</v>
      </c>
      <c r="X508" s="6" t="n">
        <v>224</v>
      </c>
    </row>
    <row r="509" customFormat="false" ht="12" hidden="false" customHeight="true" outlineLevel="2" collapsed="false">
      <c r="A509" s="4" t="s">
        <v>157</v>
      </c>
      <c r="B509" s="4" t="s">
        <v>25</v>
      </c>
      <c r="C509" s="4" t="s">
        <v>72</v>
      </c>
      <c r="D509" s="4" t="s">
        <v>27</v>
      </c>
      <c r="E509" s="4" t="s">
        <v>154</v>
      </c>
      <c r="F509" s="5" t="n">
        <v>358</v>
      </c>
      <c r="G509" s="5" t="n">
        <v>16</v>
      </c>
      <c r="H509" s="5" t="n">
        <v>19</v>
      </c>
      <c r="I509" s="5" t="n">
        <v>19</v>
      </c>
      <c r="J509" s="5"/>
      <c r="K509" s="5" t="n">
        <v>15</v>
      </c>
      <c r="L509" s="5" t="n">
        <v>77</v>
      </c>
      <c r="M509" s="5" t="n">
        <v>33</v>
      </c>
      <c r="N509" s="5" t="n">
        <v>179</v>
      </c>
      <c r="O509" s="5" t="n">
        <v>386</v>
      </c>
      <c r="P509" s="5" t="n">
        <v>546</v>
      </c>
      <c r="Q509" s="5" t="n">
        <v>714</v>
      </c>
      <c r="R509" s="5" t="n">
        <v>757</v>
      </c>
      <c r="S509" s="5" t="n">
        <v>662</v>
      </c>
      <c r="T509" s="5" t="n">
        <v>760</v>
      </c>
      <c r="U509" s="5" t="n">
        <v>702</v>
      </c>
      <c r="V509" s="5" t="n">
        <v>600</v>
      </c>
      <c r="W509" s="5" t="n">
        <v>356</v>
      </c>
      <c r="X509" s="6" t="n">
        <v>1</v>
      </c>
    </row>
    <row r="510" customFormat="false" ht="12" hidden="false" customHeight="true" outlineLevel="2" collapsed="false">
      <c r="A510" s="4" t="s">
        <v>32</v>
      </c>
      <c r="B510" s="4" t="s">
        <v>25</v>
      </c>
      <c r="C510" s="4" t="s">
        <v>72</v>
      </c>
      <c r="D510" s="4" t="s">
        <v>27</v>
      </c>
      <c r="E510" s="4" t="s">
        <v>154</v>
      </c>
      <c r="F510" s="5" t="n">
        <v>355</v>
      </c>
      <c r="G510" s="5" t="n">
        <v>553</v>
      </c>
      <c r="H510" s="5" t="n">
        <v>782</v>
      </c>
      <c r="I510" s="5" t="n">
        <v>562</v>
      </c>
      <c r="J510" s="5" t="n">
        <v>909</v>
      </c>
      <c r="K510" s="5" t="n">
        <v>695</v>
      </c>
      <c r="L510" s="5" t="n">
        <v>726</v>
      </c>
      <c r="M510" s="5" t="n">
        <v>851</v>
      </c>
      <c r="N510" s="5" t="n">
        <v>798</v>
      </c>
      <c r="O510" s="5" t="n">
        <v>618</v>
      </c>
      <c r="P510" s="5" t="n">
        <v>226</v>
      </c>
      <c r="Q510" s="5" t="n">
        <v>323</v>
      </c>
      <c r="R510" s="5" t="n">
        <v>150</v>
      </c>
      <c r="S510" s="5" t="n">
        <v>15</v>
      </c>
      <c r="T510" s="5" t="n">
        <v>12</v>
      </c>
      <c r="U510" s="5"/>
      <c r="V510" s="5"/>
      <c r="W510" s="5"/>
      <c r="X510" s="6"/>
    </row>
    <row r="511" customFormat="false" ht="12" hidden="false" customHeight="true" outlineLevel="2" collapsed="false">
      <c r="A511" s="4" t="s">
        <v>188</v>
      </c>
      <c r="B511" s="4" t="s">
        <v>25</v>
      </c>
      <c r="C511" s="4" t="s">
        <v>72</v>
      </c>
      <c r="D511" s="4" t="s">
        <v>27</v>
      </c>
      <c r="E511" s="4" t="s">
        <v>154</v>
      </c>
      <c r="F511" s="5"/>
      <c r="G511" s="5"/>
      <c r="H511" s="5"/>
      <c r="I511" s="5"/>
      <c r="J511" s="5"/>
      <c r="K511" s="5"/>
      <c r="L511" s="5" t="n">
        <v>560</v>
      </c>
      <c r="M511" s="5" t="n">
        <v>900</v>
      </c>
      <c r="N511" s="5" t="n">
        <v>700</v>
      </c>
      <c r="O511" s="5" t="n">
        <v>700</v>
      </c>
      <c r="P511" s="5"/>
      <c r="Q511" s="5"/>
      <c r="R511" s="5"/>
      <c r="S511" s="5"/>
      <c r="T511" s="5"/>
      <c r="U511" s="5"/>
      <c r="V511" s="5"/>
      <c r="W511" s="5"/>
      <c r="X511" s="6"/>
    </row>
    <row r="512" customFormat="false" ht="12" hidden="false" customHeight="true" outlineLevel="2" collapsed="false">
      <c r="A512" s="4" t="s">
        <v>179</v>
      </c>
      <c r="B512" s="4" t="s">
        <v>25</v>
      </c>
      <c r="C512" s="4" t="s">
        <v>72</v>
      </c>
      <c r="D512" s="4" t="s">
        <v>27</v>
      </c>
      <c r="E512" s="4" t="s">
        <v>154</v>
      </c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 t="n">
        <v>2</v>
      </c>
      <c r="S512" s="5" t="n">
        <v>22</v>
      </c>
      <c r="T512" s="5" t="n">
        <v>100</v>
      </c>
      <c r="U512" s="5" t="n">
        <v>118</v>
      </c>
      <c r="V512" s="5" t="n">
        <v>134</v>
      </c>
      <c r="W512" s="5" t="n">
        <v>194</v>
      </c>
      <c r="X512" s="6" t="n">
        <v>200</v>
      </c>
    </row>
    <row r="513" customFormat="false" ht="12" hidden="false" customHeight="true" outlineLevel="2" collapsed="false">
      <c r="A513" s="4" t="s">
        <v>189</v>
      </c>
      <c r="B513" s="4" t="s">
        <v>25</v>
      </c>
      <c r="C513" s="4" t="s">
        <v>72</v>
      </c>
      <c r="D513" s="4" t="s">
        <v>27</v>
      </c>
      <c r="E513" s="4" t="s">
        <v>154</v>
      </c>
      <c r="F513" s="5"/>
      <c r="G513" s="5"/>
      <c r="H513" s="5"/>
      <c r="I513" s="5"/>
      <c r="J513" s="5"/>
      <c r="K513" s="5"/>
      <c r="L513" s="5" t="n">
        <v>1</v>
      </c>
      <c r="M513" s="5" t="n">
        <v>1</v>
      </c>
      <c r="N513" s="5"/>
      <c r="O513" s="5"/>
      <c r="P513" s="5"/>
      <c r="Q513" s="5"/>
      <c r="R513" s="5"/>
      <c r="S513" s="5"/>
      <c r="T513" s="5"/>
      <c r="U513" s="5"/>
      <c r="V513" s="5" t="n">
        <v>2</v>
      </c>
      <c r="W513" s="5"/>
      <c r="X513" s="6"/>
    </row>
    <row r="514" customFormat="false" ht="12" hidden="false" customHeight="true" outlineLevel="2" collapsed="false">
      <c r="A514" s="4" t="s">
        <v>71</v>
      </c>
      <c r="B514" s="4" t="s">
        <v>25</v>
      </c>
      <c r="C514" s="4" t="s">
        <v>72</v>
      </c>
      <c r="D514" s="4" t="s">
        <v>27</v>
      </c>
      <c r="E514" s="4" t="s">
        <v>154</v>
      </c>
      <c r="F514" s="5"/>
      <c r="G514" s="5"/>
      <c r="H514" s="5"/>
      <c r="I514" s="5" t="n">
        <v>3185</v>
      </c>
      <c r="J514" s="5" t="n">
        <v>2210</v>
      </c>
      <c r="K514" s="5" t="n">
        <v>4594</v>
      </c>
      <c r="L514" s="5" t="n">
        <v>2344</v>
      </c>
      <c r="M514" s="5" t="n">
        <v>3770</v>
      </c>
      <c r="N514" s="5" t="n">
        <v>2937</v>
      </c>
      <c r="O514" s="5" t="n">
        <v>3713</v>
      </c>
      <c r="P514" s="5" t="n">
        <v>3104</v>
      </c>
      <c r="Q514" s="5" t="n">
        <v>1568</v>
      </c>
      <c r="R514" s="5"/>
      <c r="S514" s="5"/>
      <c r="T514" s="5"/>
      <c r="U514" s="5" t="n">
        <v>12</v>
      </c>
      <c r="V514" s="5" t="n">
        <v>2</v>
      </c>
      <c r="W514" s="5" t="n">
        <v>6</v>
      </c>
      <c r="X514" s="6"/>
    </row>
    <row r="515" customFormat="false" ht="12" hidden="false" customHeight="true" outlineLevel="2" collapsed="false">
      <c r="A515" s="4" t="s">
        <v>181</v>
      </c>
      <c r="B515" s="4" t="s">
        <v>25</v>
      </c>
      <c r="C515" s="4" t="s">
        <v>72</v>
      </c>
      <c r="D515" s="4" t="s">
        <v>27</v>
      </c>
      <c r="E515" s="4" t="s">
        <v>154</v>
      </c>
      <c r="F515" s="5" t="n">
        <v>7</v>
      </c>
      <c r="G515" s="5" t="n">
        <v>9</v>
      </c>
      <c r="H515" s="5" t="n">
        <v>13</v>
      </c>
      <c r="I515" s="5" t="n">
        <v>12</v>
      </c>
      <c r="J515" s="5" t="n">
        <v>12</v>
      </c>
      <c r="K515" s="5" t="n">
        <v>25</v>
      </c>
      <c r="L515" s="5" t="n">
        <v>23</v>
      </c>
      <c r="M515" s="5" t="n">
        <v>18</v>
      </c>
      <c r="N515" s="5" t="n">
        <v>12</v>
      </c>
      <c r="O515" s="5" t="n">
        <v>14</v>
      </c>
      <c r="P515" s="5" t="n">
        <v>13</v>
      </c>
      <c r="Q515" s="5" t="n">
        <v>43</v>
      </c>
      <c r="R515" s="5" t="n">
        <v>4</v>
      </c>
      <c r="S515" s="5" t="n">
        <v>20</v>
      </c>
      <c r="T515" s="5" t="n">
        <v>70</v>
      </c>
      <c r="U515" s="5"/>
      <c r="V515" s="5"/>
      <c r="W515" s="5" t="n">
        <v>11</v>
      </c>
      <c r="X515" s="6"/>
    </row>
    <row r="516" customFormat="false" ht="12" hidden="false" customHeight="true" outlineLevel="2" collapsed="false">
      <c r="A516" s="4" t="s">
        <v>48</v>
      </c>
      <c r="B516" s="4" t="s">
        <v>25</v>
      </c>
      <c r="C516" s="4" t="s">
        <v>72</v>
      </c>
      <c r="D516" s="4" t="s">
        <v>27</v>
      </c>
      <c r="E516" s="4" t="s">
        <v>154</v>
      </c>
      <c r="F516" s="5" t="n">
        <v>27</v>
      </c>
      <c r="G516" s="5" t="n">
        <v>27</v>
      </c>
      <c r="H516" s="5" t="n">
        <v>32</v>
      </c>
      <c r="I516" s="5" t="n">
        <v>25</v>
      </c>
      <c r="J516" s="5" t="n">
        <v>24</v>
      </c>
      <c r="K516" s="5" t="n">
        <v>33</v>
      </c>
      <c r="L516" s="5" t="n">
        <v>40</v>
      </c>
      <c r="M516" s="5" t="n">
        <v>37</v>
      </c>
      <c r="N516" s="5" t="n">
        <v>38</v>
      </c>
      <c r="O516" s="5" t="n">
        <v>41</v>
      </c>
      <c r="P516" s="5" t="n">
        <v>36</v>
      </c>
      <c r="Q516" s="5" t="n">
        <v>33</v>
      </c>
      <c r="R516" s="5" t="n">
        <v>1</v>
      </c>
      <c r="S516" s="5" t="n">
        <v>11</v>
      </c>
      <c r="T516" s="5" t="n">
        <v>24</v>
      </c>
      <c r="U516" s="5"/>
      <c r="V516" s="5"/>
      <c r="W516" s="5" t="n">
        <v>3</v>
      </c>
      <c r="X516" s="6"/>
    </row>
    <row r="517" customFormat="false" ht="12" hidden="false" customHeight="true" outlineLevel="2" collapsed="false">
      <c r="A517" s="4" t="s">
        <v>190</v>
      </c>
      <c r="B517" s="4" t="s">
        <v>25</v>
      </c>
      <c r="C517" s="4" t="s">
        <v>72</v>
      </c>
      <c r="D517" s="4" t="s">
        <v>27</v>
      </c>
      <c r="E517" s="4" t="s">
        <v>154</v>
      </c>
      <c r="F517" s="5"/>
      <c r="G517" s="5"/>
      <c r="H517" s="5"/>
      <c r="I517" s="5"/>
      <c r="J517" s="5"/>
      <c r="K517" s="5"/>
      <c r="L517" s="5"/>
      <c r="M517" s="5"/>
      <c r="N517" s="5" t="n">
        <v>207</v>
      </c>
      <c r="O517" s="5" t="n">
        <v>129</v>
      </c>
      <c r="P517" s="5" t="n">
        <v>167</v>
      </c>
      <c r="Q517" s="5"/>
      <c r="R517" s="5"/>
      <c r="S517" s="5"/>
      <c r="T517" s="5"/>
      <c r="U517" s="5"/>
      <c r="V517" s="5"/>
      <c r="W517" s="5"/>
      <c r="X517" s="6"/>
    </row>
    <row r="518" customFormat="false" ht="12" hidden="false" customHeight="true" outlineLevel="2" collapsed="false">
      <c r="A518" s="4" t="s">
        <v>24</v>
      </c>
      <c r="B518" s="4" t="s">
        <v>25</v>
      </c>
      <c r="C518" s="4" t="s">
        <v>72</v>
      </c>
      <c r="D518" s="4" t="s">
        <v>27</v>
      </c>
      <c r="E518" s="4" t="s">
        <v>154</v>
      </c>
      <c r="F518" s="5" t="n">
        <v>125</v>
      </c>
      <c r="G518" s="5" t="n">
        <v>98</v>
      </c>
      <c r="H518" s="5" t="n">
        <v>105</v>
      </c>
      <c r="I518" s="5" t="n">
        <v>175</v>
      </c>
      <c r="J518" s="5" t="n">
        <v>134</v>
      </c>
      <c r="K518" s="5" t="n">
        <v>153</v>
      </c>
      <c r="L518" s="5" t="n">
        <v>189</v>
      </c>
      <c r="M518" s="5" t="n">
        <v>255</v>
      </c>
      <c r="N518" s="5" t="n">
        <v>217</v>
      </c>
      <c r="O518" s="5" t="n">
        <v>238</v>
      </c>
      <c r="P518" s="5" t="n">
        <v>302</v>
      </c>
      <c r="Q518" s="5" t="n">
        <v>259</v>
      </c>
      <c r="R518" s="5" t="n">
        <v>13</v>
      </c>
      <c r="S518" s="5" t="n">
        <v>10</v>
      </c>
      <c r="T518" s="5" t="n">
        <v>16</v>
      </c>
      <c r="U518" s="5" t="n">
        <v>3</v>
      </c>
      <c r="V518" s="5" t="n">
        <v>2</v>
      </c>
      <c r="W518" s="5" t="n">
        <v>2</v>
      </c>
      <c r="X518" s="6"/>
    </row>
    <row r="519" customFormat="false" ht="12" hidden="false" customHeight="true" outlineLevel="2" collapsed="false">
      <c r="A519" s="4" t="s">
        <v>49</v>
      </c>
      <c r="B519" s="4" t="s">
        <v>25</v>
      </c>
      <c r="C519" s="4" t="s">
        <v>72</v>
      </c>
      <c r="D519" s="4" t="s">
        <v>27</v>
      </c>
      <c r="E519" s="4" t="s">
        <v>154</v>
      </c>
      <c r="F519" s="5" t="n">
        <v>2000</v>
      </c>
      <c r="G519" s="5" t="n">
        <v>1570</v>
      </c>
      <c r="H519" s="5" t="n">
        <v>1860</v>
      </c>
      <c r="I519" s="5" t="n">
        <v>1900</v>
      </c>
      <c r="J519" s="5" t="n">
        <v>1585</v>
      </c>
      <c r="K519" s="5" t="n">
        <v>2170</v>
      </c>
      <c r="L519" s="5" t="n">
        <v>2600</v>
      </c>
      <c r="M519" s="5" t="n">
        <v>2370</v>
      </c>
      <c r="N519" s="5" t="n">
        <v>2545</v>
      </c>
      <c r="O519" s="5" t="n">
        <v>3348</v>
      </c>
      <c r="P519" s="5" t="n">
        <v>3383</v>
      </c>
      <c r="Q519" s="5" t="n">
        <v>3866</v>
      </c>
      <c r="R519" s="5" t="n">
        <v>4145</v>
      </c>
      <c r="S519" s="5" t="n">
        <v>3116</v>
      </c>
      <c r="T519" s="5" t="n">
        <v>2731</v>
      </c>
      <c r="U519" s="5" t="n">
        <v>2980</v>
      </c>
      <c r="V519" s="5" t="n">
        <v>3216</v>
      </c>
      <c r="W519" s="5" t="n">
        <v>3215</v>
      </c>
      <c r="X519" s="6" t="n">
        <v>1250</v>
      </c>
    </row>
    <row r="520" customFormat="false" ht="12" hidden="false" customHeight="true" outlineLevel="2" collapsed="false">
      <c r="A520" s="4" t="s">
        <v>36</v>
      </c>
      <c r="B520" s="4" t="s">
        <v>25</v>
      </c>
      <c r="C520" s="4" t="s">
        <v>72</v>
      </c>
      <c r="D520" s="4" t="s">
        <v>27</v>
      </c>
      <c r="E520" s="4" t="s">
        <v>154</v>
      </c>
      <c r="F520" s="5" t="n">
        <v>31</v>
      </c>
      <c r="G520" s="5" t="n">
        <v>92</v>
      </c>
      <c r="H520" s="5" t="n">
        <v>143</v>
      </c>
      <c r="I520" s="5" t="n">
        <v>370</v>
      </c>
      <c r="J520" s="5" t="n">
        <v>351</v>
      </c>
      <c r="K520" s="5" t="n">
        <v>461</v>
      </c>
      <c r="L520" s="5" t="n">
        <v>693</v>
      </c>
      <c r="M520" s="5" t="n">
        <v>511</v>
      </c>
      <c r="N520" s="5" t="n">
        <v>936</v>
      </c>
      <c r="O520" s="5" t="n">
        <v>1227</v>
      </c>
      <c r="P520" s="5" t="n">
        <v>1837</v>
      </c>
      <c r="Q520" s="5" t="n">
        <v>2307</v>
      </c>
      <c r="R520" s="5" t="n">
        <v>2846</v>
      </c>
      <c r="S520" s="5" t="n">
        <v>3102</v>
      </c>
      <c r="T520" s="5" t="n">
        <v>2970</v>
      </c>
      <c r="U520" s="5" t="n">
        <v>5076</v>
      </c>
      <c r="V520" s="5" t="n">
        <v>6690</v>
      </c>
      <c r="W520" s="5" t="n">
        <v>7647</v>
      </c>
      <c r="X520" s="6" t="n">
        <v>8435</v>
      </c>
    </row>
    <row r="521" customFormat="false" ht="12" hidden="false" customHeight="true" outlineLevel="2" collapsed="false">
      <c r="A521" s="4" t="s">
        <v>40</v>
      </c>
      <c r="B521" s="4" t="s">
        <v>25</v>
      </c>
      <c r="C521" s="4" t="s">
        <v>72</v>
      </c>
      <c r="D521" s="4" t="s">
        <v>27</v>
      </c>
      <c r="E521" s="4" t="s">
        <v>154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 t="n">
        <v>1</v>
      </c>
      <c r="S521" s="5"/>
      <c r="T521" s="5"/>
      <c r="U521" s="5"/>
      <c r="V521" s="5"/>
      <c r="W521" s="5"/>
      <c r="X521" s="6"/>
    </row>
    <row r="522" customFormat="false" ht="12" hidden="false" customHeight="true" outlineLevel="2" collapsed="false">
      <c r="A522" s="4" t="s">
        <v>41</v>
      </c>
      <c r="B522" s="4" t="s">
        <v>25</v>
      </c>
      <c r="C522" s="4" t="s">
        <v>72</v>
      </c>
      <c r="D522" s="4" t="s">
        <v>27</v>
      </c>
      <c r="E522" s="4" t="s">
        <v>154</v>
      </c>
      <c r="F522" s="5" t="n">
        <v>565</v>
      </c>
      <c r="G522" s="5" t="n">
        <v>1073</v>
      </c>
      <c r="H522" s="5" t="n">
        <v>1675</v>
      </c>
      <c r="I522" s="5" t="n">
        <v>2014</v>
      </c>
      <c r="J522" s="5" t="n">
        <v>2094</v>
      </c>
      <c r="K522" s="5" t="n">
        <v>2706</v>
      </c>
      <c r="L522" s="5" t="n">
        <v>3818</v>
      </c>
      <c r="M522" s="5" t="n">
        <v>3969</v>
      </c>
      <c r="N522" s="5" t="n">
        <v>4933</v>
      </c>
      <c r="O522" s="5" t="n">
        <v>6117</v>
      </c>
      <c r="P522" s="5" t="n">
        <v>8242</v>
      </c>
      <c r="Q522" s="5" t="n">
        <v>9382</v>
      </c>
      <c r="R522" s="5" t="n">
        <v>11335</v>
      </c>
      <c r="S522" s="5" t="n">
        <v>13826</v>
      </c>
      <c r="T522" s="5" t="n">
        <v>15571</v>
      </c>
      <c r="U522" s="5" t="n">
        <v>15433</v>
      </c>
      <c r="V522" s="5" t="n">
        <v>16574</v>
      </c>
      <c r="W522" s="5" t="n">
        <v>20355</v>
      </c>
      <c r="X522" s="6" t="n">
        <v>22286</v>
      </c>
    </row>
    <row r="523" customFormat="false" ht="12" hidden="false" customHeight="true" outlineLevel="2" collapsed="false">
      <c r="A523" s="4" t="s">
        <v>158</v>
      </c>
      <c r="B523" s="4" t="s">
        <v>25</v>
      </c>
      <c r="C523" s="4" t="s">
        <v>72</v>
      </c>
      <c r="D523" s="4" t="s">
        <v>27</v>
      </c>
      <c r="E523" s="4" t="s">
        <v>154</v>
      </c>
      <c r="F523" s="5" t="n">
        <v>120</v>
      </c>
      <c r="G523" s="5" t="n">
        <v>120</v>
      </c>
      <c r="H523" s="5" t="n">
        <v>120</v>
      </c>
      <c r="I523" s="5" t="n">
        <v>110</v>
      </c>
      <c r="J523" s="5" t="n">
        <v>92</v>
      </c>
      <c r="K523" s="5" t="n">
        <v>78</v>
      </c>
      <c r="L523" s="5" t="n">
        <v>207</v>
      </c>
      <c r="M523" s="5" t="n">
        <v>206</v>
      </c>
      <c r="N523" s="5" t="n">
        <v>149</v>
      </c>
      <c r="O523" s="5" t="n">
        <v>156</v>
      </c>
      <c r="P523" s="5" t="n">
        <v>9</v>
      </c>
      <c r="Q523" s="5" t="n">
        <v>110</v>
      </c>
      <c r="R523" s="5"/>
      <c r="S523" s="5"/>
      <c r="T523" s="5"/>
      <c r="U523" s="5"/>
      <c r="V523" s="5"/>
      <c r="W523" s="5"/>
      <c r="X523" s="6"/>
    </row>
    <row r="524" customFormat="false" ht="12" hidden="false" customHeight="true" outlineLevel="2" collapsed="false">
      <c r="A524" s="4" t="s">
        <v>191</v>
      </c>
      <c r="B524" s="4" t="s">
        <v>25</v>
      </c>
      <c r="C524" s="4" t="s">
        <v>72</v>
      </c>
      <c r="D524" s="4" t="s">
        <v>27</v>
      </c>
      <c r="E524" s="4" t="s">
        <v>154</v>
      </c>
      <c r="F524" s="5" t="n">
        <v>21</v>
      </c>
      <c r="G524" s="5" t="n">
        <v>31</v>
      </c>
      <c r="H524" s="5" t="n">
        <v>22</v>
      </c>
      <c r="I524" s="5" t="n">
        <v>3</v>
      </c>
      <c r="J524" s="5" t="n">
        <v>6</v>
      </c>
      <c r="K524" s="5" t="n">
        <v>1</v>
      </c>
      <c r="L524" s="5" t="n">
        <v>1</v>
      </c>
      <c r="M524" s="5" t="n">
        <v>1</v>
      </c>
      <c r="N524" s="5"/>
      <c r="O524" s="5"/>
      <c r="P524" s="5"/>
      <c r="Q524" s="5"/>
      <c r="R524" s="5"/>
      <c r="S524" s="5"/>
      <c r="T524" s="5"/>
      <c r="U524" s="5"/>
      <c r="V524" s="5"/>
      <c r="W524" s="5" t="n">
        <v>1</v>
      </c>
      <c r="X524" s="6"/>
    </row>
    <row r="525" customFormat="false" ht="12" hidden="false" customHeight="true" outlineLevel="2" collapsed="false">
      <c r="A525" s="4" t="s">
        <v>53</v>
      </c>
      <c r="B525" s="4" t="s">
        <v>25</v>
      </c>
      <c r="C525" s="4" t="s">
        <v>72</v>
      </c>
      <c r="D525" s="4" t="s">
        <v>27</v>
      </c>
      <c r="E525" s="4" t="s">
        <v>154</v>
      </c>
      <c r="F525" s="5" t="n">
        <v>4157</v>
      </c>
      <c r="G525" s="5" t="n">
        <v>3922</v>
      </c>
      <c r="H525" s="5" t="n">
        <v>3531</v>
      </c>
      <c r="I525" s="5" t="n">
        <v>3581</v>
      </c>
      <c r="J525" s="5" t="n">
        <v>4614</v>
      </c>
      <c r="K525" s="5" t="n">
        <v>5199</v>
      </c>
      <c r="L525" s="5" t="n">
        <v>751</v>
      </c>
      <c r="M525" s="5" t="n">
        <v>1210</v>
      </c>
      <c r="N525" s="5" t="n">
        <v>1096</v>
      </c>
      <c r="O525" s="5" t="n">
        <v>1052</v>
      </c>
      <c r="P525" s="5" t="n">
        <v>891</v>
      </c>
      <c r="Q525" s="5" t="n">
        <v>799</v>
      </c>
      <c r="R525" s="5" t="n">
        <v>36</v>
      </c>
      <c r="S525" s="5" t="n">
        <v>221</v>
      </c>
      <c r="T525" s="5" t="n">
        <v>125</v>
      </c>
      <c r="U525" s="5" t="n">
        <v>19</v>
      </c>
      <c r="V525" s="5" t="n">
        <v>57</v>
      </c>
      <c r="W525" s="5" t="n">
        <v>68</v>
      </c>
      <c r="X525" s="6" t="n">
        <v>4</v>
      </c>
    </row>
    <row r="526" customFormat="false" ht="12" hidden="false" customHeight="true" outlineLevel="2" collapsed="false">
      <c r="A526" s="4" t="s">
        <v>192</v>
      </c>
      <c r="B526" s="4" t="s">
        <v>25</v>
      </c>
      <c r="C526" s="4" t="s">
        <v>72</v>
      </c>
      <c r="D526" s="4" t="s">
        <v>27</v>
      </c>
      <c r="E526" s="4" t="s">
        <v>154</v>
      </c>
      <c r="F526" s="5"/>
      <c r="G526" s="5"/>
      <c r="H526" s="5"/>
      <c r="I526" s="5"/>
      <c r="J526" s="5"/>
      <c r="K526" s="5"/>
      <c r="L526" s="5" t="n">
        <v>17</v>
      </c>
      <c r="M526" s="5" t="n">
        <v>25</v>
      </c>
      <c r="N526" s="5"/>
      <c r="O526" s="5"/>
      <c r="P526" s="5"/>
      <c r="Q526" s="5"/>
      <c r="R526" s="5"/>
      <c r="S526" s="5" t="n">
        <v>1</v>
      </c>
      <c r="T526" s="5" t="n">
        <v>1</v>
      </c>
      <c r="U526" s="5"/>
      <c r="V526" s="5"/>
      <c r="W526" s="5"/>
      <c r="X526" s="6"/>
    </row>
    <row r="527" customFormat="false" ht="12" hidden="false" customHeight="true" outlineLevel="2" collapsed="false">
      <c r="A527" s="4" t="s">
        <v>54</v>
      </c>
      <c r="B527" s="4" t="s">
        <v>25</v>
      </c>
      <c r="C527" s="4" t="s">
        <v>72</v>
      </c>
      <c r="D527" s="4" t="s">
        <v>27</v>
      </c>
      <c r="E527" s="4" t="s">
        <v>154</v>
      </c>
      <c r="F527" s="5"/>
      <c r="G527" s="5"/>
      <c r="H527" s="5"/>
      <c r="I527" s="5"/>
      <c r="J527" s="5"/>
      <c r="K527" s="5"/>
      <c r="L527" s="5" t="n">
        <v>85</v>
      </c>
      <c r="M527" s="5" t="n">
        <v>140</v>
      </c>
      <c r="N527" s="5" t="n">
        <v>1630</v>
      </c>
      <c r="O527" s="5" t="n">
        <v>1826</v>
      </c>
      <c r="P527" s="5" t="n">
        <v>2737</v>
      </c>
      <c r="Q527" s="5" t="n">
        <v>1278</v>
      </c>
      <c r="R527" s="5" t="n">
        <v>265</v>
      </c>
      <c r="S527" s="5" t="n">
        <v>682</v>
      </c>
      <c r="T527" s="5" t="n">
        <v>470</v>
      </c>
      <c r="U527" s="5" t="n">
        <v>253</v>
      </c>
      <c r="V527" s="5" t="n">
        <v>263</v>
      </c>
      <c r="W527" s="5" t="n">
        <v>259</v>
      </c>
      <c r="X527" s="6" t="n">
        <v>13</v>
      </c>
    </row>
    <row r="528" customFormat="false" ht="12" hidden="false" customHeight="true" outlineLevel="2" collapsed="false">
      <c r="A528" s="4" t="s">
        <v>37</v>
      </c>
      <c r="B528" s="4" t="s">
        <v>25</v>
      </c>
      <c r="C528" s="4" t="s">
        <v>72</v>
      </c>
      <c r="D528" s="4" t="s">
        <v>27</v>
      </c>
      <c r="E528" s="4" t="s">
        <v>154</v>
      </c>
      <c r="F528" s="5" t="n">
        <v>41</v>
      </c>
      <c r="G528" s="5" t="n">
        <v>32</v>
      </c>
      <c r="H528" s="5" t="n">
        <v>42</v>
      </c>
      <c r="I528" s="5" t="n">
        <v>55</v>
      </c>
      <c r="J528" s="5" t="n">
        <v>67</v>
      </c>
      <c r="K528" s="5" t="n">
        <v>58</v>
      </c>
      <c r="L528" s="5" t="n">
        <v>87</v>
      </c>
      <c r="M528" s="5" t="n">
        <v>70</v>
      </c>
      <c r="N528" s="5" t="n">
        <v>22</v>
      </c>
      <c r="O528" s="5" t="n">
        <v>40</v>
      </c>
      <c r="P528" s="5"/>
      <c r="Q528" s="5" t="n">
        <v>33</v>
      </c>
      <c r="R528" s="5" t="n">
        <v>39</v>
      </c>
      <c r="S528" s="5" t="n">
        <v>28</v>
      </c>
      <c r="T528" s="5" t="n">
        <v>44</v>
      </c>
      <c r="U528" s="5" t="n">
        <v>55</v>
      </c>
      <c r="V528" s="5" t="n">
        <v>77</v>
      </c>
      <c r="W528" s="5" t="n">
        <v>40</v>
      </c>
      <c r="X528" s="6" t="n">
        <v>44</v>
      </c>
    </row>
    <row r="529" customFormat="false" ht="12" hidden="false" customHeight="true" outlineLevel="2" collapsed="false">
      <c r="A529" s="4" t="s">
        <v>193</v>
      </c>
      <c r="B529" s="4" t="s">
        <v>25</v>
      </c>
      <c r="C529" s="4" t="s">
        <v>72</v>
      </c>
      <c r="D529" s="4" t="s">
        <v>27</v>
      </c>
      <c r="E529" s="4" t="s">
        <v>154</v>
      </c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 t="n">
        <v>32</v>
      </c>
      <c r="S529" s="5" t="n">
        <v>45</v>
      </c>
      <c r="T529" s="5"/>
      <c r="U529" s="5"/>
      <c r="V529" s="5"/>
      <c r="W529" s="5"/>
      <c r="X529" s="6"/>
    </row>
    <row r="530" customFormat="false" ht="12" hidden="false" customHeight="true" outlineLevel="2" collapsed="false">
      <c r="A530" s="4" t="s">
        <v>55</v>
      </c>
      <c r="B530" s="4" t="s">
        <v>25</v>
      </c>
      <c r="C530" s="4" t="s">
        <v>72</v>
      </c>
      <c r="D530" s="4" t="s">
        <v>27</v>
      </c>
      <c r="E530" s="4" t="s">
        <v>154</v>
      </c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 t="n">
        <v>1</v>
      </c>
      <c r="T530" s="5" t="n">
        <v>1</v>
      </c>
      <c r="U530" s="5"/>
      <c r="V530" s="5"/>
      <c r="W530" s="5"/>
      <c r="X530" s="6"/>
    </row>
    <row r="531" customFormat="false" ht="12" hidden="false" customHeight="true" outlineLevel="2" collapsed="false">
      <c r="A531" s="4" t="s">
        <v>160</v>
      </c>
      <c r="B531" s="4" t="s">
        <v>25</v>
      </c>
      <c r="C531" s="4" t="s">
        <v>72</v>
      </c>
      <c r="D531" s="4" t="s">
        <v>27</v>
      </c>
      <c r="E531" s="4" t="s">
        <v>154</v>
      </c>
      <c r="F531" s="5"/>
      <c r="G531" s="5"/>
      <c r="H531" s="5"/>
      <c r="I531" s="5"/>
      <c r="J531" s="5"/>
      <c r="K531" s="5"/>
      <c r="L531" s="5" t="n">
        <v>267</v>
      </c>
      <c r="M531" s="5" t="n">
        <v>430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6" t="n">
        <v>4</v>
      </c>
    </row>
    <row r="532" customFormat="false" ht="12" hidden="false" customHeight="true" outlineLevel="2" collapsed="false">
      <c r="A532" s="4" t="s">
        <v>56</v>
      </c>
      <c r="B532" s="4" t="s">
        <v>25</v>
      </c>
      <c r="C532" s="4" t="s">
        <v>72</v>
      </c>
      <c r="D532" s="4" t="s">
        <v>27</v>
      </c>
      <c r="E532" s="4" t="s">
        <v>154</v>
      </c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 t="n">
        <v>3</v>
      </c>
      <c r="T532" s="5" t="n">
        <v>14</v>
      </c>
      <c r="U532" s="5" t="n">
        <v>346</v>
      </c>
      <c r="V532" s="5" t="n">
        <v>484</v>
      </c>
      <c r="W532" s="5" t="n">
        <v>249</v>
      </c>
      <c r="X532" s="6" t="n">
        <v>1123</v>
      </c>
    </row>
    <row r="533" customFormat="false" ht="12" hidden="false" customHeight="true" outlineLevel="2" collapsed="false">
      <c r="A533" s="4" t="s">
        <v>68</v>
      </c>
      <c r="B533" s="4" t="s">
        <v>25</v>
      </c>
      <c r="C533" s="4" t="s">
        <v>72</v>
      </c>
      <c r="D533" s="4" t="s">
        <v>27</v>
      </c>
      <c r="E533" s="4" t="s">
        <v>154</v>
      </c>
      <c r="F533" s="5" t="n">
        <v>118</v>
      </c>
      <c r="G533" s="5" t="n">
        <v>56</v>
      </c>
      <c r="H533" s="5" t="n">
        <v>108</v>
      </c>
      <c r="I533" s="5" t="n">
        <v>110</v>
      </c>
      <c r="J533" s="5" t="n">
        <v>144</v>
      </c>
      <c r="K533" s="5" t="n">
        <v>114</v>
      </c>
      <c r="L533" s="5" t="n">
        <v>125</v>
      </c>
      <c r="M533" s="5" t="n">
        <v>170</v>
      </c>
      <c r="N533" s="5" t="n">
        <v>142</v>
      </c>
      <c r="O533" s="5" t="n">
        <v>88</v>
      </c>
      <c r="P533" s="5" t="n">
        <v>113</v>
      </c>
      <c r="Q533" s="5" t="n">
        <v>115</v>
      </c>
      <c r="R533" s="5" t="n">
        <v>84</v>
      </c>
      <c r="S533" s="5" t="n">
        <v>29</v>
      </c>
      <c r="T533" s="5" t="n">
        <v>17</v>
      </c>
      <c r="U533" s="5" t="n">
        <v>2</v>
      </c>
      <c r="V533" s="5" t="n">
        <v>10</v>
      </c>
      <c r="W533" s="5" t="n">
        <v>7</v>
      </c>
      <c r="X533" s="6"/>
    </row>
    <row r="534" customFormat="false" ht="12" hidden="false" customHeight="true" outlineLevel="2" collapsed="false">
      <c r="A534" s="4" t="s">
        <v>184</v>
      </c>
      <c r="B534" s="4" t="s">
        <v>25</v>
      </c>
      <c r="C534" s="4" t="s">
        <v>72</v>
      </c>
      <c r="D534" s="4" t="s">
        <v>27</v>
      </c>
      <c r="E534" s="4" t="s">
        <v>154</v>
      </c>
      <c r="F534" s="5"/>
      <c r="G534" s="5"/>
      <c r="H534" s="5"/>
      <c r="I534" s="5"/>
      <c r="J534" s="5"/>
      <c r="K534" s="5"/>
      <c r="L534" s="5"/>
      <c r="M534" s="5"/>
      <c r="N534" s="5" t="n">
        <v>32</v>
      </c>
      <c r="O534" s="5" t="n">
        <v>32</v>
      </c>
      <c r="P534" s="5" t="n">
        <v>28</v>
      </c>
      <c r="Q534" s="5" t="n">
        <v>15</v>
      </c>
      <c r="R534" s="5" t="n">
        <v>14</v>
      </c>
      <c r="S534" s="5" t="n">
        <v>8</v>
      </c>
      <c r="T534" s="5" t="n">
        <v>12</v>
      </c>
      <c r="U534" s="5" t="n">
        <v>16</v>
      </c>
      <c r="V534" s="5" t="n">
        <v>11</v>
      </c>
      <c r="W534" s="5" t="n">
        <v>27</v>
      </c>
      <c r="X534" s="6" t="n">
        <v>30</v>
      </c>
    </row>
    <row r="535" customFormat="false" ht="12" hidden="false" customHeight="true" outlineLevel="2" collapsed="false">
      <c r="A535" s="4" t="s">
        <v>69</v>
      </c>
      <c r="B535" s="4" t="s">
        <v>25</v>
      </c>
      <c r="C535" s="4" t="s">
        <v>72</v>
      </c>
      <c r="D535" s="4" t="s">
        <v>27</v>
      </c>
      <c r="E535" s="4" t="s">
        <v>154</v>
      </c>
      <c r="F535" s="5" t="n">
        <v>830</v>
      </c>
      <c r="G535" s="5" t="n">
        <v>650</v>
      </c>
      <c r="H535" s="5" t="n">
        <v>770</v>
      </c>
      <c r="I535" s="5" t="n">
        <v>785</v>
      </c>
      <c r="J535" s="5" t="n">
        <v>655</v>
      </c>
      <c r="K535" s="5" t="n">
        <v>900</v>
      </c>
      <c r="L535" s="5" t="n">
        <v>1080</v>
      </c>
      <c r="M535" s="5" t="n">
        <v>980</v>
      </c>
      <c r="N535" s="5" t="n">
        <v>1043</v>
      </c>
      <c r="O535" s="5" t="n">
        <v>681</v>
      </c>
      <c r="P535" s="5" t="n">
        <v>586</v>
      </c>
      <c r="Q535" s="5" t="n">
        <v>666</v>
      </c>
      <c r="R535" s="5" t="n">
        <v>558</v>
      </c>
      <c r="S535" s="5" t="n">
        <v>496</v>
      </c>
      <c r="T535" s="5" t="n">
        <v>1665</v>
      </c>
      <c r="U535" s="5" t="n">
        <v>1577</v>
      </c>
      <c r="V535" s="5" t="n">
        <v>950</v>
      </c>
      <c r="W535" s="5" t="n">
        <v>1394</v>
      </c>
      <c r="X535" s="6" t="n">
        <v>918</v>
      </c>
    </row>
    <row r="536" customFormat="false" ht="12" hidden="false" customHeight="true" outlineLevel="2" collapsed="false">
      <c r="A536" s="4" t="s">
        <v>194</v>
      </c>
      <c r="B536" s="4" t="s">
        <v>25</v>
      </c>
      <c r="C536" s="4" t="s">
        <v>72</v>
      </c>
      <c r="D536" s="4" t="s">
        <v>27</v>
      </c>
      <c r="E536" s="4" t="s">
        <v>154</v>
      </c>
      <c r="F536" s="5" t="n">
        <v>160</v>
      </c>
      <c r="G536" s="5" t="n">
        <v>60</v>
      </c>
      <c r="H536" s="5" t="n">
        <v>111</v>
      </c>
      <c r="I536" s="5" t="n">
        <v>130</v>
      </c>
      <c r="J536" s="5" t="n">
        <v>92</v>
      </c>
      <c r="K536" s="5" t="n">
        <v>110</v>
      </c>
      <c r="L536" s="5" t="n">
        <v>140</v>
      </c>
      <c r="M536" s="5" t="n">
        <v>225</v>
      </c>
      <c r="N536" s="5" t="n">
        <v>163</v>
      </c>
      <c r="O536" s="5" t="n">
        <v>98</v>
      </c>
      <c r="P536" s="5" t="n">
        <v>110</v>
      </c>
      <c r="Q536" s="5" t="n">
        <v>82</v>
      </c>
      <c r="R536" s="5" t="n">
        <v>87</v>
      </c>
      <c r="S536" s="5" t="n">
        <v>100</v>
      </c>
      <c r="T536" s="5" t="n">
        <v>2</v>
      </c>
      <c r="U536" s="5"/>
      <c r="V536" s="5"/>
      <c r="W536" s="5"/>
      <c r="X536" s="6" t="n">
        <v>69</v>
      </c>
    </row>
    <row r="537" customFormat="false" ht="12" hidden="false" customHeight="true" outlineLevel="2" collapsed="false">
      <c r="A537" s="4" t="s">
        <v>195</v>
      </c>
      <c r="B537" s="4" t="s">
        <v>25</v>
      </c>
      <c r="C537" s="4" t="s">
        <v>72</v>
      </c>
      <c r="D537" s="4" t="s">
        <v>27</v>
      </c>
      <c r="E537" s="4" t="s">
        <v>154</v>
      </c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6"/>
    </row>
    <row r="538" customFormat="false" ht="12" hidden="false" customHeight="true" outlineLevel="2" collapsed="false">
      <c r="A538" s="4" t="s">
        <v>196</v>
      </c>
      <c r="B538" s="4" t="s">
        <v>25</v>
      </c>
      <c r="C538" s="4" t="s">
        <v>72</v>
      </c>
      <c r="D538" s="4" t="s">
        <v>27</v>
      </c>
      <c r="E538" s="4" t="s">
        <v>154</v>
      </c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 t="n">
        <v>10</v>
      </c>
      <c r="W538" s="5" t="n">
        <v>40</v>
      </c>
      <c r="X538" s="6" t="n">
        <v>6</v>
      </c>
    </row>
    <row r="539" customFormat="false" ht="12" hidden="false" customHeight="true" outlineLevel="2" collapsed="false">
      <c r="A539" s="4" t="s">
        <v>74</v>
      </c>
      <c r="B539" s="4" t="s">
        <v>25</v>
      </c>
      <c r="C539" s="4" t="s">
        <v>72</v>
      </c>
      <c r="D539" s="4" t="s">
        <v>27</v>
      </c>
      <c r="E539" s="4" t="s">
        <v>154</v>
      </c>
      <c r="F539" s="5"/>
      <c r="G539" s="5"/>
      <c r="H539" s="5"/>
      <c r="I539" s="5"/>
      <c r="J539" s="5"/>
      <c r="K539" s="5"/>
      <c r="L539" s="5" t="n">
        <v>1929</v>
      </c>
      <c r="M539" s="5" t="n">
        <v>3105</v>
      </c>
      <c r="N539" s="5" t="n">
        <v>2408</v>
      </c>
      <c r="O539" s="5" t="n">
        <v>2330</v>
      </c>
      <c r="P539" s="5" t="n">
        <v>1933</v>
      </c>
      <c r="Q539" s="5" t="n">
        <v>2083</v>
      </c>
      <c r="R539" s="5" t="n">
        <v>45</v>
      </c>
      <c r="S539" s="5" t="n">
        <v>265</v>
      </c>
      <c r="T539" s="5" t="n">
        <v>47</v>
      </c>
      <c r="U539" s="5" t="n">
        <v>35</v>
      </c>
      <c r="V539" s="5" t="n">
        <v>97</v>
      </c>
      <c r="W539" s="5" t="n">
        <v>95</v>
      </c>
      <c r="X539" s="6" t="n">
        <v>215</v>
      </c>
    </row>
    <row r="540" customFormat="false" ht="12" hidden="false" customHeight="true" outlineLevel="2" collapsed="false">
      <c r="A540" s="4" t="s">
        <v>30</v>
      </c>
      <c r="B540" s="4" t="s">
        <v>25</v>
      </c>
      <c r="C540" s="4" t="s">
        <v>72</v>
      </c>
      <c r="D540" s="4" t="s">
        <v>27</v>
      </c>
      <c r="E540" s="4" t="s">
        <v>154</v>
      </c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 t="n">
        <v>120</v>
      </c>
      <c r="S540" s="5"/>
      <c r="T540" s="5" t="n">
        <v>130</v>
      </c>
      <c r="U540" s="5"/>
      <c r="V540" s="5" t="n">
        <v>150</v>
      </c>
      <c r="W540" s="5"/>
      <c r="X540" s="6"/>
    </row>
    <row r="541" customFormat="false" ht="12" hidden="false" customHeight="true" outlineLevel="2" collapsed="false">
      <c r="A541" s="4" t="s">
        <v>197</v>
      </c>
      <c r="B541" s="4" t="s">
        <v>25</v>
      </c>
      <c r="C541" s="4" t="s">
        <v>72</v>
      </c>
      <c r="D541" s="4" t="s">
        <v>27</v>
      </c>
      <c r="E541" s="4" t="s">
        <v>154</v>
      </c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 t="n">
        <v>21</v>
      </c>
      <c r="X541" s="6" t="n">
        <v>10</v>
      </c>
    </row>
    <row r="542" customFormat="false" ht="12" hidden="false" customHeight="true" outlineLevel="2" collapsed="false">
      <c r="A542" s="4" t="s">
        <v>187</v>
      </c>
      <c r="B542" s="4" t="s">
        <v>25</v>
      </c>
      <c r="C542" s="4" t="s">
        <v>72</v>
      </c>
      <c r="D542" s="4" t="s">
        <v>27</v>
      </c>
      <c r="E542" s="4" t="s">
        <v>154</v>
      </c>
      <c r="F542" s="5" t="n">
        <v>173300</v>
      </c>
      <c r="G542" s="5" t="n">
        <v>195220</v>
      </c>
      <c r="H542" s="5" t="n">
        <v>138910</v>
      </c>
      <c r="I542" s="5" t="n">
        <v>91461</v>
      </c>
      <c r="J542" s="5" t="n">
        <v>142687</v>
      </c>
      <c r="K542" s="5" t="n">
        <v>182250</v>
      </c>
      <c r="L542" s="5" t="n">
        <v>188462</v>
      </c>
      <c r="M542" s="5" t="n">
        <v>188793</v>
      </c>
      <c r="N542" s="5" t="n">
        <v>261062</v>
      </c>
      <c r="O542" s="5" t="n">
        <v>261969</v>
      </c>
      <c r="P542" s="5" t="n">
        <v>247730</v>
      </c>
      <c r="Q542" s="5" t="n">
        <v>245985</v>
      </c>
      <c r="R542" s="5" t="n">
        <v>193386</v>
      </c>
      <c r="S542" s="5" t="n">
        <v>205636</v>
      </c>
      <c r="T542" s="5" t="n">
        <v>231633</v>
      </c>
      <c r="U542" s="5" t="n">
        <v>158166</v>
      </c>
      <c r="V542" s="5" t="n">
        <v>228830</v>
      </c>
      <c r="W542" s="5" t="n">
        <v>209633</v>
      </c>
      <c r="X542" s="6" t="n">
        <v>180265</v>
      </c>
    </row>
    <row r="543" customFormat="false" ht="12" hidden="false" customHeight="true" outlineLevel="2" collapsed="false">
      <c r="A543" s="4" t="s">
        <v>70</v>
      </c>
      <c r="B543" s="4" t="s">
        <v>25</v>
      </c>
      <c r="C543" s="4" t="s">
        <v>72</v>
      </c>
      <c r="D543" s="4" t="s">
        <v>27</v>
      </c>
      <c r="E543" s="4" t="s">
        <v>154</v>
      </c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 t="n">
        <v>517</v>
      </c>
      <c r="U543" s="5"/>
      <c r="V543" s="5"/>
      <c r="W543" s="5"/>
      <c r="X543" s="6"/>
    </row>
    <row r="544" customFormat="false" ht="12" hidden="false" customHeight="true" outlineLevel="2" collapsed="false">
      <c r="A544" s="4" t="s">
        <v>198</v>
      </c>
      <c r="B544" s="4" t="s">
        <v>25</v>
      </c>
      <c r="C544" s="4" t="s">
        <v>72</v>
      </c>
      <c r="D544" s="4" t="s">
        <v>27</v>
      </c>
      <c r="E544" s="4" t="s">
        <v>154</v>
      </c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 t="n">
        <v>1</v>
      </c>
      <c r="W544" s="5" t="n">
        <v>2</v>
      </c>
      <c r="X544" s="6"/>
    </row>
    <row r="545" customFormat="false" ht="12" hidden="false" customHeight="true" outlineLevel="2" collapsed="false">
      <c r="A545" s="4" t="s">
        <v>199</v>
      </c>
      <c r="B545" s="4" t="s">
        <v>25</v>
      </c>
      <c r="C545" s="4" t="s">
        <v>72</v>
      </c>
      <c r="D545" s="4" t="s">
        <v>27</v>
      </c>
      <c r="E545" s="4" t="s">
        <v>154</v>
      </c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 t="n">
        <v>8</v>
      </c>
      <c r="V545" s="5" t="n">
        <v>32</v>
      </c>
      <c r="W545" s="5" t="n">
        <v>36</v>
      </c>
      <c r="X545" s="6" t="n">
        <v>60</v>
      </c>
    </row>
    <row r="546" customFormat="false" ht="12" hidden="false" customHeight="true" outlineLevel="2" collapsed="false">
      <c r="A546" s="4" t="s">
        <v>75</v>
      </c>
      <c r="B546" s="4" t="s">
        <v>25</v>
      </c>
      <c r="C546" s="4" t="s">
        <v>72</v>
      </c>
      <c r="D546" s="4" t="s">
        <v>27</v>
      </c>
      <c r="E546" s="4" t="s">
        <v>154</v>
      </c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 t="n">
        <v>34</v>
      </c>
      <c r="S546" s="5" t="n">
        <v>37</v>
      </c>
      <c r="T546" s="5" t="n">
        <v>28</v>
      </c>
      <c r="U546" s="5" t="n">
        <v>19</v>
      </c>
      <c r="V546" s="5" t="n">
        <v>4</v>
      </c>
      <c r="W546" s="5" t="n">
        <v>1</v>
      </c>
      <c r="X546" s="6"/>
    </row>
    <row r="547" customFormat="false" ht="12" hidden="false" customHeight="true" outlineLevel="2" collapsed="false">
      <c r="A547" s="4" t="s">
        <v>200</v>
      </c>
      <c r="B547" s="4" t="s">
        <v>25</v>
      </c>
      <c r="C547" s="4" t="s">
        <v>72</v>
      </c>
      <c r="D547" s="4" t="s">
        <v>27</v>
      </c>
      <c r="E547" s="4" t="s">
        <v>154</v>
      </c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6"/>
    </row>
    <row r="548" customFormat="false" ht="12" hidden="false" customHeight="true" outlineLevel="2" collapsed="false">
      <c r="A548" s="4" t="s">
        <v>201</v>
      </c>
      <c r="B548" s="4" t="s">
        <v>25</v>
      </c>
      <c r="C548" s="4" t="s">
        <v>72</v>
      </c>
      <c r="D548" s="4" t="s">
        <v>27</v>
      </c>
      <c r="E548" s="4" t="s">
        <v>154</v>
      </c>
      <c r="F548" s="5"/>
      <c r="G548" s="5"/>
      <c r="H548" s="5"/>
      <c r="I548" s="5"/>
      <c r="J548" s="5"/>
      <c r="K548" s="5"/>
      <c r="L548" s="5"/>
      <c r="M548" s="5"/>
      <c r="N548" s="5" t="n">
        <v>80</v>
      </c>
      <c r="O548" s="5" t="n">
        <v>123</v>
      </c>
      <c r="P548" s="5" t="n">
        <v>119</v>
      </c>
      <c r="Q548" s="5"/>
      <c r="R548" s="5"/>
      <c r="S548" s="5"/>
      <c r="T548" s="5"/>
      <c r="U548" s="5"/>
      <c r="V548" s="5"/>
      <c r="W548" s="5"/>
      <c r="X548" s="6"/>
    </row>
    <row r="549" customFormat="false" ht="12" hidden="false" customHeight="true" outlineLevel="2" collapsed="false">
      <c r="A549" s="4" t="s">
        <v>59</v>
      </c>
      <c r="B549" s="4" t="s">
        <v>25</v>
      </c>
      <c r="C549" s="4" t="s">
        <v>72</v>
      </c>
      <c r="D549" s="4" t="s">
        <v>27</v>
      </c>
      <c r="E549" s="4" t="s">
        <v>154</v>
      </c>
      <c r="F549" s="5" t="n">
        <v>640</v>
      </c>
      <c r="G549" s="5" t="n">
        <v>825</v>
      </c>
      <c r="H549" s="5" t="n">
        <v>1622</v>
      </c>
      <c r="I549" s="5" t="n">
        <v>1539</v>
      </c>
      <c r="J549" s="5" t="n">
        <v>1810</v>
      </c>
      <c r="K549" s="5" t="n">
        <v>2174</v>
      </c>
      <c r="L549" s="5" t="n">
        <v>2189</v>
      </c>
      <c r="M549" s="5" t="n">
        <v>1800</v>
      </c>
      <c r="N549" s="5" t="n">
        <v>1969</v>
      </c>
      <c r="O549" s="5" t="n">
        <v>2849</v>
      </c>
      <c r="P549" s="5" t="n">
        <v>3378</v>
      </c>
      <c r="Q549" s="5" t="n">
        <v>3636</v>
      </c>
      <c r="R549" s="5" t="n">
        <v>3847</v>
      </c>
      <c r="S549" s="5" t="n">
        <v>3852</v>
      </c>
      <c r="T549" s="5" t="n">
        <v>4347</v>
      </c>
      <c r="U549" s="5" t="n">
        <v>5572</v>
      </c>
      <c r="V549" s="5" t="n">
        <v>6419</v>
      </c>
      <c r="W549" s="5" t="n">
        <v>6838</v>
      </c>
      <c r="X549" s="6" t="n">
        <v>7932</v>
      </c>
    </row>
    <row r="550" customFormat="false" ht="12" hidden="false" customHeight="true" outlineLevel="2" collapsed="false">
      <c r="A550" s="4" t="s">
        <v>202</v>
      </c>
      <c r="B550" s="4" t="s">
        <v>25</v>
      </c>
      <c r="C550" s="4" t="s">
        <v>72</v>
      </c>
      <c r="D550" s="4" t="s">
        <v>27</v>
      </c>
      <c r="E550" s="4" t="s">
        <v>154</v>
      </c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 t="n">
        <v>3</v>
      </c>
      <c r="X550" s="6" t="n">
        <v>2</v>
      </c>
    </row>
    <row r="551" customFormat="false" ht="12" hidden="false" customHeight="true" outlineLevel="2" collapsed="false">
      <c r="A551" s="4" t="s">
        <v>203</v>
      </c>
      <c r="B551" s="4" t="s">
        <v>25</v>
      </c>
      <c r="C551" s="4" t="s">
        <v>72</v>
      </c>
      <c r="D551" s="4" t="s">
        <v>27</v>
      </c>
      <c r="E551" s="4" t="s">
        <v>154</v>
      </c>
      <c r="F551" s="5" t="n">
        <v>10</v>
      </c>
      <c r="G551" s="5" t="n">
        <v>3</v>
      </c>
      <c r="H551" s="5" t="n">
        <v>3</v>
      </c>
      <c r="I551" s="5" t="n">
        <v>5</v>
      </c>
      <c r="J551" s="5" t="n">
        <v>5</v>
      </c>
      <c r="K551" s="5" t="n">
        <v>5</v>
      </c>
      <c r="L551" s="5" t="n">
        <v>2</v>
      </c>
      <c r="M551" s="5" t="n">
        <v>4</v>
      </c>
      <c r="N551" s="5"/>
      <c r="O551" s="5" t="n">
        <v>3</v>
      </c>
      <c r="P551" s="5"/>
      <c r="Q551" s="5"/>
      <c r="R551" s="5" t="n">
        <v>2</v>
      </c>
      <c r="S551" s="5" t="n">
        <v>1</v>
      </c>
      <c r="T551" s="5" t="n">
        <v>1</v>
      </c>
      <c r="U551" s="5" t="n">
        <v>1</v>
      </c>
      <c r="V551" s="5" t="n">
        <v>1</v>
      </c>
      <c r="W551" s="5" t="n">
        <v>1</v>
      </c>
      <c r="X551" s="6" t="n">
        <v>1</v>
      </c>
    </row>
    <row r="552" customFormat="false" ht="12" hidden="false" customHeight="true" outlineLevel="2" collapsed="false">
      <c r="A552" s="4" t="s">
        <v>42</v>
      </c>
      <c r="B552" s="4" t="s">
        <v>25</v>
      </c>
      <c r="C552" s="4" t="s">
        <v>72</v>
      </c>
      <c r="D552" s="4" t="s">
        <v>27</v>
      </c>
      <c r="E552" s="4" t="s">
        <v>154</v>
      </c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 t="n">
        <v>1</v>
      </c>
      <c r="W552" s="5"/>
      <c r="X552" s="6"/>
    </row>
    <row r="553" customFormat="false" ht="12" hidden="false" customHeight="true" outlineLevel="2" collapsed="false">
      <c r="A553" s="4" t="s">
        <v>32</v>
      </c>
      <c r="B553" s="4" t="s">
        <v>25</v>
      </c>
      <c r="C553" s="4" t="s">
        <v>140</v>
      </c>
      <c r="D553" s="4" t="s">
        <v>27</v>
      </c>
      <c r="E553" s="4" t="s">
        <v>154</v>
      </c>
      <c r="F553" s="5" t="n">
        <v>602</v>
      </c>
      <c r="G553" s="5" t="n">
        <v>270</v>
      </c>
      <c r="H553" s="5" t="n">
        <v>388</v>
      </c>
      <c r="I553" s="5" t="n">
        <v>4</v>
      </c>
      <c r="J553" s="5" t="n">
        <v>7</v>
      </c>
      <c r="K553" s="5" t="n">
        <v>19</v>
      </c>
      <c r="L553" s="5" t="n">
        <v>12</v>
      </c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6"/>
    </row>
    <row r="554" customFormat="false" ht="12" hidden="false" customHeight="true" outlineLevel="2" collapsed="false">
      <c r="A554" s="4" t="s">
        <v>155</v>
      </c>
      <c r="B554" s="4" t="s">
        <v>25</v>
      </c>
      <c r="C554" s="4" t="s">
        <v>140</v>
      </c>
      <c r="D554" s="4" t="s">
        <v>27</v>
      </c>
      <c r="E554" s="4" t="s">
        <v>154</v>
      </c>
      <c r="F554" s="5" t="n">
        <v>1163</v>
      </c>
      <c r="G554" s="5" t="n">
        <v>1643</v>
      </c>
      <c r="H554" s="5" t="n">
        <v>1353</v>
      </c>
      <c r="I554" s="5" t="n">
        <v>737</v>
      </c>
      <c r="J554" s="5" t="n">
        <v>2095</v>
      </c>
      <c r="K554" s="5" t="n">
        <v>1521</v>
      </c>
      <c r="L554" s="5" t="n">
        <v>1821</v>
      </c>
      <c r="M554" s="5" t="n">
        <v>1425</v>
      </c>
      <c r="N554" s="5" t="n">
        <v>455</v>
      </c>
      <c r="O554" s="5" t="n">
        <v>925</v>
      </c>
      <c r="P554" s="5" t="n">
        <v>443</v>
      </c>
      <c r="Q554" s="5" t="n">
        <v>1444</v>
      </c>
      <c r="R554" s="5" t="n">
        <v>1382</v>
      </c>
      <c r="S554" s="5" t="n">
        <v>1742</v>
      </c>
      <c r="T554" s="5" t="n">
        <v>1435</v>
      </c>
      <c r="U554" s="5" t="n">
        <v>1069</v>
      </c>
      <c r="V554" s="5" t="n">
        <v>1791</v>
      </c>
      <c r="W554" s="5" t="n">
        <v>1168</v>
      </c>
      <c r="X554" s="6" t="n">
        <v>1911</v>
      </c>
    </row>
    <row r="555" customFormat="false" ht="12" hidden="false" customHeight="true" outlineLevel="2" collapsed="false">
      <c r="A555" s="4" t="s">
        <v>49</v>
      </c>
      <c r="B555" s="4" t="s">
        <v>25</v>
      </c>
      <c r="C555" s="4" t="s">
        <v>140</v>
      </c>
      <c r="D555" s="4" t="s">
        <v>27</v>
      </c>
      <c r="E555" s="4" t="s">
        <v>154</v>
      </c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6"/>
    </row>
    <row r="556" customFormat="false" ht="12" hidden="false" customHeight="true" outlineLevel="2" collapsed="false">
      <c r="A556" s="4" t="s">
        <v>30</v>
      </c>
      <c r="B556" s="4" t="s">
        <v>25</v>
      </c>
      <c r="C556" s="4" t="s">
        <v>140</v>
      </c>
      <c r="D556" s="4" t="s">
        <v>27</v>
      </c>
      <c r="E556" s="4" t="s">
        <v>154</v>
      </c>
      <c r="F556" s="5" t="n">
        <v>3526</v>
      </c>
      <c r="G556" s="5" t="n">
        <v>2708</v>
      </c>
      <c r="H556" s="5" t="n">
        <v>2154</v>
      </c>
      <c r="I556" s="5" t="n">
        <v>2256</v>
      </c>
      <c r="J556" s="5" t="n">
        <v>2378</v>
      </c>
      <c r="K556" s="5" t="n">
        <v>2923</v>
      </c>
      <c r="L556" s="5" t="n">
        <v>3239</v>
      </c>
      <c r="M556" s="5" t="n">
        <v>2166</v>
      </c>
      <c r="N556" s="5" t="n">
        <v>2026</v>
      </c>
      <c r="O556" s="5" t="n">
        <v>1963</v>
      </c>
      <c r="P556" s="5" t="n">
        <v>1579</v>
      </c>
      <c r="Q556" s="5" t="n">
        <v>1932</v>
      </c>
      <c r="R556" s="5" t="n">
        <v>1606</v>
      </c>
      <c r="S556" s="5" t="n">
        <v>1060</v>
      </c>
      <c r="T556" s="5" t="n">
        <v>1316</v>
      </c>
      <c r="U556" s="5" t="n">
        <v>1475</v>
      </c>
      <c r="V556" s="5" t="n">
        <v>1503</v>
      </c>
      <c r="W556" s="5" t="n">
        <v>1480</v>
      </c>
      <c r="X556" s="6" t="n">
        <v>1668</v>
      </c>
    </row>
    <row r="557" customFormat="false" ht="12" hidden="false" customHeight="true" outlineLevel="2" collapsed="false">
      <c r="A557" s="4" t="s">
        <v>157</v>
      </c>
      <c r="B557" s="4" t="s">
        <v>25</v>
      </c>
      <c r="C557" s="4" t="s">
        <v>204</v>
      </c>
      <c r="D557" s="4" t="s">
        <v>79</v>
      </c>
      <c r="E557" s="4" t="s">
        <v>154</v>
      </c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 t="n">
        <v>440</v>
      </c>
      <c r="U557" s="5" t="n">
        <v>390</v>
      </c>
      <c r="V557" s="5" t="n">
        <v>82</v>
      </c>
      <c r="W557" s="5" t="n">
        <v>148</v>
      </c>
      <c r="X557" s="6" t="n">
        <v>74</v>
      </c>
    </row>
    <row r="558" customFormat="false" ht="12" hidden="false" customHeight="true" outlineLevel="2" collapsed="false">
      <c r="A558" s="4" t="s">
        <v>32</v>
      </c>
      <c r="B558" s="4" t="s">
        <v>25</v>
      </c>
      <c r="C558" s="4" t="s">
        <v>204</v>
      </c>
      <c r="D558" s="4" t="s">
        <v>79</v>
      </c>
      <c r="E558" s="4" t="s">
        <v>154</v>
      </c>
      <c r="F558" s="5" t="n">
        <v>300</v>
      </c>
      <c r="G558" s="5" t="n">
        <v>1500</v>
      </c>
      <c r="H558" s="5" t="n">
        <v>680</v>
      </c>
      <c r="I558" s="5" t="n">
        <v>791</v>
      </c>
      <c r="J558" s="5" t="n">
        <v>434</v>
      </c>
      <c r="K558" s="5" t="n">
        <v>654</v>
      </c>
      <c r="L558" s="5" t="n">
        <v>193</v>
      </c>
      <c r="M558" s="5" t="n">
        <v>50</v>
      </c>
      <c r="N558" s="5" t="n">
        <v>40</v>
      </c>
      <c r="O558" s="5"/>
      <c r="P558" s="5"/>
      <c r="Q558" s="5"/>
      <c r="R558" s="5"/>
      <c r="S558" s="5"/>
      <c r="T558" s="5"/>
      <c r="U558" s="5"/>
      <c r="V558" s="5"/>
      <c r="W558" s="5"/>
      <c r="X558" s="6"/>
    </row>
    <row r="559" customFormat="false" ht="12" hidden="false" customHeight="true" outlineLevel="2" collapsed="false">
      <c r="A559" s="4" t="s">
        <v>205</v>
      </c>
      <c r="B559" s="4" t="s">
        <v>25</v>
      </c>
      <c r="C559" s="4" t="s">
        <v>204</v>
      </c>
      <c r="D559" s="4" t="s">
        <v>79</v>
      </c>
      <c r="E559" s="4" t="s">
        <v>154</v>
      </c>
      <c r="F559" s="5" t="n">
        <v>1</v>
      </c>
      <c r="G559" s="5" t="n">
        <v>100</v>
      </c>
      <c r="H559" s="5" t="n">
        <v>100</v>
      </c>
      <c r="I559" s="5" t="n">
        <v>33</v>
      </c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6"/>
    </row>
    <row r="560" customFormat="false" ht="12" hidden="false" customHeight="true" outlineLevel="2" collapsed="false">
      <c r="A560" s="4" t="s">
        <v>41</v>
      </c>
      <c r="B560" s="4" t="s">
        <v>25</v>
      </c>
      <c r="C560" s="4" t="s">
        <v>204</v>
      </c>
      <c r="D560" s="4" t="s">
        <v>79</v>
      </c>
      <c r="E560" s="4" t="s">
        <v>154</v>
      </c>
      <c r="F560" s="5" t="n">
        <v>1031</v>
      </c>
      <c r="G560" s="5" t="n">
        <v>910</v>
      </c>
      <c r="H560" s="5" t="n">
        <v>937</v>
      </c>
      <c r="I560" s="5" t="n">
        <v>1029</v>
      </c>
      <c r="J560" s="5" t="n">
        <v>6070</v>
      </c>
      <c r="K560" s="5" t="n">
        <v>4847</v>
      </c>
      <c r="L560" s="5" t="n">
        <v>6320</v>
      </c>
      <c r="M560" s="5" t="n">
        <v>7500</v>
      </c>
      <c r="N560" s="5" t="n">
        <v>10150</v>
      </c>
      <c r="O560" s="5" t="n">
        <v>11000</v>
      </c>
      <c r="P560" s="5" t="n">
        <v>15460</v>
      </c>
      <c r="Q560" s="5" t="n">
        <v>12939</v>
      </c>
      <c r="R560" s="5" t="n">
        <v>11681</v>
      </c>
      <c r="S560" s="5" t="n">
        <v>16735</v>
      </c>
      <c r="T560" s="5" t="n">
        <v>20435</v>
      </c>
      <c r="U560" s="5" t="n">
        <v>28334</v>
      </c>
      <c r="V560" s="5" t="n">
        <v>28463</v>
      </c>
      <c r="W560" s="5" t="n">
        <v>33500</v>
      </c>
      <c r="X560" s="6" t="n">
        <v>31670</v>
      </c>
    </row>
    <row r="561" customFormat="false" ht="12" hidden="false" customHeight="true" outlineLevel="2" collapsed="false">
      <c r="A561" s="4" t="s">
        <v>55</v>
      </c>
      <c r="B561" s="4" t="s">
        <v>25</v>
      </c>
      <c r="C561" s="4" t="s">
        <v>204</v>
      </c>
      <c r="D561" s="4" t="s">
        <v>79</v>
      </c>
      <c r="E561" s="4" t="s">
        <v>154</v>
      </c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 t="n">
        <v>2000</v>
      </c>
      <c r="V561" s="5" t="n">
        <v>2200</v>
      </c>
      <c r="W561" s="5" t="n">
        <v>1600</v>
      </c>
      <c r="X561" s="6" t="n">
        <v>1772</v>
      </c>
    </row>
    <row r="562" customFormat="false" ht="12" hidden="false" customHeight="true" outlineLevel="2" collapsed="false">
      <c r="A562" s="4" t="s">
        <v>57</v>
      </c>
      <c r="B562" s="4" t="s">
        <v>25</v>
      </c>
      <c r="C562" s="4" t="s">
        <v>204</v>
      </c>
      <c r="D562" s="4" t="s">
        <v>79</v>
      </c>
      <c r="E562" s="4" t="s">
        <v>154</v>
      </c>
      <c r="F562" s="5"/>
      <c r="G562" s="5"/>
      <c r="H562" s="5"/>
      <c r="I562" s="5" t="n">
        <v>35</v>
      </c>
      <c r="J562" s="5"/>
      <c r="K562" s="5" t="n">
        <v>180</v>
      </c>
      <c r="L562" s="5" t="n">
        <v>1918</v>
      </c>
      <c r="M562" s="5" t="n">
        <v>2000</v>
      </c>
      <c r="N562" s="5" t="n">
        <v>2000</v>
      </c>
      <c r="O562" s="5" t="n">
        <v>500</v>
      </c>
      <c r="P562" s="5" t="n">
        <v>321</v>
      </c>
      <c r="Q562" s="5" t="n">
        <v>5</v>
      </c>
      <c r="R562" s="5" t="n">
        <v>2</v>
      </c>
      <c r="S562" s="5" t="n">
        <v>815</v>
      </c>
      <c r="T562" s="5" t="n">
        <v>1513</v>
      </c>
      <c r="U562" s="5" t="n">
        <v>1500</v>
      </c>
      <c r="V562" s="5" t="n">
        <v>1545</v>
      </c>
      <c r="W562" s="5" t="n">
        <v>1100</v>
      </c>
      <c r="X562" s="6" t="n">
        <v>196</v>
      </c>
    </row>
    <row r="563" customFormat="false" ht="12" hidden="false" customHeight="true" outlineLevel="2" collapsed="false">
      <c r="A563" s="4" t="s">
        <v>206</v>
      </c>
      <c r="B563" s="4" t="s">
        <v>25</v>
      </c>
      <c r="C563" s="4" t="s">
        <v>204</v>
      </c>
      <c r="D563" s="4" t="s">
        <v>79</v>
      </c>
      <c r="E563" s="4" t="s">
        <v>154</v>
      </c>
      <c r="F563" s="5"/>
      <c r="G563" s="5"/>
      <c r="H563" s="5"/>
      <c r="I563" s="5"/>
      <c r="J563" s="5"/>
      <c r="K563" s="5" t="n">
        <v>40</v>
      </c>
      <c r="L563" s="5" t="n">
        <v>270</v>
      </c>
      <c r="M563" s="5" t="n">
        <v>300</v>
      </c>
      <c r="N563" s="5" t="n">
        <v>270</v>
      </c>
      <c r="O563" s="5" t="n">
        <v>30</v>
      </c>
      <c r="P563" s="5" t="n">
        <v>27</v>
      </c>
      <c r="Q563" s="5"/>
      <c r="R563" s="5"/>
      <c r="S563" s="5"/>
      <c r="T563" s="5"/>
      <c r="U563" s="5"/>
      <c r="V563" s="5"/>
      <c r="W563" s="5"/>
      <c r="X563" s="6"/>
    </row>
    <row r="564" customFormat="false" ht="12" hidden="false" customHeight="true" outlineLevel="2" collapsed="false">
      <c r="A564" s="4" t="s">
        <v>70</v>
      </c>
      <c r="B564" s="4" t="s">
        <v>25</v>
      </c>
      <c r="C564" s="4" t="s">
        <v>204</v>
      </c>
      <c r="D564" s="4" t="s">
        <v>79</v>
      </c>
      <c r="E564" s="4" t="s">
        <v>154</v>
      </c>
      <c r="F564" s="5" t="n">
        <v>102</v>
      </c>
      <c r="G564" s="5" t="n">
        <v>777</v>
      </c>
      <c r="H564" s="5" t="n">
        <v>808</v>
      </c>
      <c r="I564" s="5" t="n">
        <v>3158</v>
      </c>
      <c r="J564" s="5" t="n">
        <v>2229</v>
      </c>
      <c r="K564" s="5" t="n">
        <v>2773</v>
      </c>
      <c r="L564" s="5" t="n">
        <v>5210</v>
      </c>
      <c r="M564" s="5" t="n">
        <v>6300</v>
      </c>
      <c r="N564" s="5" t="n">
        <v>8660</v>
      </c>
      <c r="O564" s="5" t="n">
        <v>12000</v>
      </c>
      <c r="P564" s="5" t="n">
        <v>17877</v>
      </c>
      <c r="Q564" s="5" t="n">
        <v>15546</v>
      </c>
      <c r="R564" s="5" t="n">
        <v>14339</v>
      </c>
      <c r="S564" s="5" t="n">
        <v>20982</v>
      </c>
      <c r="T564" s="5" t="n">
        <v>26297</v>
      </c>
      <c r="U564" s="5" t="n">
        <v>37490</v>
      </c>
      <c r="V564" s="5" t="n">
        <v>38408</v>
      </c>
      <c r="W564" s="5" t="n">
        <v>41900</v>
      </c>
      <c r="X564" s="6" t="n">
        <v>49270</v>
      </c>
    </row>
    <row r="565" customFormat="false" ht="12" hidden="false" customHeight="true" outlineLevel="2" collapsed="false">
      <c r="A565" s="4" t="s">
        <v>126</v>
      </c>
      <c r="B565" s="4" t="s">
        <v>25</v>
      </c>
      <c r="C565" s="4" t="s">
        <v>204</v>
      </c>
      <c r="D565" s="4" t="s">
        <v>79</v>
      </c>
      <c r="E565" s="4" t="s">
        <v>154</v>
      </c>
      <c r="F565" s="5"/>
      <c r="G565" s="5"/>
      <c r="H565" s="5"/>
      <c r="I565" s="5"/>
      <c r="J565" s="5"/>
      <c r="K565" s="5"/>
      <c r="L565" s="5" t="n">
        <v>1330</v>
      </c>
      <c r="M565" s="5" t="n">
        <v>2000</v>
      </c>
      <c r="N565" s="5" t="n">
        <v>2290</v>
      </c>
      <c r="O565" s="5" t="n">
        <v>1700</v>
      </c>
      <c r="P565" s="5" t="n">
        <v>1961</v>
      </c>
      <c r="Q565" s="5" t="n">
        <v>1240</v>
      </c>
      <c r="R565" s="5" t="n">
        <v>846</v>
      </c>
      <c r="S565" s="5" t="n">
        <v>1194</v>
      </c>
      <c r="T565" s="5" t="n">
        <v>1650</v>
      </c>
      <c r="U565" s="5" t="n">
        <v>1249</v>
      </c>
      <c r="V565" s="5" t="n">
        <v>1633</v>
      </c>
      <c r="W565" s="5" t="n">
        <v>2740</v>
      </c>
      <c r="X565" s="6" t="n">
        <v>2721</v>
      </c>
    </row>
    <row r="566" customFormat="false" ht="12" hidden="false" customHeight="true" outlineLevel="2" collapsed="false">
      <c r="A566" s="4" t="s">
        <v>153</v>
      </c>
      <c r="B566" s="4" t="s">
        <v>25</v>
      </c>
      <c r="C566" s="4" t="s">
        <v>76</v>
      </c>
      <c r="D566" s="4" t="s">
        <v>27</v>
      </c>
      <c r="E566" s="4" t="s">
        <v>154</v>
      </c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 t="n">
        <v>15</v>
      </c>
      <c r="R566" s="5"/>
      <c r="S566" s="5"/>
      <c r="T566" s="5" t="n">
        <v>8</v>
      </c>
      <c r="U566" s="5" t="n">
        <v>69</v>
      </c>
      <c r="V566" s="5" t="n">
        <v>543</v>
      </c>
      <c r="W566" s="5" t="n">
        <v>1111</v>
      </c>
      <c r="X566" s="6" t="n">
        <v>1822</v>
      </c>
    </row>
    <row r="567" customFormat="false" ht="12" hidden="false" customHeight="true" outlineLevel="2" collapsed="false">
      <c r="A567" s="4" t="s">
        <v>168</v>
      </c>
      <c r="B567" s="4" t="s">
        <v>25</v>
      </c>
      <c r="C567" s="4" t="s">
        <v>76</v>
      </c>
      <c r="D567" s="4" t="s">
        <v>27</v>
      </c>
      <c r="E567" s="4" t="s">
        <v>154</v>
      </c>
      <c r="F567" s="5"/>
      <c r="G567" s="5"/>
      <c r="H567" s="5"/>
      <c r="I567" s="5"/>
      <c r="J567" s="5"/>
      <c r="K567" s="5"/>
      <c r="L567" s="5"/>
      <c r="M567" s="5"/>
      <c r="N567" s="5"/>
      <c r="O567" s="5" t="n">
        <v>4</v>
      </c>
      <c r="P567" s="5" t="n">
        <v>1</v>
      </c>
      <c r="Q567" s="5" t="n">
        <v>80</v>
      </c>
      <c r="R567" s="5" t="n">
        <v>187</v>
      </c>
      <c r="S567" s="5" t="n">
        <v>187</v>
      </c>
      <c r="T567" s="5" t="n">
        <v>187</v>
      </c>
      <c r="U567" s="5" t="n">
        <v>272</v>
      </c>
      <c r="V567" s="5" t="n">
        <v>233</v>
      </c>
      <c r="W567" s="5" t="n">
        <v>147</v>
      </c>
      <c r="X567" s="6" t="n">
        <v>206</v>
      </c>
    </row>
    <row r="568" customFormat="false" ht="12" hidden="false" customHeight="true" outlineLevel="2" collapsed="false">
      <c r="A568" s="4" t="s">
        <v>32</v>
      </c>
      <c r="B568" s="4" t="s">
        <v>25</v>
      </c>
      <c r="C568" s="4" t="s">
        <v>76</v>
      </c>
      <c r="D568" s="4" t="s">
        <v>27</v>
      </c>
      <c r="E568" s="4" t="s">
        <v>154</v>
      </c>
      <c r="F568" s="5" t="n">
        <v>32004</v>
      </c>
      <c r="G568" s="5" t="n">
        <v>40657</v>
      </c>
      <c r="H568" s="5" t="n">
        <v>36302</v>
      </c>
      <c r="I568" s="5" t="n">
        <v>48791</v>
      </c>
      <c r="J568" s="5" t="n">
        <v>64266</v>
      </c>
      <c r="K568" s="5" t="n">
        <v>70320</v>
      </c>
      <c r="L568" s="5" t="n">
        <v>83342</v>
      </c>
      <c r="M568" s="5" t="n">
        <v>99422</v>
      </c>
      <c r="N568" s="5" t="n">
        <v>110917</v>
      </c>
      <c r="O568" s="5" t="n">
        <v>126686</v>
      </c>
      <c r="P568" s="5" t="n">
        <v>128959</v>
      </c>
      <c r="Q568" s="5" t="n">
        <v>138519</v>
      </c>
      <c r="R568" s="5" t="n">
        <v>145609</v>
      </c>
      <c r="S568" s="5" t="n">
        <v>145609</v>
      </c>
      <c r="T568" s="5" t="n">
        <v>158099</v>
      </c>
      <c r="U568" s="5" t="n">
        <v>129823</v>
      </c>
      <c r="V568" s="5" t="n">
        <v>131973</v>
      </c>
      <c r="W568" s="5" t="n">
        <v>130104</v>
      </c>
      <c r="X568" s="6" t="n">
        <v>128744</v>
      </c>
    </row>
    <row r="569" customFormat="false" ht="12" hidden="false" customHeight="true" outlineLevel="2" collapsed="false">
      <c r="A569" s="4" t="s">
        <v>155</v>
      </c>
      <c r="B569" s="4" t="s">
        <v>25</v>
      </c>
      <c r="C569" s="4" t="s">
        <v>76</v>
      </c>
      <c r="D569" s="4" t="s">
        <v>27</v>
      </c>
      <c r="E569" s="4" t="s">
        <v>154</v>
      </c>
      <c r="F569" s="5" t="n">
        <v>2044</v>
      </c>
      <c r="G569" s="5" t="n">
        <v>4826</v>
      </c>
      <c r="H569" s="5" t="n">
        <v>3880</v>
      </c>
      <c r="I569" s="5" t="n">
        <v>4211</v>
      </c>
      <c r="J569" s="5" t="n">
        <v>4017</v>
      </c>
      <c r="K569" s="5" t="n">
        <v>5801</v>
      </c>
      <c r="L569" s="5" t="n">
        <v>8347</v>
      </c>
      <c r="M569" s="5" t="n">
        <v>13127</v>
      </c>
      <c r="N569" s="5" t="n">
        <v>8956</v>
      </c>
      <c r="O569" s="5" t="n">
        <v>9535</v>
      </c>
      <c r="P569" s="5" t="n">
        <v>11107</v>
      </c>
      <c r="Q569" s="5" t="n">
        <v>17332</v>
      </c>
      <c r="R569" s="5" t="n">
        <v>17580</v>
      </c>
      <c r="S569" s="5" t="n">
        <v>19218</v>
      </c>
      <c r="T569" s="5" t="n">
        <v>30699</v>
      </c>
      <c r="U569" s="5" t="n">
        <v>28506</v>
      </c>
      <c r="V569" s="5" t="n">
        <v>23960</v>
      </c>
      <c r="W569" s="5" t="n">
        <v>25358</v>
      </c>
      <c r="X569" s="6" t="n">
        <v>28247</v>
      </c>
    </row>
    <row r="570" customFormat="false" ht="12" hidden="false" customHeight="true" outlineLevel="2" collapsed="false">
      <c r="A570" s="4" t="s">
        <v>71</v>
      </c>
      <c r="B570" s="4" t="s">
        <v>25</v>
      </c>
      <c r="C570" s="4" t="s">
        <v>76</v>
      </c>
      <c r="D570" s="4" t="s">
        <v>27</v>
      </c>
      <c r="E570" s="4" t="s">
        <v>154</v>
      </c>
      <c r="F570" s="5" t="n">
        <v>3</v>
      </c>
      <c r="G570" s="5" t="n">
        <v>3</v>
      </c>
      <c r="H570" s="5" t="n">
        <v>3</v>
      </c>
      <c r="I570" s="5" t="n">
        <v>4</v>
      </c>
      <c r="J570" s="5" t="n">
        <v>3</v>
      </c>
      <c r="K570" s="5" t="n">
        <v>5</v>
      </c>
      <c r="L570" s="5" t="n">
        <v>8</v>
      </c>
      <c r="M570" s="5" t="n">
        <v>20</v>
      </c>
      <c r="N570" s="5" t="n">
        <v>10</v>
      </c>
      <c r="O570" s="5" t="n">
        <v>43</v>
      </c>
      <c r="P570" s="5" t="n">
        <v>43</v>
      </c>
      <c r="Q570" s="5" t="n">
        <v>105</v>
      </c>
      <c r="R570" s="5" t="n">
        <v>105</v>
      </c>
      <c r="S570" s="5" t="n">
        <v>20</v>
      </c>
      <c r="T570" s="5" t="n">
        <v>24</v>
      </c>
      <c r="U570" s="5" t="n">
        <v>5</v>
      </c>
      <c r="V570" s="5"/>
      <c r="W570" s="5" t="n">
        <v>2</v>
      </c>
      <c r="X570" s="6" t="n">
        <v>2057</v>
      </c>
    </row>
    <row r="571" customFormat="false" ht="12" hidden="false" customHeight="true" outlineLevel="2" collapsed="false">
      <c r="A571" s="4" t="s">
        <v>48</v>
      </c>
      <c r="B571" s="4" t="s">
        <v>25</v>
      </c>
      <c r="C571" s="4" t="s">
        <v>76</v>
      </c>
      <c r="D571" s="4" t="s">
        <v>27</v>
      </c>
      <c r="E571" s="4" t="s">
        <v>154</v>
      </c>
      <c r="F571" s="5" t="n">
        <v>220</v>
      </c>
      <c r="G571" s="5" t="n">
        <v>228</v>
      </c>
      <c r="H571" s="5" t="n">
        <v>286</v>
      </c>
      <c r="I571" s="5" t="n">
        <v>290</v>
      </c>
      <c r="J571" s="5" t="n">
        <v>290</v>
      </c>
      <c r="K571" s="5" t="n">
        <v>268</v>
      </c>
      <c r="L571" s="5" t="n">
        <v>584</v>
      </c>
      <c r="M571" s="5" t="n">
        <v>400</v>
      </c>
      <c r="N571" s="5" t="n">
        <v>146</v>
      </c>
      <c r="O571" s="5" t="n">
        <v>910</v>
      </c>
      <c r="P571" s="5" t="n">
        <v>479</v>
      </c>
      <c r="Q571" s="5"/>
      <c r="R571" s="5"/>
      <c r="S571" s="5"/>
      <c r="T571" s="5"/>
      <c r="U571" s="5"/>
      <c r="V571" s="5"/>
      <c r="W571" s="5"/>
      <c r="X571" s="6"/>
    </row>
    <row r="572" customFormat="false" ht="12" hidden="false" customHeight="true" outlineLevel="2" collapsed="false">
      <c r="A572" s="4" t="s">
        <v>49</v>
      </c>
      <c r="B572" s="4" t="s">
        <v>25</v>
      </c>
      <c r="C572" s="4" t="s">
        <v>76</v>
      </c>
      <c r="D572" s="4" t="s">
        <v>27</v>
      </c>
      <c r="E572" s="4" t="s">
        <v>154</v>
      </c>
      <c r="F572" s="5" t="n">
        <v>184</v>
      </c>
      <c r="G572" s="5" t="n">
        <v>76</v>
      </c>
      <c r="H572" s="5" t="n">
        <v>266</v>
      </c>
      <c r="I572" s="5" t="n">
        <v>310</v>
      </c>
      <c r="J572" s="5" t="n">
        <v>315</v>
      </c>
      <c r="K572" s="5" t="n">
        <v>189</v>
      </c>
      <c r="L572" s="5" t="n">
        <v>144</v>
      </c>
      <c r="M572" s="5" t="n">
        <v>90</v>
      </c>
      <c r="N572" s="5" t="n">
        <v>51</v>
      </c>
      <c r="O572" s="5" t="n">
        <v>11</v>
      </c>
      <c r="P572" s="5" t="n">
        <v>4</v>
      </c>
      <c r="Q572" s="5" t="n">
        <v>145</v>
      </c>
      <c r="R572" s="5" t="n">
        <v>132</v>
      </c>
      <c r="S572" s="5" t="n">
        <v>144</v>
      </c>
      <c r="T572" s="5" t="n">
        <v>149</v>
      </c>
      <c r="U572" s="5" t="n">
        <v>42</v>
      </c>
      <c r="V572" s="5" t="n">
        <v>54</v>
      </c>
      <c r="W572" s="5" t="n">
        <v>91</v>
      </c>
      <c r="X572" s="6" t="n">
        <v>270</v>
      </c>
    </row>
    <row r="573" customFormat="false" ht="12" hidden="false" customHeight="true" outlineLevel="2" collapsed="false">
      <c r="A573" s="4" t="s">
        <v>36</v>
      </c>
      <c r="B573" s="4" t="s">
        <v>25</v>
      </c>
      <c r="C573" s="4" t="s">
        <v>76</v>
      </c>
      <c r="D573" s="4" t="s">
        <v>27</v>
      </c>
      <c r="E573" s="4" t="s">
        <v>154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 t="n">
        <v>12</v>
      </c>
      <c r="T573" s="5" t="n">
        <v>12</v>
      </c>
      <c r="U573" s="5"/>
      <c r="V573" s="5"/>
      <c r="W573" s="5"/>
      <c r="X573" s="6" t="n">
        <v>23</v>
      </c>
    </row>
    <row r="574" customFormat="false" ht="12" hidden="false" customHeight="true" outlineLevel="2" collapsed="false">
      <c r="A574" s="4" t="s">
        <v>158</v>
      </c>
      <c r="B574" s="4" t="s">
        <v>25</v>
      </c>
      <c r="C574" s="4" t="s">
        <v>76</v>
      </c>
      <c r="D574" s="4" t="s">
        <v>27</v>
      </c>
      <c r="E574" s="4" t="s">
        <v>154</v>
      </c>
      <c r="F574" s="5" t="n">
        <v>13</v>
      </c>
      <c r="G574" s="5" t="n">
        <v>38</v>
      </c>
      <c r="H574" s="5" t="n">
        <v>59</v>
      </c>
      <c r="I574" s="5" t="n">
        <v>59</v>
      </c>
      <c r="J574" s="5" t="n">
        <v>24</v>
      </c>
      <c r="K574" s="5" t="n">
        <v>36</v>
      </c>
      <c r="L574" s="5" t="n">
        <v>36</v>
      </c>
      <c r="M574" s="5" t="n">
        <v>27</v>
      </c>
      <c r="N574" s="5" t="n">
        <v>41</v>
      </c>
      <c r="O574" s="5" t="n">
        <v>27</v>
      </c>
      <c r="P574" s="5" t="n">
        <v>41</v>
      </c>
      <c r="Q574" s="5" t="n">
        <v>28</v>
      </c>
      <c r="R574" s="5" t="n">
        <v>39</v>
      </c>
      <c r="S574" s="5" t="n">
        <v>46</v>
      </c>
      <c r="T574" s="5" t="n">
        <v>14</v>
      </c>
      <c r="U574" s="5" t="n">
        <v>12</v>
      </c>
      <c r="V574" s="5" t="n">
        <v>10</v>
      </c>
      <c r="W574" s="5" t="n">
        <v>6</v>
      </c>
      <c r="X574" s="6" t="n">
        <v>15</v>
      </c>
    </row>
    <row r="575" customFormat="false" ht="12" hidden="false" customHeight="true" outlineLevel="2" collapsed="false">
      <c r="A575" s="4" t="s">
        <v>53</v>
      </c>
      <c r="B575" s="4" t="s">
        <v>25</v>
      </c>
      <c r="C575" s="4" t="s">
        <v>76</v>
      </c>
      <c r="D575" s="4" t="s">
        <v>27</v>
      </c>
      <c r="E575" s="4" t="s">
        <v>154</v>
      </c>
      <c r="F575" s="5"/>
      <c r="G575" s="5"/>
      <c r="H575" s="5" t="n">
        <v>1</v>
      </c>
      <c r="I575" s="5" t="n">
        <v>1</v>
      </c>
      <c r="J575" s="5"/>
      <c r="K575" s="5"/>
      <c r="L575" s="5"/>
      <c r="M575" s="5"/>
      <c r="N575" s="5"/>
      <c r="O575" s="5"/>
      <c r="P575" s="5"/>
      <c r="Q575" s="5"/>
      <c r="R575" s="5"/>
      <c r="S575" s="5" t="n">
        <v>5</v>
      </c>
      <c r="T575" s="5" t="n">
        <v>5</v>
      </c>
      <c r="U575" s="5"/>
      <c r="V575" s="5" t="n">
        <v>4</v>
      </c>
      <c r="W575" s="5" t="n">
        <v>4</v>
      </c>
      <c r="X575" s="6"/>
    </row>
    <row r="576" customFormat="false" ht="12" hidden="false" customHeight="true" outlineLevel="2" collapsed="false">
      <c r="A576" s="4" t="s">
        <v>170</v>
      </c>
      <c r="B576" s="4" t="s">
        <v>25</v>
      </c>
      <c r="C576" s="4" t="s">
        <v>76</v>
      </c>
      <c r="D576" s="4" t="s">
        <v>27</v>
      </c>
      <c r="E576" s="4" t="s">
        <v>154</v>
      </c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 t="n">
        <v>4</v>
      </c>
      <c r="W576" s="5"/>
      <c r="X576" s="6"/>
    </row>
    <row r="577" customFormat="false" ht="12" hidden="false" customHeight="true" outlineLevel="2" collapsed="false">
      <c r="A577" s="4" t="s">
        <v>54</v>
      </c>
      <c r="B577" s="4" t="s">
        <v>25</v>
      </c>
      <c r="C577" s="4" t="s">
        <v>76</v>
      </c>
      <c r="D577" s="4" t="s">
        <v>27</v>
      </c>
      <c r="E577" s="4" t="s">
        <v>154</v>
      </c>
      <c r="F577" s="5" t="n">
        <v>46</v>
      </c>
      <c r="G577" s="5" t="n">
        <v>50</v>
      </c>
      <c r="H577" s="5" t="n">
        <v>48</v>
      </c>
      <c r="I577" s="5" t="n">
        <v>51</v>
      </c>
      <c r="J577" s="5" t="n">
        <v>21</v>
      </c>
      <c r="K577" s="5" t="n">
        <v>17</v>
      </c>
      <c r="L577" s="5" t="n">
        <v>21</v>
      </c>
      <c r="M577" s="5" t="n">
        <v>36</v>
      </c>
      <c r="N577" s="5" t="n">
        <v>31</v>
      </c>
      <c r="O577" s="5" t="n">
        <v>29</v>
      </c>
      <c r="P577" s="5" t="n">
        <v>29</v>
      </c>
      <c r="Q577" s="5" t="n">
        <v>36</v>
      </c>
      <c r="R577" s="5" t="n">
        <v>36</v>
      </c>
      <c r="S577" s="5" t="n">
        <v>23</v>
      </c>
      <c r="T577" s="5" t="n">
        <v>50</v>
      </c>
      <c r="U577" s="5" t="n">
        <v>5</v>
      </c>
      <c r="V577" s="5" t="n">
        <v>50</v>
      </c>
      <c r="W577" s="5" t="n">
        <v>14</v>
      </c>
      <c r="X577" s="6"/>
    </row>
    <row r="578" customFormat="false" ht="12" hidden="false" customHeight="true" outlineLevel="2" collapsed="false">
      <c r="A578" s="4" t="s">
        <v>57</v>
      </c>
      <c r="B578" s="4" t="s">
        <v>25</v>
      </c>
      <c r="C578" s="4" t="s">
        <v>76</v>
      </c>
      <c r="D578" s="4" t="s">
        <v>27</v>
      </c>
      <c r="E578" s="4" t="s">
        <v>154</v>
      </c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 t="n">
        <v>4</v>
      </c>
      <c r="T578" s="5" t="n">
        <v>4</v>
      </c>
      <c r="U578" s="5"/>
      <c r="V578" s="5"/>
      <c r="W578" s="5"/>
      <c r="X578" s="6"/>
    </row>
    <row r="579" customFormat="false" ht="12" hidden="false" customHeight="true" outlineLevel="2" collapsed="false">
      <c r="A579" s="4" t="s">
        <v>207</v>
      </c>
      <c r="B579" s="4" t="s">
        <v>25</v>
      </c>
      <c r="C579" s="4" t="s">
        <v>76</v>
      </c>
      <c r="D579" s="4" t="s">
        <v>27</v>
      </c>
      <c r="E579" s="4" t="s">
        <v>154</v>
      </c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 t="n">
        <v>1</v>
      </c>
      <c r="T579" s="5" t="n">
        <v>1</v>
      </c>
      <c r="U579" s="5" t="n">
        <v>250</v>
      </c>
      <c r="V579" s="5"/>
      <c r="W579" s="5" t="n">
        <v>4</v>
      </c>
      <c r="X579" s="6" t="n">
        <v>4</v>
      </c>
    </row>
    <row r="580" customFormat="false" ht="12" hidden="false" customHeight="true" outlineLevel="2" collapsed="false">
      <c r="A580" s="4" t="s">
        <v>69</v>
      </c>
      <c r="B580" s="4" t="s">
        <v>25</v>
      </c>
      <c r="C580" s="4" t="s">
        <v>76</v>
      </c>
      <c r="D580" s="4" t="s">
        <v>27</v>
      </c>
      <c r="E580" s="4" t="s">
        <v>154</v>
      </c>
      <c r="F580" s="5" t="n">
        <v>262</v>
      </c>
      <c r="G580" s="5" t="n">
        <v>354</v>
      </c>
      <c r="H580" s="5" t="n">
        <v>415</v>
      </c>
      <c r="I580" s="5" t="n">
        <v>437</v>
      </c>
      <c r="J580" s="5" t="n">
        <v>357</v>
      </c>
      <c r="K580" s="5" t="n">
        <v>535</v>
      </c>
      <c r="L580" s="5" t="n">
        <v>553</v>
      </c>
      <c r="M580" s="5" t="n">
        <v>597</v>
      </c>
      <c r="N580" s="5" t="n">
        <v>559</v>
      </c>
      <c r="O580" s="5" t="n">
        <v>232</v>
      </c>
      <c r="P580" s="5" t="n">
        <v>633</v>
      </c>
      <c r="Q580" s="5" t="n">
        <v>826</v>
      </c>
      <c r="R580" s="5" t="n">
        <v>796</v>
      </c>
      <c r="S580" s="5" t="n">
        <v>1012</v>
      </c>
      <c r="T580" s="5" t="n">
        <v>1504</v>
      </c>
      <c r="U580" s="5" t="n">
        <v>922</v>
      </c>
      <c r="V580" s="5" t="n">
        <v>1376</v>
      </c>
      <c r="W580" s="5" t="n">
        <v>1329</v>
      </c>
      <c r="X580" s="6" t="n">
        <v>4248</v>
      </c>
    </row>
    <row r="581" customFormat="false" ht="12" hidden="false" customHeight="true" outlineLevel="2" collapsed="false">
      <c r="A581" s="4" t="s">
        <v>208</v>
      </c>
      <c r="B581" s="4" t="s">
        <v>25</v>
      </c>
      <c r="C581" s="4" t="s">
        <v>76</v>
      </c>
      <c r="D581" s="4" t="s">
        <v>27</v>
      </c>
      <c r="E581" s="4" t="s">
        <v>154</v>
      </c>
      <c r="F581" s="5" t="n">
        <v>54</v>
      </c>
      <c r="G581" s="5" t="n">
        <v>61</v>
      </c>
      <c r="H581" s="5" t="n">
        <v>62</v>
      </c>
      <c r="I581" s="5" t="n">
        <v>62</v>
      </c>
      <c r="J581" s="5" t="n">
        <v>38</v>
      </c>
      <c r="K581" s="5" t="n">
        <v>46</v>
      </c>
      <c r="L581" s="5" t="n">
        <v>51</v>
      </c>
      <c r="M581" s="5" t="n">
        <v>46</v>
      </c>
      <c r="N581" s="5" t="n">
        <v>147</v>
      </c>
      <c r="O581" s="5" t="n">
        <v>114</v>
      </c>
      <c r="P581" s="5" t="n">
        <v>58</v>
      </c>
      <c r="Q581" s="5" t="n">
        <v>47</v>
      </c>
      <c r="R581" s="5" t="n">
        <v>19</v>
      </c>
      <c r="S581" s="5" t="n">
        <v>19</v>
      </c>
      <c r="T581" s="5" t="n">
        <v>50</v>
      </c>
      <c r="U581" s="5" t="n">
        <v>58</v>
      </c>
      <c r="V581" s="5" t="n">
        <v>60</v>
      </c>
      <c r="W581" s="5" t="n">
        <v>15</v>
      </c>
      <c r="X581" s="6" t="n">
        <v>27</v>
      </c>
    </row>
    <row r="582" customFormat="false" ht="12" hidden="false" customHeight="true" outlineLevel="2" collapsed="false">
      <c r="A582" s="4" t="s">
        <v>30</v>
      </c>
      <c r="B582" s="4" t="s">
        <v>25</v>
      </c>
      <c r="C582" s="4" t="s">
        <v>76</v>
      </c>
      <c r="D582" s="4" t="s">
        <v>27</v>
      </c>
      <c r="E582" s="4" t="s">
        <v>154</v>
      </c>
      <c r="F582" s="5" t="n">
        <v>1296</v>
      </c>
      <c r="G582" s="5" t="n">
        <v>178</v>
      </c>
      <c r="H582" s="5" t="n">
        <v>249</v>
      </c>
      <c r="I582" s="5" t="n">
        <v>425</v>
      </c>
      <c r="J582" s="5"/>
      <c r="K582" s="5"/>
      <c r="L582" s="5"/>
      <c r="M582" s="5"/>
      <c r="N582" s="5" t="n">
        <v>502</v>
      </c>
      <c r="O582" s="5" t="n">
        <v>1075</v>
      </c>
      <c r="P582" s="5" t="n">
        <v>784</v>
      </c>
      <c r="Q582" s="5" t="n">
        <v>561</v>
      </c>
      <c r="R582" s="5" t="n">
        <v>997</v>
      </c>
      <c r="S582" s="5" t="n">
        <v>997</v>
      </c>
      <c r="T582" s="5" t="n">
        <v>1664</v>
      </c>
      <c r="U582" s="5" t="n">
        <v>1242</v>
      </c>
      <c r="V582" s="5" t="n">
        <v>2341</v>
      </c>
      <c r="W582" s="5" t="n">
        <v>2353</v>
      </c>
      <c r="X582" s="6" t="n">
        <v>2628</v>
      </c>
    </row>
    <row r="583" customFormat="false" ht="12" hidden="false" customHeight="true" outlineLevel="2" collapsed="false">
      <c r="A583" s="4" t="s">
        <v>31</v>
      </c>
      <c r="B583" s="4" t="s">
        <v>25</v>
      </c>
      <c r="C583" s="4" t="s">
        <v>76</v>
      </c>
      <c r="D583" s="4" t="s">
        <v>27</v>
      </c>
      <c r="E583" s="4" t="s">
        <v>154</v>
      </c>
      <c r="F583" s="5"/>
      <c r="G583" s="5"/>
      <c r="H583" s="5"/>
      <c r="I583" s="5"/>
      <c r="J583" s="5"/>
      <c r="K583" s="5"/>
      <c r="L583" s="5"/>
      <c r="M583" s="5"/>
      <c r="N583" s="5"/>
      <c r="O583" s="5" t="n">
        <v>50</v>
      </c>
      <c r="P583" s="5" t="n">
        <v>42</v>
      </c>
      <c r="Q583" s="5" t="n">
        <v>12</v>
      </c>
      <c r="R583" s="5" t="n">
        <v>92</v>
      </c>
      <c r="S583" s="5" t="n">
        <v>92</v>
      </c>
      <c r="T583" s="5" t="n">
        <v>116</v>
      </c>
      <c r="U583" s="5" t="n">
        <v>75</v>
      </c>
      <c r="V583" s="5" t="n">
        <v>207</v>
      </c>
      <c r="W583" s="5" t="n">
        <v>71</v>
      </c>
      <c r="X583" s="6" t="n">
        <v>311</v>
      </c>
    </row>
    <row r="584" customFormat="false" ht="12" hidden="false" customHeight="true" outlineLevel="2" collapsed="false">
      <c r="A584" s="4" t="s">
        <v>59</v>
      </c>
      <c r="B584" s="4" t="s">
        <v>25</v>
      </c>
      <c r="C584" s="4" t="s">
        <v>76</v>
      </c>
      <c r="D584" s="4" t="s">
        <v>27</v>
      </c>
      <c r="E584" s="4" t="s">
        <v>154</v>
      </c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 t="n">
        <v>107</v>
      </c>
      <c r="Q584" s="5" t="n">
        <v>120</v>
      </c>
      <c r="R584" s="5" t="n">
        <v>45</v>
      </c>
      <c r="S584" s="5" t="n">
        <v>128</v>
      </c>
      <c r="T584" s="5" t="n">
        <v>233</v>
      </c>
      <c r="U584" s="5" t="n">
        <v>58</v>
      </c>
      <c r="V584" s="5" t="n">
        <v>62</v>
      </c>
      <c r="W584" s="5" t="n">
        <v>62</v>
      </c>
      <c r="X584" s="6" t="n">
        <v>20</v>
      </c>
    </row>
    <row r="585" customFormat="false" ht="12" hidden="false" customHeight="true" outlineLevel="2" collapsed="false">
      <c r="A585" s="4" t="s">
        <v>49</v>
      </c>
      <c r="B585" s="4" t="s">
        <v>25</v>
      </c>
      <c r="C585" s="4" t="s">
        <v>78</v>
      </c>
      <c r="D585" s="4" t="s">
        <v>79</v>
      </c>
      <c r="E585" s="4" t="s">
        <v>154</v>
      </c>
      <c r="F585" s="5" t="n">
        <v>79</v>
      </c>
      <c r="G585" s="5" t="n">
        <v>45</v>
      </c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6"/>
    </row>
    <row r="586" customFormat="false" ht="12" hidden="false" customHeight="true" outlineLevel="2" collapsed="false">
      <c r="A586" s="4" t="s">
        <v>36</v>
      </c>
      <c r="B586" s="4" t="s">
        <v>25</v>
      </c>
      <c r="C586" s="4" t="s">
        <v>78</v>
      </c>
      <c r="D586" s="4" t="s">
        <v>79</v>
      </c>
      <c r="E586" s="4" t="s">
        <v>154</v>
      </c>
      <c r="F586" s="5" t="n">
        <v>160</v>
      </c>
      <c r="G586" s="5" t="n">
        <v>100</v>
      </c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6"/>
    </row>
    <row r="587" customFormat="false" ht="12" hidden="false" customHeight="true" outlineLevel="2" collapsed="false">
      <c r="A587" s="4" t="s">
        <v>41</v>
      </c>
      <c r="B587" s="4" t="s">
        <v>25</v>
      </c>
      <c r="C587" s="4" t="s">
        <v>78</v>
      </c>
      <c r="D587" s="4" t="s">
        <v>79</v>
      </c>
      <c r="E587" s="4" t="s">
        <v>154</v>
      </c>
      <c r="F587" s="5" t="n">
        <v>50</v>
      </c>
      <c r="G587" s="5" t="n">
        <v>30</v>
      </c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6"/>
    </row>
    <row r="588" customFormat="false" ht="12" hidden="false" customHeight="true" outlineLevel="2" collapsed="false">
      <c r="A588" s="4" t="s">
        <v>160</v>
      </c>
      <c r="B588" s="4" t="s">
        <v>25</v>
      </c>
      <c r="C588" s="4" t="s">
        <v>78</v>
      </c>
      <c r="D588" s="4" t="s">
        <v>79</v>
      </c>
      <c r="E588" s="4" t="s">
        <v>154</v>
      </c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6"/>
    </row>
    <row r="589" customFormat="false" ht="12" hidden="false" customHeight="true" outlineLevel="2" collapsed="false">
      <c r="A589" s="4" t="s">
        <v>57</v>
      </c>
      <c r="B589" s="4" t="s">
        <v>25</v>
      </c>
      <c r="C589" s="4" t="s">
        <v>78</v>
      </c>
      <c r="D589" s="4" t="s">
        <v>79</v>
      </c>
      <c r="E589" s="4" t="s">
        <v>154</v>
      </c>
      <c r="F589" s="5" t="n">
        <v>650</v>
      </c>
      <c r="G589" s="5" t="n">
        <v>371</v>
      </c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6"/>
    </row>
    <row r="590" customFormat="false" ht="12" hidden="false" customHeight="true" outlineLevel="1" collapsed="false">
      <c r="A590" s="4"/>
      <c r="B590" s="4"/>
      <c r="C590" s="4"/>
      <c r="D590" s="4"/>
      <c r="E590" s="8" t="s">
        <v>209</v>
      </c>
      <c r="F590" s="5" t="n">
        <f aca="false">SUBTOTAL(9,F376:F589)</f>
        <v>793423</v>
      </c>
      <c r="G590" s="5" t="n">
        <f aca="false">SUBTOTAL(9,G376:G589)</f>
        <v>793356</v>
      </c>
      <c r="H590" s="5" t="n">
        <f aca="false">SUBTOTAL(9,H376:H589)</f>
        <v>731259</v>
      </c>
      <c r="I590" s="5" t="n">
        <f aca="false">SUBTOTAL(9,I376:I589)</f>
        <v>762540</v>
      </c>
      <c r="J590" s="5" t="n">
        <f aca="false">SUBTOTAL(9,J376:J589)</f>
        <v>902625</v>
      </c>
      <c r="K590" s="5" t="n">
        <f aca="false">SUBTOTAL(9,K376:K589)</f>
        <v>1008905</v>
      </c>
      <c r="L590" s="5" t="n">
        <f aca="false">SUBTOTAL(9,L376:L589)</f>
        <v>1128708</v>
      </c>
      <c r="M590" s="5" t="n">
        <f aca="false">SUBTOTAL(9,M376:M589)</f>
        <v>1196220</v>
      </c>
      <c r="N590" s="5" t="n">
        <f aca="false">SUBTOTAL(9,N376:N589)</f>
        <v>1367854</v>
      </c>
      <c r="O590" s="5" t="n">
        <f aca="false">SUBTOTAL(9,O376:O589)</f>
        <v>1481574</v>
      </c>
      <c r="P590" s="5" t="n">
        <f aca="false">SUBTOTAL(9,P376:P589)</f>
        <v>1470661</v>
      </c>
      <c r="Q590" s="5" t="n">
        <f aca="false">SUBTOTAL(9,Q376:Q589)</f>
        <v>1463187</v>
      </c>
      <c r="R590" s="5" t="n">
        <f aca="false">SUBTOTAL(9,R376:R589)</f>
        <v>1475447</v>
      </c>
      <c r="S590" s="5" t="n">
        <f aca="false">SUBTOTAL(9,S376:S589)</f>
        <v>1598885</v>
      </c>
      <c r="T590" s="5" t="n">
        <f aca="false">SUBTOTAL(9,T376:T589)</f>
        <v>1646443</v>
      </c>
      <c r="U590" s="5" t="n">
        <f aca="false">SUBTOTAL(9,U376:U589)</f>
        <v>1611083</v>
      </c>
      <c r="V590" s="5" t="n">
        <f aca="false">SUBTOTAL(9,V376:V589)</f>
        <v>1737687</v>
      </c>
      <c r="W590" s="5" t="n">
        <f aca="false">SUBTOTAL(9,W376:W589)</f>
        <v>1843114</v>
      </c>
      <c r="X590" s="6" t="n">
        <f aca="false">SUBTOTAL(9,X376:X589)</f>
        <v>1823463</v>
      </c>
    </row>
    <row r="591" customFormat="false" ht="12" hidden="false" customHeight="true" outlineLevel="0" collapsed="false">
      <c r="A591" s="4"/>
      <c r="B591" s="4"/>
      <c r="C591" s="4"/>
      <c r="D591" s="4"/>
      <c r="E591" s="8" t="s">
        <v>210</v>
      </c>
      <c r="F591" s="5" t="n">
        <f aca="false">SUBTOTAL(9,F2:F589)</f>
        <v>1181250</v>
      </c>
      <c r="G591" s="5" t="n">
        <f aca="false">SUBTOTAL(9,G2:G589)</f>
        <v>1194120</v>
      </c>
      <c r="H591" s="5" t="n">
        <f aca="false">SUBTOTAL(9,H2:H589)</f>
        <v>1120688</v>
      </c>
      <c r="I591" s="5" t="n">
        <f aca="false">SUBTOTAL(9,I2:I589)</f>
        <v>1133736</v>
      </c>
      <c r="J591" s="5" t="n">
        <f aca="false">SUBTOTAL(9,J2:J589)</f>
        <v>1300259</v>
      </c>
      <c r="K591" s="5" t="n">
        <f aca="false">SUBTOTAL(9,K2:K589)</f>
        <v>1440131</v>
      </c>
      <c r="L591" s="5" t="n">
        <f aca="false">SUBTOTAL(9,L2:L589)</f>
        <v>1539012</v>
      </c>
      <c r="M591" s="5" t="n">
        <f aca="false">SUBTOTAL(9,M2:M589)</f>
        <v>1610406</v>
      </c>
      <c r="N591" s="5" t="n">
        <f aca="false">SUBTOTAL(9,N2:N589)</f>
        <v>1781315</v>
      </c>
      <c r="O591" s="5" t="n">
        <f aca="false">SUBTOTAL(9,O2:O589)</f>
        <v>1893888</v>
      </c>
      <c r="P591" s="5" t="n">
        <f aca="false">SUBTOTAL(9,P2:P589)</f>
        <v>1891212</v>
      </c>
      <c r="Q591" s="5" t="n">
        <f aca="false">SUBTOTAL(9,Q2:Q589)</f>
        <v>1892390</v>
      </c>
      <c r="R591" s="5" t="n">
        <f aca="false">SUBTOTAL(9,R2:R589)</f>
        <v>1819203</v>
      </c>
      <c r="S591" s="5" t="n">
        <f aca="false">SUBTOTAL(9,S2:S589)</f>
        <v>1935831</v>
      </c>
      <c r="T591" s="5" t="n">
        <f aca="false">SUBTOTAL(9,T2:T589)</f>
        <v>1970459</v>
      </c>
      <c r="U591" s="5" t="n">
        <f aca="false">SUBTOTAL(9,U2:U589)</f>
        <v>1962038</v>
      </c>
      <c r="V591" s="5" t="n">
        <f aca="false">SUBTOTAL(9,V2:V589)</f>
        <v>2035404</v>
      </c>
      <c r="W591" s="5" t="n">
        <f aca="false">SUBTOTAL(9,W2:W589)</f>
        <v>2187163</v>
      </c>
      <c r="X591" s="6" t="n">
        <f aca="false">SUBTOTAL(9,X2:X589)</f>
        <v>2167688</v>
      </c>
    </row>
    <row r="594" customFormat="false" ht="15" hidden="false" customHeight="true" outlineLevel="0" collapsed="false">
      <c r="A594" s="9" t="s">
        <v>0</v>
      </c>
      <c r="B594" s="9" t="s">
        <v>1</v>
      </c>
      <c r="C594" s="9" t="s">
        <v>2</v>
      </c>
      <c r="D594" s="9" t="s">
        <v>3</v>
      </c>
      <c r="E594" s="9" t="s">
        <v>4</v>
      </c>
      <c r="F594" s="10" t="n">
        <v>1990</v>
      </c>
      <c r="G594" s="10" t="n">
        <v>1991</v>
      </c>
      <c r="H594" s="10" t="n">
        <v>1992</v>
      </c>
      <c r="I594" s="10" t="n">
        <v>1993</v>
      </c>
      <c r="J594" s="10" t="n">
        <v>1994</v>
      </c>
      <c r="K594" s="10" t="n">
        <v>1995</v>
      </c>
      <c r="L594" s="10" t="n">
        <v>1996</v>
      </c>
      <c r="M594" s="10" t="n">
        <v>1997</v>
      </c>
      <c r="N594" s="10" t="n">
        <v>1998</v>
      </c>
      <c r="O594" s="10" t="n">
        <v>1999</v>
      </c>
      <c r="P594" s="10" t="n">
        <v>2000</v>
      </c>
      <c r="Q594" s="10" t="n">
        <v>2001</v>
      </c>
      <c r="R594" s="10" t="n">
        <v>2002</v>
      </c>
      <c r="S594" s="10" t="n">
        <v>2003</v>
      </c>
      <c r="T594" s="10" t="n">
        <v>2004</v>
      </c>
      <c r="U594" s="10" t="n">
        <v>2005</v>
      </c>
      <c r="V594" s="10" t="n">
        <v>2006</v>
      </c>
      <c r="W594" s="10" t="n">
        <v>2007</v>
      </c>
      <c r="X594" s="10" t="n">
        <v>2008</v>
      </c>
    </row>
    <row r="595" customFormat="false" ht="15" hidden="false" customHeight="true" outlineLevel="0" collapsed="false">
      <c r="A595" s="11"/>
      <c r="B595" s="11"/>
      <c r="C595" s="11"/>
      <c r="D595" s="11"/>
      <c r="E595" s="12" t="s">
        <v>28</v>
      </c>
      <c r="F595" s="13" t="n">
        <v>85992</v>
      </c>
      <c r="G595" s="13" t="n">
        <v>100370</v>
      </c>
      <c r="H595" s="13" t="n">
        <v>97629</v>
      </c>
      <c r="I595" s="13" t="n">
        <v>91757</v>
      </c>
      <c r="J595" s="13" t="n">
        <v>100784</v>
      </c>
      <c r="K595" s="13" t="n">
        <v>128659</v>
      </c>
      <c r="L595" s="13" t="n">
        <v>107959</v>
      </c>
      <c r="M595" s="13" t="n">
        <v>106807</v>
      </c>
      <c r="N595" s="13" t="n">
        <v>116901</v>
      </c>
      <c r="O595" s="13" t="n">
        <v>119584</v>
      </c>
      <c r="P595" s="13" t="n">
        <v>124153</v>
      </c>
      <c r="Q595" s="13" t="n">
        <v>123190</v>
      </c>
      <c r="R595" s="13" t="n">
        <v>62127</v>
      </c>
      <c r="S595" s="13" t="n">
        <v>48228</v>
      </c>
      <c r="T595" s="13" t="n">
        <v>52114</v>
      </c>
      <c r="U595" s="13" t="n">
        <v>100191</v>
      </c>
      <c r="V595" s="13" t="n">
        <v>51103</v>
      </c>
      <c r="W595" s="13" t="n">
        <v>90680</v>
      </c>
      <c r="X595" s="13" t="n">
        <v>91421</v>
      </c>
    </row>
    <row r="596" customFormat="false" ht="15" hidden="false" customHeight="true" outlineLevel="0" collapsed="false">
      <c r="A596" s="11"/>
      <c r="B596" s="11"/>
      <c r="C596" s="11"/>
      <c r="D596" s="11"/>
      <c r="E596" s="12" t="s">
        <v>82</v>
      </c>
      <c r="F596" s="13" t="n">
        <v>301835</v>
      </c>
      <c r="G596" s="13" t="n">
        <v>300394</v>
      </c>
      <c r="H596" s="13" t="n">
        <v>291800</v>
      </c>
      <c r="I596" s="13" t="n">
        <v>279439</v>
      </c>
      <c r="J596" s="13" t="n">
        <v>296850</v>
      </c>
      <c r="K596" s="13" t="n">
        <v>302567</v>
      </c>
      <c r="L596" s="13" t="n">
        <v>302345</v>
      </c>
      <c r="M596" s="13" t="n">
        <v>307379</v>
      </c>
      <c r="N596" s="13" t="n">
        <v>296560</v>
      </c>
      <c r="O596" s="13" t="n">
        <v>292730</v>
      </c>
      <c r="P596" s="13" t="n">
        <v>296398</v>
      </c>
      <c r="Q596" s="13" t="n">
        <v>306013</v>
      </c>
      <c r="R596" s="13" t="n">
        <v>281629</v>
      </c>
      <c r="S596" s="13" t="n">
        <v>288718</v>
      </c>
      <c r="T596" s="13" t="n">
        <v>271902</v>
      </c>
      <c r="U596" s="13" t="n">
        <v>250764</v>
      </c>
      <c r="V596" s="13" t="n">
        <v>246614</v>
      </c>
      <c r="W596" s="13" t="n">
        <v>253369</v>
      </c>
      <c r="X596" s="13" t="n">
        <v>252804</v>
      </c>
    </row>
    <row r="597" customFormat="false" ht="15" hidden="false" customHeight="true" outlineLevel="0" collapsed="false">
      <c r="A597" s="11"/>
      <c r="B597" s="11"/>
      <c r="C597" s="11"/>
      <c r="D597" s="11"/>
      <c r="E597" s="12" t="s">
        <v>154</v>
      </c>
      <c r="F597" s="13" t="n">
        <v>793423</v>
      </c>
      <c r="G597" s="13" t="n">
        <v>793356</v>
      </c>
      <c r="H597" s="13" t="n">
        <v>731259</v>
      </c>
      <c r="I597" s="13" t="n">
        <v>762540</v>
      </c>
      <c r="J597" s="13" t="n">
        <v>902625</v>
      </c>
      <c r="K597" s="13" t="n">
        <v>1008905</v>
      </c>
      <c r="L597" s="13" t="n">
        <v>1128708</v>
      </c>
      <c r="M597" s="13" t="n">
        <v>1196220</v>
      </c>
      <c r="N597" s="13" t="n">
        <v>1367854</v>
      </c>
      <c r="O597" s="13" t="n">
        <v>1481574</v>
      </c>
      <c r="P597" s="13" t="n">
        <v>1470661</v>
      </c>
      <c r="Q597" s="13" t="n">
        <v>1463187</v>
      </c>
      <c r="R597" s="13" t="n">
        <v>1475447</v>
      </c>
      <c r="S597" s="13" t="n">
        <v>1598885</v>
      </c>
      <c r="T597" s="13" t="n">
        <v>1646443</v>
      </c>
      <c r="U597" s="13" t="n">
        <v>1611083</v>
      </c>
      <c r="V597" s="13" t="n">
        <v>1737687</v>
      </c>
      <c r="W597" s="13" t="n">
        <v>1843114</v>
      </c>
      <c r="X597" s="13" t="n">
        <v>1823463</v>
      </c>
    </row>
    <row r="598" customFormat="false" ht="15" hidden="false" customHeight="true" outlineLevel="0" collapsed="false">
      <c r="A598" s="11"/>
      <c r="B598" s="11"/>
      <c r="C598" s="11"/>
      <c r="D598" s="11"/>
      <c r="E598" s="12" t="s">
        <v>210</v>
      </c>
      <c r="F598" s="13" t="n">
        <v>1181250</v>
      </c>
      <c r="G598" s="13" t="n">
        <v>1194120</v>
      </c>
      <c r="H598" s="13" t="n">
        <v>1120688</v>
      </c>
      <c r="I598" s="13" t="n">
        <v>1133736</v>
      </c>
      <c r="J598" s="13" t="n">
        <v>1300259</v>
      </c>
      <c r="K598" s="13" t="n">
        <v>1440131</v>
      </c>
      <c r="L598" s="13" t="n">
        <v>1539012</v>
      </c>
      <c r="M598" s="13" t="n">
        <v>1610406</v>
      </c>
      <c r="N598" s="13" t="n">
        <v>1781315</v>
      </c>
      <c r="O598" s="13" t="n">
        <v>1893888</v>
      </c>
      <c r="P598" s="13" t="n">
        <v>1891212</v>
      </c>
      <c r="Q598" s="13" t="n">
        <v>1892390</v>
      </c>
      <c r="R598" s="13" t="n">
        <v>1819203</v>
      </c>
      <c r="S598" s="13" t="n">
        <v>1935831</v>
      </c>
      <c r="T598" s="13" t="n">
        <v>1970459</v>
      </c>
      <c r="U598" s="13" t="n">
        <v>1962038</v>
      </c>
      <c r="V598" s="13" t="n">
        <v>2035404</v>
      </c>
      <c r="W598" s="13" t="n">
        <v>2187163</v>
      </c>
      <c r="X598" s="13" t="n">
        <v>2167688</v>
      </c>
    </row>
    <row r="659" customFormat="false" ht="15" hidden="false" customHeight="true" outlineLevel="0" collapsed="false">
      <c r="C659" s="1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29:28Z</dcterms:created>
  <dc:creator>Helpdesk</dc:creator>
  <dc:description/>
  <dc:language>en-US</dc:language>
  <cp:lastModifiedBy>Helpdesk</cp:lastModifiedBy>
  <dcterms:modified xsi:type="dcterms:W3CDTF">2011-02-02T10:31:35Z</dcterms:modified>
  <cp:revision>0</cp:revision>
  <dc:subject/>
  <dc:title/>
</cp:coreProperties>
</file>