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1_data" sheetId="2" state="visible" r:id="rId3"/>
  </sheets>
  <definedNames>
    <definedName function="false" hidden="false" localSheetId="1" name="Excel_BuiltIn__FilterDatabase" vbProcedure="false">Fig1_data!$A$1:$X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62">
  <si>
    <t xml:space="preserve">Species</t>
  </si>
  <si>
    <t xml:space="preserve">Type</t>
  </si>
  <si>
    <t xml:space="preserve">Country</t>
  </si>
  <si>
    <t xml:space="preserve">Country group</t>
  </si>
  <si>
    <t xml:space="preserve">Environmen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Abalones nei</t>
  </si>
  <si>
    <t xml:space="preserve">Quantity</t>
  </si>
  <si>
    <t xml:space="preserve">Iceland</t>
  </si>
  <si>
    <t xml:space="preserve">EFTA</t>
  </si>
  <si>
    <t xml:space="preserve">Marine</t>
  </si>
  <si>
    <t xml:space="preserve">Arctic char</t>
  </si>
  <si>
    <t xml:space="preserve">Brackishwater</t>
  </si>
  <si>
    <t xml:space="preserve">Atlantic cod</t>
  </si>
  <si>
    <t xml:space="preserve">Atlantic halibut</t>
  </si>
  <si>
    <t xml:space="preserve">Atlantic salmon</t>
  </si>
  <si>
    <t xml:space="preserve">Atlantic wolffish</t>
  </si>
  <si>
    <t xml:space="preserve">Blue mussel</t>
  </si>
  <si>
    <t xml:space="preserve">European seabass</t>
  </si>
  <si>
    <t xml:space="preserve">Haddock</t>
  </si>
  <si>
    <t xml:space="preserve">Rainbow trout</t>
  </si>
  <si>
    <t xml:space="preserve">Spotted wolffish</t>
  </si>
  <si>
    <t xml:space="preserve">Turbot</t>
  </si>
  <si>
    <t xml:space="preserve">Norway</t>
  </si>
  <si>
    <t xml:space="preserve">Chars nei</t>
  </si>
  <si>
    <t xml:space="preserve">European flat oyster</t>
  </si>
  <si>
    <t xml:space="preserve">Finfishes nei</t>
  </si>
  <si>
    <t xml:space="preserve">Marine crustaceans nei</t>
  </si>
  <si>
    <t xml:space="preserve">Pacific cupped oyster</t>
  </si>
  <si>
    <t xml:space="preserve">Scallops nei</t>
  </si>
  <si>
    <t xml:space="preserve">Denmark</t>
  </si>
  <si>
    <t xml:space="preserve">EU15</t>
  </si>
  <si>
    <t xml:space="preserve">European eel</t>
  </si>
  <si>
    <t xml:space="preserve">European flounder</t>
  </si>
  <si>
    <t xml:space="preserve">European whitefish</t>
  </si>
  <si>
    <t xml:space="preserve">Sea trout</t>
  </si>
  <si>
    <t xml:space="preserve">Finland</t>
  </si>
  <si>
    <t xml:space="preserve">Freshwater fishes nei</t>
  </si>
  <si>
    <t xml:space="preserve">Atlantic bluefin tuna</t>
  </si>
  <si>
    <t xml:space="preserve">France</t>
  </si>
  <si>
    <t xml:space="preserve">Clams, etc. nei</t>
  </si>
  <si>
    <t xml:space="preserve">Coho(=Silver)salmon</t>
  </si>
  <si>
    <t xml:space="preserve">Common edible cockle</t>
  </si>
  <si>
    <t xml:space="preserve">Gilthead seabream</t>
  </si>
  <si>
    <t xml:space="preserve">Great Atlantic scallop</t>
  </si>
  <si>
    <t xml:space="preserve">Grooved carpet shell</t>
  </si>
  <si>
    <t xml:space="preserve">Harpoon seaweeds</t>
  </si>
  <si>
    <t xml:space="preserve">Japanese carpet shell</t>
  </si>
  <si>
    <t xml:space="preserve">Kuruma prawn</t>
  </si>
  <si>
    <t xml:space="preserve">Marine fishes nei</t>
  </si>
  <si>
    <t xml:space="preserve">Marine molluscs nei</t>
  </si>
  <si>
    <t xml:space="preserve">Meagre</t>
  </si>
  <si>
    <t xml:space="preserve">Mediterranean mussel</t>
  </si>
  <si>
    <t xml:space="preserve">Periwinkles nei</t>
  </si>
  <si>
    <t xml:space="preserve">Wakame nei</t>
  </si>
  <si>
    <t xml:space="preserve">White seabream</t>
  </si>
  <si>
    <t xml:space="preserve">Bastard halibut</t>
  </si>
  <si>
    <t xml:space="preserve">Germany</t>
  </si>
  <si>
    <t xml:space="preserve">Greece</t>
  </si>
  <si>
    <t xml:space="preserve">Common pandora</t>
  </si>
  <si>
    <t xml:space="preserve">Flathead grey mullet</t>
  </si>
  <si>
    <t xml:space="preserve">Red porgy</t>
  </si>
  <si>
    <t xml:space="preserve">Venus clams nei</t>
  </si>
  <si>
    <t xml:space="preserve">Ireland</t>
  </si>
  <si>
    <t xml:space="preserve">Stony sea urchin</t>
  </si>
  <si>
    <t xml:space="preserve">Italy</t>
  </si>
  <si>
    <t xml:space="preserve">Black bullhead</t>
  </si>
  <si>
    <t xml:space="preserve">Cupped oysters nei</t>
  </si>
  <si>
    <t xml:space="preserve">Giant tiger prawn</t>
  </si>
  <si>
    <t xml:space="preserve">Gracilaria seaweeds</t>
  </si>
  <si>
    <t xml:space="preserve">Green tiger prawn</t>
  </si>
  <si>
    <t xml:space="preserve">Porgies, seabreams nei</t>
  </si>
  <si>
    <t xml:space="preserve">Sharpsnout seabream</t>
  </si>
  <si>
    <t xml:space="preserve">Aquatic invertebrates nei</t>
  </si>
  <si>
    <t xml:space="preserve">Netherlands</t>
  </si>
  <si>
    <t xml:space="preserve">Portugal</t>
  </si>
  <si>
    <t xml:space="preserve">Atlantic ditch shrimp</t>
  </si>
  <si>
    <t xml:space="preserve">Blackspot(=red) seabream</t>
  </si>
  <si>
    <t xml:space="preserve">Brill</t>
  </si>
  <si>
    <t xml:space="preserve">Common cuttlefish</t>
  </si>
  <si>
    <t xml:space="preserve">Common sole</t>
  </si>
  <si>
    <t xml:space="preserve">Flat and cupped oysters nei</t>
  </si>
  <si>
    <t xml:space="preserve">Golden carpet shell</t>
  </si>
  <si>
    <t xml:space="preserve">Mullets nei</t>
  </si>
  <si>
    <t xml:space="preserve">Octopuses nei</t>
  </si>
  <si>
    <t xml:space="preserve">Pullet carpet shell</t>
  </si>
  <si>
    <t xml:space="preserve">Razor clams nei</t>
  </si>
  <si>
    <t xml:space="preserve">Sargo breams nei</t>
  </si>
  <si>
    <t xml:space="preserve">Sea mussels nei</t>
  </si>
  <si>
    <t xml:space="preserve">Seabasses nei</t>
  </si>
  <si>
    <t xml:space="preserve">Spain</t>
  </si>
  <si>
    <t xml:space="preserve">Banded carpet shell</t>
  </si>
  <si>
    <t xml:space="preserve">Common dentex</t>
  </si>
  <si>
    <t xml:space="preserve">Common prawn</t>
  </si>
  <si>
    <t xml:space="preserve">Donax clams</t>
  </si>
  <si>
    <t xml:space="preserve">Greater amberjack</t>
  </si>
  <si>
    <t xml:space="preserve">Groundfishes nei</t>
  </si>
  <si>
    <t xml:space="preserve">Mackerels nei</t>
  </si>
  <si>
    <t xml:space="preserve">Palaemonid shrimps nei</t>
  </si>
  <si>
    <t xml:space="preserve">Palinurid spiny lobsters nei</t>
  </si>
  <si>
    <t xml:space="preserve">Pollack</t>
  </si>
  <si>
    <t xml:space="preserve">Sea belt</t>
  </si>
  <si>
    <t xml:space="preserve">Seaweeds nei</t>
  </si>
  <si>
    <t xml:space="preserve">Senegalese sole</t>
  </si>
  <si>
    <t xml:space="preserve">Soles nei</t>
  </si>
  <si>
    <t xml:space="preserve">Spinous spider crab</t>
  </si>
  <si>
    <t xml:space="preserve">Striped venus</t>
  </si>
  <si>
    <t xml:space="preserve">Wakame</t>
  </si>
  <si>
    <t xml:space="preserve">Warty venus</t>
  </si>
  <si>
    <t xml:space="preserve">Sweden</t>
  </si>
  <si>
    <t xml:space="preserve">United Kingdom</t>
  </si>
  <si>
    <t xml:space="preserve">Northern quahog(=Hard clam)</t>
  </si>
  <si>
    <t xml:space="preserve">Queen scallop</t>
  </si>
  <si>
    <t xml:space="preserve">Whiteleg shrimp</t>
  </si>
  <si>
    <t xml:space="preserve">Bulgaria</t>
  </si>
  <si>
    <t xml:space="preserve">EU2</t>
  </si>
  <si>
    <t xml:space="preserve">Estonia</t>
  </si>
  <si>
    <t xml:space="preserve">EU7</t>
  </si>
  <si>
    <t xml:space="preserve">Malta</t>
  </si>
  <si>
    <t xml:space="preserve">Nile tilapia</t>
  </si>
  <si>
    <t xml:space="preserve">Sabaki tilapia</t>
  </si>
  <si>
    <t xml:space="preserve">Poland</t>
  </si>
  <si>
    <t xml:space="preserve">Slovenia</t>
  </si>
  <si>
    <t xml:space="preserve">Albania</t>
  </si>
  <si>
    <t xml:space="preserve">other2</t>
  </si>
  <si>
    <t xml:space="preserve">Croatia</t>
  </si>
  <si>
    <t xml:space="preserve">Montenegro</t>
  </si>
  <si>
    <t xml:space="preserve">Serbia and Montenegro</t>
  </si>
  <si>
    <t xml:space="preserve">Turkey</t>
  </si>
  <si>
    <t xml:space="preserve">Others</t>
  </si>
  <si>
    <t xml:space="preserve">Common two-banded seabream</t>
  </si>
  <si>
    <t xml:space="preserve">Natantian decapods nei</t>
  </si>
  <si>
    <t xml:space="preserve">Trouts nei</t>
  </si>
  <si>
    <t xml:space="preserve">Yugoslavia SFR</t>
  </si>
  <si>
    <t xml:space="preserve">EFTA Total</t>
  </si>
  <si>
    <t xml:space="preserve">EU15 Total</t>
  </si>
  <si>
    <t xml:space="preserve">EU2 Total</t>
  </si>
  <si>
    <t xml:space="preserve">EU7 Total</t>
  </si>
  <si>
    <t xml:space="preserve">other2 Total</t>
  </si>
  <si>
    <t xml:space="preserve">Others Total</t>
  </si>
  <si>
    <t xml:space="preserve">Grand Total</t>
  </si>
  <si>
    <t xml:space="preserve">Cyprus</t>
  </si>
  <si>
    <t xml:space="preserve">EU15 &amp; EFTA</t>
  </si>
  <si>
    <t xml:space="preserve">EU7, EU2 &amp;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07323395982"/>
          <c:y val="0.0723252405531129"/>
          <c:w val="0.953726506804925"/>
          <c:h val="0.859682661059071"/>
        </c:manualLayout>
      </c:layout>
      <c:lineChart>
        <c:grouping val="standard"/>
        <c:varyColors val="0"/>
        <c:ser>
          <c:idx val="0"/>
          <c:order val="0"/>
          <c:tx>
            <c:strRef>
              <c:f>Fig1_data!$D$316</c:f>
              <c:strCache>
                <c:ptCount val="1"/>
                <c:pt idx="0">
                  <c:v>EU15 &amp; EFT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data!$F$1:$X$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1_data!$F$316:$X$316</c:f>
              <c:numCache>
                <c:formatCode>General</c:formatCode>
                <c:ptCount val="19"/>
                <c:pt idx="0">
                  <c:v>876744</c:v>
                </c:pt>
                <c:pt idx="1">
                  <c:v>889118</c:v>
                </c:pt>
                <c:pt idx="2">
                  <c:v>824997</c:v>
                </c:pt>
                <c:pt idx="3">
                  <c:v>848070</c:v>
                </c:pt>
                <c:pt idx="4">
                  <c:v>993513</c:v>
                </c:pt>
                <c:pt idx="5">
                  <c:v>1127954</c:v>
                </c:pt>
                <c:pt idx="6">
                  <c:v>1219749</c:v>
                </c:pt>
                <c:pt idx="7">
                  <c:v>1282950</c:v>
                </c:pt>
                <c:pt idx="8">
                  <c:v>1459241</c:v>
                </c:pt>
                <c:pt idx="9">
                  <c:v>1573824</c:v>
                </c:pt>
                <c:pt idx="10">
                  <c:v>1557305</c:v>
                </c:pt>
                <c:pt idx="11">
                  <c:v>1555258</c:v>
                </c:pt>
                <c:pt idx="12">
                  <c:v>1509470</c:v>
                </c:pt>
                <c:pt idx="13">
                  <c:v>1606294</c:v>
                </c:pt>
                <c:pt idx="14">
                  <c:v>1647081</c:v>
                </c:pt>
                <c:pt idx="15">
                  <c:v>1639347</c:v>
                </c:pt>
                <c:pt idx="16">
                  <c:v>1715151</c:v>
                </c:pt>
                <c:pt idx="17">
                  <c:v>1849942</c:v>
                </c:pt>
                <c:pt idx="18">
                  <c:v>182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1_data!$D$317</c:f>
              <c:strCache>
                <c:ptCount val="1"/>
                <c:pt idx="0">
                  <c:v>EU7, EU2 &amp; other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data!$F$1:$X$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Fig1_data!$F$317:$X$317</c:f>
              <c:numCache>
                <c:formatCode>General</c:formatCode>
                <c:ptCount val="19"/>
                <c:pt idx="0">
                  <c:v>2796</c:v>
                </c:pt>
                <c:pt idx="1">
                  <c:v>4735</c:v>
                </c:pt>
                <c:pt idx="2">
                  <c:v>4046</c:v>
                </c:pt>
                <c:pt idx="3">
                  <c:v>6486</c:v>
                </c:pt>
                <c:pt idx="4">
                  <c:v>10187</c:v>
                </c:pt>
                <c:pt idx="5">
                  <c:v>10327</c:v>
                </c:pt>
                <c:pt idx="6">
                  <c:v>17747</c:v>
                </c:pt>
                <c:pt idx="7">
                  <c:v>21113</c:v>
                </c:pt>
                <c:pt idx="8">
                  <c:v>26784</c:v>
                </c:pt>
                <c:pt idx="9">
                  <c:v>28856</c:v>
                </c:pt>
                <c:pt idx="10">
                  <c:v>39397</c:v>
                </c:pt>
                <c:pt idx="11">
                  <c:v>33002</c:v>
                </c:pt>
                <c:pt idx="12">
                  <c:v>30021</c:v>
                </c:pt>
                <c:pt idx="13">
                  <c:v>42655</c:v>
                </c:pt>
                <c:pt idx="14">
                  <c:v>53769</c:v>
                </c:pt>
                <c:pt idx="15">
                  <c:v>74485</c:v>
                </c:pt>
                <c:pt idx="16">
                  <c:v>76500</c:v>
                </c:pt>
                <c:pt idx="17">
                  <c:v>86644</c:v>
                </c:pt>
                <c:pt idx="18">
                  <c:v>9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2454"/>
        <c:axId val="47336014"/>
      </c:lineChart>
      <c:catAx>
        <c:axId val="5215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6014"/>
        <c:crossesAt val="0"/>
        <c:auto val="1"/>
        <c:lblAlgn val="ctr"/>
        <c:lblOffset val="100"/>
        <c:noMultiLvlLbl val="0"/>
      </c:catAx>
      <c:valAx>
        <c:axId val="473360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- tonne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158669470464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2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1382588031972"/>
          <c:y val="0.921366214235647"/>
          <c:w val="0.656945344566861"/>
          <c:h val="0.047218505065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73" activePane="bottomLeft" state="frozen"/>
      <selection pane="topLeft" activeCell="F1" activeCellId="0" sqref="F1"/>
      <selection pane="bottomLeft" activeCell="A312" activeCellId="0" sqref="A3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"/>
    <col collapsed="false" customWidth="true" hidden="false" outlineLevel="0" max="4" min="3" style="1" width="11.7"/>
    <col collapsed="false" customWidth="true" hidden="false" outlineLevel="0" max="5" min="5" style="1" width="14.7"/>
    <col collapsed="false" customWidth="true" hidden="false" outlineLevel="0" max="24" min="6" style="1" width="10.7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" hidden="false" customHeight="true" outlineLevel="0" collapsed="false">
      <c r="A2" s="4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5"/>
      <c r="G2" s="5"/>
      <c r="H2" s="5"/>
      <c r="I2" s="5"/>
      <c r="J2" s="5"/>
      <c r="K2" s="5"/>
      <c r="L2" s="5"/>
      <c r="M2" s="5"/>
      <c r="N2" s="5" t="n">
        <v>1</v>
      </c>
      <c r="O2" s="5" t="n">
        <v>8</v>
      </c>
      <c r="P2" s="5" t="n">
        <v>15</v>
      </c>
      <c r="Q2" s="5" t="n">
        <v>23</v>
      </c>
      <c r="R2" s="5" t="n">
        <v>24</v>
      </c>
      <c r="S2" s="5" t="n">
        <v>6</v>
      </c>
      <c r="T2" s="5" t="n">
        <v>6</v>
      </c>
      <c r="U2" s="5" t="n">
        <v>6</v>
      </c>
      <c r="V2" s="5"/>
      <c r="W2" s="5"/>
      <c r="X2" s="6"/>
    </row>
    <row r="3" customFormat="false" ht="12" hidden="false" customHeight="true" outlineLevel="0" collapsed="false">
      <c r="A3" s="4" t="s">
        <v>29</v>
      </c>
      <c r="B3" s="4" t="s">
        <v>25</v>
      </c>
      <c r="C3" s="4" t="s">
        <v>26</v>
      </c>
      <c r="D3" s="4" t="s">
        <v>27</v>
      </c>
      <c r="E3" s="4" t="s">
        <v>30</v>
      </c>
      <c r="F3" s="5" t="n">
        <v>69</v>
      </c>
      <c r="G3" s="5" t="n">
        <v>217</v>
      </c>
      <c r="H3" s="5" t="n">
        <v>321</v>
      </c>
      <c r="I3" s="5" t="n">
        <v>340</v>
      </c>
      <c r="J3" s="5" t="n">
        <v>388</v>
      </c>
      <c r="K3" s="5" t="n">
        <v>471</v>
      </c>
      <c r="L3" s="5" t="n">
        <v>541</v>
      </c>
      <c r="M3" s="5" t="n">
        <v>262</v>
      </c>
      <c r="N3" s="5" t="n">
        <v>424</v>
      </c>
      <c r="O3" s="5" t="n">
        <v>532</v>
      </c>
      <c r="P3" s="5" t="n">
        <v>634</v>
      </c>
      <c r="Q3" s="5" t="n">
        <v>825</v>
      </c>
      <c r="R3" s="5" t="n">
        <v>1067</v>
      </c>
      <c r="S3" s="5" t="n">
        <v>1400</v>
      </c>
      <c r="T3" s="5" t="n">
        <v>1025</v>
      </c>
      <c r="U3" s="5" t="n">
        <v>568</v>
      </c>
      <c r="V3" s="5" t="n">
        <v>812</v>
      </c>
      <c r="W3" s="5" t="n">
        <v>1545</v>
      </c>
      <c r="X3" s="6" t="n">
        <v>2785</v>
      </c>
    </row>
    <row r="4" customFormat="false" ht="12" hidden="false" customHeight="true" outlineLevel="0" collapsed="false">
      <c r="A4" s="4" t="s">
        <v>31</v>
      </c>
      <c r="B4" s="4" t="s">
        <v>25</v>
      </c>
      <c r="C4" s="4" t="s">
        <v>26</v>
      </c>
      <c r="D4" s="4" t="s">
        <v>27</v>
      </c>
      <c r="E4" s="4" t="s">
        <v>28</v>
      </c>
      <c r="F4" s="5"/>
      <c r="G4" s="5"/>
      <c r="H4" s="5"/>
      <c r="I4" s="5" t="n">
        <v>3</v>
      </c>
      <c r="J4" s="5" t="n">
        <v>60</v>
      </c>
      <c r="K4" s="5" t="n">
        <v>33</v>
      </c>
      <c r="L4" s="5"/>
      <c r="M4" s="5"/>
      <c r="N4" s="5"/>
      <c r="O4" s="5"/>
      <c r="P4" s="5"/>
      <c r="Q4" s="5" t="n">
        <v>140</v>
      </c>
      <c r="R4" s="5" t="n">
        <v>192</v>
      </c>
      <c r="S4" s="5" t="n">
        <v>380</v>
      </c>
      <c r="T4" s="5" t="n">
        <v>636</v>
      </c>
      <c r="U4" s="5" t="n">
        <v>636</v>
      </c>
      <c r="V4" s="5" t="n">
        <v>1598</v>
      </c>
      <c r="W4" s="5" t="n">
        <v>1467</v>
      </c>
      <c r="X4" s="6" t="n">
        <v>1502</v>
      </c>
    </row>
    <row r="5" customFormat="false" ht="12" hidden="false" customHeight="true" outlineLevel="0" collapsed="false">
      <c r="A5" s="4" t="s">
        <v>32</v>
      </c>
      <c r="B5" s="4" t="s">
        <v>25</v>
      </c>
      <c r="C5" s="4" t="s">
        <v>26</v>
      </c>
      <c r="D5" s="4" t="s">
        <v>27</v>
      </c>
      <c r="E5" s="4" t="s">
        <v>28</v>
      </c>
      <c r="F5" s="5"/>
      <c r="G5" s="5"/>
      <c r="H5" s="5"/>
      <c r="I5" s="5"/>
      <c r="J5" s="5"/>
      <c r="K5" s="5"/>
      <c r="L5" s="5"/>
      <c r="M5" s="5" t="n">
        <v>2</v>
      </c>
      <c r="N5" s="5" t="n">
        <v>8</v>
      </c>
      <c r="O5" s="5" t="n">
        <v>13</v>
      </c>
      <c r="P5" s="5" t="n">
        <v>34</v>
      </c>
      <c r="Q5" s="5" t="n">
        <v>93</v>
      </c>
      <c r="R5" s="5" t="n">
        <v>120</v>
      </c>
      <c r="S5" s="5" t="n">
        <v>95</v>
      </c>
      <c r="T5" s="5"/>
      <c r="U5" s="5"/>
      <c r="V5" s="5" t="n">
        <v>110</v>
      </c>
      <c r="W5" s="5" t="n">
        <v>31</v>
      </c>
      <c r="X5" s="6" t="n">
        <v>39</v>
      </c>
    </row>
    <row r="6" customFormat="false" ht="12" hidden="false" customHeight="true" outlineLevel="0" collapsed="false">
      <c r="A6" s="4" t="s">
        <v>33</v>
      </c>
      <c r="B6" s="4" t="s">
        <v>25</v>
      </c>
      <c r="C6" s="4" t="s">
        <v>26</v>
      </c>
      <c r="D6" s="4" t="s">
        <v>27</v>
      </c>
      <c r="E6" s="4" t="s">
        <v>30</v>
      </c>
      <c r="F6" s="5"/>
      <c r="G6" s="5"/>
      <c r="H6" s="5"/>
      <c r="I6" s="5"/>
      <c r="J6" s="5"/>
      <c r="K6" s="5"/>
      <c r="L6" s="5"/>
      <c r="M6" s="5" t="n">
        <v>396</v>
      </c>
      <c r="N6" s="5" t="n">
        <v>548</v>
      </c>
      <c r="O6" s="5" t="n">
        <v>518</v>
      </c>
      <c r="P6" s="5" t="n">
        <v>553</v>
      </c>
      <c r="Q6" s="5" t="n">
        <v>226</v>
      </c>
      <c r="R6" s="5" t="n">
        <v>243</v>
      </c>
      <c r="S6" s="5" t="n">
        <v>1833</v>
      </c>
      <c r="T6" s="5" t="n">
        <v>2538</v>
      </c>
      <c r="U6" s="5" t="n">
        <v>2428</v>
      </c>
      <c r="V6" s="5" t="n">
        <v>622</v>
      </c>
      <c r="W6" s="5" t="n">
        <v>294</v>
      </c>
      <c r="X6" s="6" t="n">
        <v>330</v>
      </c>
    </row>
    <row r="7" customFormat="false" ht="12" hidden="false" customHeight="true" outlineLevel="0" collapsed="false">
      <c r="A7" s="4" t="s">
        <v>33</v>
      </c>
      <c r="B7" s="4" t="s">
        <v>25</v>
      </c>
      <c r="C7" s="4" t="s">
        <v>26</v>
      </c>
      <c r="D7" s="4" t="s">
        <v>27</v>
      </c>
      <c r="E7" s="4" t="s">
        <v>28</v>
      </c>
      <c r="F7" s="5" t="n">
        <v>2716</v>
      </c>
      <c r="G7" s="5" t="n">
        <v>2566</v>
      </c>
      <c r="H7" s="5" t="n">
        <v>2125</v>
      </c>
      <c r="I7" s="5" t="n">
        <v>2348</v>
      </c>
      <c r="J7" s="5" t="n">
        <v>2588</v>
      </c>
      <c r="K7" s="5" t="n">
        <v>2591</v>
      </c>
      <c r="L7" s="5" t="n">
        <v>2832</v>
      </c>
      <c r="M7" s="5" t="n">
        <v>2117</v>
      </c>
      <c r="N7" s="5" t="n">
        <v>2194</v>
      </c>
      <c r="O7" s="5" t="n">
        <v>2382</v>
      </c>
      <c r="P7" s="5" t="n">
        <v>2040</v>
      </c>
      <c r="Q7" s="5" t="n">
        <v>2419</v>
      </c>
      <c r="R7" s="5" t="n">
        <v>1228</v>
      </c>
      <c r="S7" s="5" t="n">
        <v>1875</v>
      </c>
      <c r="T7" s="5" t="n">
        <v>4082</v>
      </c>
      <c r="U7" s="5" t="n">
        <v>4060</v>
      </c>
      <c r="V7" s="5" t="n">
        <v>4602</v>
      </c>
      <c r="W7" s="5" t="n">
        <v>903</v>
      </c>
      <c r="X7" s="6"/>
    </row>
    <row r="8" customFormat="false" ht="12" hidden="false" customHeight="true" outlineLevel="0" collapsed="false">
      <c r="A8" s="4" t="s">
        <v>34</v>
      </c>
      <c r="B8" s="4" t="s">
        <v>25</v>
      </c>
      <c r="C8" s="4" t="s">
        <v>26</v>
      </c>
      <c r="D8" s="4" t="s">
        <v>27</v>
      </c>
      <c r="E8" s="4" t="s">
        <v>28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v>1</v>
      </c>
      <c r="S8" s="5"/>
      <c r="T8" s="5"/>
      <c r="U8" s="5"/>
      <c r="V8" s="5"/>
      <c r="W8" s="5"/>
      <c r="X8" s="6"/>
    </row>
    <row r="9" customFormat="false" ht="12" hidden="false" customHeight="true" outlineLevel="0" collapsed="false">
      <c r="A9" s="4" t="s">
        <v>35</v>
      </c>
      <c r="B9" s="4" t="s">
        <v>25</v>
      </c>
      <c r="C9" s="4" t="s">
        <v>26</v>
      </c>
      <c r="D9" s="4" t="s">
        <v>27</v>
      </c>
      <c r="E9" s="4" t="s">
        <v>28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4</v>
      </c>
      <c r="T9" s="5" t="n">
        <v>4</v>
      </c>
      <c r="U9" s="5" t="n">
        <v>4</v>
      </c>
      <c r="V9" s="5"/>
      <c r="W9" s="5"/>
      <c r="X9" s="6" t="n">
        <v>10</v>
      </c>
    </row>
    <row r="10" customFormat="false" ht="12" hidden="false" customHeight="true" outlineLevel="0" collapsed="false">
      <c r="A10" s="4" t="s">
        <v>36</v>
      </c>
      <c r="B10" s="4" t="s">
        <v>25</v>
      </c>
      <c r="C10" s="4" t="s">
        <v>26</v>
      </c>
      <c r="D10" s="4" t="s">
        <v>27</v>
      </c>
      <c r="E10" s="4" t="s">
        <v>28</v>
      </c>
      <c r="F10" s="5"/>
      <c r="G10" s="5"/>
      <c r="H10" s="5"/>
      <c r="I10" s="5"/>
      <c r="J10" s="5"/>
      <c r="K10" s="5" t="n">
        <v>1</v>
      </c>
      <c r="L10" s="5"/>
      <c r="M10" s="5" t="n">
        <v>3</v>
      </c>
      <c r="N10" s="5" t="n">
        <v>12</v>
      </c>
      <c r="O10" s="5" t="n">
        <v>15</v>
      </c>
      <c r="P10" s="5" t="n">
        <v>20</v>
      </c>
      <c r="Q10" s="5" t="n">
        <v>20</v>
      </c>
      <c r="R10" s="5" t="n">
        <v>40</v>
      </c>
      <c r="S10" s="5" t="n">
        <v>80</v>
      </c>
      <c r="T10" s="5"/>
      <c r="U10" s="5"/>
      <c r="V10" s="5"/>
      <c r="W10" s="5"/>
      <c r="X10" s="6"/>
    </row>
    <row r="11" customFormat="false" ht="12" hidden="false" customHeight="true" outlineLevel="0" collapsed="false">
      <c r="A11" s="4" t="s">
        <v>37</v>
      </c>
      <c r="B11" s="4" t="s">
        <v>25</v>
      </c>
      <c r="C11" s="4" t="s">
        <v>26</v>
      </c>
      <c r="D11" s="4" t="s">
        <v>27</v>
      </c>
      <c r="E11" s="4" t="s">
        <v>28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v>65</v>
      </c>
      <c r="T11" s="5" t="n">
        <v>72</v>
      </c>
      <c r="U11" s="5" t="n">
        <v>72</v>
      </c>
      <c r="V11" s="5" t="n">
        <v>42</v>
      </c>
      <c r="W11" s="5"/>
      <c r="X11" s="6"/>
    </row>
    <row r="12" customFormat="false" ht="12" hidden="false" customHeight="true" outlineLevel="0" collapsed="false">
      <c r="A12" s="4" t="s">
        <v>38</v>
      </c>
      <c r="B12" s="4" t="s">
        <v>25</v>
      </c>
      <c r="C12" s="4" t="s">
        <v>26</v>
      </c>
      <c r="D12" s="4" t="s">
        <v>27</v>
      </c>
      <c r="E12" s="4" t="s">
        <v>30</v>
      </c>
      <c r="F12" s="5" t="n">
        <v>24</v>
      </c>
      <c r="G12" s="5" t="n">
        <v>65</v>
      </c>
      <c r="H12" s="5" t="n">
        <v>73</v>
      </c>
      <c r="I12" s="5" t="n">
        <v>221</v>
      </c>
      <c r="J12" s="5" t="n">
        <v>162</v>
      </c>
      <c r="K12" s="5" t="n">
        <v>379</v>
      </c>
      <c r="L12" s="5" t="n">
        <v>313</v>
      </c>
      <c r="M12" s="5" t="n">
        <v>456</v>
      </c>
      <c r="N12" s="5" t="n">
        <v>340</v>
      </c>
      <c r="O12" s="5" t="n">
        <v>60</v>
      </c>
      <c r="P12" s="5" t="n">
        <v>24</v>
      </c>
      <c r="Q12" s="5" t="n">
        <v>105</v>
      </c>
      <c r="R12" s="5" t="n">
        <v>248</v>
      </c>
      <c r="S12" s="5" t="n">
        <v>180</v>
      </c>
      <c r="T12" s="5" t="n">
        <v>104</v>
      </c>
      <c r="U12" s="5" t="n">
        <v>24</v>
      </c>
      <c r="V12" s="5"/>
      <c r="W12" s="5"/>
      <c r="X12" s="6"/>
    </row>
    <row r="13" customFormat="false" ht="12" hidden="false" customHeight="true" outlineLevel="0" collapsed="false">
      <c r="A13" s="4" t="s">
        <v>38</v>
      </c>
      <c r="B13" s="4" t="s">
        <v>25</v>
      </c>
      <c r="C13" s="4" t="s">
        <v>26</v>
      </c>
      <c r="D13" s="4" t="s">
        <v>27</v>
      </c>
      <c r="E13" s="4" t="s">
        <v>2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 t="n">
        <v>33</v>
      </c>
      <c r="U13" s="5" t="n">
        <v>100</v>
      </c>
      <c r="V13" s="5"/>
      <c r="W13" s="5"/>
      <c r="X13" s="6"/>
    </row>
    <row r="14" customFormat="false" ht="12" hidden="false" customHeight="true" outlineLevel="0" collapsed="false">
      <c r="A14" s="4" t="s">
        <v>39</v>
      </c>
      <c r="B14" s="4" t="s">
        <v>25</v>
      </c>
      <c r="C14" s="4" t="s">
        <v>26</v>
      </c>
      <c r="D14" s="4" t="s">
        <v>27</v>
      </c>
      <c r="E14" s="4" t="s">
        <v>2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v>1</v>
      </c>
      <c r="S14" s="5"/>
      <c r="T14" s="5"/>
      <c r="U14" s="5"/>
      <c r="V14" s="5"/>
      <c r="W14" s="5"/>
      <c r="X14" s="6"/>
    </row>
    <row r="15" customFormat="false" ht="12" hidden="false" customHeight="true" outlineLevel="0" collapsed="false">
      <c r="A15" s="4" t="s">
        <v>40</v>
      </c>
      <c r="B15" s="4" t="s">
        <v>25</v>
      </c>
      <c r="C15" s="4" t="s">
        <v>26</v>
      </c>
      <c r="D15" s="4" t="s">
        <v>27</v>
      </c>
      <c r="E15" s="4" t="s">
        <v>2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27</v>
      </c>
      <c r="R15" s="5" t="n">
        <v>9</v>
      </c>
      <c r="S15" s="5" t="n">
        <v>32</v>
      </c>
      <c r="T15" s="5" t="n">
        <v>46</v>
      </c>
      <c r="U15" s="5" t="n">
        <v>46</v>
      </c>
      <c r="V15" s="5"/>
      <c r="W15" s="5" t="n">
        <v>70</v>
      </c>
      <c r="X15" s="6" t="n">
        <v>51</v>
      </c>
    </row>
    <row r="16" customFormat="false" ht="12" hidden="false" customHeight="true" outlineLevel="0" collapsed="false">
      <c r="A16" s="4" t="s">
        <v>31</v>
      </c>
      <c r="B16" s="4" t="s">
        <v>25</v>
      </c>
      <c r="C16" s="4" t="s">
        <v>41</v>
      </c>
      <c r="D16" s="4" t="s">
        <v>27</v>
      </c>
      <c r="E16" s="4" t="s">
        <v>28</v>
      </c>
      <c r="F16" s="5" t="n">
        <v>555</v>
      </c>
      <c r="G16" s="5"/>
      <c r="H16" s="5" t="n">
        <v>232</v>
      </c>
      <c r="I16" s="5" t="n">
        <v>367</v>
      </c>
      <c r="J16" s="5" t="n">
        <v>569</v>
      </c>
      <c r="K16" s="5" t="n">
        <v>284</v>
      </c>
      <c r="L16" s="5" t="n">
        <v>191</v>
      </c>
      <c r="M16" s="5" t="n">
        <v>304</v>
      </c>
      <c r="N16" s="5" t="n">
        <v>199</v>
      </c>
      <c r="O16" s="5" t="n">
        <v>157</v>
      </c>
      <c r="P16" s="5" t="n">
        <v>169</v>
      </c>
      <c r="Q16" s="5" t="n">
        <v>864</v>
      </c>
      <c r="R16" s="5" t="n">
        <v>1258</v>
      </c>
      <c r="S16" s="5" t="n">
        <v>2185</v>
      </c>
      <c r="T16" s="5" t="n">
        <v>3165</v>
      </c>
      <c r="U16" s="5" t="n">
        <v>7409</v>
      </c>
      <c r="V16" s="5" t="n">
        <v>11087</v>
      </c>
      <c r="W16" s="5" t="n">
        <v>11104</v>
      </c>
      <c r="X16" s="6" t="n">
        <v>18052</v>
      </c>
    </row>
    <row r="17" customFormat="false" ht="12" hidden="false" customHeight="true" outlineLevel="0" collapsed="false">
      <c r="A17" s="4" t="s">
        <v>32</v>
      </c>
      <c r="B17" s="4" t="s">
        <v>25</v>
      </c>
      <c r="C17" s="4" t="s">
        <v>41</v>
      </c>
      <c r="D17" s="4" t="s">
        <v>27</v>
      </c>
      <c r="E17" s="4" t="s">
        <v>28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v>424</v>
      </c>
      <c r="S17" s="5" t="n">
        <v>427</v>
      </c>
      <c r="T17" s="5" t="n">
        <v>631</v>
      </c>
      <c r="U17" s="5" t="n">
        <v>1197</v>
      </c>
      <c r="V17" s="5" t="n">
        <v>1185</v>
      </c>
      <c r="W17" s="5" t="n">
        <v>2308</v>
      </c>
      <c r="X17" s="6" t="n">
        <v>1587</v>
      </c>
    </row>
    <row r="18" customFormat="false" ht="12" hidden="false" customHeight="true" outlineLevel="0" collapsed="false">
      <c r="A18" s="4" t="s">
        <v>33</v>
      </c>
      <c r="B18" s="4" t="s">
        <v>25</v>
      </c>
      <c r="C18" s="4" t="s">
        <v>41</v>
      </c>
      <c r="D18" s="4" t="s">
        <v>27</v>
      </c>
      <c r="E18" s="4" t="s">
        <v>28</v>
      </c>
      <c r="F18" s="5" t="n">
        <v>145990</v>
      </c>
      <c r="G18" s="5" t="n">
        <v>154900</v>
      </c>
      <c r="H18" s="5" t="n">
        <v>124138</v>
      </c>
      <c r="I18" s="5" t="n">
        <v>155581</v>
      </c>
      <c r="J18" s="5" t="n">
        <v>202459</v>
      </c>
      <c r="K18" s="5" t="n">
        <v>261522</v>
      </c>
      <c r="L18" s="5" t="n">
        <v>297557</v>
      </c>
      <c r="M18" s="5" t="n">
        <v>332581</v>
      </c>
      <c r="N18" s="5" t="n">
        <v>360806</v>
      </c>
      <c r="O18" s="5" t="n">
        <v>425154</v>
      </c>
      <c r="P18" s="5" t="n">
        <v>440061</v>
      </c>
      <c r="Q18" s="5" t="n">
        <v>436103</v>
      </c>
      <c r="R18" s="5" t="n">
        <v>462495</v>
      </c>
      <c r="S18" s="5" t="n">
        <v>509544</v>
      </c>
      <c r="T18" s="5" t="n">
        <v>563815</v>
      </c>
      <c r="U18" s="5" t="n">
        <v>586512</v>
      </c>
      <c r="V18" s="5" t="n">
        <v>629888</v>
      </c>
      <c r="W18" s="5" t="n">
        <v>744222</v>
      </c>
      <c r="X18" s="6" t="n">
        <v>742976</v>
      </c>
    </row>
    <row r="19" customFormat="false" ht="12" hidden="false" customHeight="true" outlineLevel="0" collapsed="false">
      <c r="A19" s="4" t="s">
        <v>35</v>
      </c>
      <c r="B19" s="4" t="s">
        <v>25</v>
      </c>
      <c r="C19" s="4" t="s">
        <v>41</v>
      </c>
      <c r="D19" s="4" t="s">
        <v>27</v>
      </c>
      <c r="E19" s="4" t="s">
        <v>28</v>
      </c>
      <c r="F19" s="5" t="n">
        <v>77</v>
      </c>
      <c r="G19" s="5"/>
      <c r="H19" s="5"/>
      <c r="I19" s="5"/>
      <c r="J19" s="5" t="n">
        <v>542</v>
      </c>
      <c r="K19" s="5" t="n">
        <v>388</v>
      </c>
      <c r="L19" s="5" t="n">
        <v>184</v>
      </c>
      <c r="M19" s="5" t="n">
        <v>502</v>
      </c>
      <c r="N19" s="5" t="n">
        <v>309</v>
      </c>
      <c r="O19" s="5" t="n">
        <v>662</v>
      </c>
      <c r="P19" s="5" t="n">
        <v>852</v>
      </c>
      <c r="Q19" s="5" t="n">
        <v>920</v>
      </c>
      <c r="R19" s="5" t="n">
        <v>2557</v>
      </c>
      <c r="S19" s="5" t="n">
        <v>1829</v>
      </c>
      <c r="T19" s="5" t="n">
        <v>3747</v>
      </c>
      <c r="U19" s="5" t="n">
        <v>4885</v>
      </c>
      <c r="V19" s="5" t="n">
        <v>3714</v>
      </c>
      <c r="W19" s="5" t="n">
        <v>2661</v>
      </c>
      <c r="X19" s="6" t="n">
        <v>1913</v>
      </c>
    </row>
    <row r="20" customFormat="false" ht="12" hidden="false" customHeight="true" outlineLevel="0" collapsed="false">
      <c r="A20" s="4" t="s">
        <v>42</v>
      </c>
      <c r="B20" s="4" t="s">
        <v>25</v>
      </c>
      <c r="C20" s="4" t="s">
        <v>41</v>
      </c>
      <c r="D20" s="4" t="s">
        <v>27</v>
      </c>
      <c r="E20" s="4" t="s">
        <v>28</v>
      </c>
      <c r="F20" s="5" t="n">
        <v>161</v>
      </c>
      <c r="G20" s="5" t="n">
        <v>150</v>
      </c>
      <c r="H20" s="5" t="n">
        <v>150</v>
      </c>
      <c r="I20" s="5" t="n">
        <v>200</v>
      </c>
      <c r="J20" s="5" t="n">
        <v>262</v>
      </c>
      <c r="K20" s="5" t="n">
        <v>273</v>
      </c>
      <c r="L20" s="5" t="n">
        <v>221</v>
      </c>
      <c r="M20" s="5" t="n">
        <v>350</v>
      </c>
      <c r="N20" s="5" t="n">
        <v>189</v>
      </c>
      <c r="O20" s="5" t="n">
        <v>498</v>
      </c>
      <c r="P20" s="5" t="n">
        <v>282</v>
      </c>
      <c r="Q20" s="5" t="n">
        <v>318</v>
      </c>
      <c r="R20" s="5" t="n">
        <v>319</v>
      </c>
      <c r="S20" s="5" t="n">
        <v>272</v>
      </c>
      <c r="T20" s="5" t="n">
        <v>365</v>
      </c>
      <c r="U20" s="5" t="n">
        <v>365</v>
      </c>
      <c r="V20" s="5" t="n">
        <v>881</v>
      </c>
      <c r="W20" s="5" t="n">
        <v>394</v>
      </c>
      <c r="X20" s="6" t="n">
        <v>468</v>
      </c>
    </row>
    <row r="21" customFormat="false" ht="12" hidden="false" customHeight="true" outlineLevel="0" collapsed="false">
      <c r="A21" s="4" t="s">
        <v>43</v>
      </c>
      <c r="B21" s="4" t="s">
        <v>25</v>
      </c>
      <c r="C21" s="4" t="s">
        <v>41</v>
      </c>
      <c r="D21" s="4" t="s">
        <v>27</v>
      </c>
      <c r="E21" s="4" t="s">
        <v>28</v>
      </c>
      <c r="F21" s="5" t="n">
        <v>4</v>
      </c>
      <c r="G21" s="5"/>
      <c r="H21" s="5"/>
      <c r="I21" s="5"/>
      <c r="J21" s="5"/>
      <c r="K21" s="5"/>
      <c r="L21" s="5"/>
      <c r="M21" s="5"/>
      <c r="N21" s="5"/>
      <c r="O21" s="5" t="n">
        <v>41</v>
      </c>
      <c r="P21" s="5" t="n">
        <v>8</v>
      </c>
      <c r="Q21" s="5" t="n">
        <v>3</v>
      </c>
      <c r="R21" s="5" t="n">
        <v>2</v>
      </c>
      <c r="S21" s="5" t="n">
        <v>2</v>
      </c>
      <c r="T21" s="5" t="n">
        <v>3</v>
      </c>
      <c r="U21" s="5" t="n">
        <v>2</v>
      </c>
      <c r="V21" s="5" t="n">
        <v>1</v>
      </c>
      <c r="W21" s="5" t="n">
        <v>4</v>
      </c>
      <c r="X21" s="6" t="n">
        <v>3</v>
      </c>
    </row>
    <row r="22" customFormat="false" ht="12" hidden="false" customHeight="true" outlineLevel="0" collapsed="false">
      <c r="A22" s="4" t="s">
        <v>44</v>
      </c>
      <c r="B22" s="4" t="s">
        <v>25</v>
      </c>
      <c r="C22" s="4" t="s">
        <v>41</v>
      </c>
      <c r="D22" s="4" t="s">
        <v>27</v>
      </c>
      <c r="E22" s="4" t="s">
        <v>28</v>
      </c>
      <c r="F22" s="5"/>
      <c r="G22" s="5"/>
      <c r="H22" s="5"/>
      <c r="I22" s="5"/>
      <c r="J22" s="5" t="n">
        <v>287</v>
      </c>
      <c r="K22" s="5" t="n">
        <v>444</v>
      </c>
      <c r="L22" s="5" t="n">
        <v>397</v>
      </c>
      <c r="M22" s="5" t="n">
        <v>585</v>
      </c>
      <c r="N22" s="5" t="n">
        <v>823</v>
      </c>
      <c r="O22" s="5" t="n">
        <v>662</v>
      </c>
      <c r="P22" s="5" t="n">
        <v>1141</v>
      </c>
      <c r="Q22" s="5" t="n">
        <v>754</v>
      </c>
      <c r="R22" s="5" t="n">
        <v>663</v>
      </c>
      <c r="S22" s="5" t="n">
        <v>1229</v>
      </c>
      <c r="T22" s="5" t="n">
        <v>1608</v>
      </c>
      <c r="U22" s="5" t="n">
        <v>2549</v>
      </c>
      <c r="V22" s="5" t="n">
        <v>2798</v>
      </c>
      <c r="W22" s="5" t="n">
        <v>3365</v>
      </c>
      <c r="X22" s="6" t="n">
        <v>3286</v>
      </c>
    </row>
    <row r="23" customFormat="false" ht="12" hidden="false" customHeight="true" outlineLevel="0" collapsed="false">
      <c r="A23" s="4" t="s">
        <v>45</v>
      </c>
      <c r="B23" s="4" t="s">
        <v>25</v>
      </c>
      <c r="C23" s="4" t="s">
        <v>41</v>
      </c>
      <c r="D23" s="4" t="s">
        <v>27</v>
      </c>
      <c r="E23" s="4" t="s">
        <v>2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v>15</v>
      </c>
      <c r="S23" s="5" t="n">
        <v>3</v>
      </c>
      <c r="T23" s="5" t="n">
        <v>21</v>
      </c>
      <c r="U23" s="5" t="n">
        <v>14</v>
      </c>
      <c r="V23" s="5" t="n">
        <v>30</v>
      </c>
      <c r="W23" s="5" t="n">
        <v>30</v>
      </c>
      <c r="X23" s="6" t="n">
        <v>11</v>
      </c>
    </row>
    <row r="24" customFormat="false" ht="12" hidden="false" customHeight="true" outlineLevel="0" collapsed="false">
      <c r="A24" s="4" t="s">
        <v>46</v>
      </c>
      <c r="B24" s="4" t="s">
        <v>25</v>
      </c>
      <c r="C24" s="4" t="s">
        <v>41</v>
      </c>
      <c r="D24" s="4" t="s">
        <v>27</v>
      </c>
      <c r="E24" s="4" t="s">
        <v>2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/>
    </row>
    <row r="25" customFormat="false" ht="12" hidden="false" customHeight="true" outlineLevel="0" collapsed="false">
      <c r="A25" s="4" t="s">
        <v>38</v>
      </c>
      <c r="B25" s="4" t="s">
        <v>25</v>
      </c>
      <c r="C25" s="4" t="s">
        <v>41</v>
      </c>
      <c r="D25" s="4" t="s">
        <v>27</v>
      </c>
      <c r="E25" s="4" t="s">
        <v>28</v>
      </c>
      <c r="F25" s="5" t="n">
        <v>3796</v>
      </c>
      <c r="G25" s="5" t="n">
        <v>5655</v>
      </c>
      <c r="H25" s="5" t="n">
        <v>6582</v>
      </c>
      <c r="I25" s="5" t="n">
        <v>8351</v>
      </c>
      <c r="J25" s="5" t="n">
        <v>14367</v>
      </c>
      <c r="K25" s="5" t="n">
        <v>14704</v>
      </c>
      <c r="L25" s="5" t="n">
        <v>22966</v>
      </c>
      <c r="M25" s="5" t="n">
        <v>33295</v>
      </c>
      <c r="N25" s="5" t="n">
        <v>48431</v>
      </c>
      <c r="O25" s="5" t="n">
        <v>48691</v>
      </c>
      <c r="P25" s="5" t="n">
        <v>48778</v>
      </c>
      <c r="Q25" s="5" t="n">
        <v>71764</v>
      </c>
      <c r="R25" s="5" t="n">
        <v>83559</v>
      </c>
      <c r="S25" s="5" t="n">
        <v>68931</v>
      </c>
      <c r="T25" s="5" t="n">
        <v>63401</v>
      </c>
      <c r="U25" s="5" t="n">
        <v>58875</v>
      </c>
      <c r="V25" s="5" t="n">
        <v>62702</v>
      </c>
      <c r="W25" s="5" t="n">
        <v>77381</v>
      </c>
      <c r="X25" s="6" t="n">
        <v>75316</v>
      </c>
    </row>
    <row r="26" customFormat="false" ht="12" hidden="false" customHeight="true" outlineLevel="0" collapsed="false">
      <c r="A26" s="4" t="s">
        <v>47</v>
      </c>
      <c r="B26" s="4" t="s">
        <v>25</v>
      </c>
      <c r="C26" s="4" t="s">
        <v>41</v>
      </c>
      <c r="D26" s="4" t="s">
        <v>27</v>
      </c>
      <c r="E26" s="4" t="s">
        <v>28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67</v>
      </c>
      <c r="P26" s="5" t="n">
        <v>38</v>
      </c>
      <c r="Q26" s="5" t="n">
        <v>22</v>
      </c>
      <c r="R26" s="5" t="n">
        <v>5</v>
      </c>
      <c r="S26" s="5" t="n">
        <v>1</v>
      </c>
      <c r="T26" s="5" t="n">
        <v>46</v>
      </c>
      <c r="U26" s="5" t="n">
        <v>3</v>
      </c>
      <c r="V26" s="5" t="n">
        <v>4</v>
      </c>
      <c r="W26" s="5" t="n">
        <v>6</v>
      </c>
      <c r="X26" s="6" t="n">
        <v>28</v>
      </c>
    </row>
    <row r="27" customFormat="false" ht="12" hidden="false" customHeight="true" outlineLevel="0" collapsed="false">
      <c r="A27" s="4" t="s">
        <v>31</v>
      </c>
      <c r="B27" s="4" t="s">
        <v>25</v>
      </c>
      <c r="C27" s="4" t="s">
        <v>48</v>
      </c>
      <c r="D27" s="4" t="s">
        <v>49</v>
      </c>
      <c r="E27" s="4" t="s">
        <v>2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 t="n">
        <v>5</v>
      </c>
    </row>
    <row r="28" customFormat="false" ht="12" hidden="false" customHeight="true" outlineLevel="0" collapsed="false">
      <c r="A28" s="4" t="s">
        <v>33</v>
      </c>
      <c r="B28" s="4" t="s">
        <v>25</v>
      </c>
      <c r="C28" s="4" t="s">
        <v>48</v>
      </c>
      <c r="D28" s="4" t="s">
        <v>49</v>
      </c>
      <c r="E28" s="4" t="s">
        <v>28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v>1</v>
      </c>
      <c r="S28" s="5"/>
      <c r="T28" s="5" t="n">
        <v>1</v>
      </c>
      <c r="U28" s="5" t="n">
        <v>1</v>
      </c>
      <c r="V28" s="5"/>
      <c r="W28" s="5"/>
      <c r="X28" s="6"/>
    </row>
    <row r="29" customFormat="false" ht="12" hidden="false" customHeight="true" outlineLevel="0" collapsed="false">
      <c r="A29" s="4" t="s">
        <v>35</v>
      </c>
      <c r="B29" s="4" t="s">
        <v>25</v>
      </c>
      <c r="C29" s="4" t="s">
        <v>48</v>
      </c>
      <c r="D29" s="4" t="s">
        <v>49</v>
      </c>
      <c r="E29" s="4" t="s">
        <v>28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v>11</v>
      </c>
      <c r="T29" s="5" t="n">
        <v>55</v>
      </c>
      <c r="U29" s="5" t="n">
        <v>280</v>
      </c>
      <c r="V29" s="5" t="n">
        <v>411</v>
      </c>
      <c r="W29" s="5" t="n">
        <v>949</v>
      </c>
      <c r="X29" s="6" t="n">
        <v>1737</v>
      </c>
    </row>
    <row r="30" customFormat="false" ht="12" hidden="false" customHeight="true" outlineLevel="0" collapsed="false">
      <c r="A30" s="4" t="s">
        <v>50</v>
      </c>
      <c r="B30" s="4" t="s">
        <v>25</v>
      </c>
      <c r="C30" s="4" t="s">
        <v>48</v>
      </c>
      <c r="D30" s="4" t="s">
        <v>49</v>
      </c>
      <c r="E30" s="4" t="s">
        <v>3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v>43</v>
      </c>
      <c r="T30" s="5" t="n">
        <v>44</v>
      </c>
      <c r="U30" s="5" t="n">
        <v>720</v>
      </c>
      <c r="V30" s="5"/>
      <c r="W30" s="5"/>
      <c r="X30" s="6"/>
    </row>
    <row r="31" customFormat="false" ht="12" hidden="false" customHeight="true" outlineLevel="0" collapsed="false">
      <c r="A31" s="4" t="s">
        <v>50</v>
      </c>
      <c r="B31" s="4" t="s">
        <v>25</v>
      </c>
      <c r="C31" s="4" t="s">
        <v>48</v>
      </c>
      <c r="D31" s="4" t="s">
        <v>49</v>
      </c>
      <c r="E31" s="4" t="s">
        <v>28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 t="n">
        <v>145</v>
      </c>
      <c r="S31" s="5" t="n">
        <v>103</v>
      </c>
      <c r="T31" s="5" t="n">
        <v>104</v>
      </c>
      <c r="U31" s="5" t="n">
        <v>71</v>
      </c>
      <c r="V31" s="5" t="n">
        <v>918</v>
      </c>
      <c r="W31" s="5" t="n">
        <v>742</v>
      </c>
      <c r="X31" s="6" t="n">
        <v>82</v>
      </c>
    </row>
    <row r="32" customFormat="false" ht="12" hidden="false" customHeight="true" outlineLevel="0" collapsed="false">
      <c r="A32" s="4" t="s">
        <v>51</v>
      </c>
      <c r="B32" s="4" t="s">
        <v>25</v>
      </c>
      <c r="C32" s="4" t="s">
        <v>48</v>
      </c>
      <c r="D32" s="4" t="s">
        <v>49</v>
      </c>
      <c r="E32" s="4" t="s">
        <v>28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 t="n">
        <v>2</v>
      </c>
      <c r="S32" s="5"/>
      <c r="T32" s="5"/>
      <c r="U32" s="5"/>
      <c r="V32" s="5"/>
      <c r="W32" s="5"/>
      <c r="X32" s="6"/>
    </row>
    <row r="33" customFormat="false" ht="12" hidden="false" customHeight="true" outlineLevel="0" collapsed="false">
      <c r="A33" s="4" t="s">
        <v>52</v>
      </c>
      <c r="B33" s="4" t="s">
        <v>25</v>
      </c>
      <c r="C33" s="4" t="s">
        <v>48</v>
      </c>
      <c r="D33" s="4" t="s">
        <v>49</v>
      </c>
      <c r="E33" s="4" t="s">
        <v>3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v>1</v>
      </c>
      <c r="V33" s="5"/>
      <c r="W33" s="5"/>
      <c r="X33" s="6"/>
    </row>
    <row r="34" customFormat="false" ht="12" hidden="false" customHeight="true" outlineLevel="0" collapsed="false">
      <c r="A34" s="4" t="s">
        <v>38</v>
      </c>
      <c r="B34" s="4" t="s">
        <v>25</v>
      </c>
      <c r="C34" s="4" t="s">
        <v>48</v>
      </c>
      <c r="D34" s="4" t="s">
        <v>49</v>
      </c>
      <c r="E34" s="4" t="s">
        <v>3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n">
        <v>50</v>
      </c>
      <c r="S34" s="5" t="n">
        <v>280</v>
      </c>
      <c r="T34" s="5" t="n">
        <v>293</v>
      </c>
      <c r="U34" s="5" t="n">
        <v>729</v>
      </c>
      <c r="V34" s="5"/>
      <c r="W34" s="5"/>
      <c r="X34" s="6"/>
    </row>
    <row r="35" customFormat="false" ht="12" hidden="false" customHeight="true" outlineLevel="0" collapsed="false">
      <c r="A35" s="4" t="s">
        <v>38</v>
      </c>
      <c r="B35" s="4" t="s">
        <v>25</v>
      </c>
      <c r="C35" s="4" t="s">
        <v>48</v>
      </c>
      <c r="D35" s="4" t="s">
        <v>49</v>
      </c>
      <c r="E35" s="4" t="s">
        <v>28</v>
      </c>
      <c r="F35" s="5" t="n">
        <v>6500</v>
      </c>
      <c r="G35" s="5" t="n">
        <v>5958</v>
      </c>
      <c r="H35" s="5" t="n">
        <v>6798</v>
      </c>
      <c r="I35" s="5" t="n">
        <v>7852</v>
      </c>
      <c r="J35" s="5" t="n">
        <v>6793</v>
      </c>
      <c r="K35" s="5" t="n">
        <v>7348</v>
      </c>
      <c r="L35" s="5" t="n">
        <v>7802</v>
      </c>
      <c r="M35" s="5" t="n">
        <v>5852</v>
      </c>
      <c r="N35" s="5" t="n">
        <v>7089</v>
      </c>
      <c r="O35" s="5" t="n">
        <v>7053</v>
      </c>
      <c r="P35" s="5" t="n">
        <v>7264</v>
      </c>
      <c r="Q35" s="5" t="n">
        <v>5853</v>
      </c>
      <c r="R35" s="5" t="n">
        <v>3139</v>
      </c>
      <c r="S35" s="5" t="n">
        <v>7664</v>
      </c>
      <c r="T35" s="5" t="n">
        <v>8785</v>
      </c>
      <c r="U35" s="5" t="n">
        <v>7809</v>
      </c>
      <c r="V35" s="5" t="n">
        <v>7848</v>
      </c>
      <c r="W35" s="5" t="n">
        <v>6882</v>
      </c>
      <c r="X35" s="6" t="n">
        <v>10228</v>
      </c>
    </row>
    <row r="36" customFormat="false" ht="12" hidden="false" customHeight="true" outlineLevel="0" collapsed="false">
      <c r="A36" s="4" t="s">
        <v>53</v>
      </c>
      <c r="B36" s="4" t="s">
        <v>25</v>
      </c>
      <c r="C36" s="4" t="s">
        <v>48</v>
      </c>
      <c r="D36" s="4" t="s">
        <v>49</v>
      </c>
      <c r="E36" s="4" t="s">
        <v>3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n">
        <v>201</v>
      </c>
      <c r="X36" s="6" t="n">
        <v>347</v>
      </c>
    </row>
    <row r="37" customFormat="false" ht="12" hidden="false" customHeight="true" outlineLevel="0" collapsed="false">
      <c r="A37" s="4" t="s">
        <v>40</v>
      </c>
      <c r="B37" s="4" t="s">
        <v>25</v>
      </c>
      <c r="C37" s="4" t="s">
        <v>48</v>
      </c>
      <c r="D37" s="4" t="s">
        <v>49</v>
      </c>
      <c r="E37" s="4" t="s">
        <v>28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v>1</v>
      </c>
      <c r="S37" s="5" t="n">
        <v>4</v>
      </c>
      <c r="T37" s="5" t="n">
        <v>6</v>
      </c>
      <c r="U37" s="5" t="n">
        <v>8</v>
      </c>
      <c r="V37" s="5" t="n">
        <v>3</v>
      </c>
      <c r="W37" s="5" t="n">
        <v>21</v>
      </c>
      <c r="X37" s="6" t="n">
        <v>277</v>
      </c>
    </row>
    <row r="38" customFormat="false" ht="12" hidden="false" customHeight="true" outlineLevel="0" collapsed="false">
      <c r="A38" s="4" t="s">
        <v>33</v>
      </c>
      <c r="B38" s="4" t="s">
        <v>25</v>
      </c>
      <c r="C38" s="4" t="s">
        <v>54</v>
      </c>
      <c r="D38" s="4" t="s">
        <v>49</v>
      </c>
      <c r="E38" s="4" t="s">
        <v>30</v>
      </c>
      <c r="F38" s="5" t="n">
        <v>157</v>
      </c>
      <c r="G38" s="5" t="n">
        <v>143</v>
      </c>
      <c r="H38" s="5" t="n">
        <v>85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</row>
    <row r="39" customFormat="false" ht="12" hidden="false" customHeight="true" outlineLevel="0" collapsed="false">
      <c r="A39" s="4" t="s">
        <v>52</v>
      </c>
      <c r="B39" s="4" t="s">
        <v>25</v>
      </c>
      <c r="C39" s="4" t="s">
        <v>54</v>
      </c>
      <c r="D39" s="4" t="s">
        <v>49</v>
      </c>
      <c r="E39" s="4" t="s">
        <v>30</v>
      </c>
      <c r="F39" s="5"/>
      <c r="G39" s="5"/>
      <c r="H39" s="5"/>
      <c r="I39" s="5"/>
      <c r="J39" s="5"/>
      <c r="K39" s="5"/>
      <c r="L39" s="5" t="n">
        <v>89</v>
      </c>
      <c r="M39" s="5" t="n">
        <v>33</v>
      </c>
      <c r="N39" s="5" t="n">
        <v>90</v>
      </c>
      <c r="O39" s="5" t="n">
        <v>40</v>
      </c>
      <c r="P39" s="5" t="n">
        <v>63</v>
      </c>
      <c r="Q39" s="5" t="n">
        <v>157</v>
      </c>
      <c r="R39" s="5" t="n">
        <v>159</v>
      </c>
      <c r="S39" s="5" t="n">
        <v>284</v>
      </c>
      <c r="T39" s="5" t="n">
        <v>383</v>
      </c>
      <c r="U39" s="5" t="n">
        <v>509</v>
      </c>
      <c r="V39" s="5" t="n">
        <v>672</v>
      </c>
      <c r="W39" s="5" t="n">
        <v>702</v>
      </c>
      <c r="X39" s="6" t="n">
        <v>568</v>
      </c>
    </row>
    <row r="40" customFormat="false" ht="12" hidden="false" customHeight="true" outlineLevel="0" collapsed="false">
      <c r="A40" s="4" t="s">
        <v>55</v>
      </c>
      <c r="B40" s="4" t="s">
        <v>25</v>
      </c>
      <c r="C40" s="4" t="s">
        <v>54</v>
      </c>
      <c r="D40" s="4" t="s">
        <v>49</v>
      </c>
      <c r="E40" s="4" t="s">
        <v>30</v>
      </c>
      <c r="F40" s="5"/>
      <c r="G40" s="5"/>
      <c r="H40" s="5"/>
      <c r="I40" s="5" t="n">
        <v>11</v>
      </c>
      <c r="J40" s="5" t="n">
        <v>4</v>
      </c>
      <c r="K40" s="5" t="n">
        <v>41</v>
      </c>
      <c r="L40" s="5"/>
      <c r="M40" s="5" t="n">
        <v>9</v>
      </c>
      <c r="N40" s="5" t="n">
        <v>21</v>
      </c>
      <c r="O40" s="5" t="n">
        <v>12</v>
      </c>
      <c r="P40" s="5"/>
      <c r="Q40" s="5"/>
      <c r="R40" s="5"/>
      <c r="S40" s="5"/>
      <c r="T40" s="5"/>
      <c r="U40" s="5"/>
      <c r="V40" s="5"/>
      <c r="W40" s="5"/>
      <c r="X40" s="6"/>
    </row>
    <row r="41" customFormat="false" ht="12" hidden="false" customHeight="true" outlineLevel="0" collapsed="false">
      <c r="A41" s="4" t="s">
        <v>38</v>
      </c>
      <c r="B41" s="4" t="s">
        <v>25</v>
      </c>
      <c r="C41" s="4" t="s">
        <v>54</v>
      </c>
      <c r="D41" s="4" t="s">
        <v>49</v>
      </c>
      <c r="E41" s="4" t="s">
        <v>30</v>
      </c>
      <c r="F41" s="5" t="n">
        <v>13024</v>
      </c>
      <c r="G41" s="5" t="n">
        <v>15055</v>
      </c>
      <c r="H41" s="5" t="n">
        <v>14588</v>
      </c>
      <c r="I41" s="5" t="n">
        <v>13687</v>
      </c>
      <c r="J41" s="5" t="n">
        <v>13315</v>
      </c>
      <c r="K41" s="5" t="n">
        <v>13882</v>
      </c>
      <c r="L41" s="5" t="n">
        <v>14618</v>
      </c>
      <c r="M41" s="5" t="n">
        <v>12965</v>
      </c>
      <c r="N41" s="5" t="n">
        <v>13158</v>
      </c>
      <c r="O41" s="5" t="n">
        <v>12718</v>
      </c>
      <c r="P41" s="5" t="n">
        <v>13210</v>
      </c>
      <c r="Q41" s="5" t="n">
        <v>13033</v>
      </c>
      <c r="R41" s="5" t="n">
        <v>12001</v>
      </c>
      <c r="S41" s="5" t="n">
        <v>10151</v>
      </c>
      <c r="T41" s="5" t="n">
        <v>10586</v>
      </c>
      <c r="U41" s="5" t="n">
        <v>11612</v>
      </c>
      <c r="V41" s="5" t="n">
        <v>10073</v>
      </c>
      <c r="W41" s="5" t="n">
        <v>10094</v>
      </c>
      <c r="X41" s="6" t="n">
        <v>10712</v>
      </c>
    </row>
    <row r="42" customFormat="false" ht="12" hidden="false" customHeight="true" outlineLevel="0" collapsed="false">
      <c r="A42" s="4" t="s">
        <v>53</v>
      </c>
      <c r="B42" s="4" t="s">
        <v>25</v>
      </c>
      <c r="C42" s="4" t="s">
        <v>54</v>
      </c>
      <c r="D42" s="4" t="s">
        <v>49</v>
      </c>
      <c r="E42" s="4" t="s">
        <v>3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6</v>
      </c>
      <c r="Q42" s="5"/>
      <c r="R42" s="5"/>
      <c r="S42" s="5"/>
      <c r="T42" s="5"/>
      <c r="U42" s="5"/>
      <c r="V42" s="5"/>
      <c r="W42" s="5" t="n">
        <v>6</v>
      </c>
      <c r="X42" s="6"/>
    </row>
    <row r="43" customFormat="false" ht="12" hidden="false" customHeight="true" outlineLevel="0" collapsed="false">
      <c r="A43" s="4" t="s">
        <v>56</v>
      </c>
      <c r="B43" s="4" t="s">
        <v>25</v>
      </c>
      <c r="C43" s="4" t="s">
        <v>57</v>
      </c>
      <c r="D43" s="4" t="s">
        <v>49</v>
      </c>
      <c r="E43" s="4" t="s">
        <v>28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v>12</v>
      </c>
      <c r="S43" s="5" t="n">
        <v>19</v>
      </c>
      <c r="T43" s="5" t="n">
        <v>504</v>
      </c>
      <c r="U43" s="5" t="n">
        <v>235</v>
      </c>
      <c r="V43" s="5" t="n">
        <v>776</v>
      </c>
      <c r="W43" s="5" t="n">
        <v>202</v>
      </c>
      <c r="X43" s="6" t="n">
        <v>263</v>
      </c>
    </row>
    <row r="44" customFormat="false" ht="12" hidden="false" customHeight="true" outlineLevel="0" collapsed="false">
      <c r="A44" s="4" t="s">
        <v>33</v>
      </c>
      <c r="B44" s="4" t="s">
        <v>25</v>
      </c>
      <c r="C44" s="4" t="s">
        <v>57</v>
      </c>
      <c r="D44" s="4" t="s">
        <v>49</v>
      </c>
      <c r="E44" s="4" t="s">
        <v>28</v>
      </c>
      <c r="F44" s="5"/>
      <c r="G44" s="5" t="n">
        <v>224</v>
      </c>
      <c r="H44" s="5" t="n">
        <v>250</v>
      </c>
      <c r="I44" s="5" t="n">
        <v>214</v>
      </c>
      <c r="J44" s="5" t="n">
        <v>456</v>
      </c>
      <c r="K44" s="5" t="n">
        <v>494</v>
      </c>
      <c r="L44" s="5" t="n">
        <v>500</v>
      </c>
      <c r="M44" s="5" t="n">
        <v>650</v>
      </c>
      <c r="N44" s="5" t="n">
        <v>650</v>
      </c>
      <c r="O44" s="5" t="n">
        <v>640</v>
      </c>
      <c r="P44" s="5"/>
      <c r="Q44" s="5" t="n">
        <v>90</v>
      </c>
      <c r="R44" s="5" t="n">
        <v>443</v>
      </c>
      <c r="S44" s="5" t="n">
        <v>544</v>
      </c>
      <c r="T44" s="5" t="n">
        <v>735</v>
      </c>
      <c r="U44" s="5" t="n">
        <v>1190</v>
      </c>
      <c r="V44" s="5" t="n">
        <v>1391</v>
      </c>
      <c r="W44" s="5" t="n">
        <v>1100</v>
      </c>
      <c r="X44" s="6" t="n">
        <v>1100</v>
      </c>
    </row>
    <row r="45" customFormat="false" ht="12" hidden="false" customHeight="true" outlineLevel="0" collapsed="false">
      <c r="A45" s="4" t="s">
        <v>35</v>
      </c>
      <c r="B45" s="4" t="s">
        <v>25</v>
      </c>
      <c r="C45" s="4" t="s">
        <v>57</v>
      </c>
      <c r="D45" s="4" t="s">
        <v>49</v>
      </c>
      <c r="E45" s="4" t="s">
        <v>28</v>
      </c>
      <c r="F45" s="5" t="n">
        <v>46642</v>
      </c>
      <c r="G45" s="5" t="n">
        <v>45783</v>
      </c>
      <c r="H45" s="5" t="n">
        <v>47423</v>
      </c>
      <c r="I45" s="5" t="n">
        <v>55000</v>
      </c>
      <c r="J45" s="5" t="n">
        <v>48413</v>
      </c>
      <c r="K45" s="5" t="n">
        <v>49194</v>
      </c>
      <c r="L45" s="5" t="n">
        <v>49962</v>
      </c>
      <c r="M45" s="5" t="n">
        <v>52350</v>
      </c>
      <c r="N45" s="5" t="n">
        <v>50800</v>
      </c>
      <c r="O45" s="5" t="n">
        <v>51600</v>
      </c>
      <c r="P45" s="5" t="n">
        <v>60819</v>
      </c>
      <c r="Q45" s="5" t="n">
        <v>55220</v>
      </c>
      <c r="R45" s="5" t="n">
        <v>56111</v>
      </c>
      <c r="S45" s="5" t="n">
        <v>48488</v>
      </c>
      <c r="T45" s="5" t="n">
        <v>55361</v>
      </c>
      <c r="U45" s="5" t="n">
        <v>58105</v>
      </c>
      <c r="V45" s="5" t="n">
        <v>56675</v>
      </c>
      <c r="W45" s="5" t="n">
        <v>56700</v>
      </c>
      <c r="X45" s="6" t="n">
        <v>56700</v>
      </c>
    </row>
    <row r="46" customFormat="false" ht="12" hidden="false" customHeight="true" outlineLevel="0" collapsed="false">
      <c r="A46" s="4" t="s">
        <v>58</v>
      </c>
      <c r="B46" s="4" t="s">
        <v>25</v>
      </c>
      <c r="C46" s="4" t="s">
        <v>57</v>
      </c>
      <c r="D46" s="4" t="s">
        <v>49</v>
      </c>
      <c r="E46" s="4" t="s">
        <v>28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n">
        <v>718</v>
      </c>
      <c r="S46" s="5" t="n">
        <v>450</v>
      </c>
      <c r="T46" s="5" t="n">
        <v>650</v>
      </c>
      <c r="U46" s="5" t="n">
        <v>650</v>
      </c>
      <c r="V46" s="5" t="n">
        <v>633</v>
      </c>
      <c r="W46" s="5" t="n">
        <v>630</v>
      </c>
      <c r="X46" s="6" t="n">
        <v>630</v>
      </c>
    </row>
    <row r="47" customFormat="false" ht="12" hidden="false" customHeight="true" outlineLevel="0" collapsed="false">
      <c r="A47" s="4" t="s">
        <v>59</v>
      </c>
      <c r="B47" s="4" t="s">
        <v>25</v>
      </c>
      <c r="C47" s="4" t="s">
        <v>57</v>
      </c>
      <c r="D47" s="4" t="s">
        <v>49</v>
      </c>
      <c r="E47" s="4" t="s">
        <v>28</v>
      </c>
      <c r="F47" s="5" t="n">
        <v>80</v>
      </c>
      <c r="G47" s="5" t="n">
        <v>17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/>
    </row>
    <row r="48" customFormat="false" ht="12" hidden="false" customHeight="true" outlineLevel="0" collapsed="false">
      <c r="A48" s="4" t="s">
        <v>60</v>
      </c>
      <c r="B48" s="4" t="s">
        <v>25</v>
      </c>
      <c r="C48" s="4" t="s">
        <v>57</v>
      </c>
      <c r="D48" s="4" t="s">
        <v>49</v>
      </c>
      <c r="E48" s="4" t="s">
        <v>28</v>
      </c>
      <c r="F48" s="5" t="n">
        <v>1494</v>
      </c>
      <c r="G48" s="5" t="n">
        <v>1635</v>
      </c>
      <c r="H48" s="5" t="n">
        <v>1636</v>
      </c>
      <c r="I48" s="5" t="n">
        <v>1700</v>
      </c>
      <c r="J48" s="5" t="n">
        <v>2330</v>
      </c>
      <c r="K48" s="5" t="n">
        <v>2403</v>
      </c>
      <c r="L48" s="5" t="n">
        <v>2403</v>
      </c>
      <c r="M48" s="5" t="n">
        <v>1200</v>
      </c>
      <c r="N48" s="5" t="n">
        <v>1300</v>
      </c>
      <c r="O48" s="5" t="n">
        <v>1408</v>
      </c>
      <c r="P48" s="5" t="n">
        <v>1400</v>
      </c>
      <c r="Q48" s="5" t="n">
        <v>1610</v>
      </c>
      <c r="R48" s="5" t="n">
        <v>1212</v>
      </c>
      <c r="S48" s="5" t="n">
        <v>600</v>
      </c>
      <c r="T48" s="5" t="n">
        <v>1110</v>
      </c>
      <c r="U48" s="5" t="n">
        <v>1390</v>
      </c>
      <c r="V48" s="5" t="n">
        <v>1632</v>
      </c>
      <c r="W48" s="5" t="n">
        <v>1640</v>
      </c>
      <c r="X48" s="6" t="n">
        <v>1640</v>
      </c>
    </row>
    <row r="49" customFormat="false" ht="12" hidden="false" customHeight="true" outlineLevel="0" collapsed="false">
      <c r="A49" s="4" t="s">
        <v>50</v>
      </c>
      <c r="B49" s="4" t="s">
        <v>25</v>
      </c>
      <c r="C49" s="4" t="s">
        <v>57</v>
      </c>
      <c r="D49" s="4" t="s">
        <v>49</v>
      </c>
      <c r="E49" s="4" t="s">
        <v>30</v>
      </c>
      <c r="F49" s="5" t="n">
        <v>400</v>
      </c>
      <c r="G49" s="5" t="n">
        <v>400</v>
      </c>
      <c r="H49" s="5" t="n">
        <v>400</v>
      </c>
      <c r="I49" s="5" t="n">
        <v>400</v>
      </c>
      <c r="J49" s="5" t="n">
        <v>400</v>
      </c>
      <c r="K49" s="5" t="n">
        <v>60</v>
      </c>
      <c r="L49" s="5" t="n">
        <v>40</v>
      </c>
      <c r="M49" s="5" t="n">
        <v>40</v>
      </c>
      <c r="N49" s="5" t="n">
        <v>6</v>
      </c>
      <c r="O49" s="5" t="n">
        <v>6</v>
      </c>
      <c r="P49" s="5" t="n">
        <v>6</v>
      </c>
      <c r="Q49" s="5"/>
      <c r="R49" s="5"/>
      <c r="S49" s="5"/>
      <c r="T49" s="5"/>
      <c r="U49" s="5"/>
      <c r="V49" s="5"/>
      <c r="W49" s="5"/>
      <c r="X49" s="6"/>
    </row>
    <row r="50" customFormat="false" ht="12" hidden="false" customHeight="true" outlineLevel="0" collapsed="false">
      <c r="A50" s="4" t="s">
        <v>43</v>
      </c>
      <c r="B50" s="4" t="s">
        <v>25</v>
      </c>
      <c r="C50" s="4" t="s">
        <v>57</v>
      </c>
      <c r="D50" s="4" t="s">
        <v>49</v>
      </c>
      <c r="E50" s="4" t="s">
        <v>28</v>
      </c>
      <c r="F50" s="5" t="n">
        <v>2077</v>
      </c>
      <c r="G50" s="5" t="n">
        <v>1469</v>
      </c>
      <c r="H50" s="5" t="n">
        <v>1766</v>
      </c>
      <c r="I50" s="5" t="n">
        <v>789</v>
      </c>
      <c r="J50" s="5" t="n">
        <v>2120</v>
      </c>
      <c r="K50" s="5" t="n">
        <v>2662</v>
      </c>
      <c r="L50" s="5" t="n">
        <v>2500</v>
      </c>
      <c r="M50" s="5" t="n">
        <v>2500</v>
      </c>
      <c r="N50" s="5" t="n">
        <v>2300</v>
      </c>
      <c r="O50" s="5" t="n">
        <v>2000</v>
      </c>
      <c r="P50" s="5" t="n">
        <v>2000</v>
      </c>
      <c r="Q50" s="5" t="n">
        <v>1650</v>
      </c>
      <c r="R50" s="5" t="n">
        <v>1998</v>
      </c>
      <c r="S50" s="5" t="n">
        <v>1300</v>
      </c>
      <c r="T50" s="5" t="n">
        <v>1920</v>
      </c>
      <c r="U50" s="5" t="n">
        <v>1280</v>
      </c>
      <c r="V50" s="5" t="n">
        <v>1971</v>
      </c>
      <c r="W50" s="5" t="n">
        <v>1960</v>
      </c>
      <c r="X50" s="6" t="n">
        <v>1960</v>
      </c>
    </row>
    <row r="51" customFormat="false" ht="12" hidden="false" customHeight="true" outlineLevel="0" collapsed="false">
      <c r="A51" s="4" t="s">
        <v>36</v>
      </c>
      <c r="B51" s="4" t="s">
        <v>25</v>
      </c>
      <c r="C51" s="4" t="s">
        <v>57</v>
      </c>
      <c r="D51" s="4" t="s">
        <v>49</v>
      </c>
      <c r="E51" s="4" t="s">
        <v>30</v>
      </c>
      <c r="F51" s="5" t="n">
        <v>50</v>
      </c>
      <c r="G51" s="5" t="n">
        <v>50</v>
      </c>
      <c r="H51" s="5" t="n">
        <v>50</v>
      </c>
      <c r="I51" s="5" t="n">
        <v>50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6"/>
    </row>
    <row r="52" customFormat="false" ht="12" hidden="false" customHeight="true" outlineLevel="0" collapsed="false">
      <c r="A52" s="4" t="s">
        <v>36</v>
      </c>
      <c r="B52" s="4" t="s">
        <v>25</v>
      </c>
      <c r="C52" s="4" t="s">
        <v>57</v>
      </c>
      <c r="D52" s="4" t="s">
        <v>49</v>
      </c>
      <c r="E52" s="4" t="s">
        <v>28</v>
      </c>
      <c r="F52" s="5" t="n">
        <v>250</v>
      </c>
      <c r="G52" s="5" t="n">
        <v>364</v>
      </c>
      <c r="H52" s="5" t="n">
        <v>500</v>
      </c>
      <c r="I52" s="5" t="n">
        <v>1280</v>
      </c>
      <c r="J52" s="5" t="n">
        <v>2138</v>
      </c>
      <c r="K52" s="5" t="n">
        <v>2656</v>
      </c>
      <c r="L52" s="5" t="n">
        <v>1997</v>
      </c>
      <c r="M52" s="5" t="n">
        <v>2114</v>
      </c>
      <c r="N52" s="5" t="n">
        <v>3100</v>
      </c>
      <c r="O52" s="5" t="n">
        <v>3225</v>
      </c>
      <c r="P52" s="5" t="n">
        <v>3020</v>
      </c>
      <c r="Q52" s="5" t="n">
        <v>2721</v>
      </c>
      <c r="R52" s="5" t="n">
        <v>3536</v>
      </c>
      <c r="S52" s="5" t="n">
        <v>3876</v>
      </c>
      <c r="T52" s="5" t="n">
        <v>3438</v>
      </c>
      <c r="U52" s="5" t="n">
        <v>3913</v>
      </c>
      <c r="V52" s="5" t="n">
        <v>3239</v>
      </c>
      <c r="W52" s="5" t="n">
        <v>3240</v>
      </c>
      <c r="X52" s="6" t="n">
        <v>3200</v>
      </c>
    </row>
    <row r="53" customFormat="false" ht="12" hidden="false" customHeight="true" outlineLevel="0" collapsed="false">
      <c r="A53" s="4" t="s">
        <v>61</v>
      </c>
      <c r="B53" s="4" t="s">
        <v>25</v>
      </c>
      <c r="C53" s="4" t="s">
        <v>57</v>
      </c>
      <c r="D53" s="4" t="s">
        <v>49</v>
      </c>
      <c r="E53" s="4" t="s">
        <v>28</v>
      </c>
      <c r="F53" s="5" t="n">
        <v>30</v>
      </c>
      <c r="G53" s="5" t="n">
        <v>40</v>
      </c>
      <c r="H53" s="5" t="n">
        <v>100</v>
      </c>
      <c r="I53" s="5" t="n">
        <v>329</v>
      </c>
      <c r="J53" s="5" t="n">
        <v>1153</v>
      </c>
      <c r="K53" s="5" t="n">
        <v>984</v>
      </c>
      <c r="L53" s="5" t="n">
        <v>486</v>
      </c>
      <c r="M53" s="5" t="n">
        <v>1312</v>
      </c>
      <c r="N53" s="5" t="n">
        <v>1500</v>
      </c>
      <c r="O53" s="5" t="n">
        <v>1193</v>
      </c>
      <c r="P53" s="5" t="n">
        <v>1180</v>
      </c>
      <c r="Q53" s="5" t="n">
        <v>1643</v>
      </c>
      <c r="R53" s="5" t="n">
        <v>1361</v>
      </c>
      <c r="S53" s="5" t="n">
        <v>1139</v>
      </c>
      <c r="T53" s="5" t="n">
        <v>1379</v>
      </c>
      <c r="U53" s="5" t="n">
        <v>1778</v>
      </c>
      <c r="V53" s="5" t="n">
        <v>1609</v>
      </c>
      <c r="W53" s="5" t="n">
        <v>1600</v>
      </c>
      <c r="X53" s="6" t="n">
        <v>1600</v>
      </c>
    </row>
    <row r="54" customFormat="false" ht="12" hidden="false" customHeight="true" outlineLevel="0" collapsed="false">
      <c r="A54" s="4" t="s">
        <v>62</v>
      </c>
      <c r="B54" s="4" t="s">
        <v>25</v>
      </c>
      <c r="C54" s="4" t="s">
        <v>57</v>
      </c>
      <c r="D54" s="4" t="s">
        <v>49</v>
      </c>
      <c r="E54" s="4" t="s">
        <v>28</v>
      </c>
      <c r="F54" s="5"/>
      <c r="G54" s="5"/>
      <c r="H54" s="5"/>
      <c r="I54" s="5"/>
      <c r="J54" s="5" t="n">
        <v>44</v>
      </c>
      <c r="K54" s="5" t="n">
        <v>44</v>
      </c>
      <c r="L54" s="5" t="n">
        <v>150</v>
      </c>
      <c r="M54" s="5" t="n">
        <v>150</v>
      </c>
      <c r="N54" s="5" t="n">
        <v>150</v>
      </c>
      <c r="O54" s="5" t="n">
        <v>23</v>
      </c>
      <c r="P54" s="5" t="n">
        <v>28</v>
      </c>
      <c r="Q54" s="5" t="n">
        <v>30</v>
      </c>
      <c r="R54" s="5"/>
      <c r="S54" s="5"/>
      <c r="T54" s="5"/>
      <c r="U54" s="5"/>
      <c r="V54" s="5"/>
      <c r="W54" s="5"/>
      <c r="X54" s="6"/>
    </row>
    <row r="55" customFormat="false" ht="12" hidden="false" customHeight="true" outlineLevel="0" collapsed="false">
      <c r="A55" s="4" t="s">
        <v>63</v>
      </c>
      <c r="B55" s="4" t="s">
        <v>25</v>
      </c>
      <c r="C55" s="4" t="s">
        <v>57</v>
      </c>
      <c r="D55" s="4" t="s">
        <v>49</v>
      </c>
      <c r="E55" s="4" t="s">
        <v>28</v>
      </c>
      <c r="F55" s="5" t="n">
        <v>400</v>
      </c>
      <c r="G55" s="5" t="n">
        <v>432</v>
      </c>
      <c r="H55" s="5" t="n">
        <v>224</v>
      </c>
      <c r="I55" s="5" t="n">
        <v>266</v>
      </c>
      <c r="J55" s="5" t="n">
        <v>734</v>
      </c>
      <c r="K55" s="5" t="n">
        <v>200</v>
      </c>
      <c r="L55" s="5" t="n">
        <v>200</v>
      </c>
      <c r="M55" s="5" t="n">
        <v>250</v>
      </c>
      <c r="N55" s="5" t="n">
        <v>500</v>
      </c>
      <c r="O55" s="5" t="n">
        <v>1466</v>
      </c>
      <c r="P55" s="5" t="n">
        <v>483</v>
      </c>
      <c r="Q55" s="5" t="n">
        <v>1015</v>
      </c>
      <c r="R55" s="5" t="n">
        <v>718</v>
      </c>
      <c r="S55" s="5" t="n">
        <v>325</v>
      </c>
      <c r="T55" s="5" t="n">
        <v>905</v>
      </c>
      <c r="U55" s="5" t="n">
        <v>905</v>
      </c>
      <c r="V55" s="5" t="n">
        <v>543</v>
      </c>
      <c r="W55" s="5" t="n">
        <v>540</v>
      </c>
      <c r="X55" s="6" t="n">
        <v>540</v>
      </c>
    </row>
    <row r="56" customFormat="false" ht="12" hidden="false" customHeight="true" outlineLevel="0" collapsed="false">
      <c r="A56" s="4" t="s">
        <v>64</v>
      </c>
      <c r="B56" s="4" t="s">
        <v>25</v>
      </c>
      <c r="C56" s="4" t="s">
        <v>57</v>
      </c>
      <c r="D56" s="4" t="s">
        <v>49</v>
      </c>
      <c r="E56" s="4" t="s">
        <v>28</v>
      </c>
      <c r="F56" s="5"/>
      <c r="G56" s="5"/>
      <c r="H56" s="5"/>
      <c r="I56" s="5"/>
      <c r="J56" s="5"/>
      <c r="K56" s="5"/>
      <c r="L56" s="5" t="n">
        <v>8</v>
      </c>
      <c r="M56" s="5" t="n">
        <v>8</v>
      </c>
      <c r="N56" s="5" t="n">
        <v>10</v>
      </c>
      <c r="O56" s="5" t="n">
        <v>12</v>
      </c>
      <c r="P56" s="5" t="n">
        <v>12</v>
      </c>
      <c r="Q56" s="5" t="n">
        <v>15</v>
      </c>
      <c r="R56" s="5" t="n">
        <v>13</v>
      </c>
      <c r="S56" s="5" t="n">
        <v>12</v>
      </c>
      <c r="T56" s="5" t="n">
        <v>12</v>
      </c>
      <c r="U56" s="5" t="n">
        <v>20</v>
      </c>
      <c r="V56" s="5" t="n">
        <v>5</v>
      </c>
      <c r="W56" s="5" t="n">
        <v>10</v>
      </c>
      <c r="X56" s="6" t="n">
        <v>10</v>
      </c>
    </row>
    <row r="57" customFormat="false" ht="12" hidden="false" customHeight="true" outlineLevel="0" collapsed="false">
      <c r="A57" s="4" t="s">
        <v>65</v>
      </c>
      <c r="B57" s="4" t="s">
        <v>25</v>
      </c>
      <c r="C57" s="4" t="s">
        <v>57</v>
      </c>
      <c r="D57" s="4" t="s">
        <v>49</v>
      </c>
      <c r="E57" s="4" t="s">
        <v>28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507</v>
      </c>
      <c r="Q57" s="5" t="n">
        <v>1015</v>
      </c>
      <c r="R57" s="5" t="n">
        <v>719</v>
      </c>
      <c r="S57" s="5" t="n">
        <v>325</v>
      </c>
      <c r="T57" s="5" t="n">
        <v>905</v>
      </c>
      <c r="U57" s="5" t="n">
        <v>905</v>
      </c>
      <c r="V57" s="5" t="n">
        <v>543</v>
      </c>
      <c r="W57" s="5" t="n">
        <v>540</v>
      </c>
      <c r="X57" s="6" t="n">
        <v>540</v>
      </c>
    </row>
    <row r="58" customFormat="false" ht="12" hidden="false" customHeight="true" outlineLevel="0" collapsed="false">
      <c r="A58" s="4" t="s">
        <v>66</v>
      </c>
      <c r="B58" s="4" t="s">
        <v>25</v>
      </c>
      <c r="C58" s="4" t="s">
        <v>57</v>
      </c>
      <c r="D58" s="4" t="s">
        <v>49</v>
      </c>
      <c r="E58" s="4" t="s">
        <v>30</v>
      </c>
      <c r="F58" s="5" t="n">
        <v>6</v>
      </c>
      <c r="G58" s="5"/>
      <c r="H58" s="5"/>
      <c r="I58" s="5"/>
      <c r="J58" s="5" t="n">
        <v>33</v>
      </c>
      <c r="K58" s="5" t="n">
        <v>13</v>
      </c>
      <c r="L58" s="5" t="n">
        <v>30</v>
      </c>
      <c r="M58" s="5" t="n">
        <v>24</v>
      </c>
      <c r="N58" s="5" t="n">
        <v>24</v>
      </c>
      <c r="O58" s="5" t="n">
        <v>24</v>
      </c>
      <c r="P58" s="5" t="n">
        <v>28</v>
      </c>
      <c r="Q58" s="5" t="n">
        <v>20</v>
      </c>
      <c r="R58" s="5" t="n">
        <v>30</v>
      </c>
      <c r="S58" s="5" t="n">
        <v>41</v>
      </c>
      <c r="T58" s="5" t="n">
        <v>40</v>
      </c>
      <c r="U58" s="5" t="n">
        <v>38</v>
      </c>
      <c r="V58" s="5" t="n">
        <v>41</v>
      </c>
      <c r="W58" s="5" t="n">
        <v>40</v>
      </c>
      <c r="X58" s="6" t="n">
        <v>40</v>
      </c>
    </row>
    <row r="59" customFormat="false" ht="12" hidden="false" customHeight="true" outlineLevel="0" collapsed="false">
      <c r="A59" s="4" t="s">
        <v>67</v>
      </c>
      <c r="B59" s="4" t="s">
        <v>25</v>
      </c>
      <c r="C59" s="4" t="s">
        <v>57</v>
      </c>
      <c r="D59" s="4" t="s">
        <v>49</v>
      </c>
      <c r="E59" s="4" t="s">
        <v>28</v>
      </c>
      <c r="F59" s="5"/>
      <c r="G59" s="5"/>
      <c r="H59" s="5"/>
      <c r="I59" s="5"/>
      <c r="J59" s="5"/>
      <c r="K59" s="5" t="n">
        <v>29</v>
      </c>
      <c r="L59" s="5" t="n">
        <v>20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</row>
    <row r="60" customFormat="false" ht="12" hidden="false" customHeight="true" outlineLevel="0" collapsed="false">
      <c r="A60" s="4" t="s">
        <v>68</v>
      </c>
      <c r="B60" s="4" t="s">
        <v>25</v>
      </c>
      <c r="C60" s="4" t="s">
        <v>57</v>
      </c>
      <c r="D60" s="4" t="s">
        <v>49</v>
      </c>
      <c r="E60" s="4" t="s">
        <v>28</v>
      </c>
      <c r="F60" s="5"/>
      <c r="G60" s="5"/>
      <c r="H60" s="5"/>
      <c r="I60" s="5"/>
      <c r="J60" s="5"/>
      <c r="K60" s="5" t="n">
        <v>197</v>
      </c>
      <c r="L60" s="5" t="n">
        <v>197</v>
      </c>
      <c r="M60" s="5" t="n">
        <v>400</v>
      </c>
      <c r="N60" s="5" t="n">
        <v>800</v>
      </c>
      <c r="O60" s="5" t="n">
        <v>618</v>
      </c>
      <c r="P60" s="5" t="n">
        <v>380</v>
      </c>
      <c r="Q60" s="5" t="n">
        <v>400</v>
      </c>
      <c r="R60" s="5"/>
      <c r="S60" s="5"/>
      <c r="T60" s="5"/>
      <c r="U60" s="5"/>
      <c r="V60" s="5"/>
      <c r="W60" s="5"/>
      <c r="X60" s="6"/>
    </row>
    <row r="61" customFormat="false" ht="12" hidden="false" customHeight="true" outlineLevel="0" collapsed="false">
      <c r="A61" s="4" t="s">
        <v>69</v>
      </c>
      <c r="B61" s="4" t="s">
        <v>25</v>
      </c>
      <c r="C61" s="4" t="s">
        <v>57</v>
      </c>
      <c r="D61" s="4" t="s">
        <v>49</v>
      </c>
      <c r="E61" s="4" t="s">
        <v>28</v>
      </c>
      <c r="F61" s="5"/>
      <c r="G61" s="5"/>
      <c r="H61" s="5"/>
      <c r="I61" s="5"/>
      <c r="J61" s="5"/>
      <c r="K61" s="5"/>
      <c r="L61" s="5"/>
      <c r="M61" s="5" t="n">
        <v>30</v>
      </c>
      <c r="N61" s="5" t="n">
        <v>30</v>
      </c>
      <c r="O61" s="5" t="n">
        <v>30</v>
      </c>
      <c r="P61" s="5" t="n">
        <v>33</v>
      </c>
      <c r="Q61" s="5" t="n">
        <v>35</v>
      </c>
      <c r="R61" s="5" t="n">
        <v>165</v>
      </c>
      <c r="S61" s="5" t="n">
        <v>100</v>
      </c>
      <c r="T61" s="5" t="n">
        <v>147</v>
      </c>
      <c r="U61" s="5" t="n">
        <v>267</v>
      </c>
      <c r="V61" s="5" t="n">
        <v>282</v>
      </c>
      <c r="W61" s="5" t="n">
        <v>282</v>
      </c>
      <c r="X61" s="6" t="n">
        <v>300</v>
      </c>
    </row>
    <row r="62" customFormat="false" ht="12" hidden="false" customHeight="true" outlineLevel="0" collapsed="false">
      <c r="A62" s="4" t="s">
        <v>70</v>
      </c>
      <c r="B62" s="4" t="s">
        <v>25</v>
      </c>
      <c r="C62" s="4" t="s">
        <v>57</v>
      </c>
      <c r="D62" s="4" t="s">
        <v>49</v>
      </c>
      <c r="E62" s="4" t="s">
        <v>28</v>
      </c>
      <c r="F62" s="5" t="n">
        <v>15118</v>
      </c>
      <c r="G62" s="5" t="n">
        <v>16100</v>
      </c>
      <c r="H62" s="5" t="n">
        <v>11775</v>
      </c>
      <c r="I62" s="5" t="n">
        <v>15000</v>
      </c>
      <c r="J62" s="5" t="n">
        <v>16000</v>
      </c>
      <c r="K62" s="5" t="n">
        <v>15000</v>
      </c>
      <c r="L62" s="5" t="n">
        <v>12000</v>
      </c>
      <c r="M62" s="5" t="n">
        <v>11000</v>
      </c>
      <c r="N62" s="5" t="n">
        <v>10700</v>
      </c>
      <c r="O62" s="5" t="n">
        <v>10900</v>
      </c>
      <c r="P62" s="5" t="n">
        <v>7181</v>
      </c>
      <c r="Q62" s="5" t="n">
        <v>18000</v>
      </c>
      <c r="R62" s="5" t="n">
        <v>12587</v>
      </c>
      <c r="S62" s="5" t="n">
        <v>16162</v>
      </c>
      <c r="T62" s="5" t="n">
        <v>12419</v>
      </c>
      <c r="U62" s="5" t="n">
        <v>13115</v>
      </c>
      <c r="V62" s="5" t="n">
        <v>16023</v>
      </c>
      <c r="W62" s="5" t="n">
        <v>16060</v>
      </c>
      <c r="X62" s="6" t="n">
        <v>16060</v>
      </c>
    </row>
    <row r="63" customFormat="false" ht="12" hidden="false" customHeight="true" outlineLevel="0" collapsed="false">
      <c r="A63" s="4" t="s">
        <v>46</v>
      </c>
      <c r="B63" s="4" t="s">
        <v>25</v>
      </c>
      <c r="C63" s="4" t="s">
        <v>57</v>
      </c>
      <c r="D63" s="4" t="s">
        <v>49</v>
      </c>
      <c r="E63" s="4" t="s">
        <v>28</v>
      </c>
      <c r="F63" s="5" t="n">
        <v>142120</v>
      </c>
      <c r="G63" s="5" t="n">
        <v>129414</v>
      </c>
      <c r="H63" s="5" t="n">
        <v>132581</v>
      </c>
      <c r="I63" s="5" t="n">
        <v>144000</v>
      </c>
      <c r="J63" s="5" t="n">
        <v>146347</v>
      </c>
      <c r="K63" s="5" t="n">
        <v>144328</v>
      </c>
      <c r="L63" s="5" t="n">
        <v>149629</v>
      </c>
      <c r="M63" s="5" t="n">
        <v>147150</v>
      </c>
      <c r="N63" s="5" t="n">
        <v>136200</v>
      </c>
      <c r="O63" s="5" t="n">
        <v>137000</v>
      </c>
      <c r="P63" s="5" t="n">
        <v>133500</v>
      </c>
      <c r="Q63" s="5" t="n">
        <v>107390</v>
      </c>
      <c r="R63" s="5" t="n">
        <v>113286</v>
      </c>
      <c r="S63" s="5" t="n">
        <v>114605</v>
      </c>
      <c r="T63" s="5" t="n">
        <v>116740</v>
      </c>
      <c r="U63" s="5" t="n">
        <v>118120</v>
      </c>
      <c r="V63" s="5" t="n">
        <v>110706</v>
      </c>
      <c r="W63" s="5" t="n">
        <v>110800</v>
      </c>
      <c r="X63" s="6" t="n">
        <v>111000</v>
      </c>
    </row>
    <row r="64" customFormat="false" ht="12" hidden="false" customHeight="true" outlineLevel="0" collapsed="false">
      <c r="A64" s="4" t="s">
        <v>71</v>
      </c>
      <c r="B64" s="4" t="s">
        <v>25</v>
      </c>
      <c r="C64" s="4" t="s">
        <v>57</v>
      </c>
      <c r="D64" s="4" t="s">
        <v>49</v>
      </c>
      <c r="E64" s="4" t="s">
        <v>28</v>
      </c>
      <c r="F64" s="5" t="n">
        <v>800</v>
      </c>
      <c r="G64" s="5" t="n">
        <v>1003</v>
      </c>
      <c r="H64" s="5" t="n">
        <v>807</v>
      </c>
      <c r="I64" s="5" t="n">
        <v>900</v>
      </c>
      <c r="J64" s="5" t="n">
        <v>1110</v>
      </c>
      <c r="K64" s="5" t="n">
        <v>1137</v>
      </c>
      <c r="L64" s="5" t="n">
        <v>1137</v>
      </c>
      <c r="M64" s="5" t="n">
        <v>1400</v>
      </c>
      <c r="N64" s="5" t="n">
        <v>800</v>
      </c>
      <c r="O64" s="5" t="n">
        <v>550</v>
      </c>
      <c r="P64" s="5" t="n">
        <v>531</v>
      </c>
      <c r="Q64" s="5" t="n">
        <v>500</v>
      </c>
      <c r="R64" s="5"/>
      <c r="S64" s="5"/>
      <c r="T64" s="5"/>
      <c r="U64" s="5"/>
      <c r="V64" s="5"/>
      <c r="W64" s="5"/>
      <c r="X64" s="6"/>
    </row>
    <row r="65" customFormat="false" ht="12" hidden="false" customHeight="true" outlineLevel="0" collapsed="false">
      <c r="A65" s="4" t="s">
        <v>38</v>
      </c>
      <c r="B65" s="4" t="s">
        <v>25</v>
      </c>
      <c r="C65" s="4" t="s">
        <v>57</v>
      </c>
      <c r="D65" s="4" t="s">
        <v>49</v>
      </c>
      <c r="E65" s="4" t="s">
        <v>28</v>
      </c>
      <c r="F65" s="5" t="n">
        <v>910</v>
      </c>
      <c r="G65" s="5" t="n">
        <v>900</v>
      </c>
      <c r="H65" s="5" t="n">
        <v>880</v>
      </c>
      <c r="I65" s="5" t="n">
        <v>800</v>
      </c>
      <c r="J65" s="5" t="n">
        <v>454</v>
      </c>
      <c r="K65" s="5" t="n">
        <v>424</v>
      </c>
      <c r="L65" s="5" t="n">
        <v>375</v>
      </c>
      <c r="M65" s="5" t="n">
        <v>232</v>
      </c>
      <c r="N65" s="5"/>
      <c r="O65" s="5"/>
      <c r="P65" s="5" t="n">
        <v>160</v>
      </c>
      <c r="Q65" s="5" t="n">
        <v>114</v>
      </c>
      <c r="R65" s="5" t="n">
        <v>187</v>
      </c>
      <c r="S65" s="5" t="n">
        <v>150</v>
      </c>
      <c r="T65" s="5" t="n">
        <v>155</v>
      </c>
      <c r="U65" s="5" t="n">
        <v>59</v>
      </c>
      <c r="V65" s="5" t="n">
        <v>37</v>
      </c>
      <c r="W65" s="5" t="n">
        <v>68</v>
      </c>
      <c r="X65" s="6" t="n">
        <v>70</v>
      </c>
    </row>
    <row r="66" customFormat="false" ht="12" hidden="false" customHeight="true" outlineLevel="0" collapsed="false">
      <c r="A66" s="4" t="s">
        <v>53</v>
      </c>
      <c r="B66" s="4" t="s">
        <v>25</v>
      </c>
      <c r="C66" s="4" t="s">
        <v>57</v>
      </c>
      <c r="D66" s="4" t="s">
        <v>49</v>
      </c>
      <c r="E66" s="4" t="s">
        <v>28</v>
      </c>
      <c r="F66" s="5"/>
      <c r="G66" s="5"/>
      <c r="H66" s="5"/>
      <c r="I66" s="5"/>
      <c r="J66" s="5"/>
      <c r="K66" s="5" t="n">
        <v>697</v>
      </c>
      <c r="L66" s="5" t="n">
        <v>318</v>
      </c>
      <c r="M66" s="5" t="n">
        <v>357</v>
      </c>
      <c r="N66" s="5"/>
      <c r="O66" s="5" t="n">
        <v>739</v>
      </c>
      <c r="P66" s="5" t="n">
        <v>400</v>
      </c>
      <c r="Q66" s="5" t="n">
        <v>300</v>
      </c>
      <c r="R66" s="5" t="n">
        <v>327</v>
      </c>
      <c r="S66" s="5" t="n">
        <v>30</v>
      </c>
      <c r="T66" s="5" t="n">
        <v>35</v>
      </c>
      <c r="U66" s="5" t="n">
        <v>35</v>
      </c>
      <c r="V66" s="5"/>
      <c r="W66" s="5"/>
      <c r="X66" s="6"/>
    </row>
    <row r="67" customFormat="false" ht="12" hidden="false" customHeight="true" outlineLevel="0" collapsed="false">
      <c r="A67" s="4" t="s">
        <v>40</v>
      </c>
      <c r="B67" s="4" t="s">
        <v>25</v>
      </c>
      <c r="C67" s="4" t="s">
        <v>57</v>
      </c>
      <c r="D67" s="4" t="s">
        <v>49</v>
      </c>
      <c r="E67" s="4" t="s">
        <v>28</v>
      </c>
      <c r="F67" s="5" t="n">
        <v>15</v>
      </c>
      <c r="G67" s="5" t="n">
        <v>100</v>
      </c>
      <c r="H67" s="5" t="n">
        <v>100</v>
      </c>
      <c r="I67" s="5" t="n">
        <v>150</v>
      </c>
      <c r="J67" s="5" t="n">
        <v>550</v>
      </c>
      <c r="K67" s="5" t="n">
        <v>694</v>
      </c>
      <c r="L67" s="5" t="n">
        <v>225</v>
      </c>
      <c r="M67" s="5" t="n">
        <v>980</v>
      </c>
      <c r="N67" s="5" t="n">
        <v>900</v>
      </c>
      <c r="O67" s="5" t="n">
        <v>868</v>
      </c>
      <c r="P67" s="5" t="n">
        <v>908</v>
      </c>
      <c r="Q67" s="5" t="n">
        <v>702</v>
      </c>
      <c r="R67" s="5" t="n">
        <v>924</v>
      </c>
      <c r="S67" s="5" t="n">
        <v>909</v>
      </c>
      <c r="T67" s="5" t="n">
        <v>949</v>
      </c>
      <c r="U67" s="5" t="n">
        <v>791</v>
      </c>
      <c r="V67" s="5" t="n">
        <v>870</v>
      </c>
      <c r="W67" s="5" t="n">
        <v>850</v>
      </c>
      <c r="X67" s="6" t="n">
        <v>850</v>
      </c>
    </row>
    <row r="68" customFormat="false" ht="12" hidden="false" customHeight="true" outlineLevel="0" collapsed="false">
      <c r="A68" s="4" t="s">
        <v>72</v>
      </c>
      <c r="B68" s="4" t="s">
        <v>25</v>
      </c>
      <c r="C68" s="4" t="s">
        <v>57</v>
      </c>
      <c r="D68" s="4" t="s">
        <v>49</v>
      </c>
      <c r="E68" s="4" t="s">
        <v>28</v>
      </c>
      <c r="F68" s="5" t="n">
        <v>6</v>
      </c>
      <c r="G68" s="5" t="n">
        <v>53</v>
      </c>
      <c r="H68" s="5" t="n">
        <v>52</v>
      </c>
      <c r="I68" s="5" t="n">
        <v>70</v>
      </c>
      <c r="J68" s="5" t="n">
        <v>87</v>
      </c>
      <c r="K68" s="5" t="n">
        <v>100</v>
      </c>
      <c r="L68" s="5" t="n">
        <v>54</v>
      </c>
      <c r="M68" s="5" t="n">
        <v>54</v>
      </c>
      <c r="N68" s="5" t="n">
        <v>50</v>
      </c>
      <c r="O68" s="5" t="n">
        <v>20</v>
      </c>
      <c r="P68" s="5" t="n">
        <v>20</v>
      </c>
      <c r="Q68" s="5" t="n">
        <v>20</v>
      </c>
      <c r="R68" s="5" t="n">
        <v>25</v>
      </c>
      <c r="S68" s="5" t="n">
        <v>25</v>
      </c>
      <c r="T68" s="5" t="n">
        <v>25</v>
      </c>
      <c r="U68" s="5" t="n">
        <v>25</v>
      </c>
      <c r="V68" s="5" t="n">
        <v>27</v>
      </c>
      <c r="W68" s="5" t="n">
        <v>25</v>
      </c>
      <c r="X68" s="6" t="n">
        <v>25</v>
      </c>
    </row>
    <row r="69" customFormat="false" ht="12" hidden="false" customHeight="true" outlineLevel="0" collapsed="false">
      <c r="A69" s="4" t="s">
        <v>73</v>
      </c>
      <c r="B69" s="4" t="s">
        <v>25</v>
      </c>
      <c r="C69" s="4" t="s">
        <v>57</v>
      </c>
      <c r="D69" s="4" t="s">
        <v>49</v>
      </c>
      <c r="E69" s="4" t="s">
        <v>28</v>
      </c>
      <c r="F69" s="5"/>
      <c r="G69" s="5"/>
      <c r="H69" s="5"/>
      <c r="I69" s="5"/>
      <c r="J69" s="5"/>
      <c r="K69" s="5"/>
      <c r="L69" s="5"/>
      <c r="M69" s="5" t="n">
        <v>5</v>
      </c>
      <c r="N69" s="5" t="n">
        <v>5</v>
      </c>
      <c r="O69" s="5" t="n">
        <v>5</v>
      </c>
      <c r="P69" s="5"/>
      <c r="Q69" s="5" t="n">
        <v>10</v>
      </c>
      <c r="R69" s="5"/>
      <c r="S69" s="5"/>
      <c r="T69" s="5"/>
      <c r="U69" s="5"/>
      <c r="V69" s="5"/>
      <c r="W69" s="5"/>
      <c r="X69" s="6"/>
    </row>
    <row r="70" customFormat="false" ht="12" hidden="false" customHeight="true" outlineLevel="0" collapsed="false">
      <c r="A70" s="4" t="s">
        <v>74</v>
      </c>
      <c r="B70" s="4" t="s">
        <v>25</v>
      </c>
      <c r="C70" s="4" t="s">
        <v>75</v>
      </c>
      <c r="D70" s="4" t="s">
        <v>49</v>
      </c>
      <c r="E70" s="4" t="s">
        <v>28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 t="n">
        <v>1</v>
      </c>
      <c r="X70" s="6"/>
    </row>
    <row r="71" customFormat="false" ht="12" hidden="false" customHeight="true" outlineLevel="0" collapsed="false">
      <c r="A71" s="4" t="s">
        <v>35</v>
      </c>
      <c r="B71" s="4" t="s">
        <v>25</v>
      </c>
      <c r="C71" s="4" t="s">
        <v>75</v>
      </c>
      <c r="D71" s="4" t="s">
        <v>49</v>
      </c>
      <c r="E71" s="4" t="s">
        <v>28</v>
      </c>
      <c r="F71" s="5" t="n">
        <v>20237</v>
      </c>
      <c r="G71" s="5" t="n">
        <v>29977</v>
      </c>
      <c r="H71" s="5" t="n">
        <v>50800</v>
      </c>
      <c r="I71" s="5" t="n">
        <v>24666</v>
      </c>
      <c r="J71" s="5" t="n">
        <v>4868</v>
      </c>
      <c r="K71" s="5" t="n">
        <v>17782</v>
      </c>
      <c r="L71" s="5" t="n">
        <v>38028</v>
      </c>
      <c r="M71" s="5" t="n">
        <v>22330</v>
      </c>
      <c r="N71" s="5" t="n">
        <v>31213</v>
      </c>
      <c r="O71" s="5" t="n">
        <v>37912</v>
      </c>
      <c r="P71" s="5" t="n">
        <v>24122</v>
      </c>
      <c r="Q71" s="5" t="n">
        <v>11638</v>
      </c>
      <c r="R71" s="5" t="n">
        <v>8018</v>
      </c>
      <c r="S71" s="5" t="n">
        <v>28549</v>
      </c>
      <c r="T71" s="5" t="n">
        <v>12474</v>
      </c>
      <c r="U71" s="5" t="n">
        <v>9470</v>
      </c>
      <c r="V71" s="5" t="n">
        <v>3670</v>
      </c>
      <c r="W71" s="5" t="n">
        <v>10539</v>
      </c>
      <c r="X71" s="6" t="n">
        <v>6896</v>
      </c>
    </row>
    <row r="72" customFormat="false" ht="12" hidden="false" customHeight="true" outlineLevel="0" collapsed="false">
      <c r="A72" s="4" t="s">
        <v>58</v>
      </c>
      <c r="B72" s="4" t="s">
        <v>25</v>
      </c>
      <c r="C72" s="4" t="s">
        <v>75</v>
      </c>
      <c r="D72" s="4" t="s">
        <v>49</v>
      </c>
      <c r="E72" s="4" t="s">
        <v>28</v>
      </c>
      <c r="F72" s="5"/>
      <c r="G72" s="5"/>
      <c r="H72" s="5"/>
      <c r="I72" s="5"/>
      <c r="J72" s="5"/>
      <c r="K72" s="5" t="n">
        <v>1191</v>
      </c>
      <c r="L72" s="5" t="n">
        <v>110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</row>
    <row r="73" customFormat="false" ht="12" hidden="false" customHeight="true" outlineLevel="0" collapsed="false">
      <c r="A73" s="4" t="s">
        <v>60</v>
      </c>
      <c r="B73" s="4" t="s">
        <v>25</v>
      </c>
      <c r="C73" s="4" t="s">
        <v>75</v>
      </c>
      <c r="D73" s="4" t="s">
        <v>49</v>
      </c>
      <c r="E73" s="4" t="s">
        <v>28</v>
      </c>
      <c r="F73" s="5"/>
      <c r="G73" s="5"/>
      <c r="H73" s="5"/>
      <c r="I73" s="5"/>
      <c r="J73" s="5"/>
      <c r="K73" s="5"/>
      <c r="L73" s="5"/>
      <c r="M73" s="5"/>
      <c r="N73" s="5"/>
      <c r="O73" s="5" t="n">
        <v>42</v>
      </c>
      <c r="P73" s="5"/>
      <c r="Q73" s="5"/>
      <c r="R73" s="5"/>
      <c r="S73" s="5"/>
      <c r="T73" s="5"/>
      <c r="U73" s="5"/>
      <c r="V73" s="5"/>
      <c r="W73" s="5"/>
      <c r="X73" s="6"/>
    </row>
    <row r="74" customFormat="false" ht="12" hidden="false" customHeight="true" outlineLevel="0" collapsed="false">
      <c r="A74" s="4" t="s">
        <v>36</v>
      </c>
      <c r="B74" s="4" t="s">
        <v>25</v>
      </c>
      <c r="C74" s="4" t="s">
        <v>75</v>
      </c>
      <c r="D74" s="4" t="s">
        <v>49</v>
      </c>
      <c r="E74" s="4" t="s">
        <v>30</v>
      </c>
      <c r="F74" s="5"/>
      <c r="G74" s="5"/>
      <c r="H74" s="5"/>
      <c r="I74" s="5"/>
      <c r="J74" s="5"/>
      <c r="K74" s="5"/>
      <c r="L74" s="5"/>
      <c r="M74" s="5"/>
      <c r="N74" s="5" t="n">
        <v>2</v>
      </c>
      <c r="O74" s="5" t="n">
        <v>1</v>
      </c>
      <c r="P74" s="5" t="n">
        <v>7</v>
      </c>
      <c r="Q74" s="5" t="n">
        <v>10</v>
      </c>
      <c r="R74" s="5" t="n">
        <v>40</v>
      </c>
      <c r="S74" s="5"/>
      <c r="T74" s="5" t="n">
        <v>45</v>
      </c>
      <c r="U74" s="5" t="n">
        <v>25</v>
      </c>
      <c r="V74" s="5" t="n">
        <v>15</v>
      </c>
      <c r="W74" s="5" t="n">
        <v>15</v>
      </c>
      <c r="X74" s="6"/>
    </row>
    <row r="75" customFormat="false" ht="12" hidden="false" customHeight="true" outlineLevel="0" collapsed="false">
      <c r="A75" s="4" t="s">
        <v>46</v>
      </c>
      <c r="B75" s="4" t="s">
        <v>25</v>
      </c>
      <c r="C75" s="4" t="s">
        <v>75</v>
      </c>
      <c r="D75" s="4" t="s">
        <v>49</v>
      </c>
      <c r="E75" s="4" t="s">
        <v>28</v>
      </c>
      <c r="F75" s="5" t="n">
        <v>91</v>
      </c>
      <c r="G75" s="5" t="n">
        <v>100</v>
      </c>
      <c r="H75" s="5" t="n">
        <v>106</v>
      </c>
      <c r="I75" s="5" t="n">
        <v>84</v>
      </c>
      <c r="J75" s="5" t="n">
        <v>84</v>
      </c>
      <c r="K75" s="5" t="n">
        <v>73</v>
      </c>
      <c r="L75" s="5" t="n">
        <v>75</v>
      </c>
      <c r="M75" s="5" t="n">
        <v>75</v>
      </c>
      <c r="N75" s="5" t="n">
        <v>75</v>
      </c>
      <c r="O75" s="5" t="n">
        <v>85</v>
      </c>
      <c r="P75" s="5" t="n">
        <v>85</v>
      </c>
      <c r="Q75" s="5" t="n">
        <v>85</v>
      </c>
      <c r="R75" s="5" t="n">
        <v>85</v>
      </c>
      <c r="S75" s="5" t="n">
        <v>85</v>
      </c>
      <c r="T75" s="5" t="n">
        <v>85</v>
      </c>
      <c r="U75" s="5" t="n">
        <v>85</v>
      </c>
      <c r="V75" s="5" t="n">
        <v>86</v>
      </c>
      <c r="W75" s="5" t="n">
        <v>86</v>
      </c>
      <c r="X75" s="6" t="n">
        <v>86</v>
      </c>
    </row>
    <row r="76" customFormat="false" ht="12" hidden="false" customHeight="true" outlineLevel="0" collapsed="false">
      <c r="A76" s="4" t="s">
        <v>38</v>
      </c>
      <c r="B76" s="4" t="s">
        <v>25</v>
      </c>
      <c r="C76" s="4" t="s">
        <v>75</v>
      </c>
      <c r="D76" s="4" t="s">
        <v>49</v>
      </c>
      <c r="E76" s="4" t="s">
        <v>30</v>
      </c>
      <c r="F76" s="5" t="n">
        <v>566</v>
      </c>
      <c r="G76" s="5" t="n">
        <v>15</v>
      </c>
      <c r="H76" s="5" t="n">
        <v>13</v>
      </c>
      <c r="I76" s="5" t="n">
        <v>150</v>
      </c>
      <c r="J76" s="5" t="n">
        <v>100</v>
      </c>
      <c r="K76" s="5" t="n">
        <v>50</v>
      </c>
      <c r="L76" s="5" t="n">
        <v>24</v>
      </c>
      <c r="M76" s="5" t="n">
        <v>28</v>
      </c>
      <c r="N76" s="5" t="n">
        <v>30</v>
      </c>
      <c r="O76" s="5" t="n">
        <v>27</v>
      </c>
      <c r="P76" s="5" t="n">
        <v>27</v>
      </c>
      <c r="Q76" s="5" t="n">
        <v>26</v>
      </c>
      <c r="R76" s="5" t="n">
        <v>23</v>
      </c>
      <c r="S76" s="5" t="n">
        <v>19</v>
      </c>
      <c r="T76" s="5" t="n">
        <v>19</v>
      </c>
      <c r="U76" s="5" t="n">
        <v>21</v>
      </c>
      <c r="V76" s="5" t="n">
        <v>20</v>
      </c>
      <c r="W76" s="5" t="n">
        <v>20</v>
      </c>
      <c r="X76" s="6" t="n">
        <v>22</v>
      </c>
    </row>
    <row r="77" customFormat="false" ht="12" hidden="false" customHeight="true" outlineLevel="0" collapsed="false">
      <c r="A77" s="4" t="s">
        <v>38</v>
      </c>
      <c r="B77" s="4" t="s">
        <v>25</v>
      </c>
      <c r="C77" s="4" t="s">
        <v>75</v>
      </c>
      <c r="D77" s="4" t="s">
        <v>49</v>
      </c>
      <c r="E77" s="4" t="s">
        <v>28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6"/>
    </row>
    <row r="78" customFormat="false" ht="12" hidden="false" customHeight="true" outlineLevel="0" collapsed="false">
      <c r="A78" s="4" t="s">
        <v>40</v>
      </c>
      <c r="B78" s="4" t="s">
        <v>25</v>
      </c>
      <c r="C78" s="4" t="s">
        <v>75</v>
      </c>
      <c r="D78" s="4" t="s">
        <v>49</v>
      </c>
      <c r="E78" s="4" t="s">
        <v>28</v>
      </c>
      <c r="F78" s="5" t="n">
        <v>1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 t="n">
        <v>2</v>
      </c>
      <c r="S78" s="5"/>
      <c r="T78" s="5" t="n">
        <v>58</v>
      </c>
      <c r="U78" s="5" t="n">
        <v>68</v>
      </c>
      <c r="V78" s="5" t="n">
        <v>60</v>
      </c>
      <c r="W78" s="5" t="n">
        <v>60</v>
      </c>
      <c r="X78" s="6"/>
    </row>
    <row r="79" customFormat="false" ht="12" hidden="false" customHeight="true" outlineLevel="0" collapsed="false">
      <c r="A79" s="4" t="s">
        <v>56</v>
      </c>
      <c r="B79" s="4" t="s">
        <v>25</v>
      </c>
      <c r="C79" s="4" t="s">
        <v>76</v>
      </c>
      <c r="D79" s="4" t="s">
        <v>49</v>
      </c>
      <c r="E79" s="4" t="s">
        <v>28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 t="n">
        <v>60</v>
      </c>
      <c r="V79" s="5" t="n">
        <v>133</v>
      </c>
      <c r="W79" s="5" t="n">
        <v>71</v>
      </c>
      <c r="X79" s="6"/>
    </row>
    <row r="80" customFormat="false" ht="12" hidden="false" customHeight="true" outlineLevel="0" collapsed="false">
      <c r="A80" s="4" t="s">
        <v>77</v>
      </c>
      <c r="B80" s="4" t="s">
        <v>25</v>
      </c>
      <c r="C80" s="4" t="s">
        <v>76</v>
      </c>
      <c r="D80" s="4" t="s">
        <v>49</v>
      </c>
      <c r="E80" s="4" t="s">
        <v>28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2</v>
      </c>
      <c r="Q80" s="5" t="n">
        <v>7</v>
      </c>
      <c r="R80" s="5" t="n">
        <v>19</v>
      </c>
      <c r="S80" s="5" t="n">
        <v>74</v>
      </c>
      <c r="T80" s="5" t="n">
        <v>181</v>
      </c>
      <c r="U80" s="5" t="n">
        <v>233</v>
      </c>
      <c r="V80" s="5" t="n">
        <v>197</v>
      </c>
      <c r="W80" s="5" t="n">
        <v>179</v>
      </c>
      <c r="X80" s="6" t="n">
        <v>113</v>
      </c>
    </row>
    <row r="81" customFormat="false" ht="12" hidden="false" customHeight="true" outlineLevel="0" collapsed="false">
      <c r="A81" s="4" t="s">
        <v>50</v>
      </c>
      <c r="B81" s="4" t="s">
        <v>25</v>
      </c>
      <c r="C81" s="4" t="s">
        <v>76</v>
      </c>
      <c r="D81" s="4" t="s">
        <v>49</v>
      </c>
      <c r="E81" s="4" t="s">
        <v>30</v>
      </c>
      <c r="F81" s="5"/>
      <c r="G81" s="5"/>
      <c r="H81" s="5"/>
      <c r="I81" s="5"/>
      <c r="J81" s="5"/>
      <c r="K81" s="5" t="n">
        <v>251</v>
      </c>
      <c r="L81" s="5" t="n">
        <v>95</v>
      </c>
      <c r="M81" s="5" t="n">
        <v>70</v>
      </c>
      <c r="N81" s="5" t="n">
        <v>65</v>
      </c>
      <c r="O81" s="5" t="n">
        <v>50</v>
      </c>
      <c r="P81" s="5" t="n">
        <v>62</v>
      </c>
      <c r="Q81" s="5" t="n">
        <v>47</v>
      </c>
      <c r="R81" s="5" t="n">
        <v>101</v>
      </c>
      <c r="S81" s="5" t="n">
        <v>85</v>
      </c>
      <c r="T81" s="5" t="n">
        <v>52</v>
      </c>
      <c r="U81" s="5" t="n">
        <v>110</v>
      </c>
      <c r="V81" s="5" t="n">
        <v>94</v>
      </c>
      <c r="W81" s="5" t="n">
        <v>81</v>
      </c>
      <c r="X81" s="6" t="n">
        <v>87</v>
      </c>
    </row>
    <row r="82" customFormat="false" ht="12" hidden="false" customHeight="true" outlineLevel="0" collapsed="false">
      <c r="A82" s="4" t="s">
        <v>50</v>
      </c>
      <c r="B82" s="4" t="s">
        <v>25</v>
      </c>
      <c r="C82" s="4" t="s">
        <v>76</v>
      </c>
      <c r="D82" s="4" t="s">
        <v>49</v>
      </c>
      <c r="E82" s="4" t="s">
        <v>28</v>
      </c>
      <c r="F82" s="5"/>
      <c r="G82" s="5"/>
      <c r="H82" s="5"/>
      <c r="I82" s="5"/>
      <c r="J82" s="5"/>
      <c r="K82" s="5" t="n">
        <v>42</v>
      </c>
      <c r="L82" s="5" t="n">
        <v>22</v>
      </c>
      <c r="M82" s="5" t="n">
        <v>21</v>
      </c>
      <c r="N82" s="5" t="n">
        <v>28</v>
      </c>
      <c r="O82" s="5" t="n">
        <v>40</v>
      </c>
      <c r="P82" s="5"/>
      <c r="Q82" s="5" t="n">
        <v>1</v>
      </c>
      <c r="R82" s="5"/>
      <c r="S82" s="5" t="n">
        <v>1</v>
      </c>
      <c r="T82" s="5" t="n">
        <v>76</v>
      </c>
      <c r="U82" s="5" t="n">
        <v>1</v>
      </c>
      <c r="V82" s="5" t="n">
        <v>1</v>
      </c>
      <c r="W82" s="5" t="n">
        <v>8</v>
      </c>
      <c r="X82" s="6" t="n">
        <v>3</v>
      </c>
    </row>
    <row r="83" customFormat="false" ht="12" hidden="false" customHeight="true" outlineLevel="0" collapsed="false">
      <c r="A83" s="4" t="s">
        <v>43</v>
      </c>
      <c r="B83" s="4" t="s">
        <v>25</v>
      </c>
      <c r="C83" s="4" t="s">
        <v>76</v>
      </c>
      <c r="D83" s="4" t="s">
        <v>49</v>
      </c>
      <c r="E83" s="4" t="s">
        <v>28</v>
      </c>
      <c r="F83" s="5"/>
      <c r="G83" s="5"/>
      <c r="H83" s="5"/>
      <c r="I83" s="5"/>
      <c r="J83" s="5" t="n">
        <v>1</v>
      </c>
      <c r="K83" s="5" t="n">
        <v>32</v>
      </c>
      <c r="L83" s="5" t="n">
        <v>10</v>
      </c>
      <c r="M83" s="5" t="n">
        <v>28</v>
      </c>
      <c r="N83" s="5" t="n">
        <v>12</v>
      </c>
      <c r="O83" s="5" t="n">
        <v>2</v>
      </c>
      <c r="P83" s="5" t="n">
        <v>23</v>
      </c>
      <c r="Q83" s="5" t="n">
        <v>25</v>
      </c>
      <c r="R83" s="5" t="n">
        <v>10</v>
      </c>
      <c r="S83" s="5" t="n">
        <v>9</v>
      </c>
      <c r="T83" s="5" t="n">
        <v>10</v>
      </c>
      <c r="U83" s="5" t="n">
        <v>3</v>
      </c>
      <c r="V83" s="5" t="n">
        <v>3</v>
      </c>
      <c r="W83" s="5" t="n">
        <v>19</v>
      </c>
      <c r="X83" s="6" t="n">
        <v>20</v>
      </c>
    </row>
    <row r="84" customFormat="false" ht="12" hidden="false" customHeight="true" outlineLevel="0" collapsed="false">
      <c r="A84" s="4" t="s">
        <v>36</v>
      </c>
      <c r="B84" s="4" t="s">
        <v>25</v>
      </c>
      <c r="C84" s="4" t="s">
        <v>76</v>
      </c>
      <c r="D84" s="4" t="s">
        <v>49</v>
      </c>
      <c r="E84" s="4" t="s">
        <v>30</v>
      </c>
      <c r="F84" s="5" t="n">
        <v>1072</v>
      </c>
      <c r="G84" s="5" t="n">
        <v>632</v>
      </c>
      <c r="H84" s="5" t="n">
        <v>726</v>
      </c>
      <c r="I84" s="5" t="n">
        <v>1000</v>
      </c>
      <c r="J84" s="5"/>
      <c r="K84" s="5" t="n">
        <v>28</v>
      </c>
      <c r="L84" s="5" t="n">
        <v>63</v>
      </c>
      <c r="M84" s="5" t="n">
        <v>48</v>
      </c>
      <c r="N84" s="5" t="n">
        <v>40</v>
      </c>
      <c r="O84" s="5" t="n">
        <v>68</v>
      </c>
      <c r="P84" s="5" t="n">
        <v>134</v>
      </c>
      <c r="Q84" s="5" t="n">
        <v>157</v>
      </c>
      <c r="R84" s="5" t="n">
        <v>97</v>
      </c>
      <c r="S84" s="5" t="n">
        <v>95</v>
      </c>
      <c r="T84" s="5" t="n">
        <v>79</v>
      </c>
      <c r="U84" s="5" t="n">
        <v>123</v>
      </c>
      <c r="V84" s="5" t="n">
        <v>156</v>
      </c>
      <c r="W84" s="5" t="n">
        <v>72</v>
      </c>
      <c r="X84" s="6" t="n">
        <v>80</v>
      </c>
    </row>
    <row r="85" customFormat="false" ht="12" hidden="false" customHeight="true" outlineLevel="0" collapsed="false">
      <c r="A85" s="4" t="s">
        <v>36</v>
      </c>
      <c r="B85" s="4" t="s">
        <v>25</v>
      </c>
      <c r="C85" s="4" t="s">
        <v>76</v>
      </c>
      <c r="D85" s="4" t="s">
        <v>49</v>
      </c>
      <c r="E85" s="4" t="s">
        <v>28</v>
      </c>
      <c r="F85" s="5" t="n">
        <v>880</v>
      </c>
      <c r="G85" s="5" t="n">
        <v>1898</v>
      </c>
      <c r="H85" s="5" t="n">
        <v>4317</v>
      </c>
      <c r="I85" s="5" t="n">
        <v>6345</v>
      </c>
      <c r="J85" s="5" t="n">
        <v>6870</v>
      </c>
      <c r="K85" s="5" t="n">
        <v>9511</v>
      </c>
      <c r="L85" s="5" t="n">
        <v>11599</v>
      </c>
      <c r="M85" s="5" t="n">
        <v>15145</v>
      </c>
      <c r="N85" s="5" t="n">
        <v>18429</v>
      </c>
      <c r="O85" s="5" t="n">
        <v>24345</v>
      </c>
      <c r="P85" s="5" t="n">
        <v>26519</v>
      </c>
      <c r="Q85" s="5" t="n">
        <v>25185</v>
      </c>
      <c r="R85" s="5" t="n">
        <v>23763</v>
      </c>
      <c r="S85" s="5" t="n">
        <v>27229</v>
      </c>
      <c r="T85" s="5" t="n">
        <v>25687</v>
      </c>
      <c r="U85" s="5" t="n">
        <v>30836</v>
      </c>
      <c r="V85" s="5" t="n">
        <v>33884</v>
      </c>
      <c r="W85" s="5" t="n">
        <v>34688</v>
      </c>
      <c r="X85" s="6" t="n">
        <v>34956</v>
      </c>
    </row>
    <row r="86" customFormat="false" ht="12" hidden="false" customHeight="true" outlineLevel="0" collapsed="false">
      <c r="A86" s="4" t="s">
        <v>78</v>
      </c>
      <c r="B86" s="4" t="s">
        <v>25</v>
      </c>
      <c r="C86" s="4" t="s">
        <v>76</v>
      </c>
      <c r="D86" s="4" t="s">
        <v>49</v>
      </c>
      <c r="E86" s="4" t="s">
        <v>30</v>
      </c>
      <c r="F86" s="5"/>
      <c r="G86" s="5"/>
      <c r="H86" s="5"/>
      <c r="I86" s="5"/>
      <c r="J86" s="5"/>
      <c r="K86" s="5" t="n">
        <v>390</v>
      </c>
      <c r="L86" s="5" t="n">
        <v>425</v>
      </c>
      <c r="M86" s="5" t="n">
        <v>407</v>
      </c>
      <c r="N86" s="5" t="n">
        <v>426</v>
      </c>
      <c r="O86" s="5" t="n">
        <v>382</v>
      </c>
      <c r="P86" s="5" t="n">
        <v>508</v>
      </c>
      <c r="Q86" s="5" t="n">
        <v>444</v>
      </c>
      <c r="R86" s="5" t="n">
        <v>208</v>
      </c>
      <c r="S86" s="5" t="n">
        <v>329</v>
      </c>
      <c r="T86" s="5" t="n">
        <v>406</v>
      </c>
      <c r="U86" s="5" t="n">
        <v>277</v>
      </c>
      <c r="V86" s="5" t="n">
        <v>469</v>
      </c>
      <c r="W86" s="5" t="n">
        <v>292</v>
      </c>
      <c r="X86" s="6" t="n">
        <v>275</v>
      </c>
    </row>
    <row r="87" customFormat="false" ht="12" hidden="false" customHeight="true" outlineLevel="0" collapsed="false">
      <c r="A87" s="4" t="s">
        <v>78</v>
      </c>
      <c r="B87" s="4" t="s">
        <v>25</v>
      </c>
      <c r="C87" s="4" t="s">
        <v>76</v>
      </c>
      <c r="D87" s="4" t="s">
        <v>49</v>
      </c>
      <c r="E87" s="4" t="s">
        <v>28</v>
      </c>
      <c r="F87" s="5"/>
      <c r="G87" s="5"/>
      <c r="H87" s="5"/>
      <c r="I87" s="5"/>
      <c r="J87" s="5"/>
      <c r="K87" s="5" t="n">
        <v>53</v>
      </c>
      <c r="L87" s="5" t="n">
        <v>55</v>
      </c>
      <c r="M87" s="5" t="n">
        <v>46</v>
      </c>
      <c r="N87" s="5" t="n">
        <v>25</v>
      </c>
      <c r="O87" s="5" t="n">
        <v>22</v>
      </c>
      <c r="P87" s="5" t="n">
        <v>18</v>
      </c>
      <c r="Q87" s="5" t="n">
        <v>26</v>
      </c>
      <c r="R87" s="5" t="n">
        <v>40</v>
      </c>
      <c r="S87" s="5" t="n">
        <v>38</v>
      </c>
      <c r="T87" s="5" t="n">
        <v>40</v>
      </c>
      <c r="U87" s="5" t="n">
        <v>83</v>
      </c>
      <c r="V87" s="5" t="n">
        <v>145</v>
      </c>
      <c r="W87" s="5" t="n">
        <v>162</v>
      </c>
      <c r="X87" s="6" t="n">
        <v>98</v>
      </c>
    </row>
    <row r="88" customFormat="false" ht="12" hidden="false" customHeight="true" outlineLevel="0" collapsed="false">
      <c r="A88" s="4" t="s">
        <v>55</v>
      </c>
      <c r="B88" s="4" t="s">
        <v>25</v>
      </c>
      <c r="C88" s="4" t="s">
        <v>76</v>
      </c>
      <c r="D88" s="4" t="s">
        <v>49</v>
      </c>
      <c r="E88" s="4" t="s">
        <v>30</v>
      </c>
      <c r="F88" s="5"/>
      <c r="G88" s="5"/>
      <c r="H88" s="5"/>
      <c r="I88" s="5"/>
      <c r="J88" s="5"/>
      <c r="K88" s="5" t="n">
        <v>47</v>
      </c>
      <c r="L88" s="5" t="n">
        <v>490</v>
      </c>
      <c r="M88" s="5" t="n">
        <v>213</v>
      </c>
      <c r="N88" s="5" t="n">
        <v>57</v>
      </c>
      <c r="O88" s="5" t="n">
        <v>421</v>
      </c>
      <c r="P88" s="5" t="n">
        <v>323</v>
      </c>
      <c r="Q88" s="5" t="n">
        <v>332</v>
      </c>
      <c r="R88" s="5" t="n">
        <v>137</v>
      </c>
      <c r="S88" s="5" t="n">
        <v>352</v>
      </c>
      <c r="T88" s="5" t="n">
        <v>312</v>
      </c>
      <c r="U88" s="5" t="n">
        <v>317</v>
      </c>
      <c r="V88" s="5" t="n">
        <v>293</v>
      </c>
      <c r="W88" s="5" t="n">
        <v>305</v>
      </c>
      <c r="X88" s="6" t="n">
        <v>284</v>
      </c>
    </row>
    <row r="89" customFormat="false" ht="12" hidden="false" customHeight="true" outlineLevel="0" collapsed="false">
      <c r="A89" s="4" t="s">
        <v>61</v>
      </c>
      <c r="B89" s="4" t="s">
        <v>25</v>
      </c>
      <c r="C89" s="4" t="s">
        <v>76</v>
      </c>
      <c r="D89" s="4" t="s">
        <v>49</v>
      </c>
      <c r="E89" s="4" t="s">
        <v>30</v>
      </c>
      <c r="F89" s="5" t="n">
        <v>878</v>
      </c>
      <c r="G89" s="5" t="n">
        <v>517</v>
      </c>
      <c r="H89" s="5" t="n">
        <v>594</v>
      </c>
      <c r="I89" s="5" t="n">
        <v>820</v>
      </c>
      <c r="J89" s="5"/>
      <c r="K89" s="5" t="n">
        <v>56</v>
      </c>
      <c r="L89" s="5" t="n">
        <v>84</v>
      </c>
      <c r="M89" s="5" t="n">
        <v>100</v>
      </c>
      <c r="N89" s="5" t="n">
        <v>114</v>
      </c>
      <c r="O89" s="5" t="n">
        <v>193</v>
      </c>
      <c r="P89" s="5" t="n">
        <v>240</v>
      </c>
      <c r="Q89" s="5" t="n">
        <v>217</v>
      </c>
      <c r="R89" s="5" t="n">
        <v>257</v>
      </c>
      <c r="S89" s="5" t="n">
        <v>244</v>
      </c>
      <c r="T89" s="5" t="n">
        <v>197</v>
      </c>
      <c r="U89" s="5" t="n">
        <v>241</v>
      </c>
      <c r="V89" s="5" t="n">
        <v>303</v>
      </c>
      <c r="W89" s="5" t="n">
        <v>311</v>
      </c>
      <c r="X89" s="6" t="n">
        <v>252</v>
      </c>
    </row>
    <row r="90" customFormat="false" ht="12" hidden="false" customHeight="true" outlineLevel="0" collapsed="false">
      <c r="A90" s="4" t="s">
        <v>61</v>
      </c>
      <c r="B90" s="4" t="s">
        <v>25</v>
      </c>
      <c r="C90" s="4" t="s">
        <v>76</v>
      </c>
      <c r="D90" s="4" t="s">
        <v>49</v>
      </c>
      <c r="E90" s="4" t="s">
        <v>28</v>
      </c>
      <c r="F90" s="5" t="n">
        <v>720</v>
      </c>
      <c r="G90" s="5" t="n">
        <v>1552</v>
      </c>
      <c r="H90" s="5" t="n">
        <v>3532</v>
      </c>
      <c r="I90" s="5" t="n">
        <v>5192</v>
      </c>
      <c r="J90" s="5" t="n">
        <v>6500</v>
      </c>
      <c r="K90" s="5" t="n">
        <v>9331</v>
      </c>
      <c r="L90" s="5" t="n">
        <v>13715</v>
      </c>
      <c r="M90" s="5" t="n">
        <v>17935</v>
      </c>
      <c r="N90" s="5" t="n">
        <v>21837</v>
      </c>
      <c r="O90" s="5" t="n">
        <v>32644</v>
      </c>
      <c r="P90" s="5" t="n">
        <v>38347</v>
      </c>
      <c r="Q90" s="5" t="n">
        <v>40477</v>
      </c>
      <c r="R90" s="5" t="n">
        <v>37687</v>
      </c>
      <c r="S90" s="5" t="n">
        <v>43874</v>
      </c>
      <c r="T90" s="5" t="n">
        <v>37197</v>
      </c>
      <c r="U90" s="5" t="n">
        <v>43588</v>
      </c>
      <c r="V90" s="5" t="n">
        <v>43613</v>
      </c>
      <c r="W90" s="5" t="n">
        <v>49712</v>
      </c>
      <c r="X90" s="6" t="n">
        <v>51705</v>
      </c>
    </row>
    <row r="91" customFormat="false" ht="12" hidden="false" customHeight="true" outlineLevel="0" collapsed="false">
      <c r="A91" s="4" t="s">
        <v>66</v>
      </c>
      <c r="B91" s="4" t="s">
        <v>25</v>
      </c>
      <c r="C91" s="4" t="s">
        <v>76</v>
      </c>
      <c r="D91" s="4" t="s">
        <v>49</v>
      </c>
      <c r="E91" s="4" t="s">
        <v>28</v>
      </c>
      <c r="F91" s="5"/>
      <c r="G91" s="5"/>
      <c r="H91" s="5"/>
      <c r="I91" s="5"/>
      <c r="J91" s="5" t="n">
        <v>5</v>
      </c>
      <c r="K91" s="5"/>
      <c r="L91" s="5" t="n">
        <v>1</v>
      </c>
      <c r="M91" s="5" t="n">
        <v>5</v>
      </c>
      <c r="N91" s="5" t="n">
        <v>3</v>
      </c>
      <c r="O91" s="5"/>
      <c r="P91" s="5"/>
      <c r="Q91" s="5"/>
      <c r="R91" s="5" t="n">
        <v>4</v>
      </c>
      <c r="S91" s="5" t="n">
        <v>4</v>
      </c>
      <c r="T91" s="5"/>
      <c r="U91" s="5" t="n">
        <v>7</v>
      </c>
      <c r="V91" s="5" t="n">
        <v>10</v>
      </c>
      <c r="W91" s="5" t="n">
        <v>4</v>
      </c>
      <c r="X91" s="6"/>
    </row>
    <row r="92" customFormat="false" ht="12" hidden="false" customHeight="true" outlineLevel="0" collapsed="false">
      <c r="A92" s="4" t="s">
        <v>67</v>
      </c>
      <c r="B92" s="4" t="s">
        <v>25</v>
      </c>
      <c r="C92" s="4" t="s">
        <v>76</v>
      </c>
      <c r="D92" s="4" t="s">
        <v>49</v>
      </c>
      <c r="E92" s="4" t="s">
        <v>28</v>
      </c>
      <c r="F92" s="5"/>
      <c r="G92" s="5"/>
      <c r="H92" s="5"/>
      <c r="I92" s="5"/>
      <c r="J92" s="5"/>
      <c r="K92" s="5" t="n">
        <v>39</v>
      </c>
      <c r="L92" s="5" t="n">
        <v>305</v>
      </c>
      <c r="M92" s="5" t="n">
        <v>595</v>
      </c>
      <c r="N92" s="5" t="n">
        <v>1286</v>
      </c>
      <c r="O92" s="5" t="n">
        <v>2041</v>
      </c>
      <c r="P92" s="5" t="n">
        <v>1842</v>
      </c>
      <c r="Q92" s="5" t="n">
        <v>1190</v>
      </c>
      <c r="R92" s="5" t="n">
        <v>924</v>
      </c>
      <c r="S92" s="5" t="n">
        <v>907</v>
      </c>
      <c r="T92" s="5" t="n">
        <v>1311</v>
      </c>
      <c r="U92" s="5" t="n">
        <v>1411</v>
      </c>
      <c r="V92" s="5" t="n">
        <v>2001</v>
      </c>
      <c r="W92" s="5" t="n">
        <v>1827</v>
      </c>
      <c r="X92" s="6" t="n">
        <v>1861</v>
      </c>
    </row>
    <row r="93" customFormat="false" ht="12" hidden="false" customHeight="true" outlineLevel="0" collapsed="false">
      <c r="A93" s="4" t="s">
        <v>70</v>
      </c>
      <c r="B93" s="4" t="s">
        <v>25</v>
      </c>
      <c r="C93" s="4" t="s">
        <v>76</v>
      </c>
      <c r="D93" s="4" t="s">
        <v>49</v>
      </c>
      <c r="E93" s="4" t="s">
        <v>28</v>
      </c>
      <c r="F93" s="5" t="n">
        <v>3686</v>
      </c>
      <c r="G93" s="5" t="n">
        <v>5898</v>
      </c>
      <c r="H93" s="5" t="n">
        <v>8391</v>
      </c>
      <c r="I93" s="5" t="n">
        <v>16700</v>
      </c>
      <c r="J93" s="5" t="n">
        <v>16801</v>
      </c>
      <c r="K93" s="5" t="n">
        <v>10844</v>
      </c>
      <c r="L93" s="5" t="n">
        <v>10194</v>
      </c>
      <c r="M93" s="5" t="n">
        <v>11049</v>
      </c>
      <c r="N93" s="5" t="n">
        <v>14535</v>
      </c>
      <c r="O93" s="5" t="n">
        <v>21232</v>
      </c>
      <c r="P93" s="5" t="n">
        <v>24327</v>
      </c>
      <c r="Q93" s="5" t="n">
        <v>25934</v>
      </c>
      <c r="R93" s="5" t="n">
        <v>21792</v>
      </c>
      <c r="S93" s="5" t="n">
        <v>25618</v>
      </c>
      <c r="T93" s="5" t="n">
        <v>28781</v>
      </c>
      <c r="U93" s="5" t="n">
        <v>26048</v>
      </c>
      <c r="V93" s="5" t="n">
        <v>28299</v>
      </c>
      <c r="W93" s="5" t="n">
        <v>22179</v>
      </c>
      <c r="X93" s="6" t="n">
        <v>21078</v>
      </c>
    </row>
    <row r="94" customFormat="false" ht="12" hidden="false" customHeight="true" outlineLevel="0" collapsed="false">
      <c r="A94" s="4" t="s">
        <v>79</v>
      </c>
      <c r="B94" s="4" t="s">
        <v>25</v>
      </c>
      <c r="C94" s="4" t="s">
        <v>76</v>
      </c>
      <c r="D94" s="4" t="s">
        <v>49</v>
      </c>
      <c r="E94" s="4" t="s">
        <v>28</v>
      </c>
      <c r="F94" s="5"/>
      <c r="G94" s="5"/>
      <c r="H94" s="5"/>
      <c r="I94" s="5" t="n">
        <v>37</v>
      </c>
      <c r="J94" s="5" t="n">
        <v>130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6"/>
    </row>
    <row r="95" customFormat="false" ht="12" hidden="false" customHeight="true" outlineLevel="0" collapsed="false">
      <c r="A95" s="4" t="s">
        <v>80</v>
      </c>
      <c r="B95" s="4" t="s">
        <v>25</v>
      </c>
      <c r="C95" s="4" t="s">
        <v>76</v>
      </c>
      <c r="D95" s="4" t="s">
        <v>49</v>
      </c>
      <c r="E95" s="4" t="s">
        <v>28</v>
      </c>
      <c r="F95" s="5"/>
      <c r="G95" s="5"/>
      <c r="H95" s="5"/>
      <c r="I95" s="5"/>
      <c r="J95" s="5"/>
      <c r="K95" s="5" t="n">
        <v>13</v>
      </c>
      <c r="L95" s="5" t="n">
        <v>21</v>
      </c>
      <c r="M95" s="5" t="n">
        <v>41</v>
      </c>
      <c r="N95" s="5" t="n">
        <v>55</v>
      </c>
      <c r="O95" s="5" t="n">
        <v>16</v>
      </c>
      <c r="P95" s="5" t="n">
        <v>6</v>
      </c>
      <c r="Q95" s="5" t="n">
        <v>11</v>
      </c>
      <c r="R95" s="5" t="n">
        <v>9</v>
      </c>
      <c r="S95" s="5" t="n">
        <v>9</v>
      </c>
      <c r="T95" s="5" t="n">
        <v>12</v>
      </c>
      <c r="U95" s="5" t="n">
        <v>14</v>
      </c>
      <c r="V95" s="5" t="n">
        <v>15</v>
      </c>
      <c r="W95" s="5" t="n">
        <v>1</v>
      </c>
      <c r="X95" s="6" t="n">
        <v>1</v>
      </c>
    </row>
    <row r="96" customFormat="false" ht="12" hidden="false" customHeight="true" outlineLevel="0" collapsed="false">
      <c r="A96" s="4" t="s">
        <v>73</v>
      </c>
      <c r="B96" s="4" t="s">
        <v>25</v>
      </c>
      <c r="C96" s="4" t="s">
        <v>76</v>
      </c>
      <c r="D96" s="4" t="s">
        <v>49</v>
      </c>
      <c r="E96" s="4" t="s">
        <v>30</v>
      </c>
      <c r="F96" s="5"/>
      <c r="G96" s="5"/>
      <c r="H96" s="5"/>
      <c r="I96" s="5"/>
      <c r="J96" s="5"/>
      <c r="K96" s="5"/>
      <c r="L96" s="5"/>
      <c r="M96" s="5" t="n">
        <v>1</v>
      </c>
      <c r="N96" s="5" t="n">
        <v>1</v>
      </c>
      <c r="O96" s="5"/>
      <c r="P96" s="5"/>
      <c r="Q96" s="5"/>
      <c r="R96" s="5"/>
      <c r="S96" s="5"/>
      <c r="T96" s="5"/>
      <c r="U96" s="5" t="n">
        <v>1</v>
      </c>
      <c r="V96" s="5" t="n">
        <v>2</v>
      </c>
      <c r="W96" s="5" t="n">
        <v>3</v>
      </c>
      <c r="X96" s="6" t="n">
        <v>4</v>
      </c>
    </row>
    <row r="97" customFormat="false" ht="12" hidden="false" customHeight="true" outlineLevel="0" collapsed="false">
      <c r="A97" s="4" t="s">
        <v>73</v>
      </c>
      <c r="B97" s="4" t="s">
        <v>25</v>
      </c>
      <c r="C97" s="4" t="s">
        <v>76</v>
      </c>
      <c r="D97" s="4" t="s">
        <v>49</v>
      </c>
      <c r="E97" s="4" t="s">
        <v>28</v>
      </c>
      <c r="F97" s="5"/>
      <c r="G97" s="5"/>
      <c r="H97" s="5"/>
      <c r="I97" s="5"/>
      <c r="J97" s="5"/>
      <c r="K97" s="5" t="n">
        <v>1</v>
      </c>
      <c r="L97" s="5" t="n">
        <v>122</v>
      </c>
      <c r="M97" s="5" t="n">
        <v>1</v>
      </c>
      <c r="N97" s="5" t="n">
        <v>37</v>
      </c>
      <c r="O97" s="5" t="n">
        <v>107</v>
      </c>
      <c r="P97" s="5" t="n">
        <v>84</v>
      </c>
      <c r="Q97" s="5" t="n">
        <v>68</v>
      </c>
      <c r="R97" s="5" t="n">
        <v>64</v>
      </c>
      <c r="S97" s="5" t="n">
        <v>87</v>
      </c>
      <c r="T97" s="5" t="n">
        <v>135</v>
      </c>
      <c r="U97" s="5" t="n">
        <v>61</v>
      </c>
      <c r="V97" s="5" t="n">
        <v>36</v>
      </c>
      <c r="W97" s="5" t="n">
        <v>23</v>
      </c>
      <c r="X97" s="6" t="n">
        <v>80</v>
      </c>
    </row>
    <row r="98" customFormat="false" ht="12" hidden="false" customHeight="true" outlineLevel="0" collapsed="false">
      <c r="A98" s="4" t="s">
        <v>33</v>
      </c>
      <c r="B98" s="4" t="s">
        <v>25</v>
      </c>
      <c r="C98" s="4" t="s">
        <v>81</v>
      </c>
      <c r="D98" s="4" t="s">
        <v>49</v>
      </c>
      <c r="E98" s="4" t="s">
        <v>28</v>
      </c>
      <c r="F98" s="5" t="n">
        <v>6323</v>
      </c>
      <c r="G98" s="5" t="n">
        <v>9300</v>
      </c>
      <c r="H98" s="5" t="n">
        <v>9696</v>
      </c>
      <c r="I98" s="5" t="n">
        <v>12366</v>
      </c>
      <c r="J98" s="5" t="n">
        <v>11616</v>
      </c>
      <c r="K98" s="5" t="n">
        <v>11811</v>
      </c>
      <c r="L98" s="5" t="n">
        <v>14025</v>
      </c>
      <c r="M98" s="5" t="n">
        <v>15441</v>
      </c>
      <c r="N98" s="5" t="n">
        <v>14860</v>
      </c>
      <c r="O98" s="5" t="n">
        <v>18076</v>
      </c>
      <c r="P98" s="5" t="n">
        <v>17648</v>
      </c>
      <c r="Q98" s="5" t="n">
        <v>23312</v>
      </c>
      <c r="R98" s="5" t="n">
        <v>23231</v>
      </c>
      <c r="S98" s="5" t="n">
        <v>16347</v>
      </c>
      <c r="T98" s="5" t="n">
        <v>14067</v>
      </c>
      <c r="U98" s="5" t="n">
        <v>13764</v>
      </c>
      <c r="V98" s="5" t="n">
        <v>11174</v>
      </c>
      <c r="W98" s="5" t="n">
        <v>9923</v>
      </c>
      <c r="X98" s="6" t="n">
        <v>10000</v>
      </c>
    </row>
    <row r="99" customFormat="false" ht="12" hidden="false" customHeight="true" outlineLevel="0" collapsed="false">
      <c r="A99" s="4" t="s">
        <v>35</v>
      </c>
      <c r="B99" s="4" t="s">
        <v>25</v>
      </c>
      <c r="C99" s="4" t="s">
        <v>81</v>
      </c>
      <c r="D99" s="4" t="s">
        <v>49</v>
      </c>
      <c r="E99" s="4" t="s">
        <v>28</v>
      </c>
      <c r="F99" s="5" t="n">
        <v>18380</v>
      </c>
      <c r="G99" s="5" t="n">
        <v>15300</v>
      </c>
      <c r="H99" s="5" t="n">
        <v>13822</v>
      </c>
      <c r="I99" s="5" t="n">
        <v>13657</v>
      </c>
      <c r="J99" s="5" t="n">
        <v>12967</v>
      </c>
      <c r="K99" s="5" t="n">
        <v>11000</v>
      </c>
      <c r="L99" s="5" t="n">
        <v>14500</v>
      </c>
      <c r="M99" s="5" t="n">
        <v>16094</v>
      </c>
      <c r="N99" s="5" t="n">
        <v>19096</v>
      </c>
      <c r="O99" s="5" t="n">
        <v>16111</v>
      </c>
      <c r="P99" s="5" t="n">
        <v>25660</v>
      </c>
      <c r="Q99" s="5" t="n">
        <v>30373</v>
      </c>
      <c r="R99" s="5" t="n">
        <v>31703</v>
      </c>
      <c r="S99" s="5" t="n">
        <v>39289</v>
      </c>
      <c r="T99" s="5" t="n">
        <v>37315</v>
      </c>
      <c r="U99" s="5" t="n">
        <v>38265</v>
      </c>
      <c r="V99" s="5" t="n">
        <v>33243</v>
      </c>
      <c r="W99" s="5" t="n">
        <v>37435</v>
      </c>
      <c r="X99" s="6" t="n">
        <v>37500</v>
      </c>
    </row>
    <row r="100" customFormat="false" ht="12" hidden="false" customHeight="true" outlineLevel="0" collapsed="false">
      <c r="A100" s="4" t="s">
        <v>43</v>
      </c>
      <c r="B100" s="4" t="s">
        <v>25</v>
      </c>
      <c r="C100" s="4" t="s">
        <v>81</v>
      </c>
      <c r="D100" s="4" t="s">
        <v>49</v>
      </c>
      <c r="E100" s="4" t="s">
        <v>28</v>
      </c>
      <c r="F100" s="5" t="n">
        <v>420</v>
      </c>
      <c r="G100" s="5" t="n">
        <v>366</v>
      </c>
      <c r="H100" s="5" t="n">
        <v>334</v>
      </c>
      <c r="I100" s="5" t="n">
        <v>450</v>
      </c>
      <c r="J100" s="5" t="n">
        <v>590</v>
      </c>
      <c r="K100" s="5" t="n">
        <v>397</v>
      </c>
      <c r="L100" s="5" t="n">
        <v>400</v>
      </c>
      <c r="M100" s="5" t="n">
        <v>360</v>
      </c>
      <c r="N100" s="5" t="n">
        <v>516</v>
      </c>
      <c r="O100" s="5" t="n">
        <v>696</v>
      </c>
      <c r="P100" s="5" t="n">
        <v>266</v>
      </c>
      <c r="Q100" s="5" t="n">
        <v>431</v>
      </c>
      <c r="R100" s="5" t="n">
        <v>280</v>
      </c>
      <c r="S100" s="5" t="n">
        <v>325</v>
      </c>
      <c r="T100" s="5" t="n">
        <v>390</v>
      </c>
      <c r="U100" s="5" t="n">
        <v>342</v>
      </c>
      <c r="V100" s="5" t="n">
        <v>360</v>
      </c>
      <c r="W100" s="5" t="n">
        <v>382</v>
      </c>
      <c r="X100" s="6" t="n">
        <v>400</v>
      </c>
    </row>
    <row r="101" customFormat="false" ht="12" hidden="false" customHeight="true" outlineLevel="0" collapsed="false">
      <c r="A101" s="4" t="s">
        <v>62</v>
      </c>
      <c r="B101" s="4" t="s">
        <v>25</v>
      </c>
      <c r="C101" s="4" t="s">
        <v>81</v>
      </c>
      <c r="D101" s="4" t="s">
        <v>49</v>
      </c>
      <c r="E101" s="4" t="s">
        <v>28</v>
      </c>
      <c r="F101" s="5"/>
      <c r="G101" s="5"/>
      <c r="H101" s="5"/>
      <c r="I101" s="5"/>
      <c r="J101" s="5"/>
      <c r="K101" s="5" t="n">
        <v>28</v>
      </c>
      <c r="L101" s="5" t="n">
        <v>40</v>
      </c>
      <c r="M101" s="5" t="n">
        <v>30</v>
      </c>
      <c r="N101" s="5" t="n">
        <v>25</v>
      </c>
      <c r="O101" s="5" t="n">
        <v>33</v>
      </c>
      <c r="P101" s="5" t="n">
        <v>61</v>
      </c>
      <c r="Q101" s="5" t="n">
        <v>49</v>
      </c>
      <c r="R101" s="5" t="n">
        <v>67</v>
      </c>
      <c r="S101" s="5" t="n">
        <v>80</v>
      </c>
      <c r="T101" s="5" t="n">
        <v>103</v>
      </c>
      <c r="U101" s="5" t="n">
        <v>87</v>
      </c>
      <c r="V101" s="5" t="n">
        <v>37</v>
      </c>
      <c r="W101" s="5" t="n">
        <v>58</v>
      </c>
      <c r="X101" s="6" t="n">
        <v>60</v>
      </c>
    </row>
    <row r="102" customFormat="false" ht="12" hidden="false" customHeight="true" outlineLevel="0" collapsed="false">
      <c r="A102" s="4" t="s">
        <v>65</v>
      </c>
      <c r="B102" s="4" t="s">
        <v>25</v>
      </c>
      <c r="C102" s="4" t="s">
        <v>81</v>
      </c>
      <c r="D102" s="4" t="s">
        <v>49</v>
      </c>
      <c r="E102" s="4" t="s">
        <v>28</v>
      </c>
      <c r="F102" s="5" t="n">
        <v>60</v>
      </c>
      <c r="G102" s="5" t="n">
        <v>50</v>
      </c>
      <c r="H102" s="5" t="n">
        <v>79</v>
      </c>
      <c r="I102" s="5" t="n">
        <v>84</v>
      </c>
      <c r="J102" s="5" t="n">
        <v>110</v>
      </c>
      <c r="K102" s="5" t="n">
        <v>103</v>
      </c>
      <c r="L102" s="5" t="n">
        <v>125</v>
      </c>
      <c r="M102" s="5" t="n">
        <v>200</v>
      </c>
      <c r="N102" s="5" t="n">
        <v>233</v>
      </c>
      <c r="O102" s="5" t="n">
        <v>121</v>
      </c>
      <c r="P102" s="5" t="n">
        <v>92</v>
      </c>
      <c r="Q102" s="5" t="n">
        <v>91</v>
      </c>
      <c r="R102" s="5" t="n">
        <v>100</v>
      </c>
      <c r="S102" s="5" t="n">
        <v>154</v>
      </c>
      <c r="T102" s="5" t="n">
        <v>181</v>
      </c>
      <c r="U102" s="5" t="n">
        <v>161</v>
      </c>
      <c r="V102" s="5" t="n">
        <v>245</v>
      </c>
      <c r="W102" s="5" t="n">
        <v>330</v>
      </c>
      <c r="X102" s="6" t="n">
        <v>300</v>
      </c>
    </row>
    <row r="103" customFormat="false" ht="12" hidden="false" customHeight="true" outlineLevel="0" collapsed="false">
      <c r="A103" s="4" t="s">
        <v>68</v>
      </c>
      <c r="B103" s="4" t="s">
        <v>25</v>
      </c>
      <c r="C103" s="4" t="s">
        <v>81</v>
      </c>
      <c r="D103" s="4" t="s">
        <v>49</v>
      </c>
      <c r="E103" s="4" t="s">
        <v>28</v>
      </c>
      <c r="F103" s="5" t="n">
        <v>100</v>
      </c>
      <c r="G103" s="5" t="n">
        <v>50</v>
      </c>
      <c r="H103" s="5" t="n">
        <v>76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6"/>
    </row>
    <row r="104" customFormat="false" ht="12" hidden="false" customHeight="true" outlineLevel="0" collapsed="false">
      <c r="A104" s="4" t="s">
        <v>46</v>
      </c>
      <c r="B104" s="4" t="s">
        <v>25</v>
      </c>
      <c r="C104" s="4" t="s">
        <v>81</v>
      </c>
      <c r="D104" s="4" t="s">
        <v>49</v>
      </c>
      <c r="E104" s="4" t="s">
        <v>28</v>
      </c>
      <c r="F104" s="5" t="n">
        <v>361</v>
      </c>
      <c r="G104" s="5" t="n">
        <v>1278</v>
      </c>
      <c r="H104" s="5" t="n">
        <v>1750</v>
      </c>
      <c r="I104" s="5" t="n">
        <v>2014</v>
      </c>
      <c r="J104" s="5" t="n">
        <v>1862</v>
      </c>
      <c r="K104" s="5" t="n">
        <v>2539</v>
      </c>
      <c r="L104" s="5" t="n">
        <v>3955</v>
      </c>
      <c r="M104" s="5" t="n">
        <v>3628</v>
      </c>
      <c r="N104" s="5" t="n">
        <v>5369</v>
      </c>
      <c r="O104" s="5" t="n">
        <v>6555</v>
      </c>
      <c r="P104" s="5" t="n">
        <v>5031</v>
      </c>
      <c r="Q104" s="5" t="n">
        <v>4909</v>
      </c>
      <c r="R104" s="5" t="n">
        <v>5444</v>
      </c>
      <c r="S104" s="5" t="n">
        <v>4830</v>
      </c>
      <c r="T104" s="5" t="n">
        <v>5103</v>
      </c>
      <c r="U104" s="5" t="n">
        <v>5811</v>
      </c>
      <c r="V104" s="5" t="n">
        <v>6511</v>
      </c>
      <c r="W104" s="5" t="n">
        <v>7661</v>
      </c>
      <c r="X104" s="6" t="n">
        <v>7600</v>
      </c>
    </row>
    <row r="105" customFormat="false" ht="12" hidden="false" customHeight="true" outlineLevel="0" collapsed="false">
      <c r="A105" s="4" t="s">
        <v>38</v>
      </c>
      <c r="B105" s="4" t="s">
        <v>25</v>
      </c>
      <c r="C105" s="4" t="s">
        <v>81</v>
      </c>
      <c r="D105" s="4" t="s">
        <v>49</v>
      </c>
      <c r="E105" s="4" t="s">
        <v>28</v>
      </c>
      <c r="F105" s="5" t="n">
        <v>324</v>
      </c>
      <c r="G105" s="5" t="n">
        <v>560</v>
      </c>
      <c r="H105" s="5" t="n">
        <v>432</v>
      </c>
      <c r="I105" s="5" t="n">
        <v>677</v>
      </c>
      <c r="J105" s="5" t="n">
        <v>613</v>
      </c>
      <c r="K105" s="5" t="n">
        <v>470</v>
      </c>
      <c r="L105" s="5" t="n">
        <v>690</v>
      </c>
      <c r="M105" s="5"/>
      <c r="N105" s="5" t="n">
        <v>1046</v>
      </c>
      <c r="O105" s="5" t="n">
        <v>1077</v>
      </c>
      <c r="P105" s="5" t="n">
        <v>1360</v>
      </c>
      <c r="Q105" s="5" t="n">
        <v>977</v>
      </c>
      <c r="R105" s="5" t="n">
        <v>888</v>
      </c>
      <c r="S105" s="5" t="n">
        <v>370</v>
      </c>
      <c r="T105" s="5" t="n">
        <v>282</v>
      </c>
      <c r="U105" s="5" t="n">
        <v>717</v>
      </c>
      <c r="V105" s="5" t="n">
        <v>546</v>
      </c>
      <c r="W105" s="5" t="n">
        <v>507</v>
      </c>
      <c r="X105" s="6" t="n">
        <v>500</v>
      </c>
    </row>
    <row r="106" customFormat="false" ht="12" hidden="false" customHeight="true" outlineLevel="0" collapsed="false">
      <c r="A106" s="4" t="s">
        <v>82</v>
      </c>
      <c r="B106" s="4" t="s">
        <v>25</v>
      </c>
      <c r="C106" s="4" t="s">
        <v>81</v>
      </c>
      <c r="D106" s="4" t="s">
        <v>49</v>
      </c>
      <c r="E106" s="4" t="s">
        <v>28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 t="n">
        <v>5</v>
      </c>
      <c r="R106" s="5"/>
      <c r="S106" s="5"/>
      <c r="T106" s="5" t="n">
        <v>4</v>
      </c>
      <c r="U106" s="5"/>
      <c r="V106" s="5"/>
      <c r="W106" s="5"/>
      <c r="X106" s="6"/>
    </row>
    <row r="107" customFormat="false" ht="12" hidden="false" customHeight="true" outlineLevel="0" collapsed="false">
      <c r="A107" s="4" t="s">
        <v>40</v>
      </c>
      <c r="B107" s="4" t="s">
        <v>25</v>
      </c>
      <c r="C107" s="4" t="s">
        <v>81</v>
      </c>
      <c r="D107" s="4" t="s">
        <v>49</v>
      </c>
      <c r="E107" s="4" t="s">
        <v>28</v>
      </c>
      <c r="F107" s="5"/>
      <c r="G107" s="5"/>
      <c r="H107" s="5" t="n">
        <v>3</v>
      </c>
      <c r="I107" s="5" t="n">
        <v>4</v>
      </c>
      <c r="J107" s="5" t="n">
        <v>3</v>
      </c>
      <c r="K107" s="5" t="n">
        <v>15</v>
      </c>
      <c r="L107" s="5" t="n">
        <v>30</v>
      </c>
      <c r="M107" s="5"/>
      <c r="N107" s="5" t="n">
        <v>5</v>
      </c>
      <c r="O107" s="5" t="n">
        <v>8</v>
      </c>
      <c r="P107" s="5" t="n">
        <v>12</v>
      </c>
      <c r="Q107" s="5" t="n">
        <v>28</v>
      </c>
      <c r="R107" s="5" t="n">
        <v>50</v>
      </c>
      <c r="S107" s="5" t="n">
        <v>40</v>
      </c>
      <c r="T107" s="5" t="n">
        <v>25</v>
      </c>
      <c r="U107" s="5" t="n">
        <v>6</v>
      </c>
      <c r="V107" s="5"/>
      <c r="W107" s="5"/>
      <c r="X107" s="6"/>
    </row>
    <row r="108" customFormat="false" ht="12" hidden="false" customHeight="true" outlineLevel="0" collapsed="false">
      <c r="A108" s="4" t="s">
        <v>56</v>
      </c>
      <c r="B108" s="4" t="s">
        <v>25</v>
      </c>
      <c r="C108" s="4" t="s">
        <v>83</v>
      </c>
      <c r="D108" s="4" t="s">
        <v>49</v>
      </c>
      <c r="E108" s="4" t="s">
        <v>28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 t="n">
        <v>61</v>
      </c>
      <c r="R108" s="5" t="n">
        <v>323</v>
      </c>
      <c r="S108" s="5" t="n">
        <v>222</v>
      </c>
      <c r="T108" s="5" t="n">
        <v>431</v>
      </c>
      <c r="U108" s="5" t="n">
        <v>458</v>
      </c>
      <c r="V108" s="5" t="n">
        <v>410</v>
      </c>
      <c r="W108" s="5" t="n">
        <v>443</v>
      </c>
      <c r="X108" s="6" t="n">
        <v>219</v>
      </c>
    </row>
    <row r="109" customFormat="false" ht="12" hidden="false" customHeight="true" outlineLevel="0" collapsed="false">
      <c r="A109" s="4" t="s">
        <v>84</v>
      </c>
      <c r="B109" s="4" t="s">
        <v>25</v>
      </c>
      <c r="C109" s="4" t="s">
        <v>83</v>
      </c>
      <c r="D109" s="4" t="s">
        <v>49</v>
      </c>
      <c r="E109" s="4" t="s">
        <v>30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 t="n">
        <v>3</v>
      </c>
      <c r="U109" s="5"/>
      <c r="V109" s="5"/>
      <c r="W109" s="5"/>
      <c r="X109" s="6"/>
    </row>
    <row r="110" customFormat="false" ht="12" hidden="false" customHeight="true" outlineLevel="0" collapsed="false">
      <c r="A110" s="4" t="s">
        <v>85</v>
      </c>
      <c r="B110" s="4" t="s">
        <v>25</v>
      </c>
      <c r="C110" s="4" t="s">
        <v>83</v>
      </c>
      <c r="D110" s="4" t="s">
        <v>49</v>
      </c>
      <c r="E110" s="4" t="s">
        <v>30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 t="n">
        <v>300</v>
      </c>
      <c r="S110" s="5"/>
      <c r="T110" s="5" t="n">
        <v>2</v>
      </c>
      <c r="U110" s="5" t="n">
        <v>4</v>
      </c>
      <c r="V110" s="5" t="n">
        <v>5</v>
      </c>
      <c r="W110" s="5" t="n">
        <v>10</v>
      </c>
      <c r="X110" s="6" t="n">
        <v>10</v>
      </c>
    </row>
    <row r="111" customFormat="false" ht="12" hidden="false" customHeight="true" outlineLevel="0" collapsed="false">
      <c r="A111" s="4" t="s">
        <v>85</v>
      </c>
      <c r="B111" s="4" t="s">
        <v>25</v>
      </c>
      <c r="C111" s="4" t="s">
        <v>83</v>
      </c>
      <c r="D111" s="4" t="s">
        <v>49</v>
      </c>
      <c r="E111" s="4" t="s">
        <v>28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 t="n">
        <v>2</v>
      </c>
      <c r="S111" s="5"/>
      <c r="T111" s="5" t="n">
        <v>30</v>
      </c>
      <c r="U111" s="5" t="n">
        <v>31</v>
      </c>
      <c r="V111" s="5" t="n">
        <v>42</v>
      </c>
      <c r="W111" s="5"/>
      <c r="X111" s="6"/>
    </row>
    <row r="112" customFormat="false" ht="12" hidden="false" customHeight="true" outlineLevel="0" collapsed="false">
      <c r="A112" s="4" t="s">
        <v>50</v>
      </c>
      <c r="B112" s="4" t="s">
        <v>25</v>
      </c>
      <c r="C112" s="4" t="s">
        <v>83</v>
      </c>
      <c r="D112" s="4" t="s">
        <v>49</v>
      </c>
      <c r="E112" s="4" t="s">
        <v>30</v>
      </c>
      <c r="F112" s="5" t="n">
        <v>1550</v>
      </c>
      <c r="G112" s="5" t="n">
        <v>1550</v>
      </c>
      <c r="H112" s="5" t="n">
        <v>1305</v>
      </c>
      <c r="I112" s="5" t="n">
        <v>1005</v>
      </c>
      <c r="J112" s="5" t="n">
        <v>910</v>
      </c>
      <c r="K112" s="5" t="n">
        <v>710</v>
      </c>
      <c r="L112" s="5" t="n">
        <v>450</v>
      </c>
      <c r="M112" s="5" t="n">
        <v>500</v>
      </c>
      <c r="N112" s="5" t="n">
        <v>350</v>
      </c>
      <c r="O112" s="5" t="n">
        <v>250</v>
      </c>
      <c r="P112" s="5" t="n">
        <v>250</v>
      </c>
      <c r="Q112" s="5" t="n">
        <v>200</v>
      </c>
      <c r="R112" s="5" t="n">
        <v>77</v>
      </c>
      <c r="S112" s="5" t="n">
        <v>200</v>
      </c>
      <c r="T112" s="5" t="n">
        <v>186</v>
      </c>
      <c r="U112" s="5" t="n">
        <v>177</v>
      </c>
      <c r="V112" s="5" t="n">
        <v>151</v>
      </c>
      <c r="W112" s="5" t="n">
        <v>88</v>
      </c>
      <c r="X112" s="6" t="n">
        <v>80</v>
      </c>
    </row>
    <row r="113" customFormat="false" ht="12" hidden="false" customHeight="true" outlineLevel="0" collapsed="false">
      <c r="A113" s="4" t="s">
        <v>50</v>
      </c>
      <c r="B113" s="4" t="s">
        <v>25</v>
      </c>
      <c r="C113" s="4" t="s">
        <v>83</v>
      </c>
      <c r="D113" s="4" t="s">
        <v>49</v>
      </c>
      <c r="E113" s="4" t="s">
        <v>28</v>
      </c>
      <c r="F113" s="5" t="n">
        <v>50</v>
      </c>
      <c r="G113" s="5" t="n">
        <v>35</v>
      </c>
      <c r="H113" s="5" t="n">
        <v>10</v>
      </c>
      <c r="I113" s="5" t="n">
        <v>10</v>
      </c>
      <c r="J113" s="5" t="n">
        <v>10</v>
      </c>
      <c r="K113" s="5" t="n">
        <v>10</v>
      </c>
      <c r="L113" s="5" t="n">
        <v>50</v>
      </c>
      <c r="M113" s="5" t="n">
        <v>100</v>
      </c>
      <c r="N113" s="5"/>
      <c r="O113" s="5"/>
      <c r="P113" s="5"/>
      <c r="Q113" s="5"/>
      <c r="R113" s="5" t="n">
        <v>4</v>
      </c>
      <c r="S113" s="5"/>
      <c r="T113" s="5"/>
      <c r="U113" s="5"/>
      <c r="V113" s="5"/>
      <c r="W113" s="5" t="n">
        <v>14</v>
      </c>
      <c r="X113" s="6"/>
    </row>
    <row r="114" customFormat="false" ht="12" hidden="false" customHeight="true" outlineLevel="0" collapsed="false">
      <c r="A114" s="4" t="s">
        <v>43</v>
      </c>
      <c r="B114" s="4" t="s">
        <v>25</v>
      </c>
      <c r="C114" s="4" t="s">
        <v>83</v>
      </c>
      <c r="D114" s="4" t="s">
        <v>49</v>
      </c>
      <c r="E114" s="4" t="s">
        <v>30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6"/>
    </row>
    <row r="115" customFormat="false" ht="12" hidden="false" customHeight="true" outlineLevel="0" collapsed="false">
      <c r="A115" s="4" t="s">
        <v>36</v>
      </c>
      <c r="B115" s="4" t="s">
        <v>25</v>
      </c>
      <c r="C115" s="4" t="s">
        <v>83</v>
      </c>
      <c r="D115" s="4" t="s">
        <v>49</v>
      </c>
      <c r="E115" s="4" t="s">
        <v>30</v>
      </c>
      <c r="F115" s="5" t="n">
        <v>450</v>
      </c>
      <c r="G115" s="5" t="n">
        <v>483</v>
      </c>
      <c r="H115" s="5" t="n">
        <v>448</v>
      </c>
      <c r="I115" s="5" t="n">
        <v>606</v>
      </c>
      <c r="J115" s="5" t="n">
        <v>700</v>
      </c>
      <c r="K115" s="5" t="n">
        <v>700</v>
      </c>
      <c r="L115" s="5" t="n">
        <v>650</v>
      </c>
      <c r="M115" s="5" t="n">
        <v>600</v>
      </c>
      <c r="N115" s="5" t="n">
        <v>650</v>
      </c>
      <c r="O115" s="5" t="n">
        <v>600</v>
      </c>
      <c r="P115" s="5" t="n">
        <v>600</v>
      </c>
      <c r="Q115" s="5" t="n">
        <v>600</v>
      </c>
      <c r="R115" s="5" t="n">
        <v>1721</v>
      </c>
      <c r="S115" s="5" t="n">
        <v>600</v>
      </c>
      <c r="T115" s="5" t="n">
        <v>1610</v>
      </c>
      <c r="U115" s="5" t="n">
        <v>166</v>
      </c>
      <c r="V115" s="5" t="n">
        <v>1616</v>
      </c>
      <c r="W115" s="5" t="n">
        <v>1316</v>
      </c>
      <c r="X115" s="6" t="n">
        <v>1300</v>
      </c>
    </row>
    <row r="116" customFormat="false" ht="12" hidden="false" customHeight="true" outlineLevel="0" collapsed="false">
      <c r="A116" s="4" t="s">
        <v>36</v>
      </c>
      <c r="B116" s="4" t="s">
        <v>25</v>
      </c>
      <c r="C116" s="4" t="s">
        <v>83</v>
      </c>
      <c r="D116" s="4" t="s">
        <v>49</v>
      </c>
      <c r="E116" s="4" t="s">
        <v>28</v>
      </c>
      <c r="F116" s="5" t="n">
        <v>600</v>
      </c>
      <c r="G116" s="5" t="n">
        <v>1055</v>
      </c>
      <c r="H116" s="5" t="n">
        <v>1378</v>
      </c>
      <c r="I116" s="5" t="n">
        <v>1860</v>
      </c>
      <c r="J116" s="5" t="n">
        <v>2150</v>
      </c>
      <c r="K116" s="5" t="n">
        <v>2900</v>
      </c>
      <c r="L116" s="5" t="n">
        <v>3150</v>
      </c>
      <c r="M116" s="5" t="n">
        <v>4000</v>
      </c>
      <c r="N116" s="5" t="n">
        <v>5200</v>
      </c>
      <c r="O116" s="5" t="n">
        <v>6600</v>
      </c>
      <c r="P116" s="5" t="n">
        <v>7500</v>
      </c>
      <c r="Q116" s="5" t="n">
        <v>8900</v>
      </c>
      <c r="R116" s="5" t="n">
        <v>5455</v>
      </c>
      <c r="S116" s="5" t="n">
        <v>9000</v>
      </c>
      <c r="T116" s="5" t="n">
        <v>5221</v>
      </c>
      <c r="U116" s="5" t="n">
        <v>6096</v>
      </c>
      <c r="V116" s="5" t="n">
        <v>6719</v>
      </c>
      <c r="W116" s="5" t="n">
        <v>7189</v>
      </c>
      <c r="X116" s="6" t="n">
        <v>7200</v>
      </c>
    </row>
    <row r="117" customFormat="false" ht="12" hidden="false" customHeight="true" outlineLevel="0" collapsed="false">
      <c r="A117" s="4" t="s">
        <v>78</v>
      </c>
      <c r="B117" s="4" t="s">
        <v>25</v>
      </c>
      <c r="C117" s="4" t="s">
        <v>83</v>
      </c>
      <c r="D117" s="4" t="s">
        <v>49</v>
      </c>
      <c r="E117" s="4" t="s">
        <v>30</v>
      </c>
      <c r="F117" s="5" t="n">
        <v>3000</v>
      </c>
      <c r="G117" s="5" t="n">
        <v>2880</v>
      </c>
      <c r="H117" s="5" t="n">
        <v>2942</v>
      </c>
      <c r="I117" s="5" t="n">
        <v>2892</v>
      </c>
      <c r="J117" s="5" t="n">
        <v>2900</v>
      </c>
      <c r="K117" s="5" t="n">
        <v>3000</v>
      </c>
      <c r="L117" s="5" t="n">
        <v>3100</v>
      </c>
      <c r="M117" s="5" t="n">
        <v>2900</v>
      </c>
      <c r="N117" s="5" t="n">
        <v>3000</v>
      </c>
      <c r="O117" s="5" t="n">
        <v>3000</v>
      </c>
      <c r="P117" s="5" t="n">
        <v>3000</v>
      </c>
      <c r="Q117" s="5" t="n">
        <v>3000</v>
      </c>
      <c r="R117" s="5" t="n">
        <v>196</v>
      </c>
      <c r="S117" s="5" t="n">
        <v>3000</v>
      </c>
      <c r="T117" s="5" t="n">
        <v>96</v>
      </c>
      <c r="U117" s="5" t="n">
        <v>63</v>
      </c>
      <c r="V117" s="5" t="n">
        <v>71</v>
      </c>
      <c r="W117" s="5" t="n">
        <v>595</v>
      </c>
      <c r="X117" s="6" t="n">
        <v>600</v>
      </c>
    </row>
    <row r="118" customFormat="false" ht="12" hidden="false" customHeight="true" outlineLevel="0" collapsed="false">
      <c r="A118" s="4" t="s">
        <v>78</v>
      </c>
      <c r="B118" s="4" t="s">
        <v>25</v>
      </c>
      <c r="C118" s="4" t="s">
        <v>83</v>
      </c>
      <c r="D118" s="4" t="s">
        <v>49</v>
      </c>
      <c r="E118" s="4" t="s">
        <v>28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 t="n">
        <v>58</v>
      </c>
      <c r="S118" s="5"/>
      <c r="T118" s="5"/>
      <c r="U118" s="5" t="n">
        <v>10</v>
      </c>
      <c r="V118" s="5" t="n">
        <v>24</v>
      </c>
      <c r="W118" s="5" t="n">
        <v>6</v>
      </c>
      <c r="X118" s="6"/>
    </row>
    <row r="119" customFormat="false" ht="12" hidden="false" customHeight="true" outlineLevel="0" collapsed="false">
      <c r="A119" s="4" t="s">
        <v>86</v>
      </c>
      <c r="B119" s="4" t="s">
        <v>25</v>
      </c>
      <c r="C119" s="4" t="s">
        <v>83</v>
      </c>
      <c r="D119" s="4" t="s">
        <v>49</v>
      </c>
      <c r="E119" s="4" t="s">
        <v>30</v>
      </c>
      <c r="F119" s="5" t="n">
        <v>2</v>
      </c>
      <c r="G119" s="5" t="n">
        <v>2</v>
      </c>
      <c r="H119" s="5" t="n">
        <v>1</v>
      </c>
      <c r="I119" s="5" t="n">
        <v>1</v>
      </c>
      <c r="J119" s="5" t="n">
        <v>1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6"/>
    </row>
    <row r="120" customFormat="false" ht="12" hidden="false" customHeight="true" outlineLevel="0" collapsed="false">
      <c r="A120" s="4" t="s">
        <v>61</v>
      </c>
      <c r="B120" s="4" t="s">
        <v>25</v>
      </c>
      <c r="C120" s="4" t="s">
        <v>83</v>
      </c>
      <c r="D120" s="4" t="s">
        <v>49</v>
      </c>
      <c r="E120" s="4" t="s">
        <v>30</v>
      </c>
      <c r="F120" s="5" t="n">
        <v>500</v>
      </c>
      <c r="G120" s="5" t="n">
        <v>605</v>
      </c>
      <c r="H120" s="5" t="n">
        <v>610</v>
      </c>
      <c r="I120" s="5" t="n">
        <v>650</v>
      </c>
      <c r="J120" s="5" t="n">
        <v>750</v>
      </c>
      <c r="K120" s="5" t="n">
        <v>850</v>
      </c>
      <c r="L120" s="5" t="n">
        <v>850</v>
      </c>
      <c r="M120" s="5" t="n">
        <v>800</v>
      </c>
      <c r="N120" s="5" t="n">
        <v>900</v>
      </c>
      <c r="O120" s="5" t="n">
        <v>900</v>
      </c>
      <c r="P120" s="5" t="n">
        <v>1000</v>
      </c>
      <c r="Q120" s="5" t="n">
        <v>1000</v>
      </c>
      <c r="R120" s="5" t="n">
        <v>684</v>
      </c>
      <c r="S120" s="5" t="n">
        <v>1000</v>
      </c>
      <c r="T120" s="5" t="n">
        <v>573</v>
      </c>
      <c r="U120" s="5" t="n">
        <v>482</v>
      </c>
      <c r="V120" s="5" t="n">
        <v>507</v>
      </c>
      <c r="W120" s="5" t="n">
        <v>1181</v>
      </c>
      <c r="X120" s="6" t="n">
        <v>1200</v>
      </c>
    </row>
    <row r="121" customFormat="false" ht="12" hidden="false" customHeight="true" outlineLevel="0" collapsed="false">
      <c r="A121" s="4" t="s">
        <v>61</v>
      </c>
      <c r="B121" s="4" t="s">
        <v>25</v>
      </c>
      <c r="C121" s="4" t="s">
        <v>83</v>
      </c>
      <c r="D121" s="4" t="s">
        <v>49</v>
      </c>
      <c r="E121" s="4" t="s">
        <v>28</v>
      </c>
      <c r="F121" s="5" t="n">
        <v>350</v>
      </c>
      <c r="G121" s="5" t="n">
        <v>360</v>
      </c>
      <c r="H121" s="5" t="n">
        <v>460</v>
      </c>
      <c r="I121" s="5" t="n">
        <v>877</v>
      </c>
      <c r="J121" s="5" t="n">
        <v>1100</v>
      </c>
      <c r="K121" s="5" t="n">
        <v>2350</v>
      </c>
      <c r="L121" s="5" t="n">
        <v>2800</v>
      </c>
      <c r="M121" s="5" t="n">
        <v>3100</v>
      </c>
      <c r="N121" s="5" t="n">
        <v>4600</v>
      </c>
      <c r="O121" s="5" t="n">
        <v>4800</v>
      </c>
      <c r="P121" s="5" t="n">
        <v>5000</v>
      </c>
      <c r="Q121" s="5" t="n">
        <v>6800</v>
      </c>
      <c r="R121" s="5" t="n">
        <v>4275</v>
      </c>
      <c r="S121" s="5" t="n">
        <v>8000</v>
      </c>
      <c r="T121" s="5" t="n">
        <v>5272</v>
      </c>
      <c r="U121" s="5" t="n">
        <v>6432</v>
      </c>
      <c r="V121" s="5" t="n">
        <v>5838</v>
      </c>
      <c r="W121" s="5" t="n">
        <v>7003</v>
      </c>
      <c r="X121" s="6" t="n">
        <v>7200</v>
      </c>
    </row>
    <row r="122" customFormat="false" ht="12" hidden="false" customHeight="true" outlineLevel="0" collapsed="false">
      <c r="A122" s="4" t="s">
        <v>87</v>
      </c>
      <c r="B122" s="4" t="s">
        <v>25</v>
      </c>
      <c r="C122" s="4" t="s">
        <v>83</v>
      </c>
      <c r="D122" s="4" t="s">
        <v>49</v>
      </c>
      <c r="E122" s="4" t="s">
        <v>30</v>
      </c>
      <c r="F122" s="5" t="n">
        <v>5000</v>
      </c>
      <c r="G122" s="5" t="n">
        <v>5000</v>
      </c>
      <c r="H122" s="5" t="n">
        <v>5000</v>
      </c>
      <c r="I122" s="5" t="n">
        <v>5000</v>
      </c>
      <c r="J122" s="5" t="n">
        <v>5000</v>
      </c>
      <c r="K122" s="5" t="n">
        <v>5000</v>
      </c>
      <c r="L122" s="5" t="n">
        <v>5000</v>
      </c>
      <c r="M122" s="5" t="n">
        <v>5000</v>
      </c>
      <c r="N122" s="5" t="n">
        <v>3000</v>
      </c>
      <c r="O122" s="5" t="n">
        <v>3000</v>
      </c>
      <c r="P122" s="5" t="n">
        <v>3000</v>
      </c>
      <c r="Q122" s="5"/>
      <c r="R122" s="5"/>
      <c r="S122" s="5"/>
      <c r="T122" s="5"/>
      <c r="U122" s="5"/>
      <c r="V122" s="5"/>
      <c r="W122" s="5"/>
      <c r="X122" s="6"/>
    </row>
    <row r="123" customFormat="false" ht="12" hidden="false" customHeight="true" outlineLevel="0" collapsed="false">
      <c r="A123" s="4" t="s">
        <v>88</v>
      </c>
      <c r="B123" s="4" t="s">
        <v>25</v>
      </c>
      <c r="C123" s="4" t="s">
        <v>83</v>
      </c>
      <c r="D123" s="4" t="s">
        <v>49</v>
      </c>
      <c r="E123" s="4" t="s">
        <v>30</v>
      </c>
      <c r="F123" s="5"/>
      <c r="G123" s="5"/>
      <c r="H123" s="5"/>
      <c r="I123" s="5"/>
      <c r="J123" s="5"/>
      <c r="K123" s="5"/>
      <c r="L123" s="5" t="n">
        <v>1</v>
      </c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6"/>
    </row>
    <row r="124" customFormat="false" ht="12" hidden="false" customHeight="true" outlineLevel="0" collapsed="false">
      <c r="A124" s="4" t="s">
        <v>63</v>
      </c>
      <c r="B124" s="4" t="s">
        <v>25</v>
      </c>
      <c r="C124" s="4" t="s">
        <v>83</v>
      </c>
      <c r="D124" s="4" t="s">
        <v>49</v>
      </c>
      <c r="E124" s="4" t="s">
        <v>30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 t="n">
        <v>3700</v>
      </c>
      <c r="V124" s="5" t="n">
        <v>4737</v>
      </c>
      <c r="W124" s="5" t="n">
        <v>105</v>
      </c>
      <c r="X124" s="6" t="n">
        <v>100</v>
      </c>
    </row>
    <row r="125" customFormat="false" ht="12" hidden="false" customHeight="true" outlineLevel="0" collapsed="false">
      <c r="A125" s="4" t="s">
        <v>63</v>
      </c>
      <c r="B125" s="4" t="s">
        <v>25</v>
      </c>
      <c r="C125" s="4" t="s">
        <v>83</v>
      </c>
      <c r="D125" s="4" t="s">
        <v>49</v>
      </c>
      <c r="E125" s="4" t="s">
        <v>28</v>
      </c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 t="n">
        <v>85</v>
      </c>
      <c r="V125" s="5" t="n">
        <v>627</v>
      </c>
      <c r="W125" s="5"/>
      <c r="X125" s="6"/>
    </row>
    <row r="126" customFormat="false" ht="12" hidden="false" customHeight="true" outlineLevel="0" collapsed="false">
      <c r="A126" s="4" t="s">
        <v>65</v>
      </c>
      <c r="B126" s="4" t="s">
        <v>25</v>
      </c>
      <c r="C126" s="4" t="s">
        <v>83</v>
      </c>
      <c r="D126" s="4" t="s">
        <v>49</v>
      </c>
      <c r="E126" s="4" t="s">
        <v>30</v>
      </c>
      <c r="F126" s="5" t="n">
        <v>16710</v>
      </c>
      <c r="G126" s="5" t="n">
        <v>27116</v>
      </c>
      <c r="H126" s="5" t="n">
        <v>26740</v>
      </c>
      <c r="I126" s="5" t="n">
        <v>24000</v>
      </c>
      <c r="J126" s="5" t="n">
        <v>40000</v>
      </c>
      <c r="K126" s="5" t="n">
        <v>60000</v>
      </c>
      <c r="L126" s="5" t="n">
        <v>40300</v>
      </c>
      <c r="M126" s="5" t="n">
        <v>40000</v>
      </c>
      <c r="N126" s="5" t="n">
        <v>48000</v>
      </c>
      <c r="O126" s="5" t="n">
        <v>50000</v>
      </c>
      <c r="P126" s="5" t="n">
        <v>53000</v>
      </c>
      <c r="Q126" s="5" t="n">
        <v>55000</v>
      </c>
      <c r="R126" s="5" t="n">
        <v>41139</v>
      </c>
      <c r="S126" s="5" t="n">
        <v>25000</v>
      </c>
      <c r="T126" s="5" t="n">
        <v>27737</v>
      </c>
      <c r="U126" s="5" t="n">
        <v>65387</v>
      </c>
      <c r="V126" s="5" t="n">
        <v>21421</v>
      </c>
      <c r="W126" s="5" t="n">
        <v>61493</v>
      </c>
      <c r="X126" s="6" t="n">
        <v>61500</v>
      </c>
    </row>
    <row r="127" customFormat="false" ht="12" hidden="false" customHeight="true" outlineLevel="0" collapsed="false">
      <c r="A127" s="4" t="s">
        <v>65</v>
      </c>
      <c r="B127" s="4" t="s">
        <v>25</v>
      </c>
      <c r="C127" s="4" t="s">
        <v>83</v>
      </c>
      <c r="D127" s="4" t="s">
        <v>49</v>
      </c>
      <c r="E127" s="4" t="s">
        <v>28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 t="n">
        <v>506</v>
      </c>
      <c r="V127" s="5" t="n">
        <v>35310</v>
      </c>
      <c r="W127" s="5" t="n">
        <v>231</v>
      </c>
      <c r="X127" s="6" t="n">
        <v>200</v>
      </c>
    </row>
    <row r="128" customFormat="false" ht="12" hidden="false" customHeight="true" outlineLevel="0" collapsed="false">
      <c r="A128" s="4" t="s">
        <v>66</v>
      </c>
      <c r="B128" s="4" t="s">
        <v>25</v>
      </c>
      <c r="C128" s="4" t="s">
        <v>83</v>
      </c>
      <c r="D128" s="4" t="s">
        <v>49</v>
      </c>
      <c r="E128" s="4" t="s">
        <v>30</v>
      </c>
      <c r="F128" s="5" t="n">
        <v>30</v>
      </c>
      <c r="G128" s="5" t="n">
        <v>30</v>
      </c>
      <c r="H128" s="5" t="n">
        <v>32</v>
      </c>
      <c r="I128" s="5" t="n">
        <v>23</v>
      </c>
      <c r="J128" s="5" t="n">
        <v>24</v>
      </c>
      <c r="K128" s="5" t="n">
        <v>25</v>
      </c>
      <c r="L128" s="5" t="n">
        <v>20</v>
      </c>
      <c r="M128" s="5" t="n">
        <v>18</v>
      </c>
      <c r="N128" s="5" t="n">
        <v>22</v>
      </c>
      <c r="O128" s="5" t="n">
        <v>15</v>
      </c>
      <c r="P128" s="5" t="n">
        <v>19</v>
      </c>
      <c r="Q128" s="5" t="n">
        <v>12</v>
      </c>
      <c r="R128" s="5" t="n">
        <v>10</v>
      </c>
      <c r="S128" s="5" t="n">
        <v>8</v>
      </c>
      <c r="T128" s="5" t="n">
        <v>16</v>
      </c>
      <c r="U128" s="5" t="n">
        <v>4</v>
      </c>
      <c r="V128" s="5" t="n">
        <v>8</v>
      </c>
      <c r="W128" s="5" t="n">
        <v>14</v>
      </c>
      <c r="X128" s="6" t="n">
        <v>12</v>
      </c>
    </row>
    <row r="129" customFormat="false" ht="12" hidden="false" customHeight="true" outlineLevel="0" collapsed="false">
      <c r="A129" s="4" t="s">
        <v>66</v>
      </c>
      <c r="B129" s="4" t="s">
        <v>25</v>
      </c>
      <c r="C129" s="4" t="s">
        <v>83</v>
      </c>
      <c r="D129" s="4" t="s">
        <v>49</v>
      </c>
      <c r="E129" s="4" t="s">
        <v>28</v>
      </c>
      <c r="F129" s="5" t="n">
        <v>2</v>
      </c>
      <c r="G129" s="5" t="n">
        <v>2</v>
      </c>
      <c r="H129" s="5" t="n">
        <v>1</v>
      </c>
      <c r="I129" s="5" t="n">
        <v>1</v>
      </c>
      <c r="J129" s="5" t="n">
        <v>1</v>
      </c>
      <c r="K129" s="5"/>
      <c r="L129" s="5" t="n">
        <v>2</v>
      </c>
      <c r="M129" s="5" t="n">
        <v>1</v>
      </c>
      <c r="N129" s="5" t="n">
        <v>3</v>
      </c>
      <c r="O129" s="5" t="n">
        <v>3</v>
      </c>
      <c r="P129" s="5" t="n">
        <v>6</v>
      </c>
      <c r="Q129" s="5" t="n">
        <v>7</v>
      </c>
      <c r="R129" s="5" t="n">
        <v>3</v>
      </c>
      <c r="S129" s="5" t="n">
        <v>4</v>
      </c>
      <c r="T129" s="5" t="n">
        <v>3</v>
      </c>
      <c r="U129" s="5" t="n">
        <v>7</v>
      </c>
      <c r="V129" s="5" t="n">
        <v>5</v>
      </c>
      <c r="W129" s="5" t="n">
        <v>1</v>
      </c>
      <c r="X129" s="6" t="n">
        <v>2</v>
      </c>
    </row>
    <row r="130" customFormat="false" ht="12" hidden="false" customHeight="true" outlineLevel="0" collapsed="false">
      <c r="A130" s="4" t="s">
        <v>67</v>
      </c>
      <c r="B130" s="4" t="s">
        <v>25</v>
      </c>
      <c r="C130" s="4" t="s">
        <v>83</v>
      </c>
      <c r="D130" s="4" t="s">
        <v>49</v>
      </c>
      <c r="E130" s="4" t="s">
        <v>30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250</v>
      </c>
      <c r="T130" s="5" t="n">
        <v>1</v>
      </c>
      <c r="U130" s="5"/>
      <c r="V130" s="5"/>
      <c r="W130" s="5" t="n">
        <v>30</v>
      </c>
      <c r="X130" s="6" t="n">
        <v>20</v>
      </c>
    </row>
    <row r="131" customFormat="false" ht="12" hidden="false" customHeight="true" outlineLevel="0" collapsed="false">
      <c r="A131" s="4" t="s">
        <v>67</v>
      </c>
      <c r="B131" s="4" t="s">
        <v>25</v>
      </c>
      <c r="C131" s="4" t="s">
        <v>83</v>
      </c>
      <c r="D131" s="4" t="s">
        <v>49</v>
      </c>
      <c r="E131" s="4" t="s">
        <v>28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1500</v>
      </c>
      <c r="T131" s="5"/>
      <c r="U131" s="5"/>
      <c r="V131" s="5"/>
      <c r="W131" s="5" t="n">
        <v>17</v>
      </c>
      <c r="X131" s="6" t="n">
        <v>20</v>
      </c>
    </row>
    <row r="132" customFormat="false" ht="12" hidden="false" customHeight="true" outlineLevel="0" collapsed="false">
      <c r="A132" s="4" t="s">
        <v>69</v>
      </c>
      <c r="B132" s="4" t="s">
        <v>25</v>
      </c>
      <c r="C132" s="4" t="s">
        <v>83</v>
      </c>
      <c r="D132" s="4" t="s">
        <v>49</v>
      </c>
      <c r="E132" s="4" t="s">
        <v>3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 t="n">
        <v>125</v>
      </c>
      <c r="S132" s="5"/>
      <c r="T132" s="5" t="n">
        <v>136</v>
      </c>
      <c r="U132" s="5" t="n">
        <v>155</v>
      </c>
      <c r="V132" s="5" t="n">
        <v>121</v>
      </c>
      <c r="W132" s="5" t="n">
        <v>120</v>
      </c>
      <c r="X132" s="6" t="n">
        <v>150</v>
      </c>
    </row>
    <row r="133" customFormat="false" ht="12" hidden="false" customHeight="true" outlineLevel="0" collapsed="false">
      <c r="A133" s="4" t="s">
        <v>69</v>
      </c>
      <c r="B133" s="4" t="s">
        <v>25</v>
      </c>
      <c r="C133" s="4" t="s">
        <v>83</v>
      </c>
      <c r="D133" s="4" t="s">
        <v>49</v>
      </c>
      <c r="E133" s="4" t="s">
        <v>28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 t="n">
        <v>6</v>
      </c>
      <c r="S133" s="5"/>
      <c r="T133" s="5" t="n">
        <v>560</v>
      </c>
      <c r="U133" s="5" t="n">
        <v>31</v>
      </c>
      <c r="V133" s="5" t="n">
        <v>51</v>
      </c>
      <c r="W133" s="5" t="n">
        <v>72</v>
      </c>
      <c r="X133" s="6" t="n">
        <v>150</v>
      </c>
    </row>
    <row r="134" customFormat="false" ht="12" hidden="false" customHeight="true" outlineLevel="0" collapsed="false">
      <c r="A134" s="4" t="s">
        <v>70</v>
      </c>
      <c r="B134" s="4" t="s">
        <v>25</v>
      </c>
      <c r="C134" s="4" t="s">
        <v>83</v>
      </c>
      <c r="D134" s="4" t="s">
        <v>49</v>
      </c>
      <c r="E134" s="4" t="s">
        <v>30</v>
      </c>
      <c r="F134" s="5" t="n">
        <v>42100</v>
      </c>
      <c r="G134" s="5" t="n">
        <v>45000</v>
      </c>
      <c r="H134" s="5" t="n">
        <v>42250</v>
      </c>
      <c r="I134" s="5" t="n">
        <v>40000</v>
      </c>
      <c r="J134" s="5" t="n">
        <v>35000</v>
      </c>
      <c r="K134" s="5" t="n">
        <v>42000</v>
      </c>
      <c r="L134" s="5" t="n">
        <v>40000</v>
      </c>
      <c r="M134" s="5" t="n">
        <v>41000</v>
      </c>
      <c r="N134" s="5" t="n">
        <v>45000</v>
      </c>
      <c r="O134" s="5" t="n">
        <v>46000</v>
      </c>
      <c r="P134" s="5" t="n">
        <v>47000</v>
      </c>
      <c r="Q134" s="5" t="n">
        <v>47000</v>
      </c>
      <c r="R134" s="5" t="n">
        <v>911</v>
      </c>
      <c r="S134" s="5" t="n">
        <v>1000</v>
      </c>
      <c r="T134" s="5" t="n">
        <v>3313</v>
      </c>
      <c r="U134" s="5" t="n">
        <v>9538</v>
      </c>
      <c r="V134" s="5" t="n">
        <v>6043</v>
      </c>
      <c r="W134" s="5" t="n">
        <v>6234</v>
      </c>
      <c r="X134" s="6" t="n">
        <v>6200</v>
      </c>
    </row>
    <row r="135" customFormat="false" ht="12" hidden="false" customHeight="true" outlineLevel="0" collapsed="false">
      <c r="A135" s="4" t="s">
        <v>70</v>
      </c>
      <c r="B135" s="4" t="s">
        <v>25</v>
      </c>
      <c r="C135" s="4" t="s">
        <v>83</v>
      </c>
      <c r="D135" s="4" t="s">
        <v>49</v>
      </c>
      <c r="E135" s="4" t="s">
        <v>28</v>
      </c>
      <c r="F135" s="5" t="n">
        <v>42100</v>
      </c>
      <c r="G135" s="5" t="n">
        <v>45000</v>
      </c>
      <c r="H135" s="5" t="n">
        <v>42250</v>
      </c>
      <c r="I135" s="5" t="n">
        <v>40000</v>
      </c>
      <c r="J135" s="5" t="n">
        <v>35000</v>
      </c>
      <c r="K135" s="5" t="n">
        <v>42000</v>
      </c>
      <c r="L135" s="5" t="n">
        <v>40000</v>
      </c>
      <c r="M135" s="5" t="n">
        <v>41000</v>
      </c>
      <c r="N135" s="5" t="n">
        <v>45000</v>
      </c>
      <c r="O135" s="5" t="n">
        <v>46000</v>
      </c>
      <c r="P135" s="5" t="n">
        <v>47000</v>
      </c>
      <c r="Q135" s="5" t="n">
        <v>47000</v>
      </c>
      <c r="R135" s="5" t="n">
        <v>91308</v>
      </c>
      <c r="S135" s="5" t="n">
        <v>99000</v>
      </c>
      <c r="T135" s="5" t="n">
        <v>39275</v>
      </c>
      <c r="U135" s="5" t="n">
        <v>54039</v>
      </c>
      <c r="V135" s="5" t="n">
        <v>55885</v>
      </c>
      <c r="W135" s="5" t="n">
        <v>52245</v>
      </c>
      <c r="X135" s="6" t="n">
        <v>55000</v>
      </c>
    </row>
    <row r="136" customFormat="false" ht="12" hidden="false" customHeight="true" outlineLevel="0" collapsed="false">
      <c r="A136" s="4" t="s">
        <v>89</v>
      </c>
      <c r="B136" s="4" t="s">
        <v>25</v>
      </c>
      <c r="C136" s="4" t="s">
        <v>83</v>
      </c>
      <c r="D136" s="4" t="s">
        <v>49</v>
      </c>
      <c r="E136" s="4" t="s">
        <v>30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 t="n">
        <v>10</v>
      </c>
      <c r="U136" s="5" t="n">
        <v>1</v>
      </c>
      <c r="V136" s="5"/>
      <c r="W136" s="5" t="n">
        <v>194</v>
      </c>
      <c r="X136" s="6" t="n">
        <v>190</v>
      </c>
    </row>
    <row r="137" customFormat="false" ht="12" hidden="false" customHeight="true" outlineLevel="0" collapsed="false">
      <c r="A137" s="4" t="s">
        <v>89</v>
      </c>
      <c r="B137" s="4" t="s">
        <v>25</v>
      </c>
      <c r="C137" s="4" t="s">
        <v>83</v>
      </c>
      <c r="D137" s="4" t="s">
        <v>49</v>
      </c>
      <c r="E137" s="4" t="s">
        <v>28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 t="n">
        <v>49</v>
      </c>
      <c r="S137" s="5"/>
      <c r="T137" s="5" t="n">
        <v>136</v>
      </c>
      <c r="U137" s="5" t="n">
        <v>163</v>
      </c>
      <c r="V137" s="5" t="n">
        <v>108</v>
      </c>
      <c r="W137" s="5" t="n">
        <v>205</v>
      </c>
      <c r="X137" s="6" t="n">
        <v>200</v>
      </c>
    </row>
    <row r="138" customFormat="false" ht="12" hidden="false" customHeight="true" outlineLevel="0" collapsed="false">
      <c r="A138" s="4" t="s">
        <v>90</v>
      </c>
      <c r="B138" s="4" t="s">
        <v>25</v>
      </c>
      <c r="C138" s="4" t="s">
        <v>83</v>
      </c>
      <c r="D138" s="4" t="s">
        <v>49</v>
      </c>
      <c r="E138" s="4" t="s">
        <v>28</v>
      </c>
      <c r="F138" s="5"/>
      <c r="G138" s="5"/>
      <c r="H138" s="5"/>
      <c r="I138" s="5"/>
      <c r="J138" s="5"/>
      <c r="K138" s="5"/>
      <c r="L138" s="5"/>
      <c r="M138" s="5" t="n">
        <v>200</v>
      </c>
      <c r="N138" s="5" t="n">
        <v>300</v>
      </c>
      <c r="O138" s="5" t="n">
        <v>350</v>
      </c>
      <c r="P138" s="5" t="n">
        <v>400</v>
      </c>
      <c r="Q138" s="5" t="n">
        <v>400</v>
      </c>
      <c r="R138" s="5"/>
      <c r="S138" s="5" t="n">
        <v>400</v>
      </c>
      <c r="T138" s="5"/>
      <c r="U138" s="5"/>
      <c r="V138" s="5"/>
      <c r="W138" s="5" t="n">
        <v>159</v>
      </c>
      <c r="X138" s="6"/>
    </row>
    <row r="139" customFormat="false" ht="12" hidden="false" customHeight="true" outlineLevel="0" collapsed="false">
      <c r="A139" s="4" t="s">
        <v>40</v>
      </c>
      <c r="B139" s="4" t="s">
        <v>25</v>
      </c>
      <c r="C139" s="4" t="s">
        <v>83</v>
      </c>
      <c r="D139" s="4" t="s">
        <v>49</v>
      </c>
      <c r="E139" s="4" t="s">
        <v>3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 t="n">
        <v>3</v>
      </c>
      <c r="S139" s="5"/>
      <c r="T139" s="5"/>
      <c r="U139" s="5"/>
      <c r="V139" s="5"/>
      <c r="W139" s="5"/>
      <c r="X139" s="6"/>
    </row>
    <row r="140" customFormat="false" ht="12" hidden="false" customHeight="true" outlineLevel="0" collapsed="false">
      <c r="A140" s="4" t="s">
        <v>91</v>
      </c>
      <c r="B140" s="4" t="s">
        <v>25</v>
      </c>
      <c r="C140" s="4" t="s">
        <v>92</v>
      </c>
      <c r="D140" s="4" t="s">
        <v>49</v>
      </c>
      <c r="E140" s="4" t="s">
        <v>28</v>
      </c>
      <c r="F140" s="5" t="n">
        <v>2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6"/>
    </row>
    <row r="141" customFormat="false" ht="12" hidden="false" customHeight="true" outlineLevel="0" collapsed="false">
      <c r="A141" s="4" t="s">
        <v>35</v>
      </c>
      <c r="B141" s="4" t="s">
        <v>25</v>
      </c>
      <c r="C141" s="4" t="s">
        <v>92</v>
      </c>
      <c r="D141" s="4" t="s">
        <v>49</v>
      </c>
      <c r="E141" s="4" t="s">
        <v>28</v>
      </c>
      <c r="F141" s="5" t="n">
        <v>98845</v>
      </c>
      <c r="G141" s="5" t="n">
        <v>49254</v>
      </c>
      <c r="H141" s="5" t="n">
        <v>51223</v>
      </c>
      <c r="I141" s="5" t="n">
        <v>65981</v>
      </c>
      <c r="J141" s="5" t="n">
        <v>104952</v>
      </c>
      <c r="K141" s="5" t="n">
        <v>79772</v>
      </c>
      <c r="L141" s="5" t="n">
        <v>94496</v>
      </c>
      <c r="M141" s="5" t="n">
        <v>93244</v>
      </c>
      <c r="N141" s="5" t="n">
        <v>113185</v>
      </c>
      <c r="O141" s="5" t="n">
        <v>100800</v>
      </c>
      <c r="P141" s="5" t="n">
        <v>66800</v>
      </c>
      <c r="Q141" s="5" t="n">
        <v>48600</v>
      </c>
      <c r="R141" s="5" t="n">
        <v>45061</v>
      </c>
      <c r="S141" s="5" t="n">
        <v>56200</v>
      </c>
      <c r="T141" s="5" t="n">
        <v>67200</v>
      </c>
      <c r="U141" s="5" t="n">
        <v>59500</v>
      </c>
      <c r="V141" s="5" t="n">
        <v>31300</v>
      </c>
      <c r="W141" s="5" t="n">
        <v>43731</v>
      </c>
      <c r="X141" s="6" t="n">
        <v>36082</v>
      </c>
    </row>
    <row r="142" customFormat="false" ht="12" hidden="false" customHeight="true" outlineLevel="0" collapsed="false">
      <c r="A142" s="4" t="s">
        <v>85</v>
      </c>
      <c r="B142" s="4" t="s">
        <v>25</v>
      </c>
      <c r="C142" s="4" t="s">
        <v>92</v>
      </c>
      <c r="D142" s="4" t="s">
        <v>49</v>
      </c>
      <c r="E142" s="4" t="s">
        <v>28</v>
      </c>
      <c r="F142" s="5" t="n">
        <v>900</v>
      </c>
      <c r="G142" s="5" t="n">
        <v>1094</v>
      </c>
      <c r="H142" s="5" t="n">
        <v>1230</v>
      </c>
      <c r="I142" s="5" t="n">
        <v>2667</v>
      </c>
      <c r="J142" s="5" t="n">
        <v>1935</v>
      </c>
      <c r="K142" s="5" t="n">
        <v>1300</v>
      </c>
      <c r="L142" s="5" t="n">
        <v>1100</v>
      </c>
      <c r="M142" s="5" t="n">
        <v>1200</v>
      </c>
      <c r="N142" s="5" t="n">
        <v>2510</v>
      </c>
      <c r="O142" s="5" t="n">
        <v>3128</v>
      </c>
      <c r="P142" s="5" t="n">
        <v>2000</v>
      </c>
      <c r="Q142" s="5" t="n">
        <v>2857</v>
      </c>
      <c r="R142" s="5" t="n">
        <v>2789</v>
      </c>
      <c r="S142" s="5" t="n">
        <v>2680</v>
      </c>
      <c r="T142" s="5" t="n">
        <v>2741</v>
      </c>
      <c r="U142" s="5" t="n">
        <v>3120</v>
      </c>
      <c r="V142" s="5" t="n">
        <v>3268</v>
      </c>
      <c r="W142" s="5" t="n">
        <v>3300</v>
      </c>
      <c r="X142" s="6" t="n">
        <v>1835</v>
      </c>
    </row>
    <row r="143" customFormat="false" ht="12" hidden="false" customHeight="true" outlineLevel="0" collapsed="false">
      <c r="A143" s="4" t="s">
        <v>43</v>
      </c>
      <c r="B143" s="4" t="s">
        <v>25</v>
      </c>
      <c r="C143" s="4" t="s">
        <v>92</v>
      </c>
      <c r="D143" s="4" t="s">
        <v>49</v>
      </c>
      <c r="E143" s="4" t="s">
        <v>28</v>
      </c>
      <c r="F143" s="5"/>
      <c r="G143" s="5"/>
      <c r="H143" s="5" t="n">
        <v>382</v>
      </c>
      <c r="I143" s="5" t="n">
        <v>127</v>
      </c>
      <c r="J143" s="5" t="n">
        <v>95</v>
      </c>
      <c r="K143" s="5" t="n">
        <v>100</v>
      </c>
      <c r="L143" s="5"/>
      <c r="M143" s="5" t="n">
        <v>34</v>
      </c>
      <c r="N143" s="5" t="n">
        <v>192</v>
      </c>
      <c r="O143" s="5" t="n">
        <v>61</v>
      </c>
      <c r="P143" s="5" t="n">
        <v>92</v>
      </c>
      <c r="Q143" s="5" t="n">
        <v>100</v>
      </c>
      <c r="R143" s="5" t="n">
        <v>62</v>
      </c>
      <c r="S143" s="5" t="n">
        <v>85</v>
      </c>
      <c r="T143" s="5" t="n">
        <v>132</v>
      </c>
      <c r="U143" s="5" t="n">
        <v>75</v>
      </c>
      <c r="V143" s="5" t="n">
        <v>85</v>
      </c>
      <c r="W143" s="5" t="n">
        <v>90</v>
      </c>
      <c r="X143" s="6" t="n">
        <v>40</v>
      </c>
    </row>
    <row r="144" customFormat="false" ht="12" hidden="false" customHeight="true" outlineLevel="0" collapsed="false">
      <c r="A144" s="4" t="s">
        <v>38</v>
      </c>
      <c r="B144" s="4" t="s">
        <v>25</v>
      </c>
      <c r="C144" s="4" t="s">
        <v>92</v>
      </c>
      <c r="D144" s="4" t="s">
        <v>49</v>
      </c>
      <c r="E144" s="4" t="s">
        <v>28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6"/>
    </row>
    <row r="145" customFormat="false" ht="12" hidden="false" customHeight="true" outlineLevel="0" collapsed="false">
      <c r="A145" s="4" t="s">
        <v>40</v>
      </c>
      <c r="B145" s="4" t="s">
        <v>25</v>
      </c>
      <c r="C145" s="4" t="s">
        <v>92</v>
      </c>
      <c r="D145" s="4" t="s">
        <v>49</v>
      </c>
      <c r="E145" s="4" t="s">
        <v>30</v>
      </c>
      <c r="F145" s="5"/>
      <c r="G145" s="5"/>
      <c r="H145" s="5"/>
      <c r="I145" s="5"/>
      <c r="J145" s="5"/>
      <c r="K145" s="5" t="n">
        <v>12</v>
      </c>
      <c r="L145" s="5" t="n">
        <v>25</v>
      </c>
      <c r="M145" s="5" t="n">
        <v>25</v>
      </c>
      <c r="N145" s="5" t="n">
        <v>25</v>
      </c>
      <c r="O145" s="5"/>
      <c r="P145" s="5"/>
      <c r="Q145" s="5"/>
      <c r="R145" s="5"/>
      <c r="S145" s="5" t="n">
        <v>75</v>
      </c>
      <c r="T145" s="5" t="n">
        <v>75</v>
      </c>
      <c r="U145" s="5" t="n">
        <v>75</v>
      </c>
      <c r="V145" s="5" t="n">
        <v>100</v>
      </c>
      <c r="W145" s="5" t="n">
        <v>90</v>
      </c>
      <c r="X145" s="6" t="n">
        <v>90</v>
      </c>
    </row>
    <row r="146" customFormat="false" ht="12" hidden="false" customHeight="true" outlineLevel="0" collapsed="false">
      <c r="A146" s="4" t="s">
        <v>56</v>
      </c>
      <c r="B146" s="4" t="s">
        <v>25</v>
      </c>
      <c r="C146" s="4" t="s">
        <v>93</v>
      </c>
      <c r="D146" s="4" t="s">
        <v>49</v>
      </c>
      <c r="E146" s="4" t="s">
        <v>28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 t="n">
        <v>1</v>
      </c>
      <c r="V146" s="5" t="n">
        <v>12</v>
      </c>
      <c r="W146" s="5" t="n">
        <v>13</v>
      </c>
      <c r="X146" s="6" t="n">
        <v>22</v>
      </c>
    </row>
    <row r="147" customFormat="false" ht="12" hidden="false" customHeight="true" outlineLevel="0" collapsed="false">
      <c r="A147" s="4" t="s">
        <v>94</v>
      </c>
      <c r="B147" s="4" t="s">
        <v>25</v>
      </c>
      <c r="C147" s="4" t="s">
        <v>93</v>
      </c>
      <c r="D147" s="4" t="s">
        <v>49</v>
      </c>
      <c r="E147" s="4" t="s">
        <v>28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 t="n">
        <v>1</v>
      </c>
      <c r="V147" s="5" t="n">
        <v>1</v>
      </c>
      <c r="W147" s="5"/>
      <c r="X147" s="6" t="n">
        <v>1</v>
      </c>
    </row>
    <row r="148" customFormat="false" ht="12" hidden="false" customHeight="true" outlineLevel="0" collapsed="false">
      <c r="A148" s="4" t="s">
        <v>33</v>
      </c>
      <c r="B148" s="4" t="s">
        <v>25</v>
      </c>
      <c r="C148" s="4" t="s">
        <v>93</v>
      </c>
      <c r="D148" s="4" t="s">
        <v>49</v>
      </c>
      <c r="E148" s="4" t="s">
        <v>30</v>
      </c>
      <c r="F148" s="5" t="n">
        <v>120</v>
      </c>
      <c r="G148" s="5" t="n">
        <v>100</v>
      </c>
      <c r="H148" s="5"/>
      <c r="I148" s="5"/>
      <c r="J148" s="5"/>
      <c r="K148" s="5"/>
      <c r="L148" s="5" t="n">
        <v>4</v>
      </c>
      <c r="M148" s="5" t="n">
        <v>250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6"/>
    </row>
    <row r="149" customFormat="false" ht="12" hidden="false" customHeight="true" outlineLevel="0" collapsed="false">
      <c r="A149" s="4" t="s">
        <v>95</v>
      </c>
      <c r="B149" s="4" t="s">
        <v>25</v>
      </c>
      <c r="C149" s="4" t="s">
        <v>93</v>
      </c>
      <c r="D149" s="4" t="s">
        <v>49</v>
      </c>
      <c r="E149" s="4" t="s">
        <v>28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6" t="n">
        <v>25</v>
      </c>
    </row>
    <row r="150" customFormat="false" ht="12" hidden="false" customHeight="true" outlineLevel="0" collapsed="false">
      <c r="A150" s="4" t="s">
        <v>96</v>
      </c>
      <c r="B150" s="4" t="s">
        <v>25</v>
      </c>
      <c r="C150" s="4" t="s">
        <v>93</v>
      </c>
      <c r="D150" s="4" t="s">
        <v>49</v>
      </c>
      <c r="E150" s="4" t="s">
        <v>30</v>
      </c>
      <c r="F150" s="5"/>
      <c r="G150" s="5"/>
      <c r="H150" s="5"/>
      <c r="I150" s="5"/>
      <c r="J150" s="5"/>
      <c r="K150" s="5"/>
      <c r="L150" s="5" t="n">
        <v>42</v>
      </c>
      <c r="M150" s="5" t="n">
        <v>20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6"/>
    </row>
    <row r="151" customFormat="false" ht="12" hidden="false" customHeight="true" outlineLevel="0" collapsed="false">
      <c r="A151" s="4" t="s">
        <v>97</v>
      </c>
      <c r="B151" s="4" t="s">
        <v>25</v>
      </c>
      <c r="C151" s="4" t="s">
        <v>93</v>
      </c>
      <c r="D151" s="4" t="s">
        <v>49</v>
      </c>
      <c r="E151" s="4" t="s">
        <v>28</v>
      </c>
      <c r="F151" s="5"/>
      <c r="G151" s="5"/>
      <c r="H151" s="5"/>
      <c r="I151" s="5"/>
      <c r="J151" s="5"/>
      <c r="K151" s="5"/>
      <c r="L151" s="5" t="n">
        <v>1</v>
      </c>
      <c r="M151" s="5" t="n">
        <v>1</v>
      </c>
      <c r="N151" s="5" t="n">
        <v>1</v>
      </c>
      <c r="O151" s="5" t="n">
        <v>1</v>
      </c>
      <c r="P151" s="5"/>
      <c r="Q151" s="5" t="n">
        <v>1</v>
      </c>
      <c r="R151" s="5"/>
      <c r="S151" s="5"/>
      <c r="T151" s="5"/>
      <c r="U151" s="5"/>
      <c r="V151" s="5"/>
      <c r="W151" s="5"/>
      <c r="X151" s="6"/>
    </row>
    <row r="152" customFormat="false" ht="12" hidden="false" customHeight="true" outlineLevel="0" collapsed="false">
      <c r="A152" s="4" t="s">
        <v>60</v>
      </c>
      <c r="B152" s="4" t="s">
        <v>25</v>
      </c>
      <c r="C152" s="4" t="s">
        <v>93</v>
      </c>
      <c r="D152" s="4" t="s">
        <v>49</v>
      </c>
      <c r="E152" s="4" t="s">
        <v>28</v>
      </c>
      <c r="F152" s="5" t="n">
        <v>390</v>
      </c>
      <c r="G152" s="5" t="n">
        <v>600</v>
      </c>
      <c r="H152" s="5" t="n">
        <v>700</v>
      </c>
      <c r="I152" s="5" t="n">
        <v>800</v>
      </c>
      <c r="J152" s="5" t="n">
        <v>400</v>
      </c>
      <c r="K152" s="5" t="n">
        <v>400</v>
      </c>
      <c r="L152" s="5" t="n">
        <v>402</v>
      </c>
      <c r="M152" s="5" t="n">
        <v>107</v>
      </c>
      <c r="N152" s="5" t="n">
        <v>114</v>
      </c>
      <c r="O152" s="5" t="n">
        <v>114</v>
      </c>
      <c r="P152" s="5" t="n">
        <v>131</v>
      </c>
      <c r="Q152" s="5" t="n">
        <v>39</v>
      </c>
      <c r="R152" s="5" t="n">
        <v>47</v>
      </c>
      <c r="S152" s="5" t="n">
        <v>23</v>
      </c>
      <c r="T152" s="5" t="n">
        <v>42</v>
      </c>
      <c r="U152" s="5" t="n">
        <v>79</v>
      </c>
      <c r="V152" s="5" t="n">
        <v>115</v>
      </c>
      <c r="W152" s="5" t="n">
        <v>130</v>
      </c>
      <c r="X152" s="6" t="n">
        <v>20</v>
      </c>
    </row>
    <row r="153" customFormat="false" ht="12" hidden="false" customHeight="true" outlineLevel="0" collapsed="false">
      <c r="A153" s="4" t="s">
        <v>98</v>
      </c>
      <c r="B153" s="4" t="s">
        <v>25</v>
      </c>
      <c r="C153" s="4" t="s">
        <v>93</v>
      </c>
      <c r="D153" s="4" t="s">
        <v>49</v>
      </c>
      <c r="E153" s="4" t="s">
        <v>28</v>
      </c>
      <c r="F153" s="5" t="n">
        <v>2</v>
      </c>
      <c r="G153" s="5" t="n">
        <v>3</v>
      </c>
      <c r="H153" s="5" t="n">
        <v>5</v>
      </c>
      <c r="I153" s="5" t="n">
        <v>4</v>
      </c>
      <c r="J153" s="5" t="n">
        <v>2</v>
      </c>
      <c r="K153" s="5" t="n">
        <v>5</v>
      </c>
      <c r="L153" s="5" t="n">
        <v>8</v>
      </c>
      <c r="M153" s="5" t="n">
        <v>7</v>
      </c>
      <c r="N153" s="5" t="n">
        <v>10</v>
      </c>
      <c r="O153" s="5" t="n">
        <v>5</v>
      </c>
      <c r="P153" s="5" t="n">
        <v>10</v>
      </c>
      <c r="Q153" s="5" t="n">
        <v>17</v>
      </c>
      <c r="R153" s="5" t="n">
        <v>6</v>
      </c>
      <c r="S153" s="5" t="n">
        <v>4</v>
      </c>
      <c r="T153" s="5" t="n">
        <v>4</v>
      </c>
      <c r="U153" s="5" t="n">
        <v>11</v>
      </c>
      <c r="V153" s="5" t="n">
        <v>9</v>
      </c>
      <c r="W153" s="5" t="n">
        <v>8</v>
      </c>
      <c r="X153" s="6" t="n">
        <v>13</v>
      </c>
    </row>
    <row r="154" customFormat="false" ht="12" hidden="false" customHeight="true" outlineLevel="0" collapsed="false">
      <c r="A154" s="4" t="s">
        <v>50</v>
      </c>
      <c r="B154" s="4" t="s">
        <v>25</v>
      </c>
      <c r="C154" s="4" t="s">
        <v>93</v>
      </c>
      <c r="D154" s="4" t="s">
        <v>49</v>
      </c>
      <c r="E154" s="4" t="s">
        <v>30</v>
      </c>
      <c r="F154" s="5"/>
      <c r="G154" s="5" t="n">
        <v>10</v>
      </c>
      <c r="H154" s="5" t="n">
        <v>495</v>
      </c>
      <c r="I154" s="5" t="n">
        <v>3</v>
      </c>
      <c r="J154" s="5" t="n">
        <v>3</v>
      </c>
      <c r="K154" s="5" t="n">
        <v>3</v>
      </c>
      <c r="L154" s="5" t="n">
        <v>5</v>
      </c>
      <c r="M154" s="5" t="n">
        <v>4</v>
      </c>
      <c r="N154" s="5" t="n">
        <v>6</v>
      </c>
      <c r="O154" s="5" t="n">
        <v>2</v>
      </c>
      <c r="P154" s="5" t="n">
        <v>4</v>
      </c>
      <c r="Q154" s="5" t="n">
        <v>7</v>
      </c>
      <c r="R154" s="5" t="n">
        <v>4</v>
      </c>
      <c r="S154" s="5" t="n">
        <v>5</v>
      </c>
      <c r="T154" s="5" t="n">
        <v>2</v>
      </c>
      <c r="U154" s="5" t="n">
        <v>1</v>
      </c>
      <c r="V154" s="5" t="n">
        <v>2</v>
      </c>
      <c r="W154" s="5" t="n">
        <v>1</v>
      </c>
      <c r="X154" s="6"/>
    </row>
    <row r="155" customFormat="false" ht="12" hidden="false" customHeight="true" outlineLevel="0" collapsed="false">
      <c r="A155" s="4" t="s">
        <v>43</v>
      </c>
      <c r="B155" s="4" t="s">
        <v>25</v>
      </c>
      <c r="C155" s="4" t="s">
        <v>93</v>
      </c>
      <c r="D155" s="4" t="s">
        <v>49</v>
      </c>
      <c r="E155" s="4" t="s">
        <v>30</v>
      </c>
      <c r="F155" s="5"/>
      <c r="G155" s="5" t="n">
        <v>9</v>
      </c>
      <c r="H155" s="5" t="n">
        <v>18</v>
      </c>
      <c r="I155" s="5" t="n">
        <v>9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6"/>
    </row>
    <row r="156" customFormat="false" ht="12" hidden="false" customHeight="true" outlineLevel="0" collapsed="false">
      <c r="A156" s="4" t="s">
        <v>36</v>
      </c>
      <c r="B156" s="4" t="s">
        <v>25</v>
      </c>
      <c r="C156" s="4" t="s">
        <v>93</v>
      </c>
      <c r="D156" s="4" t="s">
        <v>49</v>
      </c>
      <c r="E156" s="4" t="s">
        <v>30</v>
      </c>
      <c r="F156" s="5"/>
      <c r="G156" s="5"/>
      <c r="H156" s="5"/>
      <c r="I156" s="5"/>
      <c r="J156" s="5" t="n">
        <v>20</v>
      </c>
      <c r="K156" s="5" t="n">
        <v>28</v>
      </c>
      <c r="L156" s="5" t="n">
        <v>21</v>
      </c>
      <c r="M156" s="5" t="n">
        <v>9</v>
      </c>
      <c r="N156" s="5" t="n">
        <v>13</v>
      </c>
      <c r="O156" s="5" t="n">
        <v>8</v>
      </c>
      <c r="P156" s="5"/>
      <c r="Q156" s="5"/>
      <c r="R156" s="5"/>
      <c r="S156" s="5"/>
      <c r="T156" s="5"/>
      <c r="U156" s="5"/>
      <c r="V156" s="5"/>
      <c r="W156" s="5"/>
      <c r="X156" s="6"/>
    </row>
    <row r="157" customFormat="false" ht="12" hidden="false" customHeight="true" outlineLevel="0" collapsed="false">
      <c r="A157" s="4" t="s">
        <v>36</v>
      </c>
      <c r="B157" s="4" t="s">
        <v>25</v>
      </c>
      <c r="C157" s="4" t="s">
        <v>93</v>
      </c>
      <c r="D157" s="4" t="s">
        <v>49</v>
      </c>
      <c r="E157" s="4" t="s">
        <v>28</v>
      </c>
      <c r="F157" s="5" t="n">
        <v>2</v>
      </c>
      <c r="G157" s="5" t="n">
        <v>3</v>
      </c>
      <c r="H157" s="5" t="n">
        <v>8</v>
      </c>
      <c r="I157" s="5" t="n">
        <v>83</v>
      </c>
      <c r="J157" s="5" t="n">
        <v>120</v>
      </c>
      <c r="K157" s="5" t="n">
        <v>237</v>
      </c>
      <c r="L157" s="5" t="n">
        <v>306</v>
      </c>
      <c r="M157" s="5" t="n">
        <v>506</v>
      </c>
      <c r="N157" s="5" t="n">
        <v>500</v>
      </c>
      <c r="O157" s="5" t="n">
        <v>711</v>
      </c>
      <c r="P157" s="5" t="n">
        <v>653</v>
      </c>
      <c r="Q157" s="5" t="n">
        <v>925</v>
      </c>
      <c r="R157" s="5" t="n">
        <v>808</v>
      </c>
      <c r="S157" s="5" t="n">
        <v>1384</v>
      </c>
      <c r="T157" s="5" t="n">
        <v>1235</v>
      </c>
      <c r="U157" s="5" t="n">
        <v>1530</v>
      </c>
      <c r="V157" s="5" t="n">
        <v>1584</v>
      </c>
      <c r="W157" s="5" t="n">
        <v>1192</v>
      </c>
      <c r="X157" s="6" t="n">
        <v>1069</v>
      </c>
    </row>
    <row r="158" customFormat="false" ht="12" hidden="false" customHeight="true" outlineLevel="0" collapsed="false">
      <c r="A158" s="4" t="s">
        <v>99</v>
      </c>
      <c r="B158" s="4" t="s">
        <v>25</v>
      </c>
      <c r="C158" s="4" t="s">
        <v>93</v>
      </c>
      <c r="D158" s="4" t="s">
        <v>49</v>
      </c>
      <c r="E158" s="4" t="s">
        <v>28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 t="n">
        <v>98</v>
      </c>
      <c r="Q158" s="5" t="n">
        <v>187</v>
      </c>
      <c r="R158" s="5" t="n">
        <v>172</v>
      </c>
      <c r="S158" s="5" t="n">
        <v>94</v>
      </c>
      <c r="T158" s="5" t="n">
        <v>107</v>
      </c>
      <c r="U158" s="5" t="n">
        <v>191</v>
      </c>
      <c r="V158" s="5" t="n">
        <v>270</v>
      </c>
      <c r="W158" s="5" t="n">
        <v>305</v>
      </c>
      <c r="X158" s="6" t="n">
        <v>4</v>
      </c>
    </row>
    <row r="159" customFormat="false" ht="12" hidden="false" customHeight="true" outlineLevel="0" collapsed="false">
      <c r="A159" s="4" t="s">
        <v>55</v>
      </c>
      <c r="B159" s="4" t="s">
        <v>25</v>
      </c>
      <c r="C159" s="4" t="s">
        <v>93</v>
      </c>
      <c r="D159" s="4" t="s">
        <v>49</v>
      </c>
      <c r="E159" s="4" t="s">
        <v>30</v>
      </c>
      <c r="F159" s="5"/>
      <c r="G159" s="5"/>
      <c r="H159" s="5"/>
      <c r="I159" s="5"/>
      <c r="J159" s="5" t="n">
        <v>1</v>
      </c>
      <c r="K159" s="5" t="n">
        <v>6</v>
      </c>
      <c r="L159" s="5"/>
      <c r="M159" s="5" t="n">
        <v>3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6"/>
    </row>
    <row r="160" customFormat="false" ht="12" hidden="false" customHeight="true" outlineLevel="0" collapsed="false">
      <c r="A160" s="4" t="s">
        <v>61</v>
      </c>
      <c r="B160" s="4" t="s">
        <v>25</v>
      </c>
      <c r="C160" s="4" t="s">
        <v>93</v>
      </c>
      <c r="D160" s="4" t="s">
        <v>49</v>
      </c>
      <c r="E160" s="4" t="s">
        <v>30</v>
      </c>
      <c r="F160" s="5"/>
      <c r="G160" s="5"/>
      <c r="H160" s="5"/>
      <c r="I160" s="5"/>
      <c r="J160" s="5"/>
      <c r="K160" s="5"/>
      <c r="L160" s="5"/>
      <c r="M160" s="5"/>
      <c r="N160" s="5"/>
      <c r="O160" s="5" t="n">
        <v>1</v>
      </c>
      <c r="P160" s="5"/>
      <c r="Q160" s="5"/>
      <c r="R160" s="5"/>
      <c r="S160" s="5"/>
      <c r="T160" s="5"/>
      <c r="U160" s="5"/>
      <c r="V160" s="5"/>
      <c r="W160" s="5"/>
      <c r="X160" s="6"/>
    </row>
    <row r="161" customFormat="false" ht="12" hidden="false" customHeight="true" outlineLevel="0" collapsed="false">
      <c r="A161" s="4" t="s">
        <v>61</v>
      </c>
      <c r="B161" s="4" t="s">
        <v>25</v>
      </c>
      <c r="C161" s="4" t="s">
        <v>93</v>
      </c>
      <c r="D161" s="4" t="s">
        <v>49</v>
      </c>
      <c r="E161" s="4" t="s">
        <v>28</v>
      </c>
      <c r="F161" s="5" t="n">
        <v>105</v>
      </c>
      <c r="G161" s="5" t="n">
        <v>295</v>
      </c>
      <c r="H161" s="5" t="n">
        <v>369</v>
      </c>
      <c r="I161" s="5" t="n">
        <v>289</v>
      </c>
      <c r="J161" s="5" t="n">
        <v>404</v>
      </c>
      <c r="K161" s="5" t="n">
        <v>417</v>
      </c>
      <c r="L161" s="5" t="n">
        <v>519</v>
      </c>
      <c r="M161" s="5" t="n">
        <v>742</v>
      </c>
      <c r="N161" s="5" t="n">
        <v>1221</v>
      </c>
      <c r="O161" s="5" t="n">
        <v>1351</v>
      </c>
      <c r="P161" s="5" t="n">
        <v>1815</v>
      </c>
      <c r="Q161" s="5" t="n">
        <v>1762</v>
      </c>
      <c r="R161" s="5" t="n">
        <v>1855</v>
      </c>
      <c r="S161" s="5" t="n">
        <v>1449</v>
      </c>
      <c r="T161" s="5" t="n">
        <v>1685</v>
      </c>
      <c r="U161" s="5" t="n">
        <v>1519</v>
      </c>
      <c r="V161" s="5" t="n">
        <v>1623</v>
      </c>
      <c r="W161" s="5" t="n">
        <v>1930</v>
      </c>
      <c r="X161" s="6" t="n">
        <v>1611</v>
      </c>
    </row>
    <row r="162" customFormat="false" ht="12" hidden="false" customHeight="true" outlineLevel="0" collapsed="false">
      <c r="A162" s="4" t="s">
        <v>100</v>
      </c>
      <c r="B162" s="4" t="s">
        <v>25</v>
      </c>
      <c r="C162" s="4" t="s">
        <v>93</v>
      </c>
      <c r="D162" s="4" t="s">
        <v>49</v>
      </c>
      <c r="E162" s="4" t="s">
        <v>28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 t="n">
        <v>2</v>
      </c>
      <c r="X162" s="6"/>
    </row>
    <row r="163" customFormat="false" ht="12" hidden="false" customHeight="true" outlineLevel="0" collapsed="false">
      <c r="A163" s="4" t="s">
        <v>63</v>
      </c>
      <c r="B163" s="4" t="s">
        <v>25</v>
      </c>
      <c r="C163" s="4" t="s">
        <v>93</v>
      </c>
      <c r="D163" s="4" t="s">
        <v>49</v>
      </c>
      <c r="E163" s="4" t="s">
        <v>3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6"/>
    </row>
    <row r="164" customFormat="false" ht="12" hidden="false" customHeight="true" outlineLevel="0" collapsed="false">
      <c r="A164" s="4" t="s">
        <v>63</v>
      </c>
      <c r="B164" s="4" t="s">
        <v>25</v>
      </c>
      <c r="C164" s="4" t="s">
        <v>93</v>
      </c>
      <c r="D164" s="4" t="s">
        <v>49</v>
      </c>
      <c r="E164" s="4" t="s">
        <v>28</v>
      </c>
      <c r="F164" s="5" t="n">
        <v>2008</v>
      </c>
      <c r="G164" s="5" t="n">
        <v>2800</v>
      </c>
      <c r="H164" s="5" t="n">
        <v>3050</v>
      </c>
      <c r="I164" s="5" t="n">
        <v>2700</v>
      </c>
      <c r="J164" s="5" t="n">
        <v>2202</v>
      </c>
      <c r="K164" s="5" t="n">
        <v>1815</v>
      </c>
      <c r="L164" s="5" t="n">
        <v>1814</v>
      </c>
      <c r="M164" s="5" t="n">
        <v>3259</v>
      </c>
      <c r="N164" s="5" t="n">
        <v>3325</v>
      </c>
      <c r="O164" s="5" t="n">
        <v>1397</v>
      </c>
      <c r="P164" s="5" t="n">
        <v>2416</v>
      </c>
      <c r="Q164" s="5" t="n">
        <v>2723</v>
      </c>
      <c r="R164" s="5" t="n">
        <v>3094</v>
      </c>
      <c r="S164" s="5" t="n">
        <v>3186</v>
      </c>
      <c r="T164" s="5" t="n">
        <v>2011</v>
      </c>
      <c r="U164" s="5" t="n">
        <v>1645</v>
      </c>
      <c r="V164" s="5" t="n">
        <v>2329</v>
      </c>
      <c r="W164" s="5" t="n">
        <v>2016</v>
      </c>
      <c r="X164" s="6" t="n">
        <v>1866</v>
      </c>
    </row>
    <row r="165" customFormat="false" ht="12" hidden="false" customHeight="true" outlineLevel="0" collapsed="false">
      <c r="A165" s="4" t="s">
        <v>66</v>
      </c>
      <c r="B165" s="4" t="s">
        <v>25</v>
      </c>
      <c r="C165" s="4" t="s">
        <v>93</v>
      </c>
      <c r="D165" s="4" t="s">
        <v>49</v>
      </c>
      <c r="E165" s="4" t="s">
        <v>30</v>
      </c>
      <c r="F165" s="5"/>
      <c r="G165" s="5" t="n">
        <v>22</v>
      </c>
      <c r="H165" s="5" t="n">
        <v>3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6"/>
    </row>
    <row r="166" customFormat="false" ht="12" hidden="false" customHeight="true" outlineLevel="0" collapsed="false">
      <c r="A166" s="4" t="s">
        <v>67</v>
      </c>
      <c r="B166" s="4" t="s">
        <v>25</v>
      </c>
      <c r="C166" s="4" t="s">
        <v>93</v>
      </c>
      <c r="D166" s="4" t="s">
        <v>49</v>
      </c>
      <c r="E166" s="4" t="s">
        <v>28</v>
      </c>
      <c r="F166" s="5"/>
      <c r="G166" s="5"/>
      <c r="H166" s="5"/>
      <c r="I166" s="5"/>
      <c r="J166" s="5"/>
      <c r="K166" s="5"/>
      <c r="L166" s="5"/>
      <c r="M166" s="5"/>
      <c r="N166" s="5"/>
      <c r="O166" s="5" t="n">
        <v>1</v>
      </c>
      <c r="P166" s="5" t="n">
        <v>9</v>
      </c>
      <c r="Q166" s="5" t="n">
        <v>7</v>
      </c>
      <c r="R166" s="5" t="n">
        <v>6</v>
      </c>
      <c r="S166" s="5" t="n">
        <v>3</v>
      </c>
      <c r="T166" s="5" t="n">
        <v>1</v>
      </c>
      <c r="U166" s="5" t="n">
        <v>2</v>
      </c>
      <c r="V166" s="5" t="n">
        <v>1</v>
      </c>
      <c r="W166" s="5" t="n">
        <v>4</v>
      </c>
      <c r="X166" s="6" t="n">
        <v>1</v>
      </c>
    </row>
    <row r="167" customFormat="false" ht="12" hidden="false" customHeight="true" outlineLevel="0" collapsed="false">
      <c r="A167" s="4" t="s">
        <v>68</v>
      </c>
      <c r="B167" s="4" t="s">
        <v>25</v>
      </c>
      <c r="C167" s="4" t="s">
        <v>93</v>
      </c>
      <c r="D167" s="4" t="s">
        <v>49</v>
      </c>
      <c r="E167" s="4" t="s">
        <v>28</v>
      </c>
      <c r="F167" s="5"/>
      <c r="G167" s="5"/>
      <c r="H167" s="5"/>
      <c r="I167" s="5"/>
      <c r="J167" s="5"/>
      <c r="K167" s="5"/>
      <c r="L167" s="5"/>
      <c r="M167" s="5"/>
      <c r="N167" s="5"/>
      <c r="O167" s="5" t="n">
        <v>6</v>
      </c>
      <c r="P167" s="5"/>
      <c r="Q167" s="5" t="n">
        <v>1</v>
      </c>
      <c r="R167" s="5"/>
      <c r="S167" s="5"/>
      <c r="T167" s="5"/>
      <c r="U167" s="5"/>
      <c r="V167" s="5" t="n">
        <v>4</v>
      </c>
      <c r="W167" s="5" t="n">
        <v>1</v>
      </c>
      <c r="X167" s="6"/>
    </row>
    <row r="168" customFormat="false" ht="12" hidden="false" customHeight="true" outlineLevel="0" collapsed="false">
      <c r="A168" s="4" t="s">
        <v>69</v>
      </c>
      <c r="B168" s="4" t="s">
        <v>25</v>
      </c>
      <c r="C168" s="4" t="s">
        <v>93</v>
      </c>
      <c r="D168" s="4" t="s">
        <v>49</v>
      </c>
      <c r="E168" s="4" t="s">
        <v>28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 t="n">
        <v>47</v>
      </c>
      <c r="V168" s="5" t="n">
        <v>23</v>
      </c>
      <c r="W168" s="5" t="n">
        <v>27</v>
      </c>
      <c r="X168" s="6" t="n">
        <v>15</v>
      </c>
    </row>
    <row r="169" customFormat="false" ht="12" hidden="false" customHeight="true" outlineLevel="0" collapsed="false">
      <c r="A169" s="4" t="s">
        <v>101</v>
      </c>
      <c r="B169" s="4" t="s">
        <v>25</v>
      </c>
      <c r="C169" s="4" t="s">
        <v>93</v>
      </c>
      <c r="D169" s="4" t="s">
        <v>49</v>
      </c>
      <c r="E169" s="4" t="s">
        <v>30</v>
      </c>
      <c r="F169" s="5" t="n">
        <v>3</v>
      </c>
      <c r="G169" s="5" t="n">
        <v>9</v>
      </c>
      <c r="H169" s="5" t="n">
        <v>4</v>
      </c>
      <c r="I169" s="5" t="n">
        <v>3</v>
      </c>
      <c r="J169" s="5" t="n">
        <v>9</v>
      </c>
      <c r="K169" s="5" t="n">
        <v>1</v>
      </c>
      <c r="L169" s="5" t="n">
        <v>9</v>
      </c>
      <c r="M169" s="5" t="n">
        <v>8</v>
      </c>
      <c r="N169" s="5" t="n">
        <v>11</v>
      </c>
      <c r="O169" s="5" t="n">
        <v>2</v>
      </c>
      <c r="P169" s="5" t="n">
        <v>7</v>
      </c>
      <c r="Q169" s="5" t="n">
        <v>4</v>
      </c>
      <c r="R169" s="5" t="n">
        <v>4</v>
      </c>
      <c r="S169" s="5" t="n">
        <v>4</v>
      </c>
      <c r="T169" s="5" t="n">
        <v>1</v>
      </c>
      <c r="U169" s="5"/>
      <c r="V169" s="5"/>
      <c r="W169" s="5" t="n">
        <v>1</v>
      </c>
      <c r="X169" s="6"/>
    </row>
    <row r="170" customFormat="false" ht="12" hidden="false" customHeight="true" outlineLevel="0" collapsed="false">
      <c r="A170" s="4" t="s">
        <v>102</v>
      </c>
      <c r="B170" s="4" t="s">
        <v>25</v>
      </c>
      <c r="C170" s="4" t="s">
        <v>93</v>
      </c>
      <c r="D170" s="4" t="s">
        <v>49</v>
      </c>
      <c r="E170" s="4" t="s">
        <v>28</v>
      </c>
      <c r="F170" s="5"/>
      <c r="G170" s="5"/>
      <c r="H170" s="5"/>
      <c r="I170" s="5"/>
      <c r="J170" s="5"/>
      <c r="K170" s="5"/>
      <c r="L170" s="5"/>
      <c r="M170" s="5" t="n">
        <v>3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6"/>
    </row>
    <row r="171" customFormat="false" ht="12" hidden="false" customHeight="true" outlineLevel="0" collapsed="false">
      <c r="A171" s="4" t="s">
        <v>46</v>
      </c>
      <c r="B171" s="4" t="s">
        <v>25</v>
      </c>
      <c r="C171" s="4" t="s">
        <v>93</v>
      </c>
      <c r="D171" s="4" t="s">
        <v>49</v>
      </c>
      <c r="E171" s="4" t="s">
        <v>30</v>
      </c>
      <c r="F171" s="5" t="n">
        <v>70</v>
      </c>
      <c r="G171" s="5" t="n">
        <v>155</v>
      </c>
      <c r="H171" s="5" t="n">
        <v>380</v>
      </c>
      <c r="I171" s="5" t="n">
        <v>585</v>
      </c>
      <c r="J171" s="5" t="n">
        <v>1063</v>
      </c>
      <c r="K171" s="5" t="n">
        <v>652</v>
      </c>
      <c r="L171" s="5" t="n">
        <v>666</v>
      </c>
      <c r="M171" s="5" t="n">
        <v>618</v>
      </c>
      <c r="N171" s="5" t="n">
        <v>578</v>
      </c>
      <c r="O171" s="5" t="n">
        <v>754</v>
      </c>
      <c r="P171" s="5" t="n">
        <v>448</v>
      </c>
      <c r="Q171" s="5" t="n">
        <v>768</v>
      </c>
      <c r="R171" s="5" t="n">
        <v>249</v>
      </c>
      <c r="S171" s="5" t="n">
        <v>323</v>
      </c>
      <c r="T171" s="5" t="n">
        <v>325</v>
      </c>
      <c r="U171" s="5" t="n">
        <v>331</v>
      </c>
      <c r="V171" s="5" t="n">
        <v>410</v>
      </c>
      <c r="W171" s="5" t="n">
        <v>407</v>
      </c>
      <c r="X171" s="6" t="n">
        <v>256</v>
      </c>
    </row>
    <row r="172" customFormat="false" ht="12" hidden="false" customHeight="true" outlineLevel="0" collapsed="false">
      <c r="A172" s="4" t="s">
        <v>103</v>
      </c>
      <c r="B172" s="4" t="s">
        <v>25</v>
      </c>
      <c r="C172" s="4" t="s">
        <v>93</v>
      </c>
      <c r="D172" s="4" t="s">
        <v>49</v>
      </c>
      <c r="E172" s="4" t="s">
        <v>28</v>
      </c>
      <c r="F172" s="5"/>
      <c r="G172" s="5"/>
      <c r="H172" s="5"/>
      <c r="I172" s="5"/>
      <c r="J172" s="5" t="n">
        <v>2</v>
      </c>
      <c r="K172" s="5"/>
      <c r="L172" s="5"/>
      <c r="M172" s="5" t="n">
        <v>1</v>
      </c>
      <c r="N172" s="5"/>
      <c r="O172" s="5"/>
      <c r="P172" s="5" t="n">
        <v>1</v>
      </c>
      <c r="Q172" s="5" t="n">
        <v>1</v>
      </c>
      <c r="R172" s="5"/>
      <c r="S172" s="5"/>
      <c r="T172" s="5"/>
      <c r="U172" s="5" t="n">
        <v>2</v>
      </c>
      <c r="V172" s="5" t="n">
        <v>4</v>
      </c>
      <c r="W172" s="5" t="n">
        <v>4</v>
      </c>
      <c r="X172" s="6"/>
    </row>
    <row r="173" customFormat="false" ht="12" hidden="false" customHeight="true" outlineLevel="0" collapsed="false">
      <c r="A173" s="4" t="s">
        <v>104</v>
      </c>
      <c r="B173" s="4" t="s">
        <v>25</v>
      </c>
      <c r="C173" s="4" t="s">
        <v>93</v>
      </c>
      <c r="D173" s="4" t="s">
        <v>49</v>
      </c>
      <c r="E173" s="4" t="s">
        <v>28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1</v>
      </c>
      <c r="T173" s="5" t="n">
        <v>3</v>
      </c>
      <c r="U173" s="5" t="n">
        <v>1</v>
      </c>
      <c r="V173" s="5"/>
      <c r="W173" s="5" t="n">
        <v>2</v>
      </c>
      <c r="X173" s="6"/>
    </row>
    <row r="174" customFormat="false" ht="12" hidden="false" customHeight="true" outlineLevel="0" collapsed="false">
      <c r="A174" s="4" t="s">
        <v>105</v>
      </c>
      <c r="B174" s="4" t="s">
        <v>25</v>
      </c>
      <c r="C174" s="4" t="s">
        <v>93</v>
      </c>
      <c r="D174" s="4" t="s">
        <v>49</v>
      </c>
      <c r="E174" s="4" t="s">
        <v>28</v>
      </c>
      <c r="F174" s="5"/>
      <c r="G174" s="5"/>
      <c r="H174" s="5"/>
      <c r="I174" s="5"/>
      <c r="J174" s="5"/>
      <c r="K174" s="5"/>
      <c r="L174" s="5"/>
      <c r="M174" s="5"/>
      <c r="N174" s="5" t="n">
        <v>1</v>
      </c>
      <c r="O174" s="5"/>
      <c r="P174" s="5"/>
      <c r="Q174" s="5"/>
      <c r="R174" s="5"/>
      <c r="S174" s="5"/>
      <c r="T174" s="5"/>
      <c r="U174" s="5"/>
      <c r="V174" s="5" t="n">
        <v>2</v>
      </c>
      <c r="W174" s="5"/>
      <c r="X174" s="6" t="n">
        <v>1</v>
      </c>
    </row>
    <row r="175" customFormat="false" ht="12" hidden="false" customHeight="true" outlineLevel="0" collapsed="false">
      <c r="A175" s="4" t="s">
        <v>106</v>
      </c>
      <c r="B175" s="4" t="s">
        <v>25</v>
      </c>
      <c r="C175" s="4" t="s">
        <v>93</v>
      </c>
      <c r="D175" s="4" t="s">
        <v>49</v>
      </c>
      <c r="E175" s="4" t="s">
        <v>28</v>
      </c>
      <c r="F175" s="5" t="n">
        <v>1</v>
      </c>
      <c r="G175" s="5" t="n">
        <v>11</v>
      </c>
      <c r="H175" s="5" t="n">
        <v>61</v>
      </c>
      <c r="I175" s="5" t="n">
        <v>59</v>
      </c>
      <c r="J175" s="5" t="n">
        <v>136</v>
      </c>
      <c r="K175" s="5" t="n">
        <v>380</v>
      </c>
      <c r="L175" s="5" t="n">
        <v>136</v>
      </c>
      <c r="M175" s="5" t="n">
        <v>455</v>
      </c>
      <c r="N175" s="5" t="n">
        <v>310</v>
      </c>
      <c r="O175" s="5" t="n">
        <v>287</v>
      </c>
      <c r="P175" s="5" t="n">
        <v>273</v>
      </c>
      <c r="Q175" s="5" t="n">
        <v>213</v>
      </c>
      <c r="R175" s="5" t="n">
        <v>424</v>
      </c>
      <c r="S175" s="5" t="n">
        <v>280</v>
      </c>
      <c r="T175" s="5" t="n">
        <v>193</v>
      </c>
      <c r="U175" s="5" t="n">
        <v>276</v>
      </c>
      <c r="V175" s="5" t="n">
        <v>373</v>
      </c>
      <c r="W175" s="5" t="n">
        <v>290</v>
      </c>
      <c r="X175" s="6" t="n">
        <v>262</v>
      </c>
    </row>
    <row r="176" customFormat="false" ht="12" hidden="false" customHeight="true" outlineLevel="0" collapsed="false">
      <c r="A176" s="4" t="s">
        <v>107</v>
      </c>
      <c r="B176" s="4" t="s">
        <v>25</v>
      </c>
      <c r="C176" s="4" t="s">
        <v>93</v>
      </c>
      <c r="D176" s="4" t="s">
        <v>49</v>
      </c>
      <c r="E176" s="4" t="s">
        <v>3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 t="n">
        <v>13</v>
      </c>
      <c r="X176" s="6"/>
    </row>
    <row r="177" customFormat="false" ht="12" hidden="false" customHeight="true" outlineLevel="0" collapsed="false">
      <c r="A177" s="4" t="s">
        <v>40</v>
      </c>
      <c r="B177" s="4" t="s">
        <v>25</v>
      </c>
      <c r="C177" s="4" t="s">
        <v>93</v>
      </c>
      <c r="D177" s="4" t="s">
        <v>49</v>
      </c>
      <c r="E177" s="4" t="s">
        <v>28</v>
      </c>
      <c r="F177" s="5"/>
      <c r="G177" s="5"/>
      <c r="H177" s="5"/>
      <c r="I177" s="5"/>
      <c r="J177" s="5" t="n">
        <v>35</v>
      </c>
      <c r="K177" s="5" t="n">
        <v>82</v>
      </c>
      <c r="L177" s="5" t="n">
        <v>102</v>
      </c>
      <c r="M177" s="5" t="n">
        <v>196</v>
      </c>
      <c r="N177" s="5" t="n">
        <v>188</v>
      </c>
      <c r="O177" s="5" t="n">
        <v>378</v>
      </c>
      <c r="P177" s="5" t="n">
        <v>380</v>
      </c>
      <c r="Q177" s="5" t="n">
        <v>343</v>
      </c>
      <c r="R177" s="5" t="n">
        <v>386</v>
      </c>
      <c r="S177" s="5" t="n">
        <v>323</v>
      </c>
      <c r="T177" s="5" t="n">
        <v>269</v>
      </c>
      <c r="U177" s="5" t="n">
        <v>214</v>
      </c>
      <c r="V177" s="5" t="n">
        <v>185</v>
      </c>
      <c r="W177" s="5" t="n">
        <v>167</v>
      </c>
      <c r="X177" s="6" t="n">
        <v>351</v>
      </c>
    </row>
    <row r="178" customFormat="false" ht="12" hidden="false" customHeight="true" outlineLevel="0" collapsed="false">
      <c r="A178" s="4" t="s">
        <v>56</v>
      </c>
      <c r="B178" s="4" t="s">
        <v>25</v>
      </c>
      <c r="C178" s="4" t="s">
        <v>108</v>
      </c>
      <c r="D178" s="4" t="s">
        <v>49</v>
      </c>
      <c r="E178" s="4" t="s">
        <v>28</v>
      </c>
      <c r="F178" s="5" t="n">
        <v>358</v>
      </c>
      <c r="G178" s="5" t="n">
        <v>16</v>
      </c>
      <c r="H178" s="5" t="n">
        <v>19</v>
      </c>
      <c r="I178" s="5" t="n">
        <v>19</v>
      </c>
      <c r="J178" s="5"/>
      <c r="K178" s="5" t="n">
        <v>15</v>
      </c>
      <c r="L178" s="5" t="n">
        <v>77</v>
      </c>
      <c r="M178" s="5" t="n">
        <v>33</v>
      </c>
      <c r="N178" s="5" t="n">
        <v>179</v>
      </c>
      <c r="O178" s="5" t="n">
        <v>386</v>
      </c>
      <c r="P178" s="5" t="n">
        <v>546</v>
      </c>
      <c r="Q178" s="5" t="n">
        <v>714</v>
      </c>
      <c r="R178" s="5" t="n">
        <v>757</v>
      </c>
      <c r="S178" s="5" t="n">
        <v>662</v>
      </c>
      <c r="T178" s="5" t="n">
        <v>760</v>
      </c>
      <c r="U178" s="5" t="n">
        <v>702</v>
      </c>
      <c r="V178" s="5" t="n">
        <v>600</v>
      </c>
      <c r="W178" s="5" t="n">
        <v>356</v>
      </c>
      <c r="X178" s="6" t="n">
        <v>1</v>
      </c>
    </row>
    <row r="179" customFormat="false" ht="12" hidden="false" customHeight="true" outlineLevel="0" collapsed="false">
      <c r="A179" s="4" t="s">
        <v>33</v>
      </c>
      <c r="B179" s="4" t="s">
        <v>25</v>
      </c>
      <c r="C179" s="4" t="s">
        <v>108</v>
      </c>
      <c r="D179" s="4" t="s">
        <v>49</v>
      </c>
      <c r="E179" s="4" t="s">
        <v>28</v>
      </c>
      <c r="F179" s="5" t="n">
        <v>355</v>
      </c>
      <c r="G179" s="5" t="n">
        <v>553</v>
      </c>
      <c r="H179" s="5" t="n">
        <v>782</v>
      </c>
      <c r="I179" s="5" t="n">
        <v>562</v>
      </c>
      <c r="J179" s="5" t="n">
        <v>909</v>
      </c>
      <c r="K179" s="5" t="n">
        <v>695</v>
      </c>
      <c r="L179" s="5" t="n">
        <v>726</v>
      </c>
      <c r="M179" s="5" t="n">
        <v>851</v>
      </c>
      <c r="N179" s="5" t="n">
        <v>798</v>
      </c>
      <c r="O179" s="5" t="n">
        <v>618</v>
      </c>
      <c r="P179" s="5" t="n">
        <v>226</v>
      </c>
      <c r="Q179" s="5" t="n">
        <v>323</v>
      </c>
      <c r="R179" s="5" t="n">
        <v>150</v>
      </c>
      <c r="S179" s="5" t="n">
        <v>15</v>
      </c>
      <c r="T179" s="5" t="n">
        <v>12</v>
      </c>
      <c r="U179" s="5"/>
      <c r="V179" s="5"/>
      <c r="W179" s="5"/>
      <c r="X179" s="6"/>
    </row>
    <row r="180" customFormat="false" ht="12" hidden="false" customHeight="true" outlineLevel="0" collapsed="false">
      <c r="A180" s="4" t="s">
        <v>109</v>
      </c>
      <c r="B180" s="4" t="s">
        <v>25</v>
      </c>
      <c r="C180" s="4" t="s">
        <v>108</v>
      </c>
      <c r="D180" s="4" t="s">
        <v>49</v>
      </c>
      <c r="E180" s="4" t="s">
        <v>28</v>
      </c>
      <c r="F180" s="5"/>
      <c r="G180" s="5"/>
      <c r="H180" s="5"/>
      <c r="I180" s="5"/>
      <c r="J180" s="5"/>
      <c r="K180" s="5"/>
      <c r="L180" s="5" t="n">
        <v>560</v>
      </c>
      <c r="M180" s="5" t="n">
        <v>900</v>
      </c>
      <c r="N180" s="5" t="n">
        <v>700</v>
      </c>
      <c r="O180" s="5" t="n">
        <v>700</v>
      </c>
      <c r="P180" s="5"/>
      <c r="Q180" s="5"/>
      <c r="R180" s="5"/>
      <c r="S180" s="5"/>
      <c r="T180" s="5"/>
      <c r="U180" s="5"/>
      <c r="V180" s="5"/>
      <c r="W180" s="5"/>
      <c r="X180" s="6"/>
    </row>
    <row r="181" customFormat="false" ht="12" hidden="false" customHeight="true" outlineLevel="0" collapsed="false">
      <c r="A181" s="4" t="s">
        <v>95</v>
      </c>
      <c r="B181" s="4" t="s">
        <v>25</v>
      </c>
      <c r="C181" s="4" t="s">
        <v>108</v>
      </c>
      <c r="D181" s="4" t="s">
        <v>49</v>
      </c>
      <c r="E181" s="4" t="s">
        <v>28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 t="n">
        <v>2</v>
      </c>
      <c r="S181" s="5" t="n">
        <v>22</v>
      </c>
      <c r="T181" s="5" t="n">
        <v>100</v>
      </c>
      <c r="U181" s="5" t="n">
        <v>118</v>
      </c>
      <c r="V181" s="5" t="n">
        <v>134</v>
      </c>
      <c r="W181" s="5" t="n">
        <v>194</v>
      </c>
      <c r="X181" s="6" t="n">
        <v>200</v>
      </c>
    </row>
    <row r="182" customFormat="false" ht="12" hidden="false" customHeight="true" outlineLevel="0" collapsed="false">
      <c r="A182" s="4" t="s">
        <v>110</v>
      </c>
      <c r="B182" s="4" t="s">
        <v>25</v>
      </c>
      <c r="C182" s="4" t="s">
        <v>108</v>
      </c>
      <c r="D182" s="4" t="s">
        <v>49</v>
      </c>
      <c r="E182" s="4" t="s">
        <v>28</v>
      </c>
      <c r="F182" s="5"/>
      <c r="G182" s="5"/>
      <c r="H182" s="5"/>
      <c r="I182" s="5"/>
      <c r="J182" s="5"/>
      <c r="K182" s="5"/>
      <c r="L182" s="5" t="n">
        <v>1</v>
      </c>
      <c r="M182" s="5" t="n">
        <v>1</v>
      </c>
      <c r="N182" s="5"/>
      <c r="O182" s="5"/>
      <c r="P182" s="5"/>
      <c r="Q182" s="5"/>
      <c r="R182" s="5"/>
      <c r="S182" s="5"/>
      <c r="T182" s="5"/>
      <c r="U182" s="5"/>
      <c r="V182" s="5" t="n">
        <v>2</v>
      </c>
      <c r="W182" s="5"/>
      <c r="X182" s="6"/>
    </row>
    <row r="183" customFormat="false" ht="12" hidden="false" customHeight="true" outlineLevel="0" collapsed="false">
      <c r="A183" s="4" t="s">
        <v>60</v>
      </c>
      <c r="B183" s="4" t="s">
        <v>25</v>
      </c>
      <c r="C183" s="4" t="s">
        <v>108</v>
      </c>
      <c r="D183" s="4" t="s">
        <v>49</v>
      </c>
      <c r="E183" s="4" t="s">
        <v>30</v>
      </c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 t="n">
        <v>3</v>
      </c>
      <c r="V183" s="5"/>
      <c r="W183" s="5" t="n">
        <v>1579</v>
      </c>
      <c r="X183" s="6" t="n">
        <v>1195</v>
      </c>
    </row>
    <row r="184" customFormat="false" ht="12" hidden="false" customHeight="true" outlineLevel="0" collapsed="false">
      <c r="A184" s="4" t="s">
        <v>60</v>
      </c>
      <c r="B184" s="4" t="s">
        <v>25</v>
      </c>
      <c r="C184" s="4" t="s">
        <v>108</v>
      </c>
      <c r="D184" s="4" t="s">
        <v>49</v>
      </c>
      <c r="E184" s="4" t="s">
        <v>28</v>
      </c>
      <c r="F184" s="5"/>
      <c r="G184" s="5"/>
      <c r="H184" s="5"/>
      <c r="I184" s="5" t="n">
        <v>3185</v>
      </c>
      <c r="J184" s="5" t="n">
        <v>2210</v>
      </c>
      <c r="K184" s="5" t="n">
        <v>4594</v>
      </c>
      <c r="L184" s="5" t="n">
        <v>2344</v>
      </c>
      <c r="M184" s="5" t="n">
        <v>3770</v>
      </c>
      <c r="N184" s="5" t="n">
        <v>2937</v>
      </c>
      <c r="O184" s="5" t="n">
        <v>3713</v>
      </c>
      <c r="P184" s="5" t="n">
        <v>3104</v>
      </c>
      <c r="Q184" s="5" t="n">
        <v>1568</v>
      </c>
      <c r="R184" s="5"/>
      <c r="S184" s="5"/>
      <c r="T184" s="5"/>
      <c r="U184" s="5" t="n">
        <v>12</v>
      </c>
      <c r="V184" s="5" t="n">
        <v>2</v>
      </c>
      <c r="W184" s="5" t="n">
        <v>6</v>
      </c>
      <c r="X184" s="6"/>
    </row>
    <row r="185" customFormat="false" ht="12" hidden="false" customHeight="true" outlineLevel="0" collapsed="false">
      <c r="A185" s="4" t="s">
        <v>111</v>
      </c>
      <c r="B185" s="4" t="s">
        <v>25</v>
      </c>
      <c r="C185" s="4" t="s">
        <v>108</v>
      </c>
      <c r="D185" s="4" t="s">
        <v>49</v>
      </c>
      <c r="E185" s="4" t="s">
        <v>3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 t="n">
        <v>61</v>
      </c>
      <c r="U185" s="5" t="n">
        <v>98</v>
      </c>
      <c r="V185" s="5" t="n">
        <v>132</v>
      </c>
      <c r="W185" s="5" t="n">
        <v>82</v>
      </c>
      <c r="X185" s="6"/>
    </row>
    <row r="186" customFormat="false" ht="12" hidden="false" customHeight="true" outlineLevel="0" collapsed="false">
      <c r="A186" s="4" t="s">
        <v>98</v>
      </c>
      <c r="B186" s="4" t="s">
        <v>25</v>
      </c>
      <c r="C186" s="4" t="s">
        <v>108</v>
      </c>
      <c r="D186" s="4" t="s">
        <v>49</v>
      </c>
      <c r="E186" s="4" t="s">
        <v>28</v>
      </c>
      <c r="F186" s="5" t="n">
        <v>7</v>
      </c>
      <c r="G186" s="5" t="n">
        <v>9</v>
      </c>
      <c r="H186" s="5" t="n">
        <v>13</v>
      </c>
      <c r="I186" s="5" t="n">
        <v>12</v>
      </c>
      <c r="J186" s="5" t="n">
        <v>12</v>
      </c>
      <c r="K186" s="5" t="n">
        <v>25</v>
      </c>
      <c r="L186" s="5" t="n">
        <v>23</v>
      </c>
      <c r="M186" s="5" t="n">
        <v>18</v>
      </c>
      <c r="N186" s="5" t="n">
        <v>12</v>
      </c>
      <c r="O186" s="5" t="n">
        <v>14</v>
      </c>
      <c r="P186" s="5" t="n">
        <v>13</v>
      </c>
      <c r="Q186" s="5" t="n">
        <v>43</v>
      </c>
      <c r="R186" s="5" t="n">
        <v>4</v>
      </c>
      <c r="S186" s="5" t="n">
        <v>20</v>
      </c>
      <c r="T186" s="5" t="n">
        <v>70</v>
      </c>
      <c r="U186" s="5"/>
      <c r="V186" s="5"/>
      <c r="W186" s="5" t="n">
        <v>11</v>
      </c>
      <c r="X186" s="6"/>
    </row>
    <row r="187" customFormat="false" ht="12" hidden="false" customHeight="true" outlineLevel="0" collapsed="false">
      <c r="A187" s="4" t="s">
        <v>85</v>
      </c>
      <c r="B187" s="4" t="s">
        <v>25</v>
      </c>
      <c r="C187" s="4" t="s">
        <v>108</v>
      </c>
      <c r="D187" s="4" t="s">
        <v>49</v>
      </c>
      <c r="E187" s="4" t="s">
        <v>30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 t="n">
        <v>2</v>
      </c>
      <c r="S187" s="5" t="n">
        <v>9</v>
      </c>
      <c r="T187" s="5" t="n">
        <v>7</v>
      </c>
      <c r="U187" s="5" t="n">
        <v>31</v>
      </c>
      <c r="V187" s="5" t="n">
        <v>12</v>
      </c>
      <c r="W187" s="5" t="n">
        <v>21</v>
      </c>
      <c r="X187" s="6"/>
    </row>
    <row r="188" customFormat="false" ht="12" hidden="false" customHeight="true" outlineLevel="0" collapsed="false">
      <c r="A188" s="4" t="s">
        <v>85</v>
      </c>
      <c r="B188" s="4" t="s">
        <v>25</v>
      </c>
      <c r="C188" s="4" t="s">
        <v>108</v>
      </c>
      <c r="D188" s="4" t="s">
        <v>49</v>
      </c>
      <c r="E188" s="4" t="s">
        <v>28</v>
      </c>
      <c r="F188" s="5" t="n">
        <v>27</v>
      </c>
      <c r="G188" s="5" t="n">
        <v>27</v>
      </c>
      <c r="H188" s="5" t="n">
        <v>32</v>
      </c>
      <c r="I188" s="5" t="n">
        <v>25</v>
      </c>
      <c r="J188" s="5" t="n">
        <v>24</v>
      </c>
      <c r="K188" s="5" t="n">
        <v>33</v>
      </c>
      <c r="L188" s="5" t="n">
        <v>40</v>
      </c>
      <c r="M188" s="5" t="n">
        <v>37</v>
      </c>
      <c r="N188" s="5" t="n">
        <v>38</v>
      </c>
      <c r="O188" s="5" t="n">
        <v>41</v>
      </c>
      <c r="P188" s="5" t="n">
        <v>36</v>
      </c>
      <c r="Q188" s="5" t="n">
        <v>33</v>
      </c>
      <c r="R188" s="5" t="n">
        <v>1</v>
      </c>
      <c r="S188" s="5" t="n">
        <v>11</v>
      </c>
      <c r="T188" s="5" t="n">
        <v>24</v>
      </c>
      <c r="U188" s="5"/>
      <c r="V188" s="5"/>
      <c r="W188" s="5" t="n">
        <v>3</v>
      </c>
      <c r="X188" s="6"/>
    </row>
    <row r="189" customFormat="false" ht="12" hidden="false" customHeight="true" outlineLevel="0" collapsed="false">
      <c r="A189" s="4" t="s">
        <v>112</v>
      </c>
      <c r="B189" s="4" t="s">
        <v>25</v>
      </c>
      <c r="C189" s="4" t="s">
        <v>108</v>
      </c>
      <c r="D189" s="4" t="s">
        <v>49</v>
      </c>
      <c r="E189" s="4" t="s">
        <v>28</v>
      </c>
      <c r="F189" s="5"/>
      <c r="G189" s="5"/>
      <c r="H189" s="5"/>
      <c r="I189" s="5"/>
      <c r="J189" s="5"/>
      <c r="K189" s="5"/>
      <c r="L189" s="5"/>
      <c r="M189" s="5"/>
      <c r="N189" s="5" t="n">
        <v>207</v>
      </c>
      <c r="O189" s="5" t="n">
        <v>129</v>
      </c>
      <c r="P189" s="5" t="n">
        <v>167</v>
      </c>
      <c r="Q189" s="5"/>
      <c r="R189" s="5"/>
      <c r="S189" s="5"/>
      <c r="T189" s="5"/>
      <c r="U189" s="5"/>
      <c r="V189" s="5"/>
      <c r="W189" s="5"/>
      <c r="X189" s="6"/>
    </row>
    <row r="190" customFormat="false" ht="12" hidden="false" customHeight="true" outlineLevel="0" collapsed="false">
      <c r="A190" s="4" t="s">
        <v>50</v>
      </c>
      <c r="B190" s="4" t="s">
        <v>25</v>
      </c>
      <c r="C190" s="4" t="s">
        <v>108</v>
      </c>
      <c r="D190" s="4" t="s">
        <v>49</v>
      </c>
      <c r="E190" s="4" t="s">
        <v>3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 t="n">
        <v>21</v>
      </c>
      <c r="S190" s="5" t="n">
        <v>23</v>
      </c>
      <c r="T190" s="5" t="n">
        <v>28</v>
      </c>
      <c r="U190" s="5" t="n">
        <v>39</v>
      </c>
      <c r="V190" s="5" t="n">
        <v>19</v>
      </c>
      <c r="W190" s="5" t="n">
        <v>16</v>
      </c>
      <c r="X190" s="6" t="n">
        <v>14</v>
      </c>
    </row>
    <row r="191" customFormat="false" ht="12" hidden="false" customHeight="true" outlineLevel="0" collapsed="false">
      <c r="A191" s="4" t="s">
        <v>50</v>
      </c>
      <c r="B191" s="4" t="s">
        <v>25</v>
      </c>
      <c r="C191" s="4" t="s">
        <v>108</v>
      </c>
      <c r="D191" s="4" t="s">
        <v>49</v>
      </c>
      <c r="E191" s="4" t="s">
        <v>28</v>
      </c>
      <c r="F191" s="5" t="n">
        <v>125</v>
      </c>
      <c r="G191" s="5" t="n">
        <v>98</v>
      </c>
      <c r="H191" s="5" t="n">
        <v>105</v>
      </c>
      <c r="I191" s="5" t="n">
        <v>175</v>
      </c>
      <c r="J191" s="5" t="n">
        <v>134</v>
      </c>
      <c r="K191" s="5" t="n">
        <v>153</v>
      </c>
      <c r="L191" s="5" t="n">
        <v>189</v>
      </c>
      <c r="M191" s="5" t="n">
        <v>255</v>
      </c>
      <c r="N191" s="5" t="n">
        <v>217</v>
      </c>
      <c r="O191" s="5" t="n">
        <v>238</v>
      </c>
      <c r="P191" s="5" t="n">
        <v>302</v>
      </c>
      <c r="Q191" s="5" t="n">
        <v>259</v>
      </c>
      <c r="R191" s="5" t="n">
        <v>13</v>
      </c>
      <c r="S191" s="5" t="n">
        <v>10</v>
      </c>
      <c r="T191" s="5" t="n">
        <v>16</v>
      </c>
      <c r="U191" s="5" t="n">
        <v>3</v>
      </c>
      <c r="V191" s="5" t="n">
        <v>2</v>
      </c>
      <c r="W191" s="5" t="n">
        <v>2</v>
      </c>
      <c r="X191" s="6"/>
    </row>
    <row r="192" customFormat="false" ht="12" hidden="false" customHeight="true" outlineLevel="0" collapsed="false">
      <c r="A192" s="4" t="s">
        <v>43</v>
      </c>
      <c r="B192" s="4" t="s">
        <v>25</v>
      </c>
      <c r="C192" s="4" t="s">
        <v>108</v>
      </c>
      <c r="D192" s="4" t="s">
        <v>49</v>
      </c>
      <c r="E192" s="4" t="s">
        <v>3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 t="n">
        <v>430</v>
      </c>
      <c r="S192" s="5" t="n">
        <v>115</v>
      </c>
      <c r="T192" s="5"/>
      <c r="U192" s="5"/>
      <c r="V192" s="5" t="n">
        <v>2</v>
      </c>
      <c r="W192" s="5"/>
      <c r="X192" s="6" t="n">
        <v>31</v>
      </c>
    </row>
    <row r="193" customFormat="false" ht="12" hidden="false" customHeight="true" outlineLevel="0" collapsed="false">
      <c r="A193" s="4" t="s">
        <v>43</v>
      </c>
      <c r="B193" s="4" t="s">
        <v>25</v>
      </c>
      <c r="C193" s="4" t="s">
        <v>108</v>
      </c>
      <c r="D193" s="4" t="s">
        <v>49</v>
      </c>
      <c r="E193" s="4" t="s">
        <v>28</v>
      </c>
      <c r="F193" s="5" t="n">
        <v>2000</v>
      </c>
      <c r="G193" s="5" t="n">
        <v>1570</v>
      </c>
      <c r="H193" s="5" t="n">
        <v>1860</v>
      </c>
      <c r="I193" s="5" t="n">
        <v>1900</v>
      </c>
      <c r="J193" s="5" t="n">
        <v>1585</v>
      </c>
      <c r="K193" s="5" t="n">
        <v>2170</v>
      </c>
      <c r="L193" s="5" t="n">
        <v>2600</v>
      </c>
      <c r="M193" s="5" t="n">
        <v>2370</v>
      </c>
      <c r="N193" s="5" t="n">
        <v>2545</v>
      </c>
      <c r="O193" s="5" t="n">
        <v>3348</v>
      </c>
      <c r="P193" s="5" t="n">
        <v>3383</v>
      </c>
      <c r="Q193" s="5" t="n">
        <v>3866</v>
      </c>
      <c r="R193" s="5" t="n">
        <v>4145</v>
      </c>
      <c r="S193" s="5" t="n">
        <v>3116</v>
      </c>
      <c r="T193" s="5" t="n">
        <v>2731</v>
      </c>
      <c r="U193" s="5" t="n">
        <v>2980</v>
      </c>
      <c r="V193" s="5" t="n">
        <v>3216</v>
      </c>
      <c r="W193" s="5" t="n">
        <v>3215</v>
      </c>
      <c r="X193" s="6" t="n">
        <v>1250</v>
      </c>
    </row>
    <row r="194" customFormat="false" ht="12" hidden="false" customHeight="true" outlineLevel="0" collapsed="false">
      <c r="A194" s="4" t="s">
        <v>36</v>
      </c>
      <c r="B194" s="4" t="s">
        <v>25</v>
      </c>
      <c r="C194" s="4" t="s">
        <v>108</v>
      </c>
      <c r="D194" s="4" t="s">
        <v>49</v>
      </c>
      <c r="E194" s="4" t="s">
        <v>3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 t="n">
        <v>493</v>
      </c>
      <c r="S194" s="5" t="n">
        <v>738</v>
      </c>
      <c r="T194" s="5" t="n">
        <v>832</v>
      </c>
      <c r="U194" s="5" t="n">
        <v>637</v>
      </c>
      <c r="V194" s="5" t="n">
        <v>1073</v>
      </c>
      <c r="W194" s="5" t="n">
        <v>1505</v>
      </c>
      <c r="X194" s="6" t="n">
        <v>1305</v>
      </c>
    </row>
    <row r="195" customFormat="false" ht="12" hidden="false" customHeight="true" outlineLevel="0" collapsed="false">
      <c r="A195" s="4" t="s">
        <v>36</v>
      </c>
      <c r="B195" s="4" t="s">
        <v>25</v>
      </c>
      <c r="C195" s="4" t="s">
        <v>108</v>
      </c>
      <c r="D195" s="4" t="s">
        <v>49</v>
      </c>
      <c r="E195" s="4" t="s">
        <v>28</v>
      </c>
      <c r="F195" s="5" t="n">
        <v>31</v>
      </c>
      <c r="G195" s="5" t="n">
        <v>92</v>
      </c>
      <c r="H195" s="5" t="n">
        <v>143</v>
      </c>
      <c r="I195" s="5" t="n">
        <v>370</v>
      </c>
      <c r="J195" s="5" t="n">
        <v>351</v>
      </c>
      <c r="K195" s="5" t="n">
        <v>461</v>
      </c>
      <c r="L195" s="5" t="n">
        <v>693</v>
      </c>
      <c r="M195" s="5" t="n">
        <v>511</v>
      </c>
      <c r="N195" s="5" t="n">
        <v>936</v>
      </c>
      <c r="O195" s="5" t="n">
        <v>1227</v>
      </c>
      <c r="P195" s="5" t="n">
        <v>1837</v>
      </c>
      <c r="Q195" s="5" t="n">
        <v>2307</v>
      </c>
      <c r="R195" s="5" t="n">
        <v>2846</v>
      </c>
      <c r="S195" s="5" t="n">
        <v>3102</v>
      </c>
      <c r="T195" s="5" t="n">
        <v>2970</v>
      </c>
      <c r="U195" s="5" t="n">
        <v>5076</v>
      </c>
      <c r="V195" s="5" t="n">
        <v>6690</v>
      </c>
      <c r="W195" s="5" t="n">
        <v>7647</v>
      </c>
      <c r="X195" s="6" t="n">
        <v>8435</v>
      </c>
    </row>
    <row r="196" customFormat="false" ht="12" hidden="false" customHeight="true" outlineLevel="0" collapsed="false">
      <c r="A196" s="4" t="s">
        <v>78</v>
      </c>
      <c r="B196" s="4" t="s">
        <v>25</v>
      </c>
      <c r="C196" s="4" t="s">
        <v>108</v>
      </c>
      <c r="D196" s="4" t="s">
        <v>49</v>
      </c>
      <c r="E196" s="4" t="s">
        <v>28</v>
      </c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 t="n">
        <v>1</v>
      </c>
      <c r="S196" s="5"/>
      <c r="T196" s="5"/>
      <c r="U196" s="5"/>
      <c r="V196" s="5"/>
      <c r="W196" s="5"/>
      <c r="X196" s="6"/>
    </row>
    <row r="197" customFormat="false" ht="12" hidden="false" customHeight="true" outlineLevel="0" collapsed="false">
      <c r="A197" s="4" t="s">
        <v>61</v>
      </c>
      <c r="B197" s="4" t="s">
        <v>25</v>
      </c>
      <c r="C197" s="4" t="s">
        <v>108</v>
      </c>
      <c r="D197" s="4" t="s">
        <v>49</v>
      </c>
      <c r="E197" s="4" t="s">
        <v>28</v>
      </c>
      <c r="F197" s="5" t="n">
        <v>565</v>
      </c>
      <c r="G197" s="5" t="n">
        <v>1073</v>
      </c>
      <c r="H197" s="5" t="n">
        <v>1675</v>
      </c>
      <c r="I197" s="5" t="n">
        <v>2014</v>
      </c>
      <c r="J197" s="5" t="n">
        <v>2094</v>
      </c>
      <c r="K197" s="5" t="n">
        <v>2706</v>
      </c>
      <c r="L197" s="5" t="n">
        <v>3818</v>
      </c>
      <c r="M197" s="5" t="n">
        <v>3969</v>
      </c>
      <c r="N197" s="5" t="n">
        <v>4933</v>
      </c>
      <c r="O197" s="5" t="n">
        <v>6117</v>
      </c>
      <c r="P197" s="5" t="n">
        <v>8242</v>
      </c>
      <c r="Q197" s="5" t="n">
        <v>9382</v>
      </c>
      <c r="R197" s="5" t="n">
        <v>11335</v>
      </c>
      <c r="S197" s="5" t="n">
        <v>13826</v>
      </c>
      <c r="T197" s="5" t="n">
        <v>15571</v>
      </c>
      <c r="U197" s="5" t="n">
        <v>15433</v>
      </c>
      <c r="V197" s="5" t="n">
        <v>16574</v>
      </c>
      <c r="W197" s="5" t="n">
        <v>20355</v>
      </c>
      <c r="X197" s="6" t="n">
        <v>22286</v>
      </c>
    </row>
    <row r="198" customFormat="false" ht="12" hidden="false" customHeight="true" outlineLevel="0" collapsed="false">
      <c r="A198" s="4" t="s">
        <v>62</v>
      </c>
      <c r="B198" s="4" t="s">
        <v>25</v>
      </c>
      <c r="C198" s="4" t="s">
        <v>108</v>
      </c>
      <c r="D198" s="4" t="s">
        <v>49</v>
      </c>
      <c r="E198" s="4" t="s">
        <v>28</v>
      </c>
      <c r="F198" s="5" t="n">
        <v>120</v>
      </c>
      <c r="G198" s="5" t="n">
        <v>120</v>
      </c>
      <c r="H198" s="5" t="n">
        <v>120</v>
      </c>
      <c r="I198" s="5" t="n">
        <v>110</v>
      </c>
      <c r="J198" s="5" t="n">
        <v>92</v>
      </c>
      <c r="K198" s="5" t="n">
        <v>78</v>
      </c>
      <c r="L198" s="5" t="n">
        <v>207</v>
      </c>
      <c r="M198" s="5" t="n">
        <v>206</v>
      </c>
      <c r="N198" s="5" t="n">
        <v>149</v>
      </c>
      <c r="O198" s="5" t="n">
        <v>156</v>
      </c>
      <c r="P198" s="5" t="n">
        <v>9</v>
      </c>
      <c r="Q198" s="5" t="n">
        <v>110</v>
      </c>
      <c r="R198" s="5"/>
      <c r="S198" s="5"/>
      <c r="T198" s="5"/>
      <c r="U198" s="5"/>
      <c r="V198" s="5"/>
      <c r="W198" s="5"/>
      <c r="X198" s="6"/>
    </row>
    <row r="199" customFormat="false" ht="12" hidden="false" customHeight="true" outlineLevel="0" collapsed="false">
      <c r="A199" s="4" t="s">
        <v>113</v>
      </c>
      <c r="B199" s="4" t="s">
        <v>25</v>
      </c>
      <c r="C199" s="4" t="s">
        <v>108</v>
      </c>
      <c r="D199" s="4" t="s">
        <v>49</v>
      </c>
      <c r="E199" s="4" t="s">
        <v>28</v>
      </c>
      <c r="F199" s="5" t="n">
        <v>21</v>
      </c>
      <c r="G199" s="5" t="n">
        <v>31</v>
      </c>
      <c r="H199" s="5" t="n">
        <v>22</v>
      </c>
      <c r="I199" s="5" t="n">
        <v>3</v>
      </c>
      <c r="J199" s="5" t="n">
        <v>6</v>
      </c>
      <c r="K199" s="5" t="n">
        <v>1</v>
      </c>
      <c r="L199" s="5" t="n">
        <v>1</v>
      </c>
      <c r="M199" s="5" t="n">
        <v>1</v>
      </c>
      <c r="N199" s="5"/>
      <c r="O199" s="5"/>
      <c r="P199" s="5"/>
      <c r="Q199" s="5"/>
      <c r="R199" s="5"/>
      <c r="S199" s="5"/>
      <c r="T199" s="5"/>
      <c r="U199" s="5"/>
      <c r="V199" s="5"/>
      <c r="W199" s="5" t="n">
        <v>1</v>
      </c>
      <c r="X199" s="6"/>
    </row>
    <row r="200" customFormat="false" ht="12" hidden="false" customHeight="true" outlineLevel="0" collapsed="false">
      <c r="A200" s="4" t="s">
        <v>63</v>
      </c>
      <c r="B200" s="4" t="s">
        <v>25</v>
      </c>
      <c r="C200" s="4" t="s">
        <v>108</v>
      </c>
      <c r="D200" s="4" t="s">
        <v>49</v>
      </c>
      <c r="E200" s="4" t="s">
        <v>3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 t="n">
        <v>214</v>
      </c>
      <c r="S200" s="5" t="n">
        <v>34</v>
      </c>
      <c r="T200" s="5" t="n">
        <v>41</v>
      </c>
      <c r="U200" s="5" t="n">
        <v>82</v>
      </c>
      <c r="V200" s="5" t="n">
        <v>102</v>
      </c>
      <c r="W200" s="5" t="n">
        <v>107</v>
      </c>
      <c r="X200" s="6" t="n">
        <v>125</v>
      </c>
    </row>
    <row r="201" customFormat="false" ht="12" hidden="false" customHeight="true" outlineLevel="0" collapsed="false">
      <c r="A201" s="4" t="s">
        <v>63</v>
      </c>
      <c r="B201" s="4" t="s">
        <v>25</v>
      </c>
      <c r="C201" s="4" t="s">
        <v>108</v>
      </c>
      <c r="D201" s="4" t="s">
        <v>49</v>
      </c>
      <c r="E201" s="4" t="s">
        <v>28</v>
      </c>
      <c r="F201" s="5" t="n">
        <v>4157</v>
      </c>
      <c r="G201" s="5" t="n">
        <v>3922</v>
      </c>
      <c r="H201" s="5" t="n">
        <v>3531</v>
      </c>
      <c r="I201" s="5" t="n">
        <v>3581</v>
      </c>
      <c r="J201" s="5" t="n">
        <v>4614</v>
      </c>
      <c r="K201" s="5" t="n">
        <v>5199</v>
      </c>
      <c r="L201" s="5" t="n">
        <v>751</v>
      </c>
      <c r="M201" s="5" t="n">
        <v>1210</v>
      </c>
      <c r="N201" s="5" t="n">
        <v>1096</v>
      </c>
      <c r="O201" s="5" t="n">
        <v>1052</v>
      </c>
      <c r="P201" s="5" t="n">
        <v>891</v>
      </c>
      <c r="Q201" s="5" t="n">
        <v>799</v>
      </c>
      <c r="R201" s="5" t="n">
        <v>36</v>
      </c>
      <c r="S201" s="5" t="n">
        <v>221</v>
      </c>
      <c r="T201" s="5" t="n">
        <v>125</v>
      </c>
      <c r="U201" s="5" t="n">
        <v>19</v>
      </c>
      <c r="V201" s="5" t="n">
        <v>57</v>
      </c>
      <c r="W201" s="5" t="n">
        <v>68</v>
      </c>
      <c r="X201" s="6" t="n">
        <v>4</v>
      </c>
    </row>
    <row r="202" customFormat="false" ht="12" hidden="false" customHeight="true" outlineLevel="0" collapsed="false">
      <c r="A202" s="4" t="s">
        <v>114</v>
      </c>
      <c r="B202" s="4" t="s">
        <v>25</v>
      </c>
      <c r="C202" s="4" t="s">
        <v>108</v>
      </c>
      <c r="D202" s="4" t="s">
        <v>49</v>
      </c>
      <c r="E202" s="4" t="s">
        <v>28</v>
      </c>
      <c r="F202" s="5"/>
      <c r="G202" s="5"/>
      <c r="H202" s="5"/>
      <c r="I202" s="5"/>
      <c r="J202" s="5"/>
      <c r="K202" s="5"/>
      <c r="L202" s="5" t="n">
        <v>17</v>
      </c>
      <c r="M202" s="5" t="n">
        <v>25</v>
      </c>
      <c r="N202" s="5"/>
      <c r="O202" s="5"/>
      <c r="P202" s="5"/>
      <c r="Q202" s="5"/>
      <c r="R202" s="5"/>
      <c r="S202" s="5" t="n">
        <v>1</v>
      </c>
      <c r="T202" s="5" t="n">
        <v>1</v>
      </c>
      <c r="U202" s="5"/>
      <c r="V202" s="5"/>
      <c r="W202" s="5"/>
      <c r="X202" s="6"/>
    </row>
    <row r="203" customFormat="false" ht="12" hidden="false" customHeight="true" outlineLevel="0" collapsed="false">
      <c r="A203" s="4" t="s">
        <v>65</v>
      </c>
      <c r="B203" s="4" t="s">
        <v>25</v>
      </c>
      <c r="C203" s="4" t="s">
        <v>108</v>
      </c>
      <c r="D203" s="4" t="s">
        <v>49</v>
      </c>
      <c r="E203" s="4" t="s">
        <v>3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 t="n">
        <v>636</v>
      </c>
      <c r="S203" s="5" t="n">
        <v>300</v>
      </c>
      <c r="T203" s="5" t="n">
        <v>283</v>
      </c>
      <c r="U203" s="5" t="n">
        <v>789</v>
      </c>
      <c r="V203" s="5" t="n">
        <v>454</v>
      </c>
      <c r="W203" s="5" t="n">
        <v>991</v>
      </c>
      <c r="X203" s="6" t="n">
        <v>1134</v>
      </c>
    </row>
    <row r="204" customFormat="false" ht="12" hidden="false" customHeight="true" outlineLevel="0" collapsed="false">
      <c r="A204" s="4" t="s">
        <v>65</v>
      </c>
      <c r="B204" s="4" t="s">
        <v>25</v>
      </c>
      <c r="C204" s="4" t="s">
        <v>108</v>
      </c>
      <c r="D204" s="4" t="s">
        <v>49</v>
      </c>
      <c r="E204" s="4" t="s">
        <v>28</v>
      </c>
      <c r="F204" s="5"/>
      <c r="G204" s="5"/>
      <c r="H204" s="5"/>
      <c r="I204" s="5"/>
      <c r="J204" s="5"/>
      <c r="K204" s="5"/>
      <c r="L204" s="5" t="n">
        <v>85</v>
      </c>
      <c r="M204" s="5" t="n">
        <v>140</v>
      </c>
      <c r="N204" s="5" t="n">
        <v>1630</v>
      </c>
      <c r="O204" s="5" t="n">
        <v>1826</v>
      </c>
      <c r="P204" s="5" t="n">
        <v>2737</v>
      </c>
      <c r="Q204" s="5" t="n">
        <v>1278</v>
      </c>
      <c r="R204" s="5" t="n">
        <v>265</v>
      </c>
      <c r="S204" s="5" t="n">
        <v>682</v>
      </c>
      <c r="T204" s="5" t="n">
        <v>470</v>
      </c>
      <c r="U204" s="5" t="n">
        <v>253</v>
      </c>
      <c r="V204" s="5" t="n">
        <v>263</v>
      </c>
      <c r="W204" s="5" t="n">
        <v>259</v>
      </c>
      <c r="X204" s="6" t="n">
        <v>13</v>
      </c>
    </row>
    <row r="205" customFormat="false" ht="12" hidden="false" customHeight="true" outlineLevel="0" collapsed="false">
      <c r="A205" s="4" t="s">
        <v>66</v>
      </c>
      <c r="B205" s="4" t="s">
        <v>25</v>
      </c>
      <c r="C205" s="4" t="s">
        <v>108</v>
      </c>
      <c r="D205" s="4" t="s">
        <v>49</v>
      </c>
      <c r="E205" s="4" t="s">
        <v>28</v>
      </c>
      <c r="F205" s="5" t="n">
        <v>41</v>
      </c>
      <c r="G205" s="5" t="n">
        <v>32</v>
      </c>
      <c r="H205" s="5" t="n">
        <v>42</v>
      </c>
      <c r="I205" s="5" t="n">
        <v>55</v>
      </c>
      <c r="J205" s="5" t="n">
        <v>67</v>
      </c>
      <c r="K205" s="5" t="n">
        <v>58</v>
      </c>
      <c r="L205" s="5" t="n">
        <v>87</v>
      </c>
      <c r="M205" s="5" t="n">
        <v>70</v>
      </c>
      <c r="N205" s="5" t="n">
        <v>22</v>
      </c>
      <c r="O205" s="5" t="n">
        <v>40</v>
      </c>
      <c r="P205" s="5"/>
      <c r="Q205" s="5" t="n">
        <v>33</v>
      </c>
      <c r="R205" s="5" t="n">
        <v>39</v>
      </c>
      <c r="S205" s="5" t="n">
        <v>28</v>
      </c>
      <c r="T205" s="5" t="n">
        <v>44</v>
      </c>
      <c r="U205" s="5" t="n">
        <v>55</v>
      </c>
      <c r="V205" s="5" t="n">
        <v>77</v>
      </c>
      <c r="W205" s="5" t="n">
        <v>40</v>
      </c>
      <c r="X205" s="6" t="n">
        <v>44</v>
      </c>
    </row>
    <row r="206" customFormat="false" ht="12" hidden="false" customHeight="true" outlineLevel="0" collapsed="false">
      <c r="A206" s="4" t="s">
        <v>115</v>
      </c>
      <c r="B206" s="4" t="s">
        <v>25</v>
      </c>
      <c r="C206" s="4" t="s">
        <v>108</v>
      </c>
      <c r="D206" s="4" t="s">
        <v>49</v>
      </c>
      <c r="E206" s="4" t="s">
        <v>28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 t="n">
        <v>32</v>
      </c>
      <c r="S206" s="5" t="n">
        <v>45</v>
      </c>
      <c r="T206" s="5"/>
      <c r="U206" s="5"/>
      <c r="V206" s="5"/>
      <c r="W206" s="5"/>
      <c r="X206" s="6"/>
    </row>
    <row r="207" customFormat="false" ht="12" hidden="false" customHeight="true" outlineLevel="0" collapsed="false">
      <c r="A207" s="4" t="s">
        <v>67</v>
      </c>
      <c r="B207" s="4" t="s">
        <v>25</v>
      </c>
      <c r="C207" s="4" t="s">
        <v>108</v>
      </c>
      <c r="D207" s="4" t="s">
        <v>49</v>
      </c>
      <c r="E207" s="4" t="s">
        <v>28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1</v>
      </c>
      <c r="T207" s="5" t="n">
        <v>1</v>
      </c>
      <c r="U207" s="5"/>
      <c r="V207" s="5"/>
      <c r="W207" s="5"/>
      <c r="X207" s="6"/>
    </row>
    <row r="208" customFormat="false" ht="12" hidden="false" customHeight="true" outlineLevel="0" collapsed="false">
      <c r="A208" s="4" t="s">
        <v>68</v>
      </c>
      <c r="B208" s="4" t="s">
        <v>25</v>
      </c>
      <c r="C208" s="4" t="s">
        <v>108</v>
      </c>
      <c r="D208" s="4" t="s">
        <v>49</v>
      </c>
      <c r="E208" s="4" t="s">
        <v>28</v>
      </c>
      <c r="F208" s="5"/>
      <c r="G208" s="5"/>
      <c r="H208" s="5"/>
      <c r="I208" s="5"/>
      <c r="J208" s="5"/>
      <c r="K208" s="5"/>
      <c r="L208" s="5" t="n">
        <v>267</v>
      </c>
      <c r="M208" s="5" t="n">
        <v>430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6" t="n">
        <v>4</v>
      </c>
    </row>
    <row r="209" customFormat="false" ht="12" hidden="false" customHeight="true" outlineLevel="0" collapsed="false">
      <c r="A209" s="4" t="s">
        <v>69</v>
      </c>
      <c r="B209" s="4" t="s">
        <v>25</v>
      </c>
      <c r="C209" s="4" t="s">
        <v>108</v>
      </c>
      <c r="D209" s="4" t="s">
        <v>49</v>
      </c>
      <c r="E209" s="4" t="s">
        <v>30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 t="n">
        <v>2</v>
      </c>
      <c r="U209" s="5" t="n">
        <v>1</v>
      </c>
      <c r="V209" s="5" t="n">
        <v>5</v>
      </c>
      <c r="W209" s="5" t="n">
        <v>2</v>
      </c>
      <c r="X209" s="6"/>
    </row>
    <row r="210" customFormat="false" ht="12" hidden="false" customHeight="true" outlineLevel="0" collapsed="false">
      <c r="A210" s="4" t="s">
        <v>69</v>
      </c>
      <c r="B210" s="4" t="s">
        <v>25</v>
      </c>
      <c r="C210" s="4" t="s">
        <v>108</v>
      </c>
      <c r="D210" s="4" t="s">
        <v>49</v>
      </c>
      <c r="E210" s="4" t="s">
        <v>28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 t="n">
        <v>3</v>
      </c>
      <c r="T210" s="5" t="n">
        <v>14</v>
      </c>
      <c r="U210" s="5" t="n">
        <v>346</v>
      </c>
      <c r="V210" s="5" t="n">
        <v>484</v>
      </c>
      <c r="W210" s="5" t="n">
        <v>249</v>
      </c>
      <c r="X210" s="6" t="n">
        <v>1123</v>
      </c>
    </row>
    <row r="211" customFormat="false" ht="12" hidden="false" customHeight="true" outlineLevel="0" collapsed="false">
      <c r="A211" s="4" t="s">
        <v>101</v>
      </c>
      <c r="B211" s="4" t="s">
        <v>25</v>
      </c>
      <c r="C211" s="4" t="s">
        <v>108</v>
      </c>
      <c r="D211" s="4" t="s">
        <v>49</v>
      </c>
      <c r="E211" s="4" t="s">
        <v>3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 t="n">
        <v>93</v>
      </c>
      <c r="S211" s="5" t="n">
        <v>98</v>
      </c>
      <c r="T211" s="5" t="n">
        <v>111</v>
      </c>
      <c r="U211" s="5" t="n">
        <v>105</v>
      </c>
      <c r="V211" s="5" t="n">
        <v>122</v>
      </c>
      <c r="W211" s="5" t="n">
        <v>122</v>
      </c>
      <c r="X211" s="6" t="n">
        <v>119</v>
      </c>
    </row>
    <row r="212" customFormat="false" ht="12" hidden="false" customHeight="true" outlineLevel="0" collapsed="false">
      <c r="A212" s="4" t="s">
        <v>101</v>
      </c>
      <c r="B212" s="4" t="s">
        <v>25</v>
      </c>
      <c r="C212" s="4" t="s">
        <v>108</v>
      </c>
      <c r="D212" s="4" t="s">
        <v>49</v>
      </c>
      <c r="E212" s="4" t="s">
        <v>28</v>
      </c>
      <c r="F212" s="5" t="n">
        <v>118</v>
      </c>
      <c r="G212" s="5" t="n">
        <v>56</v>
      </c>
      <c r="H212" s="5" t="n">
        <v>108</v>
      </c>
      <c r="I212" s="5" t="n">
        <v>110</v>
      </c>
      <c r="J212" s="5" t="n">
        <v>144</v>
      </c>
      <c r="K212" s="5" t="n">
        <v>114</v>
      </c>
      <c r="L212" s="5" t="n">
        <v>125</v>
      </c>
      <c r="M212" s="5" t="n">
        <v>170</v>
      </c>
      <c r="N212" s="5" t="n">
        <v>142</v>
      </c>
      <c r="O212" s="5" t="n">
        <v>88</v>
      </c>
      <c r="P212" s="5" t="n">
        <v>113</v>
      </c>
      <c r="Q212" s="5" t="n">
        <v>115</v>
      </c>
      <c r="R212" s="5" t="n">
        <v>84</v>
      </c>
      <c r="S212" s="5" t="n">
        <v>29</v>
      </c>
      <c r="T212" s="5" t="n">
        <v>17</v>
      </c>
      <c r="U212" s="5" t="n">
        <v>2</v>
      </c>
      <c r="V212" s="5" t="n">
        <v>10</v>
      </c>
      <c r="W212" s="5" t="n">
        <v>7</v>
      </c>
      <c r="X212" s="6"/>
    </row>
    <row r="213" customFormat="false" ht="12" hidden="false" customHeight="true" outlineLevel="0" collapsed="false">
      <c r="A213" s="4" t="s">
        <v>102</v>
      </c>
      <c r="B213" s="4" t="s">
        <v>25</v>
      </c>
      <c r="C213" s="4" t="s">
        <v>108</v>
      </c>
      <c r="D213" s="4" t="s">
        <v>49</v>
      </c>
      <c r="E213" s="4" t="s">
        <v>28</v>
      </c>
      <c r="F213" s="5"/>
      <c r="G213" s="5"/>
      <c r="H213" s="5"/>
      <c r="I213" s="5"/>
      <c r="J213" s="5"/>
      <c r="K213" s="5"/>
      <c r="L213" s="5"/>
      <c r="M213" s="5"/>
      <c r="N213" s="5" t="n">
        <v>32</v>
      </c>
      <c r="O213" s="5" t="n">
        <v>32</v>
      </c>
      <c r="P213" s="5" t="n">
        <v>28</v>
      </c>
      <c r="Q213" s="5" t="n">
        <v>15</v>
      </c>
      <c r="R213" s="5" t="n">
        <v>14</v>
      </c>
      <c r="S213" s="5" t="n">
        <v>8</v>
      </c>
      <c r="T213" s="5" t="n">
        <v>12</v>
      </c>
      <c r="U213" s="5" t="n">
        <v>16</v>
      </c>
      <c r="V213" s="5" t="n">
        <v>11</v>
      </c>
      <c r="W213" s="5" t="n">
        <v>27</v>
      </c>
      <c r="X213" s="6" t="n">
        <v>30</v>
      </c>
    </row>
    <row r="214" customFormat="false" ht="12" hidden="false" customHeight="true" outlineLevel="0" collapsed="false">
      <c r="A214" s="4" t="s">
        <v>46</v>
      </c>
      <c r="B214" s="4" t="s">
        <v>25</v>
      </c>
      <c r="C214" s="4" t="s">
        <v>108</v>
      </c>
      <c r="D214" s="4" t="s">
        <v>49</v>
      </c>
      <c r="E214" s="4" t="s">
        <v>30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 t="n">
        <v>83</v>
      </c>
      <c r="S214" s="5" t="n">
        <v>80</v>
      </c>
      <c r="T214" s="5" t="n">
        <v>458</v>
      </c>
      <c r="U214" s="5" t="n">
        <v>304</v>
      </c>
      <c r="V214" s="5" t="n">
        <v>302</v>
      </c>
      <c r="W214" s="5" t="n">
        <v>324</v>
      </c>
      <c r="X214" s="6"/>
    </row>
    <row r="215" customFormat="false" ht="12" hidden="false" customHeight="true" outlineLevel="0" collapsed="false">
      <c r="A215" s="4" t="s">
        <v>46</v>
      </c>
      <c r="B215" s="4" t="s">
        <v>25</v>
      </c>
      <c r="C215" s="4" t="s">
        <v>108</v>
      </c>
      <c r="D215" s="4" t="s">
        <v>49</v>
      </c>
      <c r="E215" s="4" t="s">
        <v>28</v>
      </c>
      <c r="F215" s="5" t="n">
        <v>830</v>
      </c>
      <c r="G215" s="5" t="n">
        <v>650</v>
      </c>
      <c r="H215" s="5" t="n">
        <v>770</v>
      </c>
      <c r="I215" s="5" t="n">
        <v>785</v>
      </c>
      <c r="J215" s="5" t="n">
        <v>655</v>
      </c>
      <c r="K215" s="5" t="n">
        <v>900</v>
      </c>
      <c r="L215" s="5" t="n">
        <v>1080</v>
      </c>
      <c r="M215" s="5" t="n">
        <v>980</v>
      </c>
      <c r="N215" s="5" t="n">
        <v>1043</v>
      </c>
      <c r="O215" s="5" t="n">
        <v>681</v>
      </c>
      <c r="P215" s="5" t="n">
        <v>586</v>
      </c>
      <c r="Q215" s="5" t="n">
        <v>666</v>
      </c>
      <c r="R215" s="5" t="n">
        <v>558</v>
      </c>
      <c r="S215" s="5" t="n">
        <v>496</v>
      </c>
      <c r="T215" s="5" t="n">
        <v>1665</v>
      </c>
      <c r="U215" s="5" t="n">
        <v>1577</v>
      </c>
      <c r="V215" s="5" t="n">
        <v>950</v>
      </c>
      <c r="W215" s="5" t="n">
        <v>1394</v>
      </c>
      <c r="X215" s="6" t="n">
        <v>918</v>
      </c>
    </row>
    <row r="216" customFormat="false" ht="12" hidden="false" customHeight="true" outlineLevel="0" collapsed="false">
      <c r="A216" s="4" t="s">
        <v>116</v>
      </c>
      <c r="B216" s="4" t="s">
        <v>25</v>
      </c>
      <c r="C216" s="4" t="s">
        <v>108</v>
      </c>
      <c r="D216" s="4" t="s">
        <v>49</v>
      </c>
      <c r="E216" s="4" t="s">
        <v>28</v>
      </c>
      <c r="F216" s="5" t="n">
        <v>160</v>
      </c>
      <c r="G216" s="5" t="n">
        <v>60</v>
      </c>
      <c r="H216" s="5" t="n">
        <v>111</v>
      </c>
      <c r="I216" s="5" t="n">
        <v>130</v>
      </c>
      <c r="J216" s="5" t="n">
        <v>92</v>
      </c>
      <c r="K216" s="5" t="n">
        <v>110</v>
      </c>
      <c r="L216" s="5" t="n">
        <v>140</v>
      </c>
      <c r="M216" s="5" t="n">
        <v>225</v>
      </c>
      <c r="N216" s="5" t="n">
        <v>163</v>
      </c>
      <c r="O216" s="5" t="n">
        <v>98</v>
      </c>
      <c r="P216" s="5" t="n">
        <v>110</v>
      </c>
      <c r="Q216" s="5" t="n">
        <v>82</v>
      </c>
      <c r="R216" s="5" t="n">
        <v>87</v>
      </c>
      <c r="S216" s="5" t="n">
        <v>100</v>
      </c>
      <c r="T216" s="5" t="n">
        <v>2</v>
      </c>
      <c r="U216" s="5"/>
      <c r="V216" s="5"/>
      <c r="W216" s="5"/>
      <c r="X216" s="6" t="n">
        <v>69</v>
      </c>
    </row>
    <row r="217" customFormat="false" ht="12" hidden="false" customHeight="true" outlineLevel="0" collapsed="false">
      <c r="A217" s="4" t="s">
        <v>117</v>
      </c>
      <c r="B217" s="4" t="s">
        <v>25</v>
      </c>
      <c r="C217" s="4" t="s">
        <v>108</v>
      </c>
      <c r="D217" s="4" t="s">
        <v>49</v>
      </c>
      <c r="E217" s="4" t="s">
        <v>28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6"/>
    </row>
    <row r="218" customFormat="false" ht="12" hidden="false" customHeight="true" outlineLevel="0" collapsed="false">
      <c r="A218" s="4" t="s">
        <v>118</v>
      </c>
      <c r="B218" s="4" t="s">
        <v>25</v>
      </c>
      <c r="C218" s="4" t="s">
        <v>108</v>
      </c>
      <c r="D218" s="4" t="s">
        <v>49</v>
      </c>
      <c r="E218" s="4" t="s">
        <v>28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 t="n">
        <v>10</v>
      </c>
      <c r="W218" s="5" t="n">
        <v>40</v>
      </c>
      <c r="X218" s="6" t="n">
        <v>6</v>
      </c>
    </row>
    <row r="219" customFormat="false" ht="12" hidden="false" customHeight="true" outlineLevel="0" collapsed="false">
      <c r="A219" s="4" t="s">
        <v>103</v>
      </c>
      <c r="B219" s="4" t="s">
        <v>25</v>
      </c>
      <c r="C219" s="4" t="s">
        <v>108</v>
      </c>
      <c r="D219" s="4" t="s">
        <v>49</v>
      </c>
      <c r="E219" s="4" t="s">
        <v>3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 t="n">
        <v>66</v>
      </c>
      <c r="S219" s="5" t="n">
        <v>23</v>
      </c>
      <c r="T219" s="5" t="n">
        <v>76</v>
      </c>
      <c r="U219" s="5" t="n">
        <v>265</v>
      </c>
      <c r="V219" s="5" t="n">
        <v>109</v>
      </c>
      <c r="W219" s="5" t="n">
        <v>53</v>
      </c>
      <c r="X219" s="6" t="n">
        <v>2</v>
      </c>
    </row>
    <row r="220" customFormat="false" ht="12" hidden="false" customHeight="true" outlineLevel="0" collapsed="false">
      <c r="A220" s="4" t="s">
        <v>103</v>
      </c>
      <c r="B220" s="4" t="s">
        <v>25</v>
      </c>
      <c r="C220" s="4" t="s">
        <v>108</v>
      </c>
      <c r="D220" s="4" t="s">
        <v>49</v>
      </c>
      <c r="E220" s="4" t="s">
        <v>28</v>
      </c>
      <c r="F220" s="5"/>
      <c r="G220" s="5"/>
      <c r="H220" s="5"/>
      <c r="I220" s="5"/>
      <c r="J220" s="5"/>
      <c r="K220" s="5"/>
      <c r="L220" s="5" t="n">
        <v>1929</v>
      </c>
      <c r="M220" s="5" t="n">
        <v>3105</v>
      </c>
      <c r="N220" s="5" t="n">
        <v>2408</v>
      </c>
      <c r="O220" s="5" t="n">
        <v>2330</v>
      </c>
      <c r="P220" s="5" t="n">
        <v>1933</v>
      </c>
      <c r="Q220" s="5" t="n">
        <v>2083</v>
      </c>
      <c r="R220" s="5" t="n">
        <v>45</v>
      </c>
      <c r="S220" s="5" t="n">
        <v>265</v>
      </c>
      <c r="T220" s="5" t="n">
        <v>47</v>
      </c>
      <c r="U220" s="5" t="n">
        <v>35</v>
      </c>
      <c r="V220" s="5" t="n">
        <v>97</v>
      </c>
      <c r="W220" s="5" t="n">
        <v>95</v>
      </c>
      <c r="X220" s="6" t="n">
        <v>215</v>
      </c>
    </row>
    <row r="221" customFormat="false" ht="12" hidden="false" customHeight="true" outlineLevel="0" collapsed="false">
      <c r="A221" s="4" t="s">
        <v>38</v>
      </c>
      <c r="B221" s="4" t="s">
        <v>25</v>
      </c>
      <c r="C221" s="4" t="s">
        <v>108</v>
      </c>
      <c r="D221" s="4" t="s">
        <v>49</v>
      </c>
      <c r="E221" s="4" t="s">
        <v>28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 t="n">
        <v>120</v>
      </c>
      <c r="S221" s="5"/>
      <c r="T221" s="5" t="n">
        <v>130</v>
      </c>
      <c r="U221" s="5"/>
      <c r="V221" s="5" t="n">
        <v>150</v>
      </c>
      <c r="W221" s="5"/>
      <c r="X221" s="6"/>
    </row>
    <row r="222" customFormat="false" ht="12" hidden="false" customHeight="true" outlineLevel="0" collapsed="false">
      <c r="A222" s="4" t="s">
        <v>119</v>
      </c>
      <c r="B222" s="4" t="s">
        <v>25</v>
      </c>
      <c r="C222" s="4" t="s">
        <v>108</v>
      </c>
      <c r="D222" s="4" t="s">
        <v>49</v>
      </c>
      <c r="E222" s="4" t="s">
        <v>28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 t="n">
        <v>21</v>
      </c>
      <c r="X222" s="6" t="n">
        <v>10</v>
      </c>
    </row>
    <row r="223" customFormat="false" ht="12" hidden="false" customHeight="true" outlineLevel="0" collapsed="false">
      <c r="A223" s="4" t="s">
        <v>106</v>
      </c>
      <c r="B223" s="4" t="s">
        <v>25</v>
      </c>
      <c r="C223" s="4" t="s">
        <v>108</v>
      </c>
      <c r="D223" s="4" t="s">
        <v>49</v>
      </c>
      <c r="E223" s="4" t="s">
        <v>28</v>
      </c>
      <c r="F223" s="5" t="n">
        <v>173300</v>
      </c>
      <c r="G223" s="5" t="n">
        <v>195220</v>
      </c>
      <c r="H223" s="5" t="n">
        <v>138910</v>
      </c>
      <c r="I223" s="5" t="n">
        <v>91461</v>
      </c>
      <c r="J223" s="5" t="n">
        <v>142687</v>
      </c>
      <c r="K223" s="5" t="n">
        <v>182250</v>
      </c>
      <c r="L223" s="5" t="n">
        <v>188462</v>
      </c>
      <c r="M223" s="5" t="n">
        <v>188793</v>
      </c>
      <c r="N223" s="5" t="n">
        <v>261062</v>
      </c>
      <c r="O223" s="5" t="n">
        <v>261969</v>
      </c>
      <c r="P223" s="5" t="n">
        <v>247730</v>
      </c>
      <c r="Q223" s="5" t="n">
        <v>245985</v>
      </c>
      <c r="R223" s="5" t="n">
        <v>193386</v>
      </c>
      <c r="S223" s="5" t="n">
        <v>205636</v>
      </c>
      <c r="T223" s="5" t="n">
        <v>231633</v>
      </c>
      <c r="U223" s="5" t="n">
        <v>158166</v>
      </c>
      <c r="V223" s="5" t="n">
        <v>228830</v>
      </c>
      <c r="W223" s="5" t="n">
        <v>209633</v>
      </c>
      <c r="X223" s="6" t="n">
        <v>180265</v>
      </c>
    </row>
    <row r="224" customFormat="false" ht="12" hidden="false" customHeight="true" outlineLevel="0" collapsed="false">
      <c r="A224" s="4" t="s">
        <v>107</v>
      </c>
      <c r="B224" s="4" t="s">
        <v>25</v>
      </c>
      <c r="C224" s="4" t="s">
        <v>108</v>
      </c>
      <c r="D224" s="4" t="s">
        <v>49</v>
      </c>
      <c r="E224" s="4" t="s">
        <v>28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 t="n">
        <v>517</v>
      </c>
      <c r="U224" s="5"/>
      <c r="V224" s="5"/>
      <c r="W224" s="5"/>
      <c r="X224" s="6"/>
    </row>
    <row r="225" customFormat="false" ht="12" hidden="false" customHeight="true" outlineLevel="0" collapsed="false">
      <c r="A225" s="4" t="s">
        <v>120</v>
      </c>
      <c r="B225" s="4" t="s">
        <v>25</v>
      </c>
      <c r="C225" s="4" t="s">
        <v>108</v>
      </c>
      <c r="D225" s="4" t="s">
        <v>49</v>
      </c>
      <c r="E225" s="4" t="s">
        <v>28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 t="n">
        <v>1</v>
      </c>
      <c r="W225" s="5" t="n">
        <v>2</v>
      </c>
      <c r="X225" s="6"/>
    </row>
    <row r="226" customFormat="false" ht="12" hidden="false" customHeight="true" outlineLevel="0" collapsed="false">
      <c r="A226" s="4" t="s">
        <v>121</v>
      </c>
      <c r="B226" s="4" t="s">
        <v>25</v>
      </c>
      <c r="C226" s="4" t="s">
        <v>108</v>
      </c>
      <c r="D226" s="4" t="s">
        <v>49</v>
      </c>
      <c r="E226" s="4" t="s">
        <v>28</v>
      </c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 t="n">
        <v>8</v>
      </c>
      <c r="V226" s="5" t="n">
        <v>32</v>
      </c>
      <c r="W226" s="5" t="n">
        <v>36</v>
      </c>
      <c r="X226" s="6" t="n">
        <v>60</v>
      </c>
    </row>
    <row r="227" customFormat="false" ht="12" hidden="false" customHeight="true" outlineLevel="0" collapsed="false">
      <c r="A227" s="4" t="s">
        <v>122</v>
      </c>
      <c r="B227" s="4" t="s">
        <v>25</v>
      </c>
      <c r="C227" s="4" t="s">
        <v>108</v>
      </c>
      <c r="D227" s="4" t="s">
        <v>49</v>
      </c>
      <c r="E227" s="4" t="s">
        <v>30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 t="n">
        <v>5</v>
      </c>
      <c r="S227" s="5" t="n">
        <v>7</v>
      </c>
      <c r="T227" s="5" t="n">
        <v>6</v>
      </c>
      <c r="U227" s="5" t="n">
        <v>9</v>
      </c>
      <c r="V227" s="5" t="n">
        <v>7</v>
      </c>
      <c r="W227" s="5" t="n">
        <v>5</v>
      </c>
      <c r="X227" s="6"/>
    </row>
    <row r="228" customFormat="false" ht="12" hidden="false" customHeight="true" outlineLevel="0" collapsed="false">
      <c r="A228" s="4" t="s">
        <v>122</v>
      </c>
      <c r="B228" s="4" t="s">
        <v>25</v>
      </c>
      <c r="C228" s="4" t="s">
        <v>108</v>
      </c>
      <c r="D228" s="4" t="s">
        <v>49</v>
      </c>
      <c r="E228" s="4" t="s">
        <v>28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 t="n">
        <v>34</v>
      </c>
      <c r="S228" s="5" t="n">
        <v>37</v>
      </c>
      <c r="T228" s="5" t="n">
        <v>28</v>
      </c>
      <c r="U228" s="5" t="n">
        <v>19</v>
      </c>
      <c r="V228" s="5" t="n">
        <v>4</v>
      </c>
      <c r="W228" s="5" t="n">
        <v>1</v>
      </c>
      <c r="X228" s="6"/>
    </row>
    <row r="229" customFormat="false" ht="12" hidden="false" customHeight="true" outlineLevel="0" collapsed="false">
      <c r="A229" s="4" t="s">
        <v>123</v>
      </c>
      <c r="B229" s="4" t="s">
        <v>25</v>
      </c>
      <c r="C229" s="4" t="s">
        <v>108</v>
      </c>
      <c r="D229" s="4" t="s">
        <v>49</v>
      </c>
      <c r="E229" s="4" t="s">
        <v>28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6"/>
    </row>
    <row r="230" customFormat="false" ht="12" hidden="false" customHeight="true" outlineLevel="0" collapsed="false">
      <c r="A230" s="4" t="s">
        <v>124</v>
      </c>
      <c r="B230" s="4" t="s">
        <v>25</v>
      </c>
      <c r="C230" s="4" t="s">
        <v>108</v>
      </c>
      <c r="D230" s="4" t="s">
        <v>49</v>
      </c>
      <c r="E230" s="4" t="s">
        <v>28</v>
      </c>
      <c r="F230" s="5"/>
      <c r="G230" s="5"/>
      <c r="H230" s="5"/>
      <c r="I230" s="5"/>
      <c r="J230" s="5"/>
      <c r="K230" s="5"/>
      <c r="L230" s="5"/>
      <c r="M230" s="5"/>
      <c r="N230" s="5" t="n">
        <v>80</v>
      </c>
      <c r="O230" s="5" t="n">
        <v>123</v>
      </c>
      <c r="P230" s="5" t="n">
        <v>119</v>
      </c>
      <c r="Q230" s="5"/>
      <c r="R230" s="5"/>
      <c r="S230" s="5"/>
      <c r="T230" s="5"/>
      <c r="U230" s="5"/>
      <c r="V230" s="5"/>
      <c r="W230" s="5"/>
      <c r="X230" s="6"/>
    </row>
    <row r="231" customFormat="false" ht="12" hidden="false" customHeight="true" outlineLevel="0" collapsed="false">
      <c r="A231" s="4" t="s">
        <v>40</v>
      </c>
      <c r="B231" s="4" t="s">
        <v>25</v>
      </c>
      <c r="C231" s="4" t="s">
        <v>108</v>
      </c>
      <c r="D231" s="4" t="s">
        <v>49</v>
      </c>
      <c r="E231" s="4" t="s">
        <v>28</v>
      </c>
      <c r="F231" s="5" t="n">
        <v>640</v>
      </c>
      <c r="G231" s="5" t="n">
        <v>825</v>
      </c>
      <c r="H231" s="5" t="n">
        <v>1622</v>
      </c>
      <c r="I231" s="5" t="n">
        <v>1539</v>
      </c>
      <c r="J231" s="5" t="n">
        <v>1810</v>
      </c>
      <c r="K231" s="5" t="n">
        <v>2174</v>
      </c>
      <c r="L231" s="5" t="n">
        <v>2189</v>
      </c>
      <c r="M231" s="5" t="n">
        <v>1800</v>
      </c>
      <c r="N231" s="5" t="n">
        <v>1969</v>
      </c>
      <c r="O231" s="5" t="n">
        <v>2849</v>
      </c>
      <c r="P231" s="5" t="n">
        <v>3378</v>
      </c>
      <c r="Q231" s="5" t="n">
        <v>3636</v>
      </c>
      <c r="R231" s="5" t="n">
        <v>3847</v>
      </c>
      <c r="S231" s="5" t="n">
        <v>3852</v>
      </c>
      <c r="T231" s="5" t="n">
        <v>4347</v>
      </c>
      <c r="U231" s="5" t="n">
        <v>5572</v>
      </c>
      <c r="V231" s="5" t="n">
        <v>6419</v>
      </c>
      <c r="W231" s="5" t="n">
        <v>6838</v>
      </c>
      <c r="X231" s="6" t="n">
        <v>7932</v>
      </c>
    </row>
    <row r="232" customFormat="false" ht="12" hidden="false" customHeight="true" outlineLevel="0" collapsed="false">
      <c r="A232" s="4" t="s">
        <v>125</v>
      </c>
      <c r="B232" s="4" t="s">
        <v>25</v>
      </c>
      <c r="C232" s="4" t="s">
        <v>108</v>
      </c>
      <c r="D232" s="4" t="s">
        <v>49</v>
      </c>
      <c r="E232" s="4" t="s">
        <v>28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 t="n">
        <v>3</v>
      </c>
      <c r="X232" s="6" t="n">
        <v>2</v>
      </c>
    </row>
    <row r="233" customFormat="false" ht="12" hidden="false" customHeight="true" outlineLevel="0" collapsed="false">
      <c r="A233" s="4" t="s">
        <v>126</v>
      </c>
      <c r="B233" s="4" t="s">
        <v>25</v>
      </c>
      <c r="C233" s="4" t="s">
        <v>108</v>
      </c>
      <c r="D233" s="4" t="s">
        <v>49</v>
      </c>
      <c r="E233" s="4" t="s">
        <v>28</v>
      </c>
      <c r="F233" s="5" t="n">
        <v>10</v>
      </c>
      <c r="G233" s="5" t="n">
        <v>3</v>
      </c>
      <c r="H233" s="5" t="n">
        <v>3</v>
      </c>
      <c r="I233" s="5" t="n">
        <v>5</v>
      </c>
      <c r="J233" s="5" t="n">
        <v>5</v>
      </c>
      <c r="K233" s="5" t="n">
        <v>5</v>
      </c>
      <c r="L233" s="5" t="n">
        <v>2</v>
      </c>
      <c r="M233" s="5" t="n">
        <v>4</v>
      </c>
      <c r="N233" s="5"/>
      <c r="O233" s="5" t="n">
        <v>3</v>
      </c>
      <c r="P233" s="5"/>
      <c r="Q233" s="5"/>
      <c r="R233" s="5" t="n">
        <v>2</v>
      </c>
      <c r="S233" s="5" t="n">
        <v>1</v>
      </c>
      <c r="T233" s="5" t="n">
        <v>1</v>
      </c>
      <c r="U233" s="5" t="n">
        <v>1</v>
      </c>
      <c r="V233" s="5" t="n">
        <v>1</v>
      </c>
      <c r="W233" s="5" t="n">
        <v>1</v>
      </c>
      <c r="X233" s="6" t="n">
        <v>1</v>
      </c>
    </row>
    <row r="234" customFormat="false" ht="12" hidden="false" customHeight="true" outlineLevel="0" collapsed="false">
      <c r="A234" s="4" t="s">
        <v>73</v>
      </c>
      <c r="B234" s="4" t="s">
        <v>25</v>
      </c>
      <c r="C234" s="4" t="s">
        <v>108</v>
      </c>
      <c r="D234" s="4" t="s">
        <v>49</v>
      </c>
      <c r="E234" s="4" t="s">
        <v>28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 t="n">
        <v>1</v>
      </c>
      <c r="W234" s="5"/>
      <c r="X234" s="6"/>
    </row>
    <row r="235" customFormat="false" ht="12" hidden="false" customHeight="true" outlineLevel="0" collapsed="false">
      <c r="A235" s="4" t="s">
        <v>33</v>
      </c>
      <c r="B235" s="4" t="s">
        <v>25</v>
      </c>
      <c r="C235" s="4" t="s">
        <v>127</v>
      </c>
      <c r="D235" s="4" t="s">
        <v>49</v>
      </c>
      <c r="E235" s="4" t="s">
        <v>28</v>
      </c>
      <c r="F235" s="5" t="n">
        <v>602</v>
      </c>
      <c r="G235" s="5" t="n">
        <v>270</v>
      </c>
      <c r="H235" s="5" t="n">
        <v>388</v>
      </c>
      <c r="I235" s="5" t="n">
        <v>4</v>
      </c>
      <c r="J235" s="5" t="n">
        <v>7</v>
      </c>
      <c r="K235" s="5" t="n">
        <v>19</v>
      </c>
      <c r="L235" s="5" t="n">
        <v>12</v>
      </c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6"/>
    </row>
    <row r="236" customFormat="false" ht="12" hidden="false" customHeight="true" outlineLevel="0" collapsed="false">
      <c r="A236" s="4" t="s">
        <v>35</v>
      </c>
      <c r="B236" s="4" t="s">
        <v>25</v>
      </c>
      <c r="C236" s="4" t="s">
        <v>127</v>
      </c>
      <c r="D236" s="4" t="s">
        <v>49</v>
      </c>
      <c r="E236" s="4" t="s">
        <v>28</v>
      </c>
      <c r="F236" s="5" t="n">
        <v>1163</v>
      </c>
      <c r="G236" s="5" t="n">
        <v>1643</v>
      </c>
      <c r="H236" s="5" t="n">
        <v>1353</v>
      </c>
      <c r="I236" s="5" t="n">
        <v>737</v>
      </c>
      <c r="J236" s="5" t="n">
        <v>2095</v>
      </c>
      <c r="K236" s="5" t="n">
        <v>1521</v>
      </c>
      <c r="L236" s="5" t="n">
        <v>1821</v>
      </c>
      <c r="M236" s="5" t="n">
        <v>1425</v>
      </c>
      <c r="N236" s="5" t="n">
        <v>455</v>
      </c>
      <c r="O236" s="5" t="n">
        <v>925</v>
      </c>
      <c r="P236" s="5" t="n">
        <v>443</v>
      </c>
      <c r="Q236" s="5" t="n">
        <v>1444</v>
      </c>
      <c r="R236" s="5" t="n">
        <v>1382</v>
      </c>
      <c r="S236" s="5" t="n">
        <v>1742</v>
      </c>
      <c r="T236" s="5" t="n">
        <v>1435</v>
      </c>
      <c r="U236" s="5" t="n">
        <v>1069</v>
      </c>
      <c r="V236" s="5" t="n">
        <v>1791</v>
      </c>
      <c r="W236" s="5" t="n">
        <v>1168</v>
      </c>
      <c r="X236" s="6" t="n">
        <v>1911</v>
      </c>
    </row>
    <row r="237" customFormat="false" ht="12" hidden="false" customHeight="true" outlineLevel="0" collapsed="false">
      <c r="A237" s="4" t="s">
        <v>43</v>
      </c>
      <c r="B237" s="4" t="s">
        <v>25</v>
      </c>
      <c r="C237" s="4" t="s">
        <v>127</v>
      </c>
      <c r="D237" s="4" t="s">
        <v>49</v>
      </c>
      <c r="E237" s="4" t="s">
        <v>28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6"/>
    </row>
    <row r="238" customFormat="false" ht="12" hidden="false" customHeight="true" outlineLevel="0" collapsed="false">
      <c r="A238" s="4" t="s">
        <v>38</v>
      </c>
      <c r="B238" s="4" t="s">
        <v>25</v>
      </c>
      <c r="C238" s="4" t="s">
        <v>127</v>
      </c>
      <c r="D238" s="4" t="s">
        <v>49</v>
      </c>
      <c r="E238" s="4" t="s">
        <v>28</v>
      </c>
      <c r="F238" s="5" t="n">
        <v>3526</v>
      </c>
      <c r="G238" s="5" t="n">
        <v>2708</v>
      </c>
      <c r="H238" s="5" t="n">
        <v>2154</v>
      </c>
      <c r="I238" s="5" t="n">
        <v>2256</v>
      </c>
      <c r="J238" s="5" t="n">
        <v>2378</v>
      </c>
      <c r="K238" s="5" t="n">
        <v>2923</v>
      </c>
      <c r="L238" s="5" t="n">
        <v>3239</v>
      </c>
      <c r="M238" s="5" t="n">
        <v>2166</v>
      </c>
      <c r="N238" s="5" t="n">
        <v>2026</v>
      </c>
      <c r="O238" s="5" t="n">
        <v>1963</v>
      </c>
      <c r="P238" s="5" t="n">
        <v>1579</v>
      </c>
      <c r="Q238" s="5" t="n">
        <v>1932</v>
      </c>
      <c r="R238" s="5" t="n">
        <v>1606</v>
      </c>
      <c r="S238" s="5" t="n">
        <v>1060</v>
      </c>
      <c r="T238" s="5" t="n">
        <v>1316</v>
      </c>
      <c r="U238" s="5" t="n">
        <v>1475</v>
      </c>
      <c r="V238" s="5" t="n">
        <v>1503</v>
      </c>
      <c r="W238" s="5" t="n">
        <v>1480</v>
      </c>
      <c r="X238" s="6" t="n">
        <v>1668</v>
      </c>
    </row>
    <row r="239" customFormat="false" ht="12" hidden="false" customHeight="true" outlineLevel="0" collapsed="false">
      <c r="A239" s="4" t="s">
        <v>31</v>
      </c>
      <c r="B239" s="4" t="s">
        <v>25</v>
      </c>
      <c r="C239" s="4" t="s">
        <v>128</v>
      </c>
      <c r="D239" s="4" t="s">
        <v>49</v>
      </c>
      <c r="E239" s="4" t="s">
        <v>28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 t="n">
        <v>15</v>
      </c>
      <c r="R239" s="5"/>
      <c r="S239" s="5"/>
      <c r="T239" s="5" t="n">
        <v>8</v>
      </c>
      <c r="U239" s="5" t="n">
        <v>69</v>
      </c>
      <c r="V239" s="5" t="n">
        <v>543</v>
      </c>
      <c r="W239" s="5" t="n">
        <v>1111</v>
      </c>
      <c r="X239" s="6" t="n">
        <v>1822</v>
      </c>
    </row>
    <row r="240" customFormat="false" ht="12" hidden="false" customHeight="true" outlineLevel="0" collapsed="false">
      <c r="A240" s="4" t="s">
        <v>32</v>
      </c>
      <c r="B240" s="4" t="s">
        <v>25</v>
      </c>
      <c r="C240" s="4" t="s">
        <v>128</v>
      </c>
      <c r="D240" s="4" t="s">
        <v>49</v>
      </c>
      <c r="E240" s="4" t="s">
        <v>28</v>
      </c>
      <c r="F240" s="5"/>
      <c r="G240" s="5"/>
      <c r="H240" s="5"/>
      <c r="I240" s="5"/>
      <c r="J240" s="5"/>
      <c r="K240" s="5"/>
      <c r="L240" s="5"/>
      <c r="M240" s="5"/>
      <c r="N240" s="5"/>
      <c r="O240" s="5" t="n">
        <v>4</v>
      </c>
      <c r="P240" s="5" t="n">
        <v>1</v>
      </c>
      <c r="Q240" s="5" t="n">
        <v>80</v>
      </c>
      <c r="R240" s="5" t="n">
        <v>187</v>
      </c>
      <c r="S240" s="5" t="n">
        <v>187</v>
      </c>
      <c r="T240" s="5" t="n">
        <v>187</v>
      </c>
      <c r="U240" s="5" t="n">
        <v>272</v>
      </c>
      <c r="V240" s="5" t="n">
        <v>233</v>
      </c>
      <c r="W240" s="5" t="n">
        <v>147</v>
      </c>
      <c r="X240" s="6" t="n">
        <v>206</v>
      </c>
    </row>
    <row r="241" customFormat="false" ht="12" hidden="false" customHeight="true" outlineLevel="0" collapsed="false">
      <c r="A241" s="4" t="s">
        <v>33</v>
      </c>
      <c r="B241" s="4" t="s">
        <v>25</v>
      </c>
      <c r="C241" s="4" t="s">
        <v>128</v>
      </c>
      <c r="D241" s="4" t="s">
        <v>49</v>
      </c>
      <c r="E241" s="4" t="s">
        <v>28</v>
      </c>
      <c r="F241" s="5" t="n">
        <v>32004</v>
      </c>
      <c r="G241" s="5" t="n">
        <v>40657</v>
      </c>
      <c r="H241" s="5" t="n">
        <v>36302</v>
      </c>
      <c r="I241" s="5" t="n">
        <v>48791</v>
      </c>
      <c r="J241" s="5" t="n">
        <v>64266</v>
      </c>
      <c r="K241" s="5" t="n">
        <v>70320</v>
      </c>
      <c r="L241" s="5" t="n">
        <v>83342</v>
      </c>
      <c r="M241" s="5" t="n">
        <v>99422</v>
      </c>
      <c r="N241" s="5" t="n">
        <v>110917</v>
      </c>
      <c r="O241" s="5" t="n">
        <v>126686</v>
      </c>
      <c r="P241" s="5" t="n">
        <v>128959</v>
      </c>
      <c r="Q241" s="5" t="n">
        <v>138519</v>
      </c>
      <c r="R241" s="5" t="n">
        <v>145609</v>
      </c>
      <c r="S241" s="5" t="n">
        <v>145609</v>
      </c>
      <c r="T241" s="5" t="n">
        <v>158099</v>
      </c>
      <c r="U241" s="5" t="n">
        <v>129823</v>
      </c>
      <c r="V241" s="5" t="n">
        <v>131973</v>
      </c>
      <c r="W241" s="5" t="n">
        <v>130104</v>
      </c>
      <c r="X241" s="6" t="n">
        <v>128744</v>
      </c>
    </row>
    <row r="242" customFormat="false" ht="12" hidden="false" customHeight="true" outlineLevel="0" collapsed="false">
      <c r="A242" s="4" t="s">
        <v>35</v>
      </c>
      <c r="B242" s="4" t="s">
        <v>25</v>
      </c>
      <c r="C242" s="4" t="s">
        <v>128</v>
      </c>
      <c r="D242" s="4" t="s">
        <v>49</v>
      </c>
      <c r="E242" s="4" t="s">
        <v>28</v>
      </c>
      <c r="F242" s="5" t="n">
        <v>2044</v>
      </c>
      <c r="G242" s="5" t="n">
        <v>4826</v>
      </c>
      <c r="H242" s="5" t="n">
        <v>3880</v>
      </c>
      <c r="I242" s="5" t="n">
        <v>4211</v>
      </c>
      <c r="J242" s="5" t="n">
        <v>4017</v>
      </c>
      <c r="K242" s="5" t="n">
        <v>5801</v>
      </c>
      <c r="L242" s="5" t="n">
        <v>8347</v>
      </c>
      <c r="M242" s="5" t="n">
        <v>13127</v>
      </c>
      <c r="N242" s="5" t="n">
        <v>8956</v>
      </c>
      <c r="O242" s="5" t="n">
        <v>9535</v>
      </c>
      <c r="P242" s="5" t="n">
        <v>11107</v>
      </c>
      <c r="Q242" s="5" t="n">
        <v>17332</v>
      </c>
      <c r="R242" s="5" t="n">
        <v>17580</v>
      </c>
      <c r="S242" s="5" t="n">
        <v>19218</v>
      </c>
      <c r="T242" s="5" t="n">
        <v>30699</v>
      </c>
      <c r="U242" s="5" t="n">
        <v>28506</v>
      </c>
      <c r="V242" s="5" t="n">
        <v>23960</v>
      </c>
      <c r="W242" s="5" t="n">
        <v>25358</v>
      </c>
      <c r="X242" s="6" t="n">
        <v>28247</v>
      </c>
    </row>
    <row r="243" customFormat="false" ht="12" hidden="false" customHeight="true" outlineLevel="0" collapsed="false">
      <c r="A243" s="4" t="s">
        <v>60</v>
      </c>
      <c r="B243" s="4" t="s">
        <v>25</v>
      </c>
      <c r="C243" s="4" t="s">
        <v>128</v>
      </c>
      <c r="D243" s="4" t="s">
        <v>49</v>
      </c>
      <c r="E243" s="4" t="s">
        <v>28</v>
      </c>
      <c r="F243" s="5" t="n">
        <v>3</v>
      </c>
      <c r="G243" s="5" t="n">
        <v>3</v>
      </c>
      <c r="H243" s="5" t="n">
        <v>3</v>
      </c>
      <c r="I243" s="5" t="n">
        <v>4</v>
      </c>
      <c r="J243" s="5" t="n">
        <v>3</v>
      </c>
      <c r="K243" s="5" t="n">
        <v>5</v>
      </c>
      <c r="L243" s="5" t="n">
        <v>8</v>
      </c>
      <c r="M243" s="5" t="n">
        <v>20</v>
      </c>
      <c r="N243" s="5" t="n">
        <v>10</v>
      </c>
      <c r="O243" s="5" t="n">
        <v>43</v>
      </c>
      <c r="P243" s="5" t="n">
        <v>43</v>
      </c>
      <c r="Q243" s="5" t="n">
        <v>105</v>
      </c>
      <c r="R243" s="5" t="n">
        <v>105</v>
      </c>
      <c r="S243" s="5" t="n">
        <v>20</v>
      </c>
      <c r="T243" s="5" t="n">
        <v>24</v>
      </c>
      <c r="U243" s="5" t="n">
        <v>5</v>
      </c>
      <c r="V243" s="5"/>
      <c r="W243" s="5" t="n">
        <v>2</v>
      </c>
      <c r="X243" s="6" t="n">
        <v>2057</v>
      </c>
    </row>
    <row r="244" customFormat="false" ht="12" hidden="false" customHeight="true" outlineLevel="0" collapsed="false">
      <c r="A244" s="4" t="s">
        <v>85</v>
      </c>
      <c r="B244" s="4" t="s">
        <v>25</v>
      </c>
      <c r="C244" s="4" t="s">
        <v>128</v>
      </c>
      <c r="D244" s="4" t="s">
        <v>49</v>
      </c>
      <c r="E244" s="4" t="s">
        <v>28</v>
      </c>
      <c r="F244" s="5" t="n">
        <v>220</v>
      </c>
      <c r="G244" s="5" t="n">
        <v>228</v>
      </c>
      <c r="H244" s="5" t="n">
        <v>286</v>
      </c>
      <c r="I244" s="5" t="n">
        <v>290</v>
      </c>
      <c r="J244" s="5" t="n">
        <v>290</v>
      </c>
      <c r="K244" s="5" t="n">
        <v>268</v>
      </c>
      <c r="L244" s="5" t="n">
        <v>584</v>
      </c>
      <c r="M244" s="5" t="n">
        <v>400</v>
      </c>
      <c r="N244" s="5" t="n">
        <v>146</v>
      </c>
      <c r="O244" s="5" t="n">
        <v>910</v>
      </c>
      <c r="P244" s="5" t="n">
        <v>479</v>
      </c>
      <c r="Q244" s="5"/>
      <c r="R244" s="5"/>
      <c r="S244" s="5"/>
      <c r="T244" s="5"/>
      <c r="U244" s="5"/>
      <c r="V244" s="5"/>
      <c r="W244" s="5"/>
      <c r="X244" s="6"/>
    </row>
    <row r="245" customFormat="false" ht="12" hidden="false" customHeight="true" outlineLevel="0" collapsed="false">
      <c r="A245" s="4" t="s">
        <v>43</v>
      </c>
      <c r="B245" s="4" t="s">
        <v>25</v>
      </c>
      <c r="C245" s="4" t="s">
        <v>128</v>
      </c>
      <c r="D245" s="4" t="s">
        <v>49</v>
      </c>
      <c r="E245" s="4" t="s">
        <v>28</v>
      </c>
      <c r="F245" s="5" t="n">
        <v>184</v>
      </c>
      <c r="G245" s="5" t="n">
        <v>76</v>
      </c>
      <c r="H245" s="5" t="n">
        <v>266</v>
      </c>
      <c r="I245" s="5" t="n">
        <v>310</v>
      </c>
      <c r="J245" s="5" t="n">
        <v>315</v>
      </c>
      <c r="K245" s="5" t="n">
        <v>189</v>
      </c>
      <c r="L245" s="5" t="n">
        <v>144</v>
      </c>
      <c r="M245" s="5" t="n">
        <v>90</v>
      </c>
      <c r="N245" s="5" t="n">
        <v>51</v>
      </c>
      <c r="O245" s="5" t="n">
        <v>11</v>
      </c>
      <c r="P245" s="5" t="n">
        <v>4</v>
      </c>
      <c r="Q245" s="5" t="n">
        <v>145</v>
      </c>
      <c r="R245" s="5" t="n">
        <v>132</v>
      </c>
      <c r="S245" s="5" t="n">
        <v>144</v>
      </c>
      <c r="T245" s="5" t="n">
        <v>149</v>
      </c>
      <c r="U245" s="5" t="n">
        <v>42</v>
      </c>
      <c r="V245" s="5" t="n">
        <v>54</v>
      </c>
      <c r="W245" s="5" t="n">
        <v>91</v>
      </c>
      <c r="X245" s="6" t="n">
        <v>270</v>
      </c>
    </row>
    <row r="246" customFormat="false" ht="12" hidden="false" customHeight="true" outlineLevel="0" collapsed="false">
      <c r="A246" s="4" t="s">
        <v>36</v>
      </c>
      <c r="B246" s="4" t="s">
        <v>25</v>
      </c>
      <c r="C246" s="4" t="s">
        <v>128</v>
      </c>
      <c r="D246" s="4" t="s">
        <v>49</v>
      </c>
      <c r="E246" s="4" t="s">
        <v>28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 t="n">
        <v>12</v>
      </c>
      <c r="T246" s="5" t="n">
        <v>12</v>
      </c>
      <c r="U246" s="5"/>
      <c r="V246" s="5"/>
      <c r="W246" s="5"/>
      <c r="X246" s="6" t="n">
        <v>23</v>
      </c>
    </row>
    <row r="247" customFormat="false" ht="12" hidden="false" customHeight="true" outlineLevel="0" collapsed="false">
      <c r="A247" s="4" t="s">
        <v>62</v>
      </c>
      <c r="B247" s="4" t="s">
        <v>25</v>
      </c>
      <c r="C247" s="4" t="s">
        <v>128</v>
      </c>
      <c r="D247" s="4" t="s">
        <v>49</v>
      </c>
      <c r="E247" s="4" t="s">
        <v>28</v>
      </c>
      <c r="F247" s="5" t="n">
        <v>13</v>
      </c>
      <c r="G247" s="5" t="n">
        <v>38</v>
      </c>
      <c r="H247" s="5" t="n">
        <v>59</v>
      </c>
      <c r="I247" s="5" t="n">
        <v>59</v>
      </c>
      <c r="J247" s="5" t="n">
        <v>24</v>
      </c>
      <c r="K247" s="5" t="n">
        <v>36</v>
      </c>
      <c r="L247" s="5" t="n">
        <v>36</v>
      </c>
      <c r="M247" s="5" t="n">
        <v>27</v>
      </c>
      <c r="N247" s="5" t="n">
        <v>41</v>
      </c>
      <c r="O247" s="5" t="n">
        <v>27</v>
      </c>
      <c r="P247" s="5" t="n">
        <v>41</v>
      </c>
      <c r="Q247" s="5" t="n">
        <v>28</v>
      </c>
      <c r="R247" s="5" t="n">
        <v>39</v>
      </c>
      <c r="S247" s="5" t="n">
        <v>46</v>
      </c>
      <c r="T247" s="5" t="n">
        <v>14</v>
      </c>
      <c r="U247" s="5" t="n">
        <v>12</v>
      </c>
      <c r="V247" s="5" t="n">
        <v>10</v>
      </c>
      <c r="W247" s="5" t="n">
        <v>6</v>
      </c>
      <c r="X247" s="6" t="n">
        <v>15</v>
      </c>
    </row>
    <row r="248" customFormat="false" ht="12" hidden="false" customHeight="true" outlineLevel="0" collapsed="false">
      <c r="A248" s="4" t="s">
        <v>63</v>
      </c>
      <c r="B248" s="4" t="s">
        <v>25</v>
      </c>
      <c r="C248" s="4" t="s">
        <v>128</v>
      </c>
      <c r="D248" s="4" t="s">
        <v>49</v>
      </c>
      <c r="E248" s="4" t="s">
        <v>28</v>
      </c>
      <c r="F248" s="5"/>
      <c r="G248" s="5"/>
      <c r="H248" s="5" t="n">
        <v>1</v>
      </c>
      <c r="I248" s="5" t="n">
        <v>1</v>
      </c>
      <c r="J248" s="5"/>
      <c r="K248" s="5"/>
      <c r="L248" s="5"/>
      <c r="M248" s="5"/>
      <c r="N248" s="5"/>
      <c r="O248" s="5"/>
      <c r="P248" s="5"/>
      <c r="Q248" s="5"/>
      <c r="R248" s="5"/>
      <c r="S248" s="5" t="n">
        <v>5</v>
      </c>
      <c r="T248" s="5" t="n">
        <v>5</v>
      </c>
      <c r="U248" s="5"/>
      <c r="V248" s="5" t="n">
        <v>4</v>
      </c>
      <c r="W248" s="5" t="n">
        <v>4</v>
      </c>
      <c r="X248" s="6"/>
    </row>
    <row r="249" customFormat="false" ht="12" hidden="false" customHeight="true" outlineLevel="0" collapsed="false">
      <c r="A249" s="4" t="s">
        <v>37</v>
      </c>
      <c r="B249" s="4" t="s">
        <v>25</v>
      </c>
      <c r="C249" s="4" t="s">
        <v>128</v>
      </c>
      <c r="D249" s="4" t="s">
        <v>49</v>
      </c>
      <c r="E249" s="4" t="s">
        <v>28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 t="n">
        <v>4</v>
      </c>
      <c r="W249" s="5"/>
      <c r="X249" s="6"/>
    </row>
    <row r="250" customFormat="false" ht="12" hidden="false" customHeight="true" outlineLevel="0" collapsed="false">
      <c r="A250" s="4" t="s">
        <v>65</v>
      </c>
      <c r="B250" s="4" t="s">
        <v>25</v>
      </c>
      <c r="C250" s="4" t="s">
        <v>128</v>
      </c>
      <c r="D250" s="4" t="s">
        <v>49</v>
      </c>
      <c r="E250" s="4" t="s">
        <v>28</v>
      </c>
      <c r="F250" s="5" t="n">
        <v>46</v>
      </c>
      <c r="G250" s="5" t="n">
        <v>50</v>
      </c>
      <c r="H250" s="5" t="n">
        <v>48</v>
      </c>
      <c r="I250" s="5" t="n">
        <v>51</v>
      </c>
      <c r="J250" s="5" t="n">
        <v>21</v>
      </c>
      <c r="K250" s="5" t="n">
        <v>17</v>
      </c>
      <c r="L250" s="5" t="n">
        <v>21</v>
      </c>
      <c r="M250" s="5" t="n">
        <v>36</v>
      </c>
      <c r="N250" s="5" t="n">
        <v>31</v>
      </c>
      <c r="O250" s="5" t="n">
        <v>29</v>
      </c>
      <c r="P250" s="5" t="n">
        <v>29</v>
      </c>
      <c r="Q250" s="5" t="n">
        <v>36</v>
      </c>
      <c r="R250" s="5" t="n">
        <v>36</v>
      </c>
      <c r="S250" s="5" t="n">
        <v>23</v>
      </c>
      <c r="T250" s="5" t="n">
        <v>50</v>
      </c>
      <c r="U250" s="5" t="n">
        <v>5</v>
      </c>
      <c r="V250" s="5" t="n">
        <v>50</v>
      </c>
      <c r="W250" s="5" t="n">
        <v>14</v>
      </c>
      <c r="X250" s="6"/>
    </row>
    <row r="251" customFormat="false" ht="12" hidden="false" customHeight="true" outlineLevel="0" collapsed="false">
      <c r="A251" s="4" t="s">
        <v>70</v>
      </c>
      <c r="B251" s="4" t="s">
        <v>25</v>
      </c>
      <c r="C251" s="4" t="s">
        <v>128</v>
      </c>
      <c r="D251" s="4" t="s">
        <v>49</v>
      </c>
      <c r="E251" s="4" t="s">
        <v>28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 t="n">
        <v>4</v>
      </c>
      <c r="T251" s="5" t="n">
        <v>4</v>
      </c>
      <c r="U251" s="5"/>
      <c r="V251" s="5"/>
      <c r="W251" s="5"/>
      <c r="X251" s="6"/>
    </row>
    <row r="252" customFormat="false" ht="12" hidden="false" customHeight="true" outlineLevel="0" collapsed="false">
      <c r="A252" s="4" t="s">
        <v>129</v>
      </c>
      <c r="B252" s="4" t="s">
        <v>25</v>
      </c>
      <c r="C252" s="4" t="s">
        <v>128</v>
      </c>
      <c r="D252" s="4" t="s">
        <v>49</v>
      </c>
      <c r="E252" s="4" t="s">
        <v>28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 t="n">
        <v>1</v>
      </c>
      <c r="T252" s="5" t="n">
        <v>1</v>
      </c>
      <c r="U252" s="5" t="n">
        <v>250</v>
      </c>
      <c r="V252" s="5"/>
      <c r="W252" s="5" t="n">
        <v>4</v>
      </c>
      <c r="X252" s="6" t="n">
        <v>4</v>
      </c>
    </row>
    <row r="253" customFormat="false" ht="12" hidden="false" customHeight="true" outlineLevel="0" collapsed="false">
      <c r="A253" s="4" t="s">
        <v>46</v>
      </c>
      <c r="B253" s="4" t="s">
        <v>25</v>
      </c>
      <c r="C253" s="4" t="s">
        <v>128</v>
      </c>
      <c r="D253" s="4" t="s">
        <v>49</v>
      </c>
      <c r="E253" s="4" t="s">
        <v>28</v>
      </c>
      <c r="F253" s="5" t="n">
        <v>262</v>
      </c>
      <c r="G253" s="5" t="n">
        <v>354</v>
      </c>
      <c r="H253" s="5" t="n">
        <v>415</v>
      </c>
      <c r="I253" s="5" t="n">
        <v>437</v>
      </c>
      <c r="J253" s="5" t="n">
        <v>357</v>
      </c>
      <c r="K253" s="5" t="n">
        <v>535</v>
      </c>
      <c r="L253" s="5" t="n">
        <v>553</v>
      </c>
      <c r="M253" s="5" t="n">
        <v>597</v>
      </c>
      <c r="N253" s="5" t="n">
        <v>559</v>
      </c>
      <c r="O253" s="5" t="n">
        <v>232</v>
      </c>
      <c r="P253" s="5" t="n">
        <v>633</v>
      </c>
      <c r="Q253" s="5" t="n">
        <v>826</v>
      </c>
      <c r="R253" s="5" t="n">
        <v>796</v>
      </c>
      <c r="S253" s="5" t="n">
        <v>1012</v>
      </c>
      <c r="T253" s="5" t="n">
        <v>1504</v>
      </c>
      <c r="U253" s="5" t="n">
        <v>922</v>
      </c>
      <c r="V253" s="5" t="n">
        <v>1376</v>
      </c>
      <c r="W253" s="5" t="n">
        <v>1329</v>
      </c>
      <c r="X253" s="6" t="n">
        <v>4248</v>
      </c>
    </row>
    <row r="254" customFormat="false" ht="12" hidden="false" customHeight="true" outlineLevel="0" collapsed="false">
      <c r="A254" s="4" t="s">
        <v>130</v>
      </c>
      <c r="B254" s="4" t="s">
        <v>25</v>
      </c>
      <c r="C254" s="4" t="s">
        <v>128</v>
      </c>
      <c r="D254" s="4" t="s">
        <v>49</v>
      </c>
      <c r="E254" s="4" t="s">
        <v>28</v>
      </c>
      <c r="F254" s="5" t="n">
        <v>54</v>
      </c>
      <c r="G254" s="5" t="n">
        <v>61</v>
      </c>
      <c r="H254" s="5" t="n">
        <v>62</v>
      </c>
      <c r="I254" s="5" t="n">
        <v>62</v>
      </c>
      <c r="J254" s="5" t="n">
        <v>38</v>
      </c>
      <c r="K254" s="5" t="n">
        <v>46</v>
      </c>
      <c r="L254" s="5" t="n">
        <v>51</v>
      </c>
      <c r="M254" s="5" t="n">
        <v>46</v>
      </c>
      <c r="N254" s="5" t="n">
        <v>147</v>
      </c>
      <c r="O254" s="5" t="n">
        <v>114</v>
      </c>
      <c r="P254" s="5" t="n">
        <v>58</v>
      </c>
      <c r="Q254" s="5" t="n">
        <v>47</v>
      </c>
      <c r="R254" s="5" t="n">
        <v>19</v>
      </c>
      <c r="S254" s="5" t="n">
        <v>19</v>
      </c>
      <c r="T254" s="5" t="n">
        <v>50</v>
      </c>
      <c r="U254" s="5" t="n">
        <v>58</v>
      </c>
      <c r="V254" s="5" t="n">
        <v>60</v>
      </c>
      <c r="W254" s="5" t="n">
        <v>15</v>
      </c>
      <c r="X254" s="6" t="n">
        <v>27</v>
      </c>
    </row>
    <row r="255" customFormat="false" ht="12" hidden="false" customHeight="true" outlineLevel="0" collapsed="false">
      <c r="A255" s="4" t="s">
        <v>38</v>
      </c>
      <c r="B255" s="4" t="s">
        <v>25</v>
      </c>
      <c r="C255" s="4" t="s">
        <v>128</v>
      </c>
      <c r="D255" s="4" t="s">
        <v>49</v>
      </c>
      <c r="E255" s="4" t="s">
        <v>30</v>
      </c>
      <c r="F255" s="5"/>
      <c r="G255" s="5"/>
      <c r="H255" s="5" t="n">
        <v>1</v>
      </c>
      <c r="I255" s="5" t="n">
        <v>1</v>
      </c>
      <c r="J255" s="5" t="n">
        <v>1</v>
      </c>
      <c r="K255" s="5" t="n">
        <v>4</v>
      </c>
      <c r="L255" s="5" t="n">
        <v>4</v>
      </c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6"/>
    </row>
    <row r="256" customFormat="false" ht="12" hidden="false" customHeight="true" outlineLevel="0" collapsed="false">
      <c r="A256" s="4" t="s">
        <v>38</v>
      </c>
      <c r="B256" s="4" t="s">
        <v>25</v>
      </c>
      <c r="C256" s="4" t="s">
        <v>128</v>
      </c>
      <c r="D256" s="4" t="s">
        <v>49</v>
      </c>
      <c r="E256" s="4" t="s">
        <v>28</v>
      </c>
      <c r="F256" s="5" t="n">
        <v>1296</v>
      </c>
      <c r="G256" s="5" t="n">
        <v>178</v>
      </c>
      <c r="H256" s="5" t="n">
        <v>249</v>
      </c>
      <c r="I256" s="5" t="n">
        <v>425</v>
      </c>
      <c r="J256" s="5"/>
      <c r="K256" s="5"/>
      <c r="L256" s="5"/>
      <c r="M256" s="5"/>
      <c r="N256" s="5" t="n">
        <v>502</v>
      </c>
      <c r="O256" s="5" t="n">
        <v>1075</v>
      </c>
      <c r="P256" s="5" t="n">
        <v>784</v>
      </c>
      <c r="Q256" s="5" t="n">
        <v>561</v>
      </c>
      <c r="R256" s="5" t="n">
        <v>997</v>
      </c>
      <c r="S256" s="5" t="n">
        <v>997</v>
      </c>
      <c r="T256" s="5" t="n">
        <v>1664</v>
      </c>
      <c r="U256" s="5" t="n">
        <v>1242</v>
      </c>
      <c r="V256" s="5" t="n">
        <v>2341</v>
      </c>
      <c r="W256" s="5" t="n">
        <v>2353</v>
      </c>
      <c r="X256" s="6" t="n">
        <v>2628</v>
      </c>
    </row>
    <row r="257" customFormat="false" ht="12" hidden="false" customHeight="true" outlineLevel="0" collapsed="false">
      <c r="A257" s="4" t="s">
        <v>53</v>
      </c>
      <c r="B257" s="4" t="s">
        <v>25</v>
      </c>
      <c r="C257" s="4" t="s">
        <v>128</v>
      </c>
      <c r="D257" s="4" t="s">
        <v>49</v>
      </c>
      <c r="E257" s="4" t="s">
        <v>28</v>
      </c>
      <c r="F257" s="5"/>
      <c r="G257" s="5"/>
      <c r="H257" s="5"/>
      <c r="I257" s="5"/>
      <c r="J257" s="5"/>
      <c r="K257" s="5"/>
      <c r="L257" s="5"/>
      <c r="M257" s="5"/>
      <c r="N257" s="5"/>
      <c r="O257" s="5" t="n">
        <v>50</v>
      </c>
      <c r="P257" s="5" t="n">
        <v>42</v>
      </c>
      <c r="Q257" s="5" t="n">
        <v>12</v>
      </c>
      <c r="R257" s="5" t="n">
        <v>92</v>
      </c>
      <c r="S257" s="5" t="n">
        <v>92</v>
      </c>
      <c r="T257" s="5" t="n">
        <v>116</v>
      </c>
      <c r="U257" s="5" t="n">
        <v>75</v>
      </c>
      <c r="V257" s="5" t="n">
        <v>207</v>
      </c>
      <c r="W257" s="5" t="n">
        <v>71</v>
      </c>
      <c r="X257" s="6" t="n">
        <v>311</v>
      </c>
    </row>
    <row r="258" customFormat="false" ht="12" hidden="false" customHeight="true" outlineLevel="0" collapsed="false">
      <c r="A258" s="4" t="s">
        <v>40</v>
      </c>
      <c r="B258" s="4" t="s">
        <v>25</v>
      </c>
      <c r="C258" s="4" t="s">
        <v>128</v>
      </c>
      <c r="D258" s="4" t="s">
        <v>49</v>
      </c>
      <c r="E258" s="4" t="s">
        <v>28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 t="n">
        <v>107</v>
      </c>
      <c r="Q258" s="5" t="n">
        <v>120</v>
      </c>
      <c r="R258" s="5" t="n">
        <v>45</v>
      </c>
      <c r="S258" s="5" t="n">
        <v>128</v>
      </c>
      <c r="T258" s="5" t="n">
        <v>233</v>
      </c>
      <c r="U258" s="5" t="n">
        <v>58</v>
      </c>
      <c r="V258" s="5" t="n">
        <v>62</v>
      </c>
      <c r="W258" s="5" t="n">
        <v>62</v>
      </c>
      <c r="X258" s="6" t="n">
        <v>20</v>
      </c>
    </row>
    <row r="259" customFormat="false" ht="12" hidden="false" customHeight="true" outlineLevel="0" collapsed="false">
      <c r="A259" s="4" t="s">
        <v>131</v>
      </c>
      <c r="B259" s="4" t="s">
        <v>25</v>
      </c>
      <c r="C259" s="4" t="s">
        <v>128</v>
      </c>
      <c r="D259" s="4" t="s">
        <v>49</v>
      </c>
      <c r="E259" s="4" t="s">
        <v>30</v>
      </c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6" t="n">
        <v>2</v>
      </c>
    </row>
    <row r="260" customFormat="false" ht="12" hidden="false" customHeight="true" outlineLevel="0" collapsed="false">
      <c r="A260" s="4" t="s">
        <v>70</v>
      </c>
      <c r="B260" s="4" t="s">
        <v>25</v>
      </c>
      <c r="C260" s="4" t="s">
        <v>132</v>
      </c>
      <c r="D260" s="4" t="s">
        <v>133</v>
      </c>
      <c r="E260" s="4" t="s">
        <v>28</v>
      </c>
      <c r="F260" s="5"/>
      <c r="G260" s="5"/>
      <c r="H260" s="5"/>
      <c r="I260" s="5"/>
      <c r="J260" s="5"/>
      <c r="K260" s="5" t="n">
        <v>265</v>
      </c>
      <c r="L260" s="5" t="n">
        <v>42</v>
      </c>
      <c r="M260" s="5" t="n">
        <v>67</v>
      </c>
      <c r="N260" s="5" t="n">
        <v>92</v>
      </c>
      <c r="O260" s="5" t="n">
        <v>100</v>
      </c>
      <c r="P260" s="5" t="n">
        <v>10</v>
      </c>
      <c r="Q260" s="5"/>
      <c r="R260" s="5" t="n">
        <v>55</v>
      </c>
      <c r="S260" s="5" t="n">
        <v>15</v>
      </c>
      <c r="T260" s="5" t="n">
        <v>118</v>
      </c>
      <c r="U260" s="5" t="n">
        <v>171</v>
      </c>
      <c r="V260" s="5" t="n">
        <v>228</v>
      </c>
      <c r="W260" s="5" t="n">
        <v>288</v>
      </c>
      <c r="X260" s="6" t="n">
        <v>595</v>
      </c>
    </row>
    <row r="261" customFormat="false" ht="12" hidden="false" customHeight="true" outlineLevel="0" collapsed="false">
      <c r="A261" s="4" t="s">
        <v>38</v>
      </c>
      <c r="B261" s="4" t="s">
        <v>25</v>
      </c>
      <c r="C261" s="4" t="s">
        <v>134</v>
      </c>
      <c r="D261" s="4" t="s">
        <v>135</v>
      </c>
      <c r="E261" s="4" t="s">
        <v>28</v>
      </c>
      <c r="F261" s="5" t="n">
        <v>87</v>
      </c>
      <c r="G261" s="5" t="n">
        <v>270</v>
      </c>
      <c r="H261" s="5" t="n">
        <v>160</v>
      </c>
      <c r="I261" s="5" t="n">
        <v>166</v>
      </c>
      <c r="J261" s="5" t="n">
        <v>156</v>
      </c>
      <c r="K261" s="5" t="n">
        <v>150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6"/>
    </row>
    <row r="262" customFormat="false" ht="12" hidden="false" customHeight="true" outlineLevel="0" collapsed="false">
      <c r="A262" s="4" t="s">
        <v>56</v>
      </c>
      <c r="B262" s="4" t="s">
        <v>25</v>
      </c>
      <c r="C262" s="4" t="s">
        <v>136</v>
      </c>
      <c r="D262" s="4" t="s">
        <v>135</v>
      </c>
      <c r="E262" s="4" t="s">
        <v>28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 t="n">
        <v>19</v>
      </c>
      <c r="W262" s="5" t="n">
        <v>772</v>
      </c>
      <c r="X262" s="6"/>
    </row>
    <row r="263" customFormat="false" ht="12" hidden="false" customHeight="true" outlineLevel="0" collapsed="false">
      <c r="A263" s="4" t="s">
        <v>50</v>
      </c>
      <c r="B263" s="4" t="s">
        <v>25</v>
      </c>
      <c r="C263" s="4" t="s">
        <v>136</v>
      </c>
      <c r="D263" s="4" t="s">
        <v>135</v>
      </c>
      <c r="E263" s="4" t="s">
        <v>28</v>
      </c>
      <c r="F263" s="5"/>
      <c r="G263" s="5"/>
      <c r="H263" s="5"/>
      <c r="I263" s="5"/>
      <c r="J263" s="5" t="n">
        <v>3</v>
      </c>
      <c r="K263" s="5" t="n">
        <v>3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6"/>
    </row>
    <row r="264" customFormat="false" ht="12" hidden="false" customHeight="true" outlineLevel="0" collapsed="false">
      <c r="A264" s="4" t="s">
        <v>36</v>
      </c>
      <c r="B264" s="4" t="s">
        <v>25</v>
      </c>
      <c r="C264" s="4" t="s">
        <v>136</v>
      </c>
      <c r="D264" s="4" t="s">
        <v>135</v>
      </c>
      <c r="E264" s="4" t="s">
        <v>28</v>
      </c>
      <c r="F264" s="5"/>
      <c r="G264" s="5" t="n">
        <v>150</v>
      </c>
      <c r="H264" s="5" t="n">
        <v>350</v>
      </c>
      <c r="I264" s="5" t="n">
        <v>400</v>
      </c>
      <c r="J264" s="5" t="n">
        <v>350</v>
      </c>
      <c r="K264" s="5" t="n">
        <v>350</v>
      </c>
      <c r="L264" s="5" t="n">
        <v>621</v>
      </c>
      <c r="M264" s="5" t="n">
        <v>720</v>
      </c>
      <c r="N264" s="5" t="n">
        <v>80</v>
      </c>
      <c r="O264" s="5" t="n">
        <v>80</v>
      </c>
      <c r="P264" s="5" t="n">
        <v>234</v>
      </c>
      <c r="Q264" s="5" t="n">
        <v>196</v>
      </c>
      <c r="R264" s="5" t="n">
        <v>50</v>
      </c>
      <c r="S264" s="5" t="n">
        <v>93</v>
      </c>
      <c r="T264" s="5" t="n">
        <v>125</v>
      </c>
      <c r="U264" s="5" t="n">
        <v>196</v>
      </c>
      <c r="V264" s="5" t="n">
        <v>155</v>
      </c>
      <c r="W264" s="5" t="n">
        <v>75</v>
      </c>
      <c r="X264" s="6" t="n">
        <v>97</v>
      </c>
    </row>
    <row r="265" customFormat="false" ht="12" hidden="false" customHeight="true" outlineLevel="0" collapsed="false">
      <c r="A265" s="4" t="s">
        <v>61</v>
      </c>
      <c r="B265" s="4" t="s">
        <v>25</v>
      </c>
      <c r="C265" s="4" t="s">
        <v>136</v>
      </c>
      <c r="D265" s="4" t="s">
        <v>135</v>
      </c>
      <c r="E265" s="4" t="s">
        <v>28</v>
      </c>
      <c r="F265" s="5"/>
      <c r="G265" s="5" t="n">
        <v>50</v>
      </c>
      <c r="H265" s="5" t="n">
        <v>150</v>
      </c>
      <c r="I265" s="5" t="n">
        <v>250</v>
      </c>
      <c r="J265" s="5" t="n">
        <v>550</v>
      </c>
      <c r="K265" s="5" t="n">
        <v>550</v>
      </c>
      <c r="L265" s="5" t="n">
        <v>931</v>
      </c>
      <c r="M265" s="5" t="n">
        <v>1080</v>
      </c>
      <c r="N265" s="5" t="n">
        <v>1870</v>
      </c>
      <c r="O265" s="5" t="n">
        <v>1922</v>
      </c>
      <c r="P265" s="5" t="n">
        <v>1512</v>
      </c>
      <c r="Q265" s="5" t="n">
        <v>1039</v>
      </c>
      <c r="R265" s="5" t="n">
        <v>1066</v>
      </c>
      <c r="S265" s="5" t="n">
        <v>794</v>
      </c>
      <c r="T265" s="5" t="n">
        <v>743</v>
      </c>
      <c r="U265" s="5" t="n">
        <v>540</v>
      </c>
      <c r="V265" s="5" t="n">
        <v>912</v>
      </c>
      <c r="W265" s="5" t="n">
        <v>1097</v>
      </c>
      <c r="X265" s="6" t="n">
        <v>1574</v>
      </c>
    </row>
    <row r="266" customFormat="false" ht="12" hidden="false" customHeight="true" outlineLevel="0" collapsed="false">
      <c r="A266" s="4" t="s">
        <v>67</v>
      </c>
      <c r="B266" s="4" t="s">
        <v>25</v>
      </c>
      <c r="C266" s="4" t="s">
        <v>136</v>
      </c>
      <c r="D266" s="4" t="s">
        <v>135</v>
      </c>
      <c r="E266" s="4" t="s">
        <v>28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 t="n">
        <v>29</v>
      </c>
      <c r="W266" s="5" t="n">
        <v>604</v>
      </c>
      <c r="X266" s="6" t="n">
        <v>21</v>
      </c>
    </row>
    <row r="267" customFormat="false" ht="12" hidden="false" customHeight="true" outlineLevel="0" collapsed="false">
      <c r="A267" s="4" t="s">
        <v>137</v>
      </c>
      <c r="B267" s="4" t="s">
        <v>25</v>
      </c>
      <c r="C267" s="4" t="s">
        <v>136</v>
      </c>
      <c r="D267" s="4" t="s">
        <v>135</v>
      </c>
      <c r="E267" s="4" t="s">
        <v>30</v>
      </c>
      <c r="F267" s="5" t="n">
        <v>2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6"/>
    </row>
    <row r="268" customFormat="false" ht="12" hidden="false" customHeight="true" outlineLevel="0" collapsed="false">
      <c r="A268" s="4" t="s">
        <v>138</v>
      </c>
      <c r="B268" s="4" t="s">
        <v>25</v>
      </c>
      <c r="C268" s="4" t="s">
        <v>136</v>
      </c>
      <c r="D268" s="4" t="s">
        <v>135</v>
      </c>
      <c r="E268" s="4" t="s">
        <v>30</v>
      </c>
      <c r="F268" s="5" t="n">
        <v>1</v>
      </c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6"/>
    </row>
    <row r="269" customFormat="false" ht="12" hidden="false" customHeight="true" outlineLevel="0" collapsed="false">
      <c r="A269" s="4" t="s">
        <v>40</v>
      </c>
      <c r="B269" s="4" t="s">
        <v>25</v>
      </c>
      <c r="C269" s="4" t="s">
        <v>136</v>
      </c>
      <c r="D269" s="4" t="s">
        <v>135</v>
      </c>
      <c r="E269" s="4" t="s">
        <v>28</v>
      </c>
      <c r="F269" s="5"/>
      <c r="G269" s="5"/>
      <c r="H269" s="5"/>
      <c r="I269" s="5"/>
      <c r="J269" s="5" t="n">
        <v>1</v>
      </c>
      <c r="K269" s="5" t="n">
        <v>1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6"/>
    </row>
    <row r="270" customFormat="false" ht="12" hidden="false" customHeight="true" outlineLevel="0" collapsed="false">
      <c r="A270" s="4" t="s">
        <v>55</v>
      </c>
      <c r="B270" s="4" t="s">
        <v>25</v>
      </c>
      <c r="C270" s="4" t="s">
        <v>139</v>
      </c>
      <c r="D270" s="4" t="s">
        <v>135</v>
      </c>
      <c r="E270" s="4" t="s">
        <v>30</v>
      </c>
      <c r="F270" s="5" t="n">
        <v>200</v>
      </c>
      <c r="G270" s="5" t="n">
        <v>300</v>
      </c>
      <c r="H270" s="5" t="n">
        <v>550</v>
      </c>
      <c r="I270" s="5" t="n">
        <v>300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6"/>
    </row>
    <row r="271" customFormat="false" ht="12" hidden="false" customHeight="true" outlineLevel="0" collapsed="false">
      <c r="A271" s="4" t="s">
        <v>36</v>
      </c>
      <c r="B271" s="4" t="s">
        <v>25</v>
      </c>
      <c r="C271" s="4" t="s">
        <v>140</v>
      </c>
      <c r="D271" s="4" t="s">
        <v>135</v>
      </c>
      <c r="E271" s="4" t="s">
        <v>28</v>
      </c>
      <c r="F271" s="5"/>
      <c r="G271" s="5"/>
      <c r="H271" s="5" t="n">
        <v>6</v>
      </c>
      <c r="I271" s="5" t="n">
        <v>13</v>
      </c>
      <c r="J271" s="5" t="n">
        <v>34</v>
      </c>
      <c r="K271" s="5" t="n">
        <v>29</v>
      </c>
      <c r="L271" s="5" t="n">
        <v>53</v>
      </c>
      <c r="M271" s="5" t="n">
        <v>29</v>
      </c>
      <c r="N271" s="5" t="n">
        <v>54</v>
      </c>
      <c r="O271" s="5" t="n">
        <v>35</v>
      </c>
      <c r="P271" s="5" t="n">
        <v>46</v>
      </c>
      <c r="Q271" s="5" t="n">
        <v>59</v>
      </c>
      <c r="R271" s="5" t="n">
        <v>25</v>
      </c>
      <c r="S271" s="5" t="n">
        <v>55</v>
      </c>
      <c r="T271" s="5" t="n">
        <v>78</v>
      </c>
      <c r="U271" s="5" t="n">
        <v>25</v>
      </c>
      <c r="V271" s="5" t="n">
        <v>30</v>
      </c>
      <c r="W271" s="5" t="n">
        <v>15</v>
      </c>
      <c r="X271" s="6" t="n">
        <v>50</v>
      </c>
    </row>
    <row r="272" customFormat="false" ht="12" hidden="false" customHeight="true" outlineLevel="0" collapsed="false">
      <c r="A272" s="4" t="s">
        <v>61</v>
      </c>
      <c r="B272" s="4" t="s">
        <v>25</v>
      </c>
      <c r="C272" s="4" t="s">
        <v>140</v>
      </c>
      <c r="D272" s="4" t="s">
        <v>135</v>
      </c>
      <c r="E272" s="4" t="s">
        <v>28</v>
      </c>
      <c r="F272" s="5"/>
      <c r="G272" s="5"/>
      <c r="H272" s="5" t="n">
        <v>4</v>
      </c>
      <c r="I272" s="5" t="n">
        <v>6</v>
      </c>
      <c r="J272" s="5" t="n">
        <v>41</v>
      </c>
      <c r="K272" s="5" t="n">
        <v>20</v>
      </c>
      <c r="L272" s="5" t="n">
        <v>21</v>
      </c>
      <c r="M272" s="5" t="n">
        <v>61</v>
      </c>
      <c r="N272" s="5" t="n">
        <v>56</v>
      </c>
      <c r="O272" s="5" t="n">
        <v>30</v>
      </c>
      <c r="P272" s="5" t="n">
        <v>27</v>
      </c>
      <c r="Q272" s="5" t="n">
        <v>7</v>
      </c>
      <c r="R272" s="5" t="n">
        <v>12</v>
      </c>
      <c r="S272" s="5" t="n">
        <v>16</v>
      </c>
      <c r="T272" s="5" t="n">
        <v>31</v>
      </c>
      <c r="U272" s="5" t="n">
        <v>2</v>
      </c>
      <c r="V272" s="5"/>
      <c r="W272" s="5"/>
      <c r="X272" s="6"/>
    </row>
    <row r="273" customFormat="false" ht="12" hidden="false" customHeight="true" outlineLevel="0" collapsed="false">
      <c r="A273" s="4" t="s">
        <v>67</v>
      </c>
      <c r="B273" s="4" t="s">
        <v>25</v>
      </c>
      <c r="C273" s="4" t="s">
        <v>140</v>
      </c>
      <c r="D273" s="4" t="s">
        <v>135</v>
      </c>
      <c r="E273" s="4" t="s">
        <v>28</v>
      </c>
      <c r="F273" s="5"/>
      <c r="G273" s="5"/>
      <c r="H273" s="5"/>
      <c r="I273" s="5"/>
      <c r="J273" s="5"/>
      <c r="K273" s="5"/>
      <c r="L273" s="5" t="n">
        <v>1</v>
      </c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6"/>
    </row>
    <row r="274" customFormat="false" ht="12" hidden="false" customHeight="true" outlineLevel="0" collapsed="false">
      <c r="A274" s="4" t="s">
        <v>70</v>
      </c>
      <c r="B274" s="4" t="s">
        <v>25</v>
      </c>
      <c r="C274" s="4" t="s">
        <v>140</v>
      </c>
      <c r="D274" s="4" t="s">
        <v>135</v>
      </c>
      <c r="E274" s="4" t="s">
        <v>28</v>
      </c>
      <c r="F274" s="5"/>
      <c r="G274" s="5"/>
      <c r="H274" s="5" t="n">
        <v>146</v>
      </c>
      <c r="I274" s="5" t="n">
        <v>46</v>
      </c>
      <c r="J274" s="5" t="n">
        <v>28</v>
      </c>
      <c r="K274" s="5" t="n">
        <v>13</v>
      </c>
      <c r="L274" s="5" t="n">
        <v>50</v>
      </c>
      <c r="M274" s="5" t="n">
        <v>37</v>
      </c>
      <c r="N274" s="5" t="n">
        <v>44</v>
      </c>
      <c r="O274" s="5" t="n">
        <v>37</v>
      </c>
      <c r="P274" s="5" t="n">
        <v>44</v>
      </c>
      <c r="Q274" s="5" t="n">
        <v>88</v>
      </c>
      <c r="R274" s="5" t="n">
        <v>83</v>
      </c>
      <c r="S274" s="5" t="n">
        <v>135</v>
      </c>
      <c r="T274" s="5" t="n">
        <v>164</v>
      </c>
      <c r="U274" s="5" t="n">
        <v>201</v>
      </c>
      <c r="V274" s="5" t="n">
        <v>163</v>
      </c>
      <c r="W274" s="5" t="n">
        <v>301</v>
      </c>
      <c r="X274" s="6" t="n">
        <v>224</v>
      </c>
    </row>
    <row r="275" customFormat="false" ht="12" hidden="false" customHeight="true" outlineLevel="0" collapsed="false">
      <c r="A275" s="4" t="s">
        <v>61</v>
      </c>
      <c r="B275" s="4" t="s">
        <v>25</v>
      </c>
      <c r="C275" s="4" t="s">
        <v>141</v>
      </c>
      <c r="D275" s="4" t="s">
        <v>142</v>
      </c>
      <c r="E275" s="4" t="s">
        <v>28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n">
        <v>100</v>
      </c>
      <c r="R275" s="5" t="n">
        <v>200</v>
      </c>
      <c r="S275" s="5" t="n">
        <v>250</v>
      </c>
      <c r="T275" s="5" t="n">
        <v>400</v>
      </c>
      <c r="U275" s="5" t="n">
        <v>250</v>
      </c>
      <c r="V275" s="5" t="n">
        <v>370</v>
      </c>
      <c r="W275" s="5" t="n">
        <v>402</v>
      </c>
      <c r="X275" s="6" t="n">
        <v>343</v>
      </c>
    </row>
    <row r="276" customFormat="false" ht="12" hidden="false" customHeight="true" outlineLevel="0" collapsed="false">
      <c r="A276" s="4" t="s">
        <v>66</v>
      </c>
      <c r="B276" s="4" t="s">
        <v>25</v>
      </c>
      <c r="C276" s="4" t="s">
        <v>141</v>
      </c>
      <c r="D276" s="4" t="s">
        <v>142</v>
      </c>
      <c r="E276" s="4" t="s">
        <v>28</v>
      </c>
      <c r="F276" s="5"/>
      <c r="G276" s="5"/>
      <c r="H276" s="5"/>
      <c r="I276" s="5"/>
      <c r="J276" s="5"/>
      <c r="K276" s="5"/>
      <c r="L276" s="5"/>
      <c r="M276" s="5" t="n">
        <v>10</v>
      </c>
      <c r="N276" s="5" t="n">
        <v>8</v>
      </c>
      <c r="O276" s="5" t="n">
        <v>5</v>
      </c>
      <c r="P276" s="5" t="n">
        <v>2</v>
      </c>
      <c r="Q276" s="5" t="n">
        <v>14</v>
      </c>
      <c r="R276" s="5"/>
      <c r="S276" s="5"/>
      <c r="T276" s="5"/>
      <c r="U276" s="5"/>
      <c r="V276" s="5"/>
      <c r="W276" s="5" t="n">
        <v>3</v>
      </c>
      <c r="X276" s="6" t="n">
        <v>7</v>
      </c>
    </row>
    <row r="277" customFormat="false" ht="12" hidden="false" customHeight="true" outlineLevel="0" collapsed="false">
      <c r="A277" s="4" t="s">
        <v>70</v>
      </c>
      <c r="B277" s="4" t="s">
        <v>25</v>
      </c>
      <c r="C277" s="4" t="s">
        <v>141</v>
      </c>
      <c r="D277" s="4" t="s">
        <v>142</v>
      </c>
      <c r="E277" s="4" t="s">
        <v>30</v>
      </c>
      <c r="F277" s="5" t="n">
        <v>4443</v>
      </c>
      <c r="G277" s="5" t="n">
        <v>662</v>
      </c>
      <c r="H277" s="5" t="n">
        <v>281</v>
      </c>
      <c r="I277" s="5" t="n">
        <v>274</v>
      </c>
      <c r="J277" s="5" t="n">
        <v>293</v>
      </c>
      <c r="K277" s="5" t="n">
        <v>300</v>
      </c>
      <c r="L277" s="5" t="n">
        <v>250</v>
      </c>
      <c r="M277" s="5" t="n">
        <v>80</v>
      </c>
      <c r="N277" s="5" t="n">
        <v>100</v>
      </c>
      <c r="O277" s="5" t="n">
        <v>200</v>
      </c>
      <c r="P277" s="5" t="n">
        <v>200</v>
      </c>
      <c r="Q277" s="5" t="n">
        <v>150</v>
      </c>
      <c r="R277" s="5" t="n">
        <v>300</v>
      </c>
      <c r="S277" s="5" t="n">
        <v>860</v>
      </c>
      <c r="T277" s="5" t="n">
        <v>800</v>
      </c>
      <c r="U277" s="5" t="n">
        <v>860</v>
      </c>
      <c r="V277" s="5" t="n">
        <v>1360</v>
      </c>
      <c r="W277" s="5" t="n">
        <v>1360</v>
      </c>
      <c r="X277" s="6" t="n">
        <v>950</v>
      </c>
    </row>
    <row r="278" customFormat="false" ht="12" hidden="false" customHeight="true" outlineLevel="0" collapsed="false">
      <c r="A278" s="4" t="s">
        <v>56</v>
      </c>
      <c r="B278" s="4" t="s">
        <v>25</v>
      </c>
      <c r="C278" s="4" t="s">
        <v>143</v>
      </c>
      <c r="D278" s="4" t="s">
        <v>142</v>
      </c>
      <c r="E278" s="4" t="s">
        <v>28</v>
      </c>
      <c r="F278" s="5"/>
      <c r="G278" s="5"/>
      <c r="H278" s="5"/>
      <c r="I278" s="5"/>
      <c r="J278" s="5"/>
      <c r="K278" s="5"/>
      <c r="L278" s="5"/>
      <c r="M278" s="5"/>
      <c r="N278" s="5" t="n">
        <v>31</v>
      </c>
      <c r="O278" s="5" t="n">
        <v>85</v>
      </c>
      <c r="P278" s="5" t="n">
        <v>202</v>
      </c>
      <c r="Q278" s="5" t="n">
        <v>302</v>
      </c>
      <c r="R278" s="5" t="n">
        <v>575</v>
      </c>
      <c r="S278" s="5" t="n">
        <v>782</v>
      </c>
      <c r="T278" s="5" t="n">
        <v>920</v>
      </c>
      <c r="U278" s="5" t="n">
        <v>747</v>
      </c>
      <c r="V278" s="5" t="n">
        <v>969</v>
      </c>
      <c r="W278" s="5" t="n">
        <v>989</v>
      </c>
      <c r="X278" s="6" t="n">
        <v>59</v>
      </c>
    </row>
    <row r="279" customFormat="false" ht="12" hidden="false" customHeight="true" outlineLevel="0" collapsed="false">
      <c r="A279" s="4" t="s">
        <v>43</v>
      </c>
      <c r="B279" s="4" t="s">
        <v>25</v>
      </c>
      <c r="C279" s="4" t="s">
        <v>143</v>
      </c>
      <c r="D279" s="4" t="s">
        <v>142</v>
      </c>
      <c r="E279" s="4" t="s">
        <v>28</v>
      </c>
      <c r="F279" s="5"/>
      <c r="G279" s="5"/>
      <c r="H279" s="5" t="n">
        <v>18</v>
      </c>
      <c r="I279" s="5" t="n">
        <v>20</v>
      </c>
      <c r="J279" s="5" t="n">
        <v>33</v>
      </c>
      <c r="K279" s="5" t="n">
        <v>24</v>
      </c>
      <c r="L279" s="5" t="n">
        <v>44</v>
      </c>
      <c r="M279" s="5" t="n">
        <v>30</v>
      </c>
      <c r="N279" s="5" t="n">
        <v>53</v>
      </c>
      <c r="O279" s="5" t="n">
        <v>52</v>
      </c>
      <c r="P279" s="5" t="n">
        <v>37</v>
      </c>
      <c r="Q279" s="5" t="n">
        <v>100</v>
      </c>
      <c r="R279" s="5" t="n">
        <v>56</v>
      </c>
      <c r="S279" s="5" t="n">
        <v>42</v>
      </c>
      <c r="T279" s="5" t="n">
        <v>200</v>
      </c>
      <c r="U279" s="5" t="n">
        <v>500</v>
      </c>
      <c r="V279" s="5" t="n">
        <v>500</v>
      </c>
      <c r="W279" s="5" t="n">
        <v>500</v>
      </c>
      <c r="X279" s="6" t="n">
        <v>200</v>
      </c>
    </row>
    <row r="280" customFormat="false" ht="12" hidden="false" customHeight="true" outlineLevel="0" collapsed="false">
      <c r="A280" s="4" t="s">
        <v>36</v>
      </c>
      <c r="B280" s="4" t="s">
        <v>25</v>
      </c>
      <c r="C280" s="4" t="s">
        <v>143</v>
      </c>
      <c r="D280" s="4" t="s">
        <v>142</v>
      </c>
      <c r="E280" s="4" t="s">
        <v>28</v>
      </c>
      <c r="F280" s="5"/>
      <c r="G280" s="5"/>
      <c r="H280" s="5" t="n">
        <v>383</v>
      </c>
      <c r="I280" s="5" t="n">
        <v>174</v>
      </c>
      <c r="J280" s="5" t="n">
        <v>182</v>
      </c>
      <c r="K280" s="5" t="n">
        <v>247</v>
      </c>
      <c r="L280" s="5" t="n">
        <v>172</v>
      </c>
      <c r="M280" s="5" t="n">
        <v>394</v>
      </c>
      <c r="N280" s="5" t="n">
        <v>1152</v>
      </c>
      <c r="O280" s="5" t="n">
        <v>1300</v>
      </c>
      <c r="P280" s="5" t="n">
        <v>1300</v>
      </c>
      <c r="Q280" s="5" t="n">
        <v>1520</v>
      </c>
      <c r="R280" s="5" t="n">
        <v>1800</v>
      </c>
      <c r="S280" s="5" t="n">
        <v>1813</v>
      </c>
      <c r="T280" s="5" t="n">
        <v>2300</v>
      </c>
      <c r="U280" s="5" t="n">
        <v>2000</v>
      </c>
      <c r="V280" s="5" t="n">
        <v>2400</v>
      </c>
      <c r="W280" s="5" t="n">
        <v>2800</v>
      </c>
      <c r="X280" s="6" t="n">
        <v>2700</v>
      </c>
    </row>
    <row r="281" customFormat="false" ht="12" hidden="false" customHeight="true" outlineLevel="0" collapsed="false">
      <c r="A281" s="4" t="s">
        <v>61</v>
      </c>
      <c r="B281" s="4" t="s">
        <v>25</v>
      </c>
      <c r="C281" s="4" t="s">
        <v>143</v>
      </c>
      <c r="D281" s="4" t="s">
        <v>142</v>
      </c>
      <c r="E281" s="4" t="s">
        <v>28</v>
      </c>
      <c r="F281" s="5"/>
      <c r="G281" s="5"/>
      <c r="H281" s="5" t="n">
        <v>45</v>
      </c>
      <c r="I281" s="5" t="n">
        <v>30</v>
      </c>
      <c r="J281" s="5" t="n">
        <v>70</v>
      </c>
      <c r="K281" s="5" t="n">
        <v>90</v>
      </c>
      <c r="L281" s="5" t="n">
        <v>80</v>
      </c>
      <c r="M281" s="5" t="n">
        <v>40</v>
      </c>
      <c r="N281" s="5" t="n">
        <v>595</v>
      </c>
      <c r="O281" s="5" t="n">
        <v>450</v>
      </c>
      <c r="P281" s="5" t="n">
        <v>800</v>
      </c>
      <c r="Q281" s="5" t="n">
        <v>940</v>
      </c>
      <c r="R281" s="5" t="n">
        <v>700</v>
      </c>
      <c r="S281" s="5" t="n">
        <v>610</v>
      </c>
      <c r="T281" s="5" t="n">
        <v>700</v>
      </c>
      <c r="U281" s="5" t="n">
        <v>1000</v>
      </c>
      <c r="V281" s="5" t="n">
        <v>1050</v>
      </c>
      <c r="W281" s="5" t="n">
        <v>1150</v>
      </c>
      <c r="X281" s="6" t="n">
        <v>1800</v>
      </c>
    </row>
    <row r="282" customFormat="false" ht="12" hidden="false" customHeight="true" outlineLevel="0" collapsed="false">
      <c r="A282" s="4" t="s">
        <v>67</v>
      </c>
      <c r="B282" s="4" t="s">
        <v>25</v>
      </c>
      <c r="C282" s="4" t="s">
        <v>143</v>
      </c>
      <c r="D282" s="4" t="s">
        <v>142</v>
      </c>
      <c r="E282" s="4" t="s">
        <v>28</v>
      </c>
      <c r="F282" s="5"/>
      <c r="G282" s="5"/>
      <c r="H282" s="5"/>
      <c r="I282" s="5"/>
      <c r="J282" s="5"/>
      <c r="K282" s="5"/>
      <c r="L282" s="5"/>
      <c r="M282" s="5"/>
      <c r="N282" s="5" t="n">
        <v>53</v>
      </c>
      <c r="O282" s="5" t="n">
        <v>19</v>
      </c>
      <c r="P282" s="5" t="n">
        <v>35</v>
      </c>
      <c r="Q282" s="5" t="n">
        <v>40</v>
      </c>
      <c r="R282" s="5"/>
      <c r="S282" s="5"/>
      <c r="T282" s="5" t="n">
        <v>50</v>
      </c>
      <c r="U282" s="5" t="n">
        <v>50</v>
      </c>
      <c r="V282" s="5" t="n">
        <v>50</v>
      </c>
      <c r="W282" s="5" t="n">
        <v>50</v>
      </c>
      <c r="X282" s="6"/>
    </row>
    <row r="283" customFormat="false" ht="12" hidden="false" customHeight="true" outlineLevel="0" collapsed="false">
      <c r="A283" s="4" t="s">
        <v>68</v>
      </c>
      <c r="B283" s="4" t="s">
        <v>25</v>
      </c>
      <c r="C283" s="4" t="s">
        <v>143</v>
      </c>
      <c r="D283" s="4" t="s">
        <v>142</v>
      </c>
      <c r="E283" s="4" t="s">
        <v>28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 t="n">
        <v>11</v>
      </c>
      <c r="Q283" s="5" t="n">
        <v>30</v>
      </c>
      <c r="R283" s="5"/>
      <c r="S283" s="5"/>
      <c r="T283" s="5"/>
      <c r="U283" s="5"/>
      <c r="V283" s="5"/>
      <c r="W283" s="5"/>
      <c r="X283" s="6"/>
    </row>
    <row r="284" customFormat="false" ht="12" hidden="false" customHeight="true" outlineLevel="0" collapsed="false">
      <c r="A284" s="4" t="s">
        <v>70</v>
      </c>
      <c r="B284" s="4" t="s">
        <v>25</v>
      </c>
      <c r="C284" s="4" t="s">
        <v>143</v>
      </c>
      <c r="D284" s="4" t="s">
        <v>142</v>
      </c>
      <c r="E284" s="4" t="s">
        <v>28</v>
      </c>
      <c r="F284" s="5"/>
      <c r="G284" s="5"/>
      <c r="H284" s="5" t="n">
        <v>218</v>
      </c>
      <c r="I284" s="5" t="n">
        <v>221</v>
      </c>
      <c r="J284" s="5" t="n">
        <v>243</v>
      </c>
      <c r="K284" s="5" t="n">
        <v>214</v>
      </c>
      <c r="L284" s="5" t="n">
        <v>214</v>
      </c>
      <c r="M284" s="5" t="n">
        <v>321</v>
      </c>
      <c r="N284" s="5" t="n">
        <v>900</v>
      </c>
      <c r="O284" s="5" t="n">
        <v>1100</v>
      </c>
      <c r="P284" s="5" t="n">
        <v>1100</v>
      </c>
      <c r="Q284" s="5" t="n">
        <v>2870</v>
      </c>
      <c r="R284" s="5" t="n">
        <v>2400</v>
      </c>
      <c r="S284" s="5" t="n">
        <v>1900</v>
      </c>
      <c r="T284" s="5" t="n">
        <v>2800</v>
      </c>
      <c r="U284" s="5" t="n">
        <v>2500</v>
      </c>
      <c r="V284" s="5" t="n">
        <v>3500</v>
      </c>
      <c r="W284" s="5" t="n">
        <v>3000</v>
      </c>
      <c r="X284" s="6" t="n">
        <v>2800</v>
      </c>
    </row>
    <row r="285" customFormat="false" ht="12" hidden="false" customHeight="true" outlineLevel="0" collapsed="false">
      <c r="A285" s="4" t="s">
        <v>50</v>
      </c>
      <c r="B285" s="4" t="s">
        <v>25</v>
      </c>
      <c r="C285" s="4" t="s">
        <v>144</v>
      </c>
      <c r="D285" s="4" t="s">
        <v>142</v>
      </c>
      <c r="E285" s="4" t="s">
        <v>3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 t="n">
        <v>9</v>
      </c>
      <c r="W285" s="5" t="n">
        <v>9</v>
      </c>
      <c r="X285" s="6" t="n">
        <v>9</v>
      </c>
    </row>
    <row r="286" customFormat="false" ht="12" hidden="false" customHeight="true" outlineLevel="0" collapsed="false">
      <c r="A286" s="4" t="s">
        <v>70</v>
      </c>
      <c r="B286" s="4" t="s">
        <v>25</v>
      </c>
      <c r="C286" s="4" t="s">
        <v>144</v>
      </c>
      <c r="D286" s="4" t="s">
        <v>142</v>
      </c>
      <c r="E286" s="4" t="s">
        <v>28</v>
      </c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 t="n">
        <v>2</v>
      </c>
      <c r="W286" s="5" t="n">
        <v>2</v>
      </c>
      <c r="X286" s="6" t="n">
        <v>2</v>
      </c>
    </row>
    <row r="287" customFormat="false" ht="12" hidden="false" customHeight="true" outlineLevel="0" collapsed="false">
      <c r="A287" s="4" t="s">
        <v>50</v>
      </c>
      <c r="B287" s="4" t="s">
        <v>25</v>
      </c>
      <c r="C287" s="4" t="s">
        <v>145</v>
      </c>
      <c r="D287" s="4" t="s">
        <v>142</v>
      </c>
      <c r="E287" s="4" t="s">
        <v>30</v>
      </c>
      <c r="F287" s="5"/>
      <c r="G287" s="5"/>
      <c r="H287" s="5" t="n">
        <v>1</v>
      </c>
      <c r="I287" s="5" t="n">
        <v>8</v>
      </c>
      <c r="J287" s="5" t="n">
        <v>2</v>
      </c>
      <c r="K287" s="5" t="n">
        <v>4</v>
      </c>
      <c r="L287" s="5" t="n">
        <v>2</v>
      </c>
      <c r="M287" s="5" t="n">
        <v>2</v>
      </c>
      <c r="N287" s="5" t="n">
        <v>3</v>
      </c>
      <c r="O287" s="5" t="n">
        <v>7</v>
      </c>
      <c r="P287" s="5" t="n">
        <v>5</v>
      </c>
      <c r="Q287" s="5" t="n">
        <v>7</v>
      </c>
      <c r="R287" s="5" t="n">
        <v>4</v>
      </c>
      <c r="S287" s="5" t="n">
        <v>6</v>
      </c>
      <c r="T287" s="5" t="n">
        <v>9</v>
      </c>
      <c r="U287" s="5" t="n">
        <v>9</v>
      </c>
      <c r="V287" s="5"/>
      <c r="W287" s="5"/>
      <c r="X287" s="6"/>
    </row>
    <row r="288" customFormat="false" ht="12" hidden="false" customHeight="true" outlineLevel="0" collapsed="false">
      <c r="A288" s="4" t="s">
        <v>70</v>
      </c>
      <c r="B288" s="4" t="s">
        <v>25</v>
      </c>
      <c r="C288" s="4" t="s">
        <v>145</v>
      </c>
      <c r="D288" s="4" t="s">
        <v>142</v>
      </c>
      <c r="E288" s="4" t="s">
        <v>28</v>
      </c>
      <c r="F288" s="5"/>
      <c r="G288" s="5"/>
      <c r="H288" s="5" t="n">
        <v>1</v>
      </c>
      <c r="I288" s="5" t="n">
        <v>1</v>
      </c>
      <c r="J288" s="5" t="n">
        <v>1</v>
      </c>
      <c r="K288" s="5" t="n">
        <v>7</v>
      </c>
      <c r="L288" s="5" t="n">
        <v>2</v>
      </c>
      <c r="M288" s="5" t="n">
        <v>2</v>
      </c>
      <c r="N288" s="5" t="n">
        <v>3</v>
      </c>
      <c r="O288" s="5" t="n">
        <v>4</v>
      </c>
      <c r="P288" s="5" t="n">
        <v>3</v>
      </c>
      <c r="Q288" s="5" t="n">
        <v>2</v>
      </c>
      <c r="R288" s="5" t="n">
        <v>2</v>
      </c>
      <c r="S288" s="5" t="n">
        <v>2</v>
      </c>
      <c r="T288" s="5" t="n">
        <v>2</v>
      </c>
      <c r="U288" s="5" t="n">
        <v>2</v>
      </c>
      <c r="V288" s="5"/>
      <c r="W288" s="5"/>
      <c r="X288" s="6"/>
    </row>
    <row r="289" customFormat="false" ht="12" hidden="false" customHeight="true" outlineLevel="0" collapsed="false">
      <c r="A289" s="4" t="s">
        <v>56</v>
      </c>
      <c r="B289" s="4" t="s">
        <v>25</v>
      </c>
      <c r="C289" s="4" t="s">
        <v>146</v>
      </c>
      <c r="D289" s="4" t="s">
        <v>147</v>
      </c>
      <c r="E289" s="4" t="s">
        <v>28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 t="n">
        <v>440</v>
      </c>
      <c r="U289" s="5" t="n">
        <v>390</v>
      </c>
      <c r="V289" s="5" t="n">
        <v>82</v>
      </c>
      <c r="W289" s="5" t="n">
        <v>148</v>
      </c>
      <c r="X289" s="6" t="n">
        <v>74</v>
      </c>
    </row>
    <row r="290" customFormat="false" ht="12" hidden="false" customHeight="true" outlineLevel="0" collapsed="false">
      <c r="A290" s="4" t="s">
        <v>33</v>
      </c>
      <c r="B290" s="4" t="s">
        <v>25</v>
      </c>
      <c r="C290" s="4" t="s">
        <v>146</v>
      </c>
      <c r="D290" s="4" t="s">
        <v>147</v>
      </c>
      <c r="E290" s="4" t="s">
        <v>28</v>
      </c>
      <c r="F290" s="5" t="n">
        <v>300</v>
      </c>
      <c r="G290" s="5" t="n">
        <v>1500</v>
      </c>
      <c r="H290" s="5" t="n">
        <v>680</v>
      </c>
      <c r="I290" s="5" t="n">
        <v>791</v>
      </c>
      <c r="J290" s="5" t="n">
        <v>434</v>
      </c>
      <c r="K290" s="5" t="n">
        <v>654</v>
      </c>
      <c r="L290" s="5" t="n">
        <v>193</v>
      </c>
      <c r="M290" s="5" t="n">
        <v>50</v>
      </c>
      <c r="N290" s="5" t="n">
        <v>40</v>
      </c>
      <c r="O290" s="5"/>
      <c r="P290" s="5"/>
      <c r="Q290" s="5"/>
      <c r="R290" s="5"/>
      <c r="S290" s="5"/>
      <c r="T290" s="5"/>
      <c r="U290" s="5"/>
      <c r="V290" s="5"/>
      <c r="W290" s="5"/>
      <c r="X290" s="6"/>
    </row>
    <row r="291" customFormat="false" ht="12" hidden="false" customHeight="true" outlineLevel="0" collapsed="false">
      <c r="A291" s="4" t="s">
        <v>148</v>
      </c>
      <c r="B291" s="4" t="s">
        <v>25</v>
      </c>
      <c r="C291" s="4" t="s">
        <v>146</v>
      </c>
      <c r="D291" s="4" t="s">
        <v>147</v>
      </c>
      <c r="E291" s="4" t="s">
        <v>28</v>
      </c>
      <c r="F291" s="5" t="n">
        <v>1</v>
      </c>
      <c r="G291" s="5" t="n">
        <v>100</v>
      </c>
      <c r="H291" s="5" t="n">
        <v>100</v>
      </c>
      <c r="I291" s="5" t="n">
        <v>33</v>
      </c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6"/>
    </row>
    <row r="292" customFormat="false" ht="12" hidden="false" customHeight="true" outlineLevel="0" collapsed="false">
      <c r="A292" s="4" t="s">
        <v>61</v>
      </c>
      <c r="B292" s="4" t="s">
        <v>25</v>
      </c>
      <c r="C292" s="4" t="s">
        <v>146</v>
      </c>
      <c r="D292" s="4" t="s">
        <v>147</v>
      </c>
      <c r="E292" s="4" t="s">
        <v>28</v>
      </c>
      <c r="F292" s="5" t="n">
        <v>1031</v>
      </c>
      <c r="G292" s="5" t="n">
        <v>910</v>
      </c>
      <c r="H292" s="5" t="n">
        <v>937</v>
      </c>
      <c r="I292" s="5" t="n">
        <v>1029</v>
      </c>
      <c r="J292" s="5" t="n">
        <v>6070</v>
      </c>
      <c r="K292" s="5" t="n">
        <v>4847</v>
      </c>
      <c r="L292" s="5" t="n">
        <v>6320</v>
      </c>
      <c r="M292" s="5" t="n">
        <v>7500</v>
      </c>
      <c r="N292" s="5" t="n">
        <v>10150</v>
      </c>
      <c r="O292" s="5" t="n">
        <v>11000</v>
      </c>
      <c r="P292" s="5" t="n">
        <v>15460</v>
      </c>
      <c r="Q292" s="5" t="n">
        <v>12939</v>
      </c>
      <c r="R292" s="5" t="n">
        <v>11681</v>
      </c>
      <c r="S292" s="5" t="n">
        <v>16735</v>
      </c>
      <c r="T292" s="5" t="n">
        <v>20435</v>
      </c>
      <c r="U292" s="5" t="n">
        <v>28334</v>
      </c>
      <c r="V292" s="5" t="n">
        <v>28463</v>
      </c>
      <c r="W292" s="5" t="n">
        <v>33500</v>
      </c>
      <c r="X292" s="6" t="n">
        <v>31670</v>
      </c>
    </row>
    <row r="293" customFormat="false" ht="12" hidden="false" customHeight="true" outlineLevel="0" collapsed="false">
      <c r="A293" s="4" t="s">
        <v>67</v>
      </c>
      <c r="B293" s="4" t="s">
        <v>25</v>
      </c>
      <c r="C293" s="4" t="s">
        <v>146</v>
      </c>
      <c r="D293" s="4" t="s">
        <v>147</v>
      </c>
      <c r="E293" s="4" t="s">
        <v>28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 t="n">
        <v>2000</v>
      </c>
      <c r="V293" s="5" t="n">
        <v>2200</v>
      </c>
      <c r="W293" s="5" t="n">
        <v>1600</v>
      </c>
      <c r="X293" s="6" t="n">
        <v>1772</v>
      </c>
    </row>
    <row r="294" customFormat="false" ht="12" hidden="false" customHeight="true" outlineLevel="0" collapsed="false">
      <c r="A294" s="4" t="s">
        <v>70</v>
      </c>
      <c r="B294" s="4" t="s">
        <v>25</v>
      </c>
      <c r="C294" s="4" t="s">
        <v>146</v>
      </c>
      <c r="D294" s="4" t="s">
        <v>147</v>
      </c>
      <c r="E294" s="4" t="s">
        <v>28</v>
      </c>
      <c r="F294" s="5"/>
      <c r="G294" s="5"/>
      <c r="H294" s="5"/>
      <c r="I294" s="5" t="n">
        <v>35</v>
      </c>
      <c r="J294" s="5"/>
      <c r="K294" s="5" t="n">
        <v>180</v>
      </c>
      <c r="L294" s="5" t="n">
        <v>1918</v>
      </c>
      <c r="M294" s="5" t="n">
        <v>2000</v>
      </c>
      <c r="N294" s="5" t="n">
        <v>2000</v>
      </c>
      <c r="O294" s="5" t="n">
        <v>500</v>
      </c>
      <c r="P294" s="5" t="n">
        <v>321</v>
      </c>
      <c r="Q294" s="5" t="n">
        <v>5</v>
      </c>
      <c r="R294" s="5" t="n">
        <v>2</v>
      </c>
      <c r="S294" s="5" t="n">
        <v>815</v>
      </c>
      <c r="T294" s="5" t="n">
        <v>1513</v>
      </c>
      <c r="U294" s="5" t="n">
        <v>1500</v>
      </c>
      <c r="V294" s="5" t="n">
        <v>1545</v>
      </c>
      <c r="W294" s="5" t="n">
        <v>1100</v>
      </c>
      <c r="X294" s="6" t="n">
        <v>196</v>
      </c>
    </row>
    <row r="295" customFormat="false" ht="12" hidden="false" customHeight="true" outlineLevel="0" collapsed="false">
      <c r="A295" s="4" t="s">
        <v>149</v>
      </c>
      <c r="B295" s="4" t="s">
        <v>25</v>
      </c>
      <c r="C295" s="4" t="s">
        <v>146</v>
      </c>
      <c r="D295" s="4" t="s">
        <v>147</v>
      </c>
      <c r="E295" s="4" t="s">
        <v>28</v>
      </c>
      <c r="F295" s="5"/>
      <c r="G295" s="5"/>
      <c r="H295" s="5"/>
      <c r="I295" s="5"/>
      <c r="J295" s="5"/>
      <c r="K295" s="5" t="n">
        <v>40</v>
      </c>
      <c r="L295" s="5" t="n">
        <v>270</v>
      </c>
      <c r="M295" s="5" t="n">
        <v>300</v>
      </c>
      <c r="N295" s="5" t="n">
        <v>270</v>
      </c>
      <c r="O295" s="5" t="n">
        <v>30</v>
      </c>
      <c r="P295" s="5" t="n">
        <v>27</v>
      </c>
      <c r="Q295" s="5"/>
      <c r="R295" s="5"/>
      <c r="S295" s="5"/>
      <c r="T295" s="5"/>
      <c r="U295" s="5"/>
      <c r="V295" s="5"/>
      <c r="W295" s="5"/>
      <c r="X295" s="6"/>
    </row>
    <row r="296" customFormat="false" ht="12" hidden="false" customHeight="true" outlineLevel="0" collapsed="false">
      <c r="A296" s="4" t="s">
        <v>107</v>
      </c>
      <c r="B296" s="4" t="s">
        <v>25</v>
      </c>
      <c r="C296" s="4" t="s">
        <v>146</v>
      </c>
      <c r="D296" s="4" t="s">
        <v>147</v>
      </c>
      <c r="E296" s="4" t="s">
        <v>28</v>
      </c>
      <c r="F296" s="5" t="n">
        <v>102</v>
      </c>
      <c r="G296" s="5" t="n">
        <v>777</v>
      </c>
      <c r="H296" s="5" t="n">
        <v>808</v>
      </c>
      <c r="I296" s="5" t="n">
        <v>3158</v>
      </c>
      <c r="J296" s="5" t="n">
        <v>2229</v>
      </c>
      <c r="K296" s="5" t="n">
        <v>2773</v>
      </c>
      <c r="L296" s="5" t="n">
        <v>5210</v>
      </c>
      <c r="M296" s="5" t="n">
        <v>6300</v>
      </c>
      <c r="N296" s="5" t="n">
        <v>8660</v>
      </c>
      <c r="O296" s="5" t="n">
        <v>12000</v>
      </c>
      <c r="P296" s="5" t="n">
        <v>17877</v>
      </c>
      <c r="Q296" s="5" t="n">
        <v>15546</v>
      </c>
      <c r="R296" s="5" t="n">
        <v>14339</v>
      </c>
      <c r="S296" s="5" t="n">
        <v>20982</v>
      </c>
      <c r="T296" s="5" t="n">
        <v>26297</v>
      </c>
      <c r="U296" s="5" t="n">
        <v>37490</v>
      </c>
      <c r="V296" s="5" t="n">
        <v>38408</v>
      </c>
      <c r="W296" s="5" t="n">
        <v>41900</v>
      </c>
      <c r="X296" s="6" t="n">
        <v>49270</v>
      </c>
    </row>
    <row r="297" customFormat="false" ht="12" hidden="false" customHeight="true" outlineLevel="0" collapsed="false">
      <c r="A297" s="4" t="s">
        <v>150</v>
      </c>
      <c r="B297" s="4" t="s">
        <v>25</v>
      </c>
      <c r="C297" s="4" t="s">
        <v>146</v>
      </c>
      <c r="D297" s="4" t="s">
        <v>147</v>
      </c>
      <c r="E297" s="4" t="s">
        <v>28</v>
      </c>
      <c r="F297" s="5"/>
      <c r="G297" s="5"/>
      <c r="H297" s="5"/>
      <c r="I297" s="5"/>
      <c r="J297" s="5"/>
      <c r="K297" s="5"/>
      <c r="L297" s="5" t="n">
        <v>1330</v>
      </c>
      <c r="M297" s="5" t="n">
        <v>2000</v>
      </c>
      <c r="N297" s="5" t="n">
        <v>2290</v>
      </c>
      <c r="O297" s="5" t="n">
        <v>1700</v>
      </c>
      <c r="P297" s="5" t="n">
        <v>1961</v>
      </c>
      <c r="Q297" s="5" t="n">
        <v>1240</v>
      </c>
      <c r="R297" s="5" t="n">
        <v>846</v>
      </c>
      <c r="S297" s="5" t="n">
        <v>1194</v>
      </c>
      <c r="T297" s="5" t="n">
        <v>1650</v>
      </c>
      <c r="U297" s="5" t="n">
        <v>1249</v>
      </c>
      <c r="V297" s="5" t="n">
        <v>1633</v>
      </c>
      <c r="W297" s="5" t="n">
        <v>2740</v>
      </c>
      <c r="X297" s="6" t="n">
        <v>2721</v>
      </c>
    </row>
    <row r="298" customFormat="false" ht="12" hidden="false" customHeight="true" outlineLevel="0" collapsed="false">
      <c r="A298" s="4" t="s">
        <v>50</v>
      </c>
      <c r="B298" s="4" t="s">
        <v>25</v>
      </c>
      <c r="C298" s="4" t="s">
        <v>151</v>
      </c>
      <c r="D298" s="4" t="s">
        <v>147</v>
      </c>
      <c r="E298" s="4" t="s">
        <v>30</v>
      </c>
      <c r="F298" s="5" t="n">
        <v>8</v>
      </c>
      <c r="G298" s="5" t="n">
        <v>5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6"/>
    </row>
    <row r="299" customFormat="false" ht="12" hidden="false" customHeight="true" outlineLevel="0" collapsed="false">
      <c r="A299" s="4" t="s">
        <v>43</v>
      </c>
      <c r="B299" s="4" t="s">
        <v>25</v>
      </c>
      <c r="C299" s="4" t="s">
        <v>151</v>
      </c>
      <c r="D299" s="4" t="s">
        <v>147</v>
      </c>
      <c r="E299" s="4" t="s">
        <v>28</v>
      </c>
      <c r="F299" s="5" t="n">
        <v>79</v>
      </c>
      <c r="G299" s="5" t="n">
        <v>45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6"/>
    </row>
    <row r="300" customFormat="false" ht="12" hidden="false" customHeight="true" outlineLevel="0" collapsed="false">
      <c r="A300" s="4" t="s">
        <v>36</v>
      </c>
      <c r="B300" s="4" t="s">
        <v>25</v>
      </c>
      <c r="C300" s="4" t="s">
        <v>151</v>
      </c>
      <c r="D300" s="4" t="s">
        <v>147</v>
      </c>
      <c r="E300" s="4" t="s">
        <v>28</v>
      </c>
      <c r="F300" s="5" t="n">
        <v>160</v>
      </c>
      <c r="G300" s="5" t="n">
        <v>10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6"/>
    </row>
    <row r="301" customFormat="false" ht="12" hidden="false" customHeight="true" outlineLevel="0" collapsed="false">
      <c r="A301" s="4" t="s">
        <v>61</v>
      </c>
      <c r="B301" s="4" t="s">
        <v>25</v>
      </c>
      <c r="C301" s="4" t="s">
        <v>151</v>
      </c>
      <c r="D301" s="4" t="s">
        <v>147</v>
      </c>
      <c r="E301" s="4" t="s">
        <v>28</v>
      </c>
      <c r="F301" s="5" t="n">
        <v>50</v>
      </c>
      <c r="G301" s="5" t="n">
        <v>3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6"/>
    </row>
    <row r="302" customFormat="false" ht="12" hidden="false" customHeight="true" outlineLevel="0" collapsed="false">
      <c r="A302" s="4" t="s">
        <v>68</v>
      </c>
      <c r="B302" s="4" t="s">
        <v>25</v>
      </c>
      <c r="C302" s="4" t="s">
        <v>151</v>
      </c>
      <c r="D302" s="4" t="s">
        <v>147</v>
      </c>
      <c r="E302" s="4" t="s">
        <v>28</v>
      </c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6"/>
    </row>
    <row r="303" customFormat="false" ht="12" hidden="false" customHeight="true" outlineLevel="0" collapsed="false">
      <c r="A303" s="4" t="s">
        <v>70</v>
      </c>
      <c r="B303" s="4" t="s">
        <v>25</v>
      </c>
      <c r="C303" s="4" t="s">
        <v>151</v>
      </c>
      <c r="D303" s="4" t="s">
        <v>147</v>
      </c>
      <c r="E303" s="4" t="s">
        <v>28</v>
      </c>
      <c r="F303" s="5" t="n">
        <v>650</v>
      </c>
      <c r="G303" s="5" t="n">
        <v>371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6"/>
    </row>
    <row r="304" customFormat="false" ht="12" hidden="false" customHeight="true" outlineLevel="0" collapsed="false">
      <c r="A304" s="4"/>
      <c r="B304" s="4"/>
      <c r="C304" s="4"/>
      <c r="D304" s="7"/>
      <c r="E304" s="4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6"/>
    </row>
    <row r="305" customFormat="false" ht="12" hidden="false" customHeight="true" outlineLevel="0" collapsed="false">
      <c r="A305" s="4"/>
      <c r="B305" s="4"/>
      <c r="C305" s="4"/>
      <c r="D305" s="7"/>
      <c r="E305" s="4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6"/>
    </row>
    <row r="306" customFormat="false" ht="12" hidden="false" customHeight="true" outlineLevel="0" collapsed="false">
      <c r="A306" s="8" t="s">
        <v>0</v>
      </c>
      <c r="B306" s="8" t="s">
        <v>1</v>
      </c>
      <c r="C306" s="8" t="s">
        <v>2</v>
      </c>
      <c r="D306" s="8" t="s">
        <v>3</v>
      </c>
      <c r="E306" s="8" t="s">
        <v>4</v>
      </c>
      <c r="F306" s="9" t="n">
        <v>1990</v>
      </c>
      <c r="G306" s="9" t="n">
        <v>1991</v>
      </c>
      <c r="H306" s="9" t="n">
        <v>1992</v>
      </c>
      <c r="I306" s="9" t="n">
        <v>1993</v>
      </c>
      <c r="J306" s="9" t="n">
        <v>1994</v>
      </c>
      <c r="K306" s="9" t="n">
        <v>1995</v>
      </c>
      <c r="L306" s="9" t="n">
        <v>1996</v>
      </c>
      <c r="M306" s="9" t="n">
        <v>1997</v>
      </c>
      <c r="N306" s="9" t="n">
        <v>1998</v>
      </c>
      <c r="O306" s="9" t="n">
        <v>1999</v>
      </c>
      <c r="P306" s="9" t="n">
        <v>2000</v>
      </c>
      <c r="Q306" s="9" t="n">
        <v>2001</v>
      </c>
      <c r="R306" s="9" t="n">
        <v>2002</v>
      </c>
      <c r="S306" s="9" t="n">
        <v>2003</v>
      </c>
      <c r="T306" s="9" t="n">
        <v>2004</v>
      </c>
      <c r="U306" s="9" t="n">
        <v>2005</v>
      </c>
      <c r="V306" s="9" t="n">
        <v>2006</v>
      </c>
      <c r="W306" s="9" t="n">
        <v>2007</v>
      </c>
      <c r="X306" s="9" t="n">
        <v>2008</v>
      </c>
    </row>
    <row r="307" customFormat="false" ht="15" hidden="false" customHeight="true" outlineLevel="0" collapsed="false">
      <c r="A307" s="10"/>
      <c r="B307" s="10"/>
      <c r="C307" s="10"/>
      <c r="D307" s="11" t="s">
        <v>152</v>
      </c>
      <c r="E307" s="10"/>
      <c r="F307" s="12" t="n">
        <v>153392</v>
      </c>
      <c r="G307" s="12" t="n">
        <v>163553</v>
      </c>
      <c r="H307" s="12" t="n">
        <v>133621</v>
      </c>
      <c r="I307" s="12" t="n">
        <v>167411</v>
      </c>
      <c r="J307" s="12" t="n">
        <v>221684</v>
      </c>
      <c r="K307" s="12" t="n">
        <v>281090</v>
      </c>
      <c r="L307" s="12" t="n">
        <v>325202</v>
      </c>
      <c r="M307" s="12" t="n">
        <v>370853</v>
      </c>
      <c r="N307" s="12" t="n">
        <v>414284</v>
      </c>
      <c r="O307" s="12" t="n">
        <v>479460</v>
      </c>
      <c r="P307" s="12" t="n">
        <v>494649</v>
      </c>
      <c r="Q307" s="12" t="n">
        <v>514626</v>
      </c>
      <c r="R307" s="12" t="n">
        <v>554470</v>
      </c>
      <c r="S307" s="12" t="n">
        <v>590373</v>
      </c>
      <c r="T307" s="12" t="n">
        <v>645348</v>
      </c>
      <c r="U307" s="12" t="n">
        <v>669755</v>
      </c>
      <c r="V307" s="12" t="n">
        <v>720076</v>
      </c>
      <c r="W307" s="12" t="n">
        <v>845785</v>
      </c>
      <c r="X307" s="12" t="n">
        <v>848357</v>
      </c>
    </row>
    <row r="308" customFormat="false" ht="15" hidden="false" customHeight="true" outlineLevel="0" collapsed="false">
      <c r="A308" s="10"/>
      <c r="B308" s="10"/>
      <c r="C308" s="10"/>
      <c r="D308" s="11" t="s">
        <v>153</v>
      </c>
      <c r="E308" s="10"/>
      <c r="F308" s="12" t="n">
        <v>723352</v>
      </c>
      <c r="G308" s="12" t="n">
        <v>725565</v>
      </c>
      <c r="H308" s="12" t="n">
        <v>691376</v>
      </c>
      <c r="I308" s="12" t="n">
        <v>680659</v>
      </c>
      <c r="J308" s="12" t="n">
        <v>771829</v>
      </c>
      <c r="K308" s="12" t="n">
        <v>846864</v>
      </c>
      <c r="L308" s="12" t="n">
        <v>894547</v>
      </c>
      <c r="M308" s="12" t="n">
        <v>912097</v>
      </c>
      <c r="N308" s="12" t="n">
        <v>1044957</v>
      </c>
      <c r="O308" s="12" t="n">
        <v>1094364</v>
      </c>
      <c r="P308" s="12" t="n">
        <v>1062656</v>
      </c>
      <c r="Q308" s="12" t="n">
        <v>1040632</v>
      </c>
      <c r="R308" s="12" t="n">
        <v>955000</v>
      </c>
      <c r="S308" s="12" t="n">
        <v>1015921</v>
      </c>
      <c r="T308" s="12" t="n">
        <v>1001733</v>
      </c>
      <c r="U308" s="12" t="n">
        <v>969592</v>
      </c>
      <c r="V308" s="12" t="n">
        <v>995075</v>
      </c>
      <c r="W308" s="12" t="n">
        <v>1004157</v>
      </c>
      <c r="X308" s="12" t="n">
        <v>978858</v>
      </c>
    </row>
    <row r="309" customFormat="false" ht="15" hidden="false" customHeight="true" outlineLevel="0" collapsed="false">
      <c r="A309" s="10"/>
      <c r="B309" s="10"/>
      <c r="C309" s="10"/>
      <c r="D309" s="11" t="s">
        <v>154</v>
      </c>
      <c r="E309" s="10"/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265</v>
      </c>
      <c r="L309" s="12" t="n">
        <v>42</v>
      </c>
      <c r="M309" s="12" t="n">
        <v>67</v>
      </c>
      <c r="N309" s="12" t="n">
        <v>92</v>
      </c>
      <c r="O309" s="12" t="n">
        <v>100</v>
      </c>
      <c r="P309" s="12" t="n">
        <v>10</v>
      </c>
      <c r="Q309" s="12" t="n">
        <v>0</v>
      </c>
      <c r="R309" s="12" t="n">
        <v>55</v>
      </c>
      <c r="S309" s="12" t="n">
        <v>15</v>
      </c>
      <c r="T309" s="12" t="n">
        <v>118</v>
      </c>
      <c r="U309" s="12" t="n">
        <v>171</v>
      </c>
      <c r="V309" s="12" t="n">
        <v>228</v>
      </c>
      <c r="W309" s="12" t="n">
        <v>288</v>
      </c>
      <c r="X309" s="12" t="n">
        <v>595</v>
      </c>
    </row>
    <row r="310" customFormat="false" ht="15" hidden="false" customHeight="true" outlineLevel="0" collapsed="false">
      <c r="A310" s="10"/>
      <c r="B310" s="10"/>
      <c r="C310" s="10"/>
      <c r="D310" s="11" t="s">
        <v>155</v>
      </c>
      <c r="E310" s="10"/>
      <c r="F310" s="12" t="n">
        <v>290</v>
      </c>
      <c r="G310" s="12" t="n">
        <v>770</v>
      </c>
      <c r="H310" s="12" t="n">
        <v>1366</v>
      </c>
      <c r="I310" s="12" t="n">
        <v>1181</v>
      </c>
      <c r="J310" s="12" t="n">
        <v>1163</v>
      </c>
      <c r="K310" s="12" t="n">
        <v>1116</v>
      </c>
      <c r="L310" s="12" t="n">
        <v>1677</v>
      </c>
      <c r="M310" s="12" t="n">
        <v>1927</v>
      </c>
      <c r="N310" s="12" t="n">
        <v>2104</v>
      </c>
      <c r="O310" s="12" t="n">
        <v>2104</v>
      </c>
      <c r="P310" s="12" t="n">
        <v>1863</v>
      </c>
      <c r="Q310" s="12" t="n">
        <v>1389</v>
      </c>
      <c r="R310" s="12" t="n">
        <v>1236</v>
      </c>
      <c r="S310" s="12" t="n">
        <v>1093</v>
      </c>
      <c r="T310" s="12" t="n">
        <v>1141</v>
      </c>
      <c r="U310" s="12" t="n">
        <v>964</v>
      </c>
      <c r="V310" s="12" t="n">
        <v>1308</v>
      </c>
      <c r="W310" s="12" t="n">
        <v>2864</v>
      </c>
      <c r="X310" s="12" t="n">
        <v>1966</v>
      </c>
    </row>
    <row r="311" customFormat="false" ht="15" hidden="false" customHeight="true" outlineLevel="0" collapsed="false">
      <c r="A311" s="10"/>
      <c r="B311" s="10"/>
      <c r="C311" s="10"/>
      <c r="D311" s="11" t="s">
        <v>156</v>
      </c>
      <c r="E311" s="10"/>
      <c r="F311" s="12" t="n">
        <v>4443</v>
      </c>
      <c r="G311" s="12" t="n">
        <v>662</v>
      </c>
      <c r="H311" s="12" t="n">
        <v>947</v>
      </c>
      <c r="I311" s="12" t="n">
        <v>728</v>
      </c>
      <c r="J311" s="12" t="n">
        <v>824</v>
      </c>
      <c r="K311" s="12" t="n">
        <v>886</v>
      </c>
      <c r="L311" s="12" t="n">
        <v>764</v>
      </c>
      <c r="M311" s="12" t="n">
        <v>879</v>
      </c>
      <c r="N311" s="12" t="n">
        <v>2898</v>
      </c>
      <c r="O311" s="12" t="n">
        <v>3222</v>
      </c>
      <c r="P311" s="12" t="n">
        <v>3695</v>
      </c>
      <c r="Q311" s="12" t="n">
        <v>6075</v>
      </c>
      <c r="R311" s="12" t="n">
        <v>6037</v>
      </c>
      <c r="S311" s="12" t="n">
        <v>6265</v>
      </c>
      <c r="T311" s="12" t="n">
        <v>8181</v>
      </c>
      <c r="U311" s="12" t="n">
        <v>7918</v>
      </c>
      <c r="V311" s="12" t="n">
        <v>10210</v>
      </c>
      <c r="W311" s="12" t="n">
        <v>10265</v>
      </c>
      <c r="X311" s="12" t="n">
        <v>8870</v>
      </c>
    </row>
    <row r="312" customFormat="false" ht="15" hidden="false" customHeight="true" outlineLevel="0" collapsed="false">
      <c r="A312" s="10"/>
      <c r="B312" s="10"/>
      <c r="C312" s="10"/>
      <c r="D312" s="11" t="s">
        <v>157</v>
      </c>
      <c r="E312" s="10"/>
      <c r="F312" s="12" t="n">
        <v>2381</v>
      </c>
      <c r="G312" s="12" t="n">
        <v>3838</v>
      </c>
      <c r="H312" s="12" t="n">
        <v>2525</v>
      </c>
      <c r="I312" s="12" t="n">
        <v>5046</v>
      </c>
      <c r="J312" s="12" t="n">
        <v>8733</v>
      </c>
      <c r="K312" s="12" t="n">
        <v>8494</v>
      </c>
      <c r="L312" s="12" t="n">
        <v>15241</v>
      </c>
      <c r="M312" s="12" t="n">
        <v>18150</v>
      </c>
      <c r="N312" s="12" t="n">
        <v>23410</v>
      </c>
      <c r="O312" s="12" t="n">
        <v>25230</v>
      </c>
      <c r="P312" s="12" t="n">
        <v>35646</v>
      </c>
      <c r="Q312" s="12" t="n">
        <v>29730</v>
      </c>
      <c r="R312" s="12" t="n">
        <v>26868</v>
      </c>
      <c r="S312" s="12" t="n">
        <v>39726</v>
      </c>
      <c r="T312" s="12" t="n">
        <v>50335</v>
      </c>
      <c r="U312" s="12" t="n">
        <v>70963</v>
      </c>
      <c r="V312" s="12" t="n">
        <v>72331</v>
      </c>
      <c r="W312" s="12" t="n">
        <v>80988</v>
      </c>
      <c r="X312" s="12" t="n">
        <v>85703</v>
      </c>
    </row>
    <row r="313" customFormat="false" ht="15" hidden="false" customHeight="true" outlineLevel="0" collapsed="false">
      <c r="A313" s="10"/>
      <c r="B313" s="10"/>
      <c r="C313" s="10"/>
      <c r="D313" s="11" t="s">
        <v>158</v>
      </c>
      <c r="E313" s="10"/>
      <c r="F313" s="12" t="n">
        <v>883858</v>
      </c>
      <c r="G313" s="12" t="n">
        <v>894388</v>
      </c>
      <c r="H313" s="12" t="n">
        <v>829835</v>
      </c>
      <c r="I313" s="12" t="n">
        <v>855025</v>
      </c>
      <c r="J313" s="12" t="n">
        <v>1004233</v>
      </c>
      <c r="K313" s="12" t="n">
        <v>1138715</v>
      </c>
      <c r="L313" s="12" t="n">
        <v>1237473</v>
      </c>
      <c r="M313" s="12" t="n">
        <v>1303973</v>
      </c>
      <c r="N313" s="12" t="n">
        <v>1487745</v>
      </c>
      <c r="O313" s="12" t="n">
        <v>1604480</v>
      </c>
      <c r="P313" s="12" t="n">
        <v>1598519</v>
      </c>
      <c r="Q313" s="12" t="n">
        <v>1592452</v>
      </c>
      <c r="R313" s="12" t="n">
        <v>1543666</v>
      </c>
      <c r="S313" s="12" t="n">
        <v>1653393</v>
      </c>
      <c r="T313" s="12" t="n">
        <v>1706856</v>
      </c>
      <c r="U313" s="12" t="n">
        <v>1719363</v>
      </c>
      <c r="V313" s="12" t="n">
        <v>1799228</v>
      </c>
      <c r="W313" s="12" t="n">
        <v>1944347</v>
      </c>
      <c r="X313" s="12" t="n">
        <v>1924349</v>
      </c>
    </row>
    <row r="314" customFormat="false" ht="12" hidden="false" customHeight="true" outlineLevel="0" collapsed="false">
      <c r="A314" s="4"/>
      <c r="B314" s="4"/>
      <c r="C314" s="4"/>
      <c r="D314" s="7" t="s">
        <v>159</v>
      </c>
      <c r="E314" s="4"/>
      <c r="F314" s="12" t="n">
        <v>125</v>
      </c>
      <c r="G314" s="12" t="n">
        <v>127</v>
      </c>
      <c r="H314" s="12" t="n">
        <v>155</v>
      </c>
      <c r="I314" s="12" t="n">
        <v>259</v>
      </c>
      <c r="J314" s="12" t="n">
        <v>291</v>
      </c>
      <c r="K314" s="12" t="n">
        <v>452</v>
      </c>
      <c r="L314" s="12" t="n">
        <v>787</v>
      </c>
      <c r="M314" s="12" t="n">
        <v>969</v>
      </c>
      <c r="N314" s="12" t="n">
        <v>1178</v>
      </c>
      <c r="O314" s="12" t="n">
        <v>1422</v>
      </c>
      <c r="P314" s="12" t="n">
        <v>1878</v>
      </c>
      <c r="Q314" s="12" t="n">
        <v>1883</v>
      </c>
      <c r="R314" s="12" t="n">
        <v>1862</v>
      </c>
      <c r="S314" s="12" t="n">
        <v>1821</v>
      </c>
      <c r="T314" s="12" t="n">
        <v>2175</v>
      </c>
      <c r="U314" s="12" t="n">
        <v>2387</v>
      </c>
      <c r="V314" s="12" t="n">
        <v>2633</v>
      </c>
      <c r="W314" s="12" t="n">
        <v>2504</v>
      </c>
      <c r="X314" s="12" t="n">
        <v>3403</v>
      </c>
    </row>
    <row r="316" customFormat="false" ht="15" hidden="false" customHeight="true" outlineLevel="0" collapsed="false">
      <c r="D316" s="13" t="s">
        <v>160</v>
      </c>
      <c r="E316" s="14"/>
      <c r="F316" s="15" t="n">
        <f aca="false">F307+F308</f>
        <v>876744</v>
      </c>
      <c r="G316" s="15" t="n">
        <f aca="false">G307+G308</f>
        <v>889118</v>
      </c>
      <c r="H316" s="15" t="n">
        <f aca="false">H307+H308</f>
        <v>824997</v>
      </c>
      <c r="I316" s="15" t="n">
        <f aca="false">I307+I308</f>
        <v>848070</v>
      </c>
      <c r="J316" s="15" t="n">
        <f aca="false">J307+J308</f>
        <v>993513</v>
      </c>
      <c r="K316" s="15" t="n">
        <f aca="false">K307+K308</f>
        <v>1127954</v>
      </c>
      <c r="L316" s="15" t="n">
        <f aca="false">L307+L308</f>
        <v>1219749</v>
      </c>
      <c r="M316" s="15" t="n">
        <f aca="false">M307+M308</f>
        <v>1282950</v>
      </c>
      <c r="N316" s="15" t="n">
        <f aca="false">N307+N308</f>
        <v>1459241</v>
      </c>
      <c r="O316" s="15" t="n">
        <f aca="false">O307+O308</f>
        <v>1573824</v>
      </c>
      <c r="P316" s="15" t="n">
        <f aca="false">P307+P308</f>
        <v>1557305</v>
      </c>
      <c r="Q316" s="15" t="n">
        <f aca="false">Q307+Q308</f>
        <v>1555258</v>
      </c>
      <c r="R316" s="15" t="n">
        <f aca="false">R307+R308</f>
        <v>1509470</v>
      </c>
      <c r="S316" s="15" t="n">
        <f aca="false">S307+S308</f>
        <v>1606294</v>
      </c>
      <c r="T316" s="15" t="n">
        <f aca="false">T307+T308</f>
        <v>1647081</v>
      </c>
      <c r="U316" s="15" t="n">
        <f aca="false">U307+U308</f>
        <v>1639347</v>
      </c>
      <c r="V316" s="15" t="n">
        <f aca="false">V307+V308</f>
        <v>1715151</v>
      </c>
      <c r="W316" s="15" t="n">
        <f aca="false">W307+W308</f>
        <v>1849942</v>
      </c>
      <c r="X316" s="15" t="n">
        <f aca="false">X307+X308</f>
        <v>1827215</v>
      </c>
    </row>
    <row r="317" customFormat="false" ht="15" hidden="false" customHeight="true" outlineLevel="0" collapsed="false">
      <c r="D317" s="2" t="s">
        <v>161</v>
      </c>
      <c r="F317" s="12" t="n">
        <f aca="false">F309+F310+F312+F314</f>
        <v>2796</v>
      </c>
      <c r="G317" s="12" t="n">
        <f aca="false">G309+G310+G312+G314</f>
        <v>4735</v>
      </c>
      <c r="H317" s="12" t="n">
        <f aca="false">H309+H310+H312+H314</f>
        <v>4046</v>
      </c>
      <c r="I317" s="12" t="n">
        <f aca="false">I309+I310+I312+I314</f>
        <v>6486</v>
      </c>
      <c r="J317" s="12" t="n">
        <f aca="false">J309+J310+J312+J314</f>
        <v>10187</v>
      </c>
      <c r="K317" s="12" t="n">
        <f aca="false">K309+K310+K312+K314</f>
        <v>10327</v>
      </c>
      <c r="L317" s="12" t="n">
        <f aca="false">L309+L310+L312+L314</f>
        <v>17747</v>
      </c>
      <c r="M317" s="12" t="n">
        <f aca="false">M309+M310+M312+M314</f>
        <v>21113</v>
      </c>
      <c r="N317" s="12" t="n">
        <f aca="false">N309+N310+N312+N314</f>
        <v>26784</v>
      </c>
      <c r="O317" s="12" t="n">
        <f aca="false">O309+O310+O312+O314</f>
        <v>28856</v>
      </c>
      <c r="P317" s="12" t="n">
        <f aca="false">P309+P310+P312+P314</f>
        <v>39397</v>
      </c>
      <c r="Q317" s="12" t="n">
        <f aca="false">Q309+Q310+Q312+Q314</f>
        <v>33002</v>
      </c>
      <c r="R317" s="12" t="n">
        <f aca="false">R309+R310+R312+R314</f>
        <v>30021</v>
      </c>
      <c r="S317" s="12" t="n">
        <f aca="false">S309+S310+S312+S314</f>
        <v>42655</v>
      </c>
      <c r="T317" s="12" t="n">
        <f aca="false">T309+T310+T312+T314</f>
        <v>53769</v>
      </c>
      <c r="U317" s="12" t="n">
        <f aca="false">U309+U310+U312+U314</f>
        <v>74485</v>
      </c>
      <c r="V317" s="12" t="n">
        <f aca="false">V309+V310+V312+V314</f>
        <v>76500</v>
      </c>
      <c r="W317" s="12" t="n">
        <f aca="false">W309+W310+W312+W314</f>
        <v>86644</v>
      </c>
      <c r="X317" s="12" t="n">
        <f aca="false">X309+X310+X312+X314</f>
        <v>91667</v>
      </c>
    </row>
    <row r="318" customFormat="false" ht="15" hidden="false" customHeight="true" outlineLevel="0" collapsed="false">
      <c r="D318" s="2"/>
    </row>
    <row r="320" customFormat="false" ht="15" hidden="false" customHeight="true" outlineLevel="0" collapsed="false">
      <c r="D32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18:48Z</dcterms:created>
  <dc:creator>Helpdesk</dc:creator>
  <dc:description/>
  <dc:language>en-US</dc:language>
  <cp:lastModifiedBy>Helpdesk</cp:lastModifiedBy>
  <dcterms:modified xsi:type="dcterms:W3CDTF">2011-02-02T10:33:18Z</dcterms:modified>
  <cp:revision>0</cp:revision>
  <dc:subject/>
  <dc:title/>
</cp:coreProperties>
</file>