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ENER012</t>
  </si>
  <si>
    <t xml:space="preserve">Title:</t>
  </si>
  <si>
    <t xml:space="preserve">EU27 net imports of natural gas, oil, solid fuels and the sum of these, by country of origin, as a % of fuel-specific gross inland energy consumption</t>
  </si>
  <si>
    <t xml:space="preserve">Net imports as % of GIEC</t>
  </si>
  <si>
    <t xml:space="preserve">% of gas</t>
  </si>
  <si>
    <t xml:space="preserve">Russia</t>
  </si>
  <si>
    <t xml:space="preserve">Norway</t>
  </si>
  <si>
    <t xml:space="preserve">Algeria</t>
  </si>
  <si>
    <t xml:space="preserve">Nigeria</t>
  </si>
  <si>
    <t xml:space="preserve">Libyan (Arab Jamahiriya)</t>
  </si>
  <si>
    <t xml:space="preserve">Other countries</t>
  </si>
  <si>
    <t xml:space="preserve">% of oil</t>
  </si>
  <si>
    <t xml:space="preserve">Saudi Arabia</t>
  </si>
  <si>
    <t xml:space="preserve">Libya</t>
  </si>
  <si>
    <t xml:space="preserve">Iran</t>
  </si>
  <si>
    <t xml:space="preserve">% of solid fuel</t>
  </si>
  <si>
    <t xml:space="preserve">South Africa</t>
  </si>
  <si>
    <t xml:space="preserve">Australia</t>
  </si>
  <si>
    <t xml:space="preserve">Colombia</t>
  </si>
  <si>
    <t xml:space="preserve">USA</t>
  </si>
  <si>
    <t xml:space="preserve">Indonesia</t>
  </si>
  <si>
    <t xml:space="preserve">% of Total GIEC</t>
  </si>
  <si>
    <t xml:space="preserve">t</t>
  </si>
  <si>
    <t xml:space="preserve">Table 2‑1 Net EU-27 imports as a % of primary energy consumption (excluding nuclear)</t>
  </si>
  <si>
    <t xml:space="preserve">Type</t>
  </si>
  <si>
    <t xml:space="preserve">Actual</t>
  </si>
  <si>
    <t xml:space="preserve">(IPTS) POLES 2009</t>
  </si>
  <si>
    <t xml:space="preserve">(IEA) WEO 2009</t>
  </si>
  <si>
    <t xml:space="preserve">(EC) PRIMES 2009</t>
  </si>
  <si>
    <t xml:space="preserve">Baseline</t>
  </si>
  <si>
    <t xml:space="preserve">GHG Reduction</t>
  </si>
  <si>
    <t xml:space="preserve">Coal and lignite</t>
  </si>
  <si>
    <t xml:space="preserve">Oil</t>
  </si>
  <si>
    <t xml:space="preserve">Gas</t>
  </si>
  <si>
    <t xml:space="preserve">Imports-exports of electricity (% of final consumption)</t>
  </si>
  <si>
    <t xml:space="preserve">n/a</t>
  </si>
  <si>
    <t xml:space="preserve">Total primary energy consumption</t>
  </si>
  <si>
    <r>
      <rPr>
        <b val="true"/>
        <sz val="8"/>
        <color rgb="FF000000"/>
        <rFont val="Arial"/>
        <family val="2"/>
      </rPr>
      <t xml:space="preserve">Data source</t>
    </r>
    <r>
      <rPr>
        <sz val="8"/>
        <color rgb="FF000000"/>
        <rFont val="Arial"/>
        <family val="2"/>
      </rPr>
      <t xml:space="preserve">: IPTS (2006), IEA (2007), EC (2008f)</t>
    </r>
  </si>
  <si>
    <r>
      <rPr>
        <b val="true"/>
        <sz val="8"/>
        <color rgb="FF000000"/>
        <rFont val="Arial"/>
        <family val="2"/>
      </rPr>
      <t xml:space="preserve">Notes: </t>
    </r>
    <r>
      <rPr>
        <sz val="8"/>
        <color rgb="FF000000"/>
        <rFont val="Arial"/>
        <family val="2"/>
      </rPr>
      <t xml:space="preserve">Net imports from PRIMES model are calculated here as a % of primary energy consumption. Bunkers are not included.</t>
    </r>
  </si>
  <si>
    <t xml:space="preserve">2008 net import data accounts only for imports to the EU27 from outside of the EU27 ('extra-EU'), coal and lignite includes all solid fuels, oil also includes petroleum products and gas is natural gas on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%"/>
    <numFmt numFmtId="168" formatCode="0.0"/>
    <numFmt numFmtId="169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name val="Verdana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2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x indented GHG Textfiels" xfId="20"/>
    <cellStyle name="AggBoldCells" xfId="21"/>
    <cellStyle name="AggCels_T(2)" xfId="22"/>
    <cellStyle name="AggOrange9_CRFReport-template" xfId="23"/>
    <cellStyle name="AggOrange_bld_it" xfId="24"/>
    <cellStyle name="Constants" xfId="25"/>
    <cellStyle name="Empty_TBorder" xfId="26"/>
    <cellStyle name="Headline" xfId="27"/>
    <cellStyle name="Normal GHG Textfiels Bold" xfId="28"/>
    <cellStyle name="Normal GHG-Shade" xfId="29"/>
    <cellStyle name="Standard 2" xfId="30"/>
    <cellStyle name="Standard_CRFReport-template" xfId="31"/>
    <cellStyle name="Обычный_CRF2002 (1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197236521268"/>
          <c:y val="0.0452759268751068"/>
          <c:w val="0.71790842590084"/>
          <c:h val="0.930804715530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1 '!$B$8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7:$K$7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8:$K$8</c:f>
              <c:numCache>
                <c:formatCode>General</c:formatCode>
                <c:ptCount val="6"/>
                <c:pt idx="0">
                  <c:v>0.247064507554958</c:v>
                </c:pt>
                <c:pt idx="1">
                  <c:v>0.244251709662876</c:v>
                </c:pt>
                <c:pt idx="2">
                  <c:v>0.245838551725014</c:v>
                </c:pt>
                <c:pt idx="3">
                  <c:v>0.250620025642158</c:v>
                </c:pt>
                <c:pt idx="4">
                  <c:v>0.240713778566488</c:v>
                </c:pt>
                <c:pt idx="5">
                  <c:v>0.248526392293126</c:v>
                </c:pt>
              </c:numCache>
            </c:numRef>
          </c:val>
        </c:ser>
        <c:ser>
          <c:idx val="1"/>
          <c:order val="1"/>
          <c:tx>
            <c:strRef>
              <c:f>'Fig 1 '!$B$9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7:$K$7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9:$K$9</c:f>
              <c:numCache>
                <c:formatCode>General</c:formatCode>
                <c:ptCount val="6"/>
                <c:pt idx="0">
                  <c:v>0.139206995827403</c:v>
                </c:pt>
                <c:pt idx="1">
                  <c:v>0.138218451048264</c:v>
                </c:pt>
                <c:pt idx="2">
                  <c:v>0.147666676601909</c:v>
                </c:pt>
                <c:pt idx="3">
                  <c:v>0.162312724108603</c:v>
                </c:pt>
                <c:pt idx="4">
                  <c:v>0.175964230641656</c:v>
                </c:pt>
                <c:pt idx="5">
                  <c:v>0.190135983929214</c:v>
                </c:pt>
              </c:numCache>
            </c:numRef>
          </c:val>
        </c:ser>
        <c:ser>
          <c:idx val="2"/>
          <c:order val="2"/>
          <c:tx>
            <c:strRef>
              <c:f>'Fig 1 '!$B$10</c:f>
              <c:strCache>
                <c:ptCount val="1"/>
                <c:pt idx="0">
                  <c:v>Alger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7:$K$7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10:$K$10</c:f>
              <c:numCache>
                <c:formatCode>General</c:formatCode>
                <c:ptCount val="6"/>
                <c:pt idx="0">
                  <c:v>0.108955289758968</c:v>
                </c:pt>
                <c:pt idx="1">
                  <c:v>0.100745510162264</c:v>
                </c:pt>
                <c:pt idx="2">
                  <c:v>0.1087745749044</c:v>
                </c:pt>
                <c:pt idx="3">
                  <c:v>0.104646669056118</c:v>
                </c:pt>
                <c:pt idx="4">
                  <c:v>0.0966097345178239</c:v>
                </c:pt>
                <c:pt idx="5">
                  <c:v>0.0974653382341941</c:v>
                </c:pt>
              </c:numCache>
            </c:numRef>
          </c:val>
        </c:ser>
        <c:ser>
          <c:idx val="3"/>
          <c:order val="3"/>
          <c:tx>
            <c:strRef>
              <c:f>'Fig 1 '!$B$11</c:f>
              <c:strCache>
                <c:ptCount val="1"/>
                <c:pt idx="0">
                  <c:v>Nigeri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7:$K$7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11:$K$11</c:f>
              <c:numCache>
                <c:formatCode>General</c:formatCode>
                <c:ptCount val="6"/>
                <c:pt idx="0">
                  <c:v>0.0169544147999796</c:v>
                </c:pt>
                <c:pt idx="1">
                  <c:v>0.0202395103752444</c:v>
                </c:pt>
                <c:pt idx="2">
                  <c:v>0.0210297177308808</c:v>
                </c:pt>
                <c:pt idx="3">
                  <c:v>0.0276755386899435</c:v>
                </c:pt>
                <c:pt idx="4">
                  <c:v>0.0292375776153217</c:v>
                </c:pt>
                <c:pt idx="5">
                  <c:v>0.0263548117002006</c:v>
                </c:pt>
              </c:numCache>
            </c:numRef>
          </c:val>
        </c:ser>
        <c:ser>
          <c:idx val="4"/>
          <c:order val="4"/>
          <c:tx>
            <c:strRef>
              <c:f>'Fig 1 '!$B$12</c:f>
              <c:strCache>
                <c:ptCount val="1"/>
                <c:pt idx="0">
                  <c:v>Libyan (Arab Jamahiriya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7:$K$7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12:$K$12</c:f>
              <c:numCache>
                <c:formatCode>General</c:formatCode>
                <c:ptCount val="6"/>
                <c:pt idx="0">
                  <c:v>0.00153379037168979</c:v>
                </c:pt>
                <c:pt idx="1">
                  <c:v>0.00235857931928548</c:v>
                </c:pt>
                <c:pt idx="2">
                  <c:v>0.0100974397972625</c:v>
                </c:pt>
                <c:pt idx="3">
                  <c:v>0.0157615187846807</c:v>
                </c:pt>
                <c:pt idx="4">
                  <c:v>0.0190645066127643</c:v>
                </c:pt>
                <c:pt idx="5">
                  <c:v>0.0194116084016204</c:v>
                </c:pt>
              </c:numCache>
            </c:numRef>
          </c:val>
        </c:ser>
        <c:ser>
          <c:idx val="5"/>
          <c:order val="5"/>
          <c:tx>
            <c:strRef>
              <c:f>'Fig 1 '!$B$13</c:f>
              <c:strCache>
                <c:ptCount val="1"/>
                <c:pt idx="0">
                  <c:v>Other countr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7:$K$7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13:$K$13</c:f>
              <c:numCache>
                <c:formatCode>General</c:formatCode>
                <c:ptCount val="6"/>
                <c:pt idx="0">
                  <c:v>0.0110558577641084</c:v>
                </c:pt>
                <c:pt idx="1">
                  <c:v>0.0342046541340634</c:v>
                </c:pt>
                <c:pt idx="2">
                  <c:v>0.0436519466830148</c:v>
                </c:pt>
                <c:pt idx="3">
                  <c:v>0.047333929195074</c:v>
                </c:pt>
                <c:pt idx="4">
                  <c:v>0.0413557883773347</c:v>
                </c:pt>
                <c:pt idx="5">
                  <c:v>0.0408951552868759</c:v>
                </c:pt>
              </c:numCache>
            </c:numRef>
          </c:val>
        </c:ser>
        <c:gapWidth val="50"/>
        <c:overlap val="100"/>
        <c:axId val="7025563"/>
        <c:axId val="96692072"/>
      </c:barChart>
      <c:catAx>
        <c:axId val="7025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2072"/>
        <c:crossesAt val="0"/>
        <c:auto val="1"/>
        <c:lblAlgn val="ctr"/>
        <c:lblOffset val="100"/>
        <c:noMultiLvlLbl val="0"/>
      </c:catAx>
      <c:valAx>
        <c:axId val="96692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et natural gas imports as a % of primary gas consumption</a:t>
                </a:r>
              </a:p>
            </c:rich>
          </c:tx>
          <c:layout>
            <c:manualLayout>
              <c:xMode val="edge"/>
              <c:yMode val="edge"/>
              <c:x val="0.0136006502302899"/>
              <c:y val="-0.70570647531180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187212137632"/>
          <c:y val="0.326755509994874"/>
          <c:w val="0.164399891628285"/>
          <c:h val="0.30437382538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542048115819"/>
          <c:y val="0.0468207603081873"/>
          <c:w val="0.710719608260592"/>
          <c:h val="0.9002624671916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1 '!$B$23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22:$K$22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23:$K$23</c:f>
              <c:numCache>
                <c:formatCode>General</c:formatCode>
                <c:ptCount val="6"/>
                <c:pt idx="0">
                  <c:v>0.306713820290976</c:v>
                </c:pt>
                <c:pt idx="1">
                  <c:v>0.334195630656889</c:v>
                </c:pt>
                <c:pt idx="2">
                  <c:v>0.337257469845974</c:v>
                </c:pt>
                <c:pt idx="3">
                  <c:v>0.346878125634148</c:v>
                </c:pt>
                <c:pt idx="4">
                  <c:v>0.348344096756458</c:v>
                </c:pt>
                <c:pt idx="5">
                  <c:v>0.343136920220355</c:v>
                </c:pt>
              </c:numCache>
            </c:numRef>
          </c:val>
        </c:ser>
        <c:ser>
          <c:idx val="1"/>
          <c:order val="1"/>
          <c:tx>
            <c:strRef>
              <c:f>'Fig 1 '!$B$2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22:$K$22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24:$K$24</c:f>
              <c:numCache>
                <c:formatCode>General</c:formatCode>
                <c:ptCount val="6"/>
                <c:pt idx="0">
                  <c:v>0.164247097712862</c:v>
                </c:pt>
                <c:pt idx="1">
                  <c:v>0.166615385715411</c:v>
                </c:pt>
                <c:pt idx="2">
                  <c:v>0.152400216155317</c:v>
                </c:pt>
                <c:pt idx="3">
                  <c:v>0.140859083998365</c:v>
                </c:pt>
                <c:pt idx="4">
                  <c:v>0.133911583255508</c:v>
                </c:pt>
                <c:pt idx="5">
                  <c:v>0.139838822814388</c:v>
                </c:pt>
              </c:numCache>
            </c:numRef>
          </c:val>
        </c:ser>
        <c:ser>
          <c:idx val="2"/>
          <c:order val="2"/>
          <c:tx>
            <c:strRef>
              <c:f>'Fig 1 '!$B$25</c:f>
              <c:strCache>
                <c:ptCount val="1"/>
                <c:pt idx="0">
                  <c:v>Saudi Arab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22:$K$22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25:$K$25</c:f>
              <c:numCache>
                <c:formatCode>General</c:formatCode>
                <c:ptCount val="6"/>
                <c:pt idx="0">
                  <c:v>0.0942369787680971</c:v>
                </c:pt>
                <c:pt idx="1">
                  <c:v>0.101854499443883</c:v>
                </c:pt>
                <c:pt idx="2">
                  <c:v>0.0975919471017517</c:v>
                </c:pt>
                <c:pt idx="3">
                  <c:v>0.0834809134703161</c:v>
                </c:pt>
                <c:pt idx="4">
                  <c:v>0.0684131027513946</c:v>
                </c:pt>
                <c:pt idx="5">
                  <c:v>0.0650639714665909</c:v>
                </c:pt>
              </c:numCache>
            </c:numRef>
          </c:val>
        </c:ser>
        <c:ser>
          <c:idx val="3"/>
          <c:order val="3"/>
          <c:tx>
            <c:strRef>
              <c:f>'Fig 1 '!$B$26</c:f>
              <c:strCache>
                <c:ptCount val="1"/>
                <c:pt idx="0">
                  <c:v>Liby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22:$K$22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26:$K$26</c:f>
              <c:numCache>
                <c:formatCode>General</c:formatCode>
                <c:ptCount val="6"/>
                <c:pt idx="0">
                  <c:v>0.0767331810999841</c:v>
                </c:pt>
                <c:pt idx="1">
                  <c:v>0.0813659809563543</c:v>
                </c:pt>
                <c:pt idx="2">
                  <c:v>0.0832301080005752</c:v>
                </c:pt>
                <c:pt idx="3">
                  <c:v>0.0866263954989602</c:v>
                </c:pt>
                <c:pt idx="4">
                  <c:v>0.0925986085901514</c:v>
                </c:pt>
                <c:pt idx="5">
                  <c:v>0.0934220784620941</c:v>
                </c:pt>
              </c:numCache>
            </c:numRef>
          </c:val>
        </c:ser>
        <c:ser>
          <c:idx val="4"/>
          <c:order val="4"/>
          <c:tx>
            <c:strRef>
              <c:f>'Fig 1 '!$B$27</c:f>
              <c:strCache>
                <c:ptCount val="1"/>
                <c:pt idx="0">
                  <c:v>Ira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22:$K$22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27:$K$27</c:f>
              <c:numCache>
                <c:formatCode>General</c:formatCode>
                <c:ptCount val="6"/>
                <c:pt idx="0">
                  <c:v>0.0522757421573052</c:v>
                </c:pt>
                <c:pt idx="1">
                  <c:v>0.053725404842617</c:v>
                </c:pt>
                <c:pt idx="2">
                  <c:v>0.0519304613934014</c:v>
                </c:pt>
                <c:pt idx="3">
                  <c:v>0.0532460870812714</c:v>
                </c:pt>
                <c:pt idx="4">
                  <c:v>0.0528803904435934</c:v>
                </c:pt>
                <c:pt idx="5">
                  <c:v>0.0486088902024542</c:v>
                </c:pt>
              </c:numCache>
            </c:numRef>
          </c:val>
        </c:ser>
        <c:ser>
          <c:idx val="5"/>
          <c:order val="5"/>
          <c:tx>
            <c:strRef>
              <c:f>'Fig 1 '!$B$28</c:f>
              <c:strCache>
                <c:ptCount val="1"/>
                <c:pt idx="0">
                  <c:v>Other countr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22:$K$22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28:$K$28</c:f>
              <c:numCache>
                <c:formatCode>General</c:formatCode>
                <c:ptCount val="6"/>
                <c:pt idx="0">
                  <c:v>0.143526202939685</c:v>
                </c:pt>
                <c:pt idx="1">
                  <c:v>0.117697491873023</c:v>
                </c:pt>
                <c:pt idx="2">
                  <c:v>0.162304515718288</c:v>
                </c:pt>
                <c:pt idx="3">
                  <c:v>0.191264436263275</c:v>
                </c:pt>
                <c:pt idx="4">
                  <c:v>0.196346594936998</c:v>
                </c:pt>
                <c:pt idx="5">
                  <c:v>0.222159815634302</c:v>
                </c:pt>
              </c:numCache>
            </c:numRef>
          </c:val>
        </c:ser>
        <c:gapWidth val="50"/>
        <c:overlap val="100"/>
        <c:axId val="99584689"/>
        <c:axId val="66784476"/>
      </c:barChart>
      <c:catAx>
        <c:axId val="99584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4476"/>
        <c:crossesAt val="0"/>
        <c:auto val="1"/>
        <c:lblAlgn val="ctr"/>
        <c:lblOffset val="100"/>
        <c:noMultiLvlLbl val="0"/>
      </c:catAx>
      <c:valAx>
        <c:axId val="667844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et Crude oil imports as a % of primary oil consumption</a:t>
                </a:r>
              </a:p>
            </c:rich>
          </c:tx>
          <c:layout>
            <c:manualLayout>
              <c:xMode val="edge"/>
              <c:yMode val="edge"/>
              <c:x val="0.0133595912284437"/>
              <c:y val="-0.6369486072305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4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5122418565"/>
          <c:y val="0.31758530183727"/>
          <c:w val="0.163348946135831"/>
          <c:h val="0.313605960545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933760089062"/>
          <c:y val="0.035094731793109"/>
          <c:w val="0.728973003061509"/>
          <c:h val="0.9342073706931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1 '!$B$39</c:f>
              <c:strCache>
                <c:ptCount val="1"/>
                <c:pt idx="0">
                  <c:v>South Afri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38:$K$38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39:$K$39</c:f>
              <c:numCache>
                <c:formatCode>General</c:formatCode>
                <c:ptCount val="6"/>
                <c:pt idx="0">
                  <c:v>0.108469057942044</c:v>
                </c:pt>
                <c:pt idx="1">
                  <c:v>0.102969329716535</c:v>
                </c:pt>
                <c:pt idx="2">
                  <c:v>0.102455188177884</c:v>
                </c:pt>
                <c:pt idx="3">
                  <c:v>0.103018183398889</c:v>
                </c:pt>
                <c:pt idx="4">
                  <c:v>0.0884313120377228</c:v>
                </c:pt>
                <c:pt idx="5">
                  <c:v>0.0766520276283632</c:v>
                </c:pt>
              </c:numCache>
            </c:numRef>
          </c:val>
        </c:ser>
        <c:ser>
          <c:idx val="1"/>
          <c:order val="1"/>
          <c:tx>
            <c:strRef>
              <c:f>'Fig 1 '!$B$40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38:$K$38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40:$K$40</c:f>
              <c:numCache>
                <c:formatCode>General</c:formatCode>
                <c:ptCount val="6"/>
                <c:pt idx="0">
                  <c:v>0.0528963179845702</c:v>
                </c:pt>
                <c:pt idx="1">
                  <c:v>0.0795522931924529</c:v>
                </c:pt>
                <c:pt idx="2">
                  <c:v>0.0966316006195444</c:v>
                </c:pt>
                <c:pt idx="3">
                  <c:v>0.108983467497225</c:v>
                </c:pt>
                <c:pt idx="4">
                  <c:v>0.109153726871258</c:v>
                </c:pt>
                <c:pt idx="5">
                  <c:v>0.121425446169819</c:v>
                </c:pt>
              </c:numCache>
            </c:numRef>
          </c:val>
        </c:ser>
        <c:ser>
          <c:idx val="2"/>
          <c:order val="2"/>
          <c:tx>
            <c:strRef>
              <c:f>'Fig 1 '!$B$41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38:$K$38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41:$K$41</c:f>
              <c:numCache>
                <c:formatCode>General</c:formatCode>
                <c:ptCount val="6"/>
                <c:pt idx="0">
                  <c:v>0.059085271681981</c:v>
                </c:pt>
                <c:pt idx="1">
                  <c:v>0.0591588207435794</c:v>
                </c:pt>
                <c:pt idx="2">
                  <c:v>0.0536477365243094</c:v>
                </c:pt>
                <c:pt idx="3">
                  <c:v>0.0528870316632843</c:v>
                </c:pt>
                <c:pt idx="4">
                  <c:v>0.0573191268830648</c:v>
                </c:pt>
                <c:pt idx="5">
                  <c:v>0.0543721417169442</c:v>
                </c:pt>
              </c:numCache>
            </c:numRef>
          </c:val>
        </c:ser>
        <c:ser>
          <c:idx val="3"/>
          <c:order val="3"/>
          <c:tx>
            <c:strRef>
              <c:f>'Fig 1 '!$B$42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38:$K$38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42:$K$42</c:f>
              <c:numCache>
                <c:formatCode>General</c:formatCode>
                <c:ptCount val="6"/>
                <c:pt idx="0">
                  <c:v>0.0435646824448853</c:v>
                </c:pt>
                <c:pt idx="1">
                  <c:v>0.0473007192535775</c:v>
                </c:pt>
                <c:pt idx="2">
                  <c:v>0.0479828601115318</c:v>
                </c:pt>
                <c:pt idx="3">
                  <c:v>0.0506809767899367</c:v>
                </c:pt>
                <c:pt idx="4">
                  <c:v>0.0557742029077419</c:v>
                </c:pt>
                <c:pt idx="5">
                  <c:v>0.0555906896403855</c:v>
                </c:pt>
              </c:numCache>
            </c:numRef>
          </c:val>
        </c:ser>
        <c:ser>
          <c:idx val="4"/>
          <c:order val="4"/>
          <c:tx>
            <c:strRef>
              <c:f>'Fig 1 '!$B$43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38:$K$38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43:$K$43</c:f>
              <c:numCache>
                <c:formatCode>General</c:formatCode>
                <c:ptCount val="6"/>
                <c:pt idx="0">
                  <c:v>0.024151769702104</c:v>
                </c:pt>
                <c:pt idx="1">
                  <c:v>0.0288605777369562</c:v>
                </c:pt>
                <c:pt idx="2">
                  <c:v>0.0307435726282632</c:v>
                </c:pt>
                <c:pt idx="3">
                  <c:v>0.033839637835484</c:v>
                </c:pt>
                <c:pt idx="4">
                  <c:v>0.0400125175525683</c:v>
                </c:pt>
                <c:pt idx="5">
                  <c:v>0.0641517743980781</c:v>
                </c:pt>
              </c:numCache>
            </c:numRef>
          </c:val>
        </c:ser>
        <c:ser>
          <c:idx val="5"/>
          <c:order val="5"/>
          <c:tx>
            <c:strRef>
              <c:f>'Fig 1 '!$B$44</c:f>
              <c:strCache>
                <c:ptCount val="1"/>
                <c:pt idx="0">
                  <c:v>Indonesi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38:$K$38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44:$K$44</c:f>
              <c:numCache>
                <c:formatCode>General</c:formatCode>
                <c:ptCount val="6"/>
                <c:pt idx="0">
                  <c:v>0.0245104335470983</c:v>
                </c:pt>
                <c:pt idx="1">
                  <c:v>0.0268955881566296</c:v>
                </c:pt>
                <c:pt idx="2">
                  <c:v>0.029140413303563</c:v>
                </c:pt>
                <c:pt idx="3">
                  <c:v>0.0409355599896264</c:v>
                </c:pt>
                <c:pt idx="4">
                  <c:v>0.0337343185098262</c:v>
                </c:pt>
                <c:pt idx="5">
                  <c:v>0.0332451571523224</c:v>
                </c:pt>
              </c:numCache>
            </c:numRef>
          </c:val>
        </c:ser>
        <c:ser>
          <c:idx val="6"/>
          <c:order val="6"/>
          <c:tx>
            <c:strRef>
              <c:f>'Fig 1 '!$B$45</c:f>
              <c:strCache>
                <c:ptCount val="1"/>
                <c:pt idx="0">
                  <c:v>Other countr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38:$K$38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45:$K$45</c:f>
              <c:numCache>
                <c:formatCode>General</c:formatCode>
                <c:ptCount val="6"/>
                <c:pt idx="0">
                  <c:v>0.034174628955589</c:v>
                </c:pt>
                <c:pt idx="1">
                  <c:v>0.033332879735582</c:v>
                </c:pt>
                <c:pt idx="2">
                  <c:v>0.0298131054909363</c:v>
                </c:pt>
                <c:pt idx="3">
                  <c:v>0.0215084651477343</c:v>
                </c:pt>
                <c:pt idx="4">
                  <c:v>0.0307096529324466</c:v>
                </c:pt>
                <c:pt idx="5">
                  <c:v>0.0435097760487651</c:v>
                </c:pt>
              </c:numCache>
            </c:numRef>
          </c:val>
        </c:ser>
        <c:gapWidth val="50"/>
        <c:overlap val="100"/>
        <c:axId val="41800150"/>
        <c:axId val="20935657"/>
      </c:barChart>
      <c:catAx>
        <c:axId val="41800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5657"/>
        <c:crossesAt val="0"/>
        <c:auto val="1"/>
        <c:lblAlgn val="ctr"/>
        <c:lblOffset val="100"/>
        <c:noMultiLvlLbl val="0"/>
      </c:catAx>
      <c:valAx>
        <c:axId val="20935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et Hard coal imports as a % of primary solid-fuels consumption</a:t>
                </a:r>
              </a:p>
            </c:rich>
          </c:tx>
          <c:layout>
            <c:manualLayout>
              <c:xMode val="edge"/>
              <c:yMode val="edge"/>
              <c:x val="0.0139159476760367"/>
              <c:y val="-0.5503237668878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01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942387976621"/>
          <c:y val="0.309936845471261"/>
          <c:w val="0.164931811856387"/>
          <c:h val="0.327124470381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865248968076"/>
          <c:y val="0.0273629832916297"/>
          <c:w val="0.707455979936256"/>
          <c:h val="0.9342158366292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1 '!$B$5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53:$K$53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54:$K$54</c:f>
              <c:numCache>
                <c:formatCode>General</c:formatCode>
                <c:ptCount val="6"/>
                <c:pt idx="0">
                  <c:v>0.182944126796888</c:v>
                </c:pt>
                <c:pt idx="1">
                  <c:v>0.196965213480148</c:v>
                </c:pt>
                <c:pt idx="2">
                  <c:v>0.202185456087987</c:v>
                </c:pt>
                <c:pt idx="3">
                  <c:v>0.207621645954397</c:v>
                </c:pt>
                <c:pt idx="4">
                  <c:v>0.204372257998667</c:v>
                </c:pt>
                <c:pt idx="5">
                  <c:v>0.206640553000642</c:v>
                </c:pt>
              </c:numCache>
            </c:numRef>
          </c:val>
        </c:ser>
        <c:ser>
          <c:idx val="1"/>
          <c:order val="1"/>
          <c:tx>
            <c:strRef>
              <c:f>'Fig 1 '!$B$55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53:$K$53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55:$K$55</c:f>
              <c:numCache>
                <c:formatCode>General</c:formatCode>
                <c:ptCount val="6"/>
                <c:pt idx="0">
                  <c:v>0.0948986616890052</c:v>
                </c:pt>
                <c:pt idx="1">
                  <c:v>0.0950732445820848</c:v>
                </c:pt>
                <c:pt idx="2">
                  <c:v>0.0927985888900496</c:v>
                </c:pt>
                <c:pt idx="3">
                  <c:v>0.0909460262834283</c:v>
                </c:pt>
                <c:pt idx="4">
                  <c:v>0.0910408670746276</c:v>
                </c:pt>
                <c:pt idx="5">
                  <c:v>0.0977832997364253</c:v>
                </c:pt>
              </c:numCache>
            </c:numRef>
          </c:val>
        </c:ser>
        <c:ser>
          <c:idx val="2"/>
          <c:order val="2"/>
          <c:tx>
            <c:strRef>
              <c:f>'Fig 1 '!$B$56</c:f>
              <c:strCache>
                <c:ptCount val="1"/>
                <c:pt idx="0">
                  <c:v>Alger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53:$K$53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56:$K$56</c:f>
              <c:numCache>
                <c:formatCode>General</c:formatCode>
                <c:ptCount val="6"/>
                <c:pt idx="0">
                  <c:v>0.040329399036646</c:v>
                </c:pt>
                <c:pt idx="1">
                  <c:v>0.0392294267697497</c:v>
                </c:pt>
                <c:pt idx="2">
                  <c:v>0.0417972250740601</c:v>
                </c:pt>
                <c:pt idx="3">
                  <c:v>0.0370814757135124</c:v>
                </c:pt>
                <c:pt idx="4">
                  <c:v>0.0333940053434928</c:v>
                </c:pt>
                <c:pt idx="5">
                  <c:v>0.036357799748764</c:v>
                </c:pt>
              </c:numCache>
            </c:numRef>
          </c:val>
        </c:ser>
        <c:ser>
          <c:idx val="3"/>
          <c:order val="3"/>
          <c:tx>
            <c:strRef>
              <c:f>'Fig 1 '!$B$57</c:f>
              <c:strCache>
                <c:ptCount val="1"/>
                <c:pt idx="0">
                  <c:v>Nigeri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53:$K$53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57:$K$57</c:f>
              <c:numCache>
                <c:formatCode>General</c:formatCode>
                <c:ptCount val="6"/>
                <c:pt idx="0">
                  <c:v>0.0163154249712414</c:v>
                </c:pt>
                <c:pt idx="1">
                  <c:v>0.0118657433534045</c:v>
                </c:pt>
                <c:pt idx="2">
                  <c:v>0.014232504856944</c:v>
                </c:pt>
                <c:pt idx="3">
                  <c:v>0.0166400275599817</c:v>
                </c:pt>
                <c:pt idx="4">
                  <c:v>0.0149464594358379</c:v>
                </c:pt>
                <c:pt idx="5">
                  <c:v>0.0158299501474444</c:v>
                </c:pt>
              </c:numCache>
            </c:numRef>
          </c:val>
        </c:ser>
        <c:ser>
          <c:idx val="4"/>
          <c:order val="4"/>
          <c:tx>
            <c:strRef>
              <c:f>'Fig 1 '!$B$58</c:f>
              <c:strCache>
                <c:ptCount val="1"/>
                <c:pt idx="0">
                  <c:v>Liby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53:$K$53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58:$K$58</c:f>
              <c:numCache>
                <c:formatCode>General</c:formatCode>
                <c:ptCount val="6"/>
                <c:pt idx="0">
                  <c:v>0.02909279825693</c:v>
                </c:pt>
                <c:pt idx="1">
                  <c:v>0.030816143687508</c:v>
                </c:pt>
                <c:pt idx="2">
                  <c:v>0.0333797420688326</c:v>
                </c:pt>
                <c:pt idx="3">
                  <c:v>0.0357701710479289</c:v>
                </c:pt>
                <c:pt idx="4">
                  <c:v>0.0382972471077772</c:v>
                </c:pt>
                <c:pt idx="5">
                  <c:v>0.0388120598248735</c:v>
                </c:pt>
              </c:numCache>
            </c:numRef>
          </c:val>
        </c:ser>
        <c:ser>
          <c:idx val="5"/>
          <c:order val="5"/>
          <c:tx>
            <c:strRef>
              <c:f>'Fig 1 '!$B$59</c:f>
              <c:strCache>
                <c:ptCount val="1"/>
                <c:pt idx="0">
                  <c:v>Saudi Arabi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53:$K$53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59:$K$59</c:f>
              <c:numCache>
                <c:formatCode>General</c:formatCode>
                <c:ptCount val="6"/>
                <c:pt idx="0">
                  <c:v>0.0352842322314538</c:v>
                </c:pt>
                <c:pt idx="1">
                  <c:v>0.0378707762105479</c:v>
                </c:pt>
                <c:pt idx="2">
                  <c:v>0.0362465569456177</c:v>
                </c:pt>
                <c:pt idx="3">
                  <c:v>0.0308274579013194</c:v>
                </c:pt>
                <c:pt idx="4">
                  <c:v>0.0249244315083043</c:v>
                </c:pt>
                <c:pt idx="5">
                  <c:v>0.0237191204216581</c:v>
                </c:pt>
              </c:numCache>
            </c:numRef>
          </c:val>
        </c:ser>
        <c:ser>
          <c:idx val="6"/>
          <c:order val="6"/>
          <c:tx>
            <c:strRef>
              <c:f>'Fig 1 '!$B$60</c:f>
              <c:strCache>
                <c:ptCount val="1"/>
                <c:pt idx="0">
                  <c:v>Ira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53:$K$53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60:$K$60</c:f>
              <c:numCache>
                <c:formatCode>General</c:formatCode>
                <c:ptCount val="6"/>
                <c:pt idx="0">
                  <c:v>0.0195730959381562</c:v>
                </c:pt>
                <c:pt idx="1">
                  <c:v>0.0199757771598182</c:v>
                </c:pt>
                <c:pt idx="2">
                  <c:v>0.0192874564142633</c:v>
                </c:pt>
                <c:pt idx="3">
                  <c:v>0.0196624766030087</c:v>
                </c:pt>
                <c:pt idx="4">
                  <c:v>0.0192655151825703</c:v>
                </c:pt>
                <c:pt idx="5">
                  <c:v>0.0177204079967235</c:v>
                </c:pt>
              </c:numCache>
            </c:numRef>
          </c:val>
        </c:ser>
        <c:ser>
          <c:idx val="7"/>
          <c:order val="7"/>
          <c:tx>
            <c:strRef>
              <c:f>'Fig 1 '!$B$61</c:f>
              <c:strCache>
                <c:ptCount val="1"/>
                <c:pt idx="0">
                  <c:v>South Afric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53:$K$53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61:$K$61</c:f>
              <c:numCache>
                <c:formatCode>General</c:formatCode>
                <c:ptCount val="6"/>
                <c:pt idx="0">
                  <c:v>0.0198993560464925</c:v>
                </c:pt>
                <c:pt idx="1">
                  <c:v>0.0183840922069049</c:v>
                </c:pt>
                <c:pt idx="2">
                  <c:v>0.0177509410032573</c:v>
                </c:pt>
                <c:pt idx="3">
                  <c:v>0.0179437192080758</c:v>
                </c:pt>
                <c:pt idx="4">
                  <c:v>0.0156808107516345</c:v>
                </c:pt>
                <c:pt idx="5">
                  <c:v>0.0127583364103343</c:v>
                </c:pt>
              </c:numCache>
            </c:numRef>
          </c:val>
        </c:ser>
        <c:ser>
          <c:idx val="8"/>
          <c:order val="8"/>
          <c:tx>
            <c:strRef>
              <c:f>'Fig 1 '!$B$62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53:$K$53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62:$K$62</c:f>
              <c:numCache>
                <c:formatCode>General</c:formatCode>
                <c:ptCount val="6"/>
                <c:pt idx="0">
                  <c:v>0.0110283646142019</c:v>
                </c:pt>
                <c:pt idx="1">
                  <c:v>0.01077027972113</c:v>
                </c:pt>
                <c:pt idx="2">
                  <c:v>0.00934219383422343</c:v>
                </c:pt>
                <c:pt idx="3">
                  <c:v>0.00941270338063856</c:v>
                </c:pt>
                <c:pt idx="4">
                  <c:v>0.0104169187757792</c:v>
                </c:pt>
                <c:pt idx="5">
                  <c:v>0.00923292248787783</c:v>
                </c:pt>
              </c:numCache>
            </c:numRef>
          </c:val>
        </c:ser>
        <c:ser>
          <c:idx val="9"/>
          <c:order val="9"/>
          <c:tx>
            <c:strRef>
              <c:f>'Fig 1 '!$B$63</c:f>
              <c:strCache>
                <c:ptCount val="1"/>
                <c:pt idx="0">
                  <c:v>Colombi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53:$K$53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63:$K$63</c:f>
              <c:numCache>
                <c:formatCode>General</c:formatCode>
                <c:ptCount val="6"/>
                <c:pt idx="0">
                  <c:v>0.0080393128785302</c:v>
                </c:pt>
                <c:pt idx="1">
                  <c:v>0.00858188101316089</c:v>
                </c:pt>
                <c:pt idx="2">
                  <c:v>0.00836355476624721</c:v>
                </c:pt>
                <c:pt idx="3">
                  <c:v>0.00954275032986724</c:v>
                </c:pt>
                <c:pt idx="4">
                  <c:v>0.0105646648585692</c:v>
                </c:pt>
                <c:pt idx="5">
                  <c:v>0.00971959289035421</c:v>
                </c:pt>
              </c:numCache>
            </c:numRef>
          </c:val>
        </c:ser>
        <c:ser>
          <c:idx val="10"/>
          <c:order val="10"/>
          <c:tx>
            <c:strRef>
              <c:f>'Fig 1 '!$B$64</c:f>
              <c:strCache>
                <c:ptCount val="1"/>
                <c:pt idx="0">
                  <c:v>Indonesi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53:$K$53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64:$K$64</c:f>
              <c:numCache>
                <c:formatCode>General</c:formatCode>
                <c:ptCount val="6"/>
                <c:pt idx="0">
                  <c:v>0.00501402728210788</c:v>
                </c:pt>
                <c:pt idx="1">
                  <c:v>0.00509281966341404</c:v>
                </c:pt>
                <c:pt idx="2">
                  <c:v>0.00511930086590764</c:v>
                </c:pt>
                <c:pt idx="3">
                  <c:v>0.00724536707790669</c:v>
                </c:pt>
                <c:pt idx="4">
                  <c:v>0.00616461850221571</c:v>
                </c:pt>
                <c:pt idx="5">
                  <c:v>0.00567645421365265</c:v>
                </c:pt>
              </c:numCache>
            </c:numRef>
          </c:val>
        </c:ser>
        <c:ser>
          <c:idx val="11"/>
          <c:order val="11"/>
          <c:tx>
            <c:strRef>
              <c:f>'Fig 1 '!$B$65</c:f>
              <c:strCache>
                <c:ptCount val="1"/>
                <c:pt idx="0">
                  <c:v>Other countr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'!$F$53:$K$53</c:f>
              <c:strCache>
                <c:ptCount val="6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</c:strCache>
            </c:strRef>
          </c:cat>
          <c:val>
            <c:numRef>
              <c:f>'Fig 1 '!$F$65:$K$65</c:f>
              <c:numCache>
                <c:formatCode>General</c:formatCode>
                <c:ptCount val="6"/>
                <c:pt idx="0">
                  <c:v>0.0390700339484073</c:v>
                </c:pt>
                <c:pt idx="1">
                  <c:v>0.0407323703309291</c:v>
                </c:pt>
                <c:pt idx="2">
                  <c:v>0.0571873762588859</c:v>
                </c:pt>
                <c:pt idx="3">
                  <c:v>0.069797309260638</c:v>
                </c:pt>
                <c:pt idx="4">
                  <c:v>0.0759147126784946</c:v>
                </c:pt>
                <c:pt idx="5">
                  <c:v>0.0872896896289171</c:v>
                </c:pt>
              </c:numCache>
            </c:numRef>
          </c:val>
        </c:ser>
        <c:gapWidth val="50"/>
        <c:overlap val="100"/>
        <c:axId val="93544243"/>
        <c:axId val="87415488"/>
      </c:barChart>
      <c:catAx>
        <c:axId val="93544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5488"/>
        <c:crossesAt val="0"/>
        <c:auto val="1"/>
        <c:lblAlgn val="ctr"/>
        <c:lblOffset val="100"/>
        <c:noMultiLvlLbl val="0"/>
      </c:catAx>
      <c:valAx>
        <c:axId val="87415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et Natural gas, crude oil and hard coal imports as a % of primary energy</a:t>
                </a:r>
              </a:p>
            </c:rich>
          </c:tx>
          <c:layout>
            <c:manualLayout>
              <c:xMode val="edge"/>
              <c:yMode val="edge"/>
              <c:x val="0.0400752390407022"/>
              <c:y val="-0.70796674469287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42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446679554836"/>
          <c:y val="0.19985470982323"/>
          <c:w val="0.16406290819792"/>
          <c:h val="0.566631689401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5</xdr:row>
      <xdr:rowOff>75960</xdr:rowOff>
    </xdr:from>
    <xdr:to>
      <xdr:col>33</xdr:col>
      <xdr:colOff>34920</xdr:colOff>
      <xdr:row>59</xdr:row>
      <xdr:rowOff>32760</xdr:rowOff>
    </xdr:to>
    <xdr:grpSp>
      <xdr:nvGrpSpPr>
        <xdr:cNvPr id="0" name="Group 7"/>
        <xdr:cNvGrpSpPr/>
      </xdr:nvGrpSpPr>
      <xdr:grpSpPr>
        <a:xfrm>
          <a:off x="7935120" y="904680"/>
          <a:ext cx="13402080" cy="8700840"/>
          <a:chOff x="7935120" y="904680"/>
          <a:chExt cx="13402080" cy="8700840"/>
        </a:xfrm>
      </xdr:grpSpPr>
      <xdr:grpSp>
        <xdr:nvGrpSpPr>
          <xdr:cNvPr id="1" name="Group 10"/>
          <xdr:cNvGrpSpPr/>
        </xdr:nvGrpSpPr>
        <xdr:grpSpPr>
          <a:xfrm>
            <a:off x="7935120" y="904680"/>
            <a:ext cx="13349880" cy="4299840"/>
            <a:chOff x="7935120" y="904680"/>
            <a:chExt cx="13349880" cy="4299840"/>
          </a:xfrm>
        </xdr:grpSpPr>
        <xdr:graphicFrame>
          <xdr:nvGraphicFramePr>
            <xdr:cNvPr id="2" name="Chart 1"/>
            <xdr:cNvGraphicFramePr/>
          </xdr:nvGraphicFramePr>
          <xdr:xfrm>
            <a:off x="7935120" y="904680"/>
            <a:ext cx="6643440" cy="42138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4" name="Chart 2"/>
            <xdr:cNvGraphicFramePr/>
          </xdr:nvGraphicFramePr>
          <xdr:xfrm>
            <a:off x="14521680" y="952920"/>
            <a:ext cx="6763320" cy="425160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</xdr:grpSp>
      <xdr:grpSp>
        <xdr:nvGrpSpPr>
          <xdr:cNvPr id="6" name="Group 19"/>
          <xdr:cNvGrpSpPr/>
        </xdr:nvGrpSpPr>
        <xdr:grpSpPr>
          <a:xfrm>
            <a:off x="8014680" y="5102640"/>
            <a:ext cx="13322520" cy="4502880"/>
            <a:chOff x="8014680" y="5102640"/>
            <a:chExt cx="13322520" cy="4502880"/>
          </a:xfrm>
        </xdr:grpSpPr>
        <xdr:graphicFrame>
          <xdr:nvGraphicFramePr>
            <xdr:cNvPr id="7" name="Chart 3"/>
            <xdr:cNvGraphicFramePr/>
          </xdr:nvGraphicFramePr>
          <xdr:xfrm>
            <a:off x="8014680" y="5102640"/>
            <a:ext cx="6467040" cy="45028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"/>
            </a:graphicData>
          </a:graphic>
        </xdr:graphicFrame>
        <xdr:graphicFrame>
          <xdr:nvGraphicFramePr>
            <xdr:cNvPr id="9" name="Chart 4"/>
            <xdr:cNvGraphicFramePr/>
          </xdr:nvGraphicFramePr>
          <xdr:xfrm>
            <a:off x="14447520" y="5107680"/>
            <a:ext cx="6889680" cy="445968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4"/>
            </a:graphicData>
          </a:graphic>
        </xdr:graphicFrame>
      </xdr:grp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517745868328</cdr:x>
      <cdr:y>0.0907227063044593</cdr:y>
    </cdr:from>
    <cdr:to>
      <cdr:x>0.696775941479274</cdr:x>
      <cdr:y>0.157269776183154</cdr:y>
    </cdr:to>
    <cdr:sp>
      <cdr:nvSpPr>
        <cdr:cNvPr id="3" name="Text Box 1"/>
        <cdr:cNvSpPr/>
      </cdr:nvSpPr>
      <cdr:spPr>
        <a:xfrm>
          <a:off x="1192680" y="382320"/>
          <a:ext cx="343656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 natural gas imports as a % of GIEC of ga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008303172238</cdr:x>
      <cdr:y>0.084497502328338</cdr:y>
    </cdr:from>
    <cdr:to>
      <cdr:x>0.720513093463913</cdr:x>
      <cdr:y>0.185759038184743</cdr:y>
    </cdr:to>
    <cdr:sp>
      <cdr:nvSpPr>
        <cdr:cNvPr id="5" name="Text Box 1"/>
        <cdr:cNvSpPr/>
      </cdr:nvSpPr>
      <cdr:spPr>
        <a:xfrm>
          <a:off x="1440720" y="359280"/>
          <a:ext cx="3432600" cy="43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 crude oil  and petroleum product imports as a % of GIEC of crude oil and petroleum product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483718341219</cdr:x>
      <cdr:y>0.0732272763610201</cdr:y>
    </cdr:from>
    <cdr:to>
      <cdr:x>0.637517394934595</cdr:x>
      <cdr:y>0.144775761451755</cdr:y>
    </cdr:to>
    <cdr:sp>
      <cdr:nvSpPr>
        <cdr:cNvPr id="8" name="Text Box 1"/>
        <cdr:cNvSpPr/>
      </cdr:nvSpPr>
      <cdr:spPr>
        <a:xfrm>
          <a:off x="869760" y="329760"/>
          <a:ext cx="32533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 solid fuel imports as a % of GIEC of solid fuel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024975181566</cdr:x>
      <cdr:y>0.0674792154330454</cdr:y>
    </cdr:from>
    <cdr:to>
      <cdr:x>0.670254454255708</cdr:x>
      <cdr:y>0.139962870288159</cdr:y>
    </cdr:to>
    <cdr:sp>
      <cdr:nvSpPr>
        <cdr:cNvPr id="10" name="Text Box 1"/>
        <cdr:cNvSpPr/>
      </cdr:nvSpPr>
      <cdr:spPr>
        <a:xfrm>
          <a:off x="1364400" y="300960"/>
          <a:ext cx="325368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U natural gas, crude oil and  solid fuel imports as a % of total GIE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12_2010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A_QC"/>
      <sheetName val="Fig 1 "/>
      <sheetName val="Fig 1 EU27 excl petr"/>
      <sheetName val="Fig 1 data EU27 NG imp"/>
      <sheetName val="Fig 1 data EU27 NG Exp"/>
      <sheetName val="Fig 1 data EU27 SF imp"/>
      <sheetName val="Fig 1 data EU27 SF exp"/>
      <sheetName val="Fig 1 data EU27 OI imp"/>
      <sheetName val="Fig 1 data EU27 OI exp"/>
      <sheetName val="Fig 1 data GIEC"/>
      <sheetName val="Fig 1 data Conversion factors"/>
      <sheetName val="Country abb"/>
      <sheetName val="Fig 2"/>
      <sheetName val="Fig 2 data MS SF imp 2008"/>
      <sheetName val="Fig 2 data MS SF exp 2008"/>
      <sheetName val="Fig 2 data MS OI imp 2008"/>
      <sheetName val="Fig 2 data MS OI exp 2008"/>
      <sheetName val="Fig 2 data MS NG imp 2008"/>
      <sheetName val="Fig 2 data MS NG exp 2008"/>
      <sheetName val="Fig 3"/>
      <sheetName val="Fig 4"/>
      <sheetName val="Fig 4 CO2 imports"/>
      <sheetName val="Fig 5"/>
      <sheetName val="Gas intra-EU"/>
      <sheetName val="Biomass"/>
      <sheetName val="Possibly Redundant---&gt;"/>
      <sheetName val="Tables"/>
      <sheetName val="EU27 excl petr only hard coal"/>
      <sheetName val="L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00" activeCellId="0" sqref="K10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  <c r="B2" s="1" t="s">
        <v>2</v>
      </c>
    </row>
    <row r="4" customFormat="false" ht="12.75" hidden="false" customHeight="false" outlineLevel="0" collapsed="false">
      <c r="A4" s="2" t="s">
        <v>3</v>
      </c>
      <c r="B4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2" t="s">
        <v>4</v>
      </c>
      <c r="C7" s="2" t="n">
        <v>2000</v>
      </c>
      <c r="D7" s="2" t="n">
        <v>2001</v>
      </c>
      <c r="E7" s="2" t="n">
        <v>2002</v>
      </c>
      <c r="F7" s="2" t="n">
        <v>2003</v>
      </c>
      <c r="G7" s="2" t="n">
        <v>2004</v>
      </c>
      <c r="H7" s="2" t="n">
        <v>2005</v>
      </c>
      <c r="I7" s="2" t="n">
        <v>2006</v>
      </c>
      <c r="J7" s="2" t="n">
        <v>2007</v>
      </c>
      <c r="K7" s="2" t="n">
        <v>2008</v>
      </c>
    </row>
    <row r="8" customFormat="false" ht="12.75" hidden="false" customHeight="false" outlineLevel="0" collapsed="false">
      <c r="B8" s="0" t="s">
        <v>5</v>
      </c>
      <c r="C8" s="3" t="n">
        <v>0.247859937467815</v>
      </c>
      <c r="D8" s="3" t="n">
        <v>0.235014976099533</v>
      </c>
      <c r="E8" s="3" t="n">
        <v>0.241204204770396</v>
      </c>
      <c r="F8" s="3" t="n">
        <v>0.247064507554958</v>
      </c>
      <c r="G8" s="3" t="n">
        <v>0.244251709662876</v>
      </c>
      <c r="H8" s="3" t="n">
        <v>0.245838551725014</v>
      </c>
      <c r="I8" s="3" t="n">
        <v>0.250620025642158</v>
      </c>
      <c r="J8" s="3" t="n">
        <v>0.240713778566488</v>
      </c>
      <c r="K8" s="3" t="n">
        <v>0.248526392293126</v>
      </c>
    </row>
    <row r="9" customFormat="false" ht="12.75" hidden="false" customHeight="false" outlineLevel="0" collapsed="false">
      <c r="B9" s="0" t="s">
        <v>6</v>
      </c>
      <c r="C9" s="3" t="n">
        <v>0.106458626804327</v>
      </c>
      <c r="D9" s="3" t="n">
        <v>0.113327807521017</v>
      </c>
      <c r="E9" s="3" t="n">
        <v>0.140027784443792</v>
      </c>
      <c r="F9" s="3" t="n">
        <v>0.139206995827403</v>
      </c>
      <c r="G9" s="3" t="n">
        <v>0.138218451048264</v>
      </c>
      <c r="H9" s="3" t="n">
        <v>0.147666676601909</v>
      </c>
      <c r="I9" s="3" t="n">
        <v>0.162312724108603</v>
      </c>
      <c r="J9" s="3" t="n">
        <v>0.175964230641656</v>
      </c>
      <c r="K9" s="3" t="n">
        <v>0.190135983929214</v>
      </c>
    </row>
    <row r="10" customFormat="false" ht="12.75" hidden="false" customHeight="false" outlineLevel="0" collapsed="false">
      <c r="B10" s="0" t="s">
        <v>7</v>
      </c>
      <c r="C10" s="3" t="n">
        <v>0.120283928273135</v>
      </c>
      <c r="D10" s="3"/>
      <c r="E10" s="3" t="n">
        <v>0.112928941555477</v>
      </c>
      <c r="F10" s="3" t="n">
        <v>0.108955289758968</v>
      </c>
      <c r="G10" s="3" t="n">
        <v>0.100745510162264</v>
      </c>
      <c r="H10" s="3" t="n">
        <v>0.1087745749044</v>
      </c>
      <c r="I10" s="3" t="n">
        <v>0.104646669056118</v>
      </c>
      <c r="J10" s="3" t="n">
        <v>0.0966097345178239</v>
      </c>
      <c r="K10" s="3" t="n">
        <v>0.0974653382341941</v>
      </c>
    </row>
    <row r="11" customFormat="false" ht="12.75" hidden="false" customHeight="false" outlineLevel="0" collapsed="false">
      <c r="B11" s="0" t="s">
        <v>8</v>
      </c>
      <c r="C11" s="3" t="n">
        <v>0.0093919822709371</v>
      </c>
      <c r="D11" s="3" t="n">
        <v>0.0114873378547016</v>
      </c>
      <c r="E11" s="3" t="n">
        <v>0.0115383113834243</v>
      </c>
      <c r="F11" s="3" t="n">
        <v>0.0169544147999796</v>
      </c>
      <c r="G11" s="3" t="n">
        <v>0.0202395103752444</v>
      </c>
      <c r="H11" s="3" t="n">
        <v>0.0210297177308808</v>
      </c>
      <c r="I11" s="3" t="n">
        <v>0.0276755386899435</v>
      </c>
      <c r="J11" s="3" t="n">
        <v>0.0292375776153217</v>
      </c>
      <c r="K11" s="3" t="n">
        <v>0.0263548117002006</v>
      </c>
    </row>
    <row r="12" customFormat="false" ht="12.75" hidden="false" customHeight="false" outlineLevel="0" collapsed="false">
      <c r="B12" s="0" t="s">
        <v>9</v>
      </c>
      <c r="C12" s="3" t="n">
        <v>0.00182587298630786</v>
      </c>
      <c r="D12" s="3" t="n">
        <v>0.00176551644540889</v>
      </c>
      <c r="E12" s="3" t="n">
        <v>0.0013523022529953</v>
      </c>
      <c r="F12" s="3" t="n">
        <v>0.00153379037168979</v>
      </c>
      <c r="G12" s="3" t="n">
        <v>0.00235857931928548</v>
      </c>
      <c r="H12" s="3" t="n">
        <v>0.0100974397972625</v>
      </c>
      <c r="I12" s="3" t="n">
        <v>0.0157615187846807</v>
      </c>
      <c r="J12" s="3" t="n">
        <v>0.0190645066127643</v>
      </c>
      <c r="K12" s="3" t="n">
        <v>0.0194116084016204</v>
      </c>
    </row>
    <row r="13" customFormat="false" ht="12.75" hidden="false" customHeight="false" outlineLevel="0" collapsed="false">
      <c r="B13" s="0" t="s">
        <v>10</v>
      </c>
      <c r="C13" s="3" t="n">
        <v>0.00319148315117635</v>
      </c>
      <c r="D13" s="3" t="n">
        <v>0.00714801352044299</v>
      </c>
      <c r="E13" s="3" t="n">
        <v>0.00458356112560707</v>
      </c>
      <c r="F13" s="3" t="n">
        <v>0.0110558577641084</v>
      </c>
      <c r="G13" s="3" t="n">
        <v>0.0342046541340634</v>
      </c>
      <c r="H13" s="3" t="n">
        <v>0.0436519466830148</v>
      </c>
      <c r="I13" s="3" t="n">
        <v>0.047333929195074</v>
      </c>
      <c r="J13" s="3" t="n">
        <v>0.0413557883773347</v>
      </c>
      <c r="K13" s="3" t="n">
        <v>0.0408951552868759</v>
      </c>
    </row>
    <row r="14" customFormat="false" ht="12.75" hidden="false" customHeight="false" outlineLevel="0" collapsed="false">
      <c r="C14" s="4" t="n">
        <v>0.489011830953699</v>
      </c>
      <c r="D14" s="4" t="n">
        <v>0.368743651441104</v>
      </c>
      <c r="E14" s="4" t="n">
        <v>0.511635105531691</v>
      </c>
      <c r="F14" s="4" t="n">
        <v>0.524770856077107</v>
      </c>
      <c r="G14" s="4" t="n">
        <v>0.540018414701998</v>
      </c>
      <c r="H14" s="4" t="n">
        <v>0.577058907442481</v>
      </c>
      <c r="I14" s="4" t="n">
        <v>0.602945616331388</v>
      </c>
      <c r="J14" s="4" t="n">
        <v>0.602945616331388</v>
      </c>
      <c r="K14" s="4" t="n">
        <v>0.622789289845231</v>
      </c>
    </row>
    <row r="15" customFormat="false" ht="12.75" hidden="false" customHeight="false" outlineLevel="0" collapsed="false">
      <c r="C15" s="4"/>
      <c r="D15" s="4"/>
      <c r="E15" s="4"/>
      <c r="F15" s="4"/>
      <c r="G15" s="4"/>
      <c r="H15" s="4"/>
      <c r="I15" s="4"/>
      <c r="J15" s="4"/>
    </row>
    <row r="19" customFormat="false" ht="12.75" hidden="false" customHeight="false" outlineLevel="0" collapsed="false">
      <c r="I19" s="5" t="n">
        <v>0.133777458891532</v>
      </c>
      <c r="J19" s="5"/>
    </row>
    <row r="22" customFormat="false" ht="12.75" hidden="false" customHeight="false" outlineLevel="0" collapsed="false">
      <c r="A22" s="2" t="s">
        <v>11</v>
      </c>
      <c r="B22" s="2"/>
      <c r="C22" s="2" t="n">
        <v>2000</v>
      </c>
      <c r="D22" s="2" t="n">
        <v>2001</v>
      </c>
      <c r="E22" s="2" t="n">
        <v>2002</v>
      </c>
      <c r="F22" s="2" t="n">
        <v>2003</v>
      </c>
      <c r="G22" s="2" t="n">
        <v>2004</v>
      </c>
      <c r="H22" s="2" t="n">
        <v>2005</v>
      </c>
      <c r="I22" s="2" t="n">
        <v>2006</v>
      </c>
      <c r="J22" s="2" t="n">
        <v>2007</v>
      </c>
      <c r="K22" s="2" t="n">
        <v>2008</v>
      </c>
    </row>
    <row r="23" customFormat="false" ht="12.75" hidden="false" customHeight="false" outlineLevel="0" collapsed="false">
      <c r="B23" s="0" t="s">
        <v>5</v>
      </c>
      <c r="C23" s="3" t="n">
        <v>0.181017802650317</v>
      </c>
      <c r="D23" s="3" t="n">
        <v>0.213704304477051</v>
      </c>
      <c r="E23" s="3" t="n">
        <v>0.24322558795495</v>
      </c>
      <c r="F23" s="3" t="n">
        <v>0.306713820290976</v>
      </c>
      <c r="G23" s="3" t="n">
        <v>0.334195630656889</v>
      </c>
      <c r="H23" s="3" t="n">
        <v>0.337257469845974</v>
      </c>
      <c r="I23" s="3" t="n">
        <v>0.346878125634148</v>
      </c>
      <c r="J23" s="3" t="n">
        <v>0.348344096756458</v>
      </c>
      <c r="K23" s="3" t="n">
        <v>0.343136920220355</v>
      </c>
    </row>
    <row r="24" customFormat="false" ht="12.75" hidden="false" customHeight="false" outlineLevel="0" collapsed="false">
      <c r="B24" s="0" t="s">
        <v>6</v>
      </c>
      <c r="C24" s="3" t="n">
        <v>0.179791661014372</v>
      </c>
      <c r="D24" s="3" t="n">
        <v>0.16313905410643</v>
      </c>
      <c r="E24" s="3" t="n">
        <v>0.1585440310707</v>
      </c>
      <c r="F24" s="3" t="n">
        <v>0.164247097712862</v>
      </c>
      <c r="G24" s="3" t="n">
        <v>0.166615385715411</v>
      </c>
      <c r="H24" s="3" t="n">
        <v>0.152400216155317</v>
      </c>
      <c r="I24" s="3" t="n">
        <v>0.140859083998365</v>
      </c>
      <c r="J24" s="3" t="n">
        <v>0.133911583255508</v>
      </c>
      <c r="K24" s="3" t="n">
        <v>0.139838822814388</v>
      </c>
    </row>
    <row r="25" customFormat="false" ht="12.75" hidden="false" customHeight="false" outlineLevel="0" collapsed="false">
      <c r="B25" s="0" t="s">
        <v>12</v>
      </c>
      <c r="C25" s="3" t="n">
        <v>0.102531398433466</v>
      </c>
      <c r="D25" s="3" t="n">
        <v>0.0896728965682251</v>
      </c>
      <c r="E25" s="3" t="n">
        <v>0.0828967616034745</v>
      </c>
      <c r="F25" s="3" t="n">
        <v>0.0942369787680971</v>
      </c>
      <c r="G25" s="3" t="n">
        <v>0.101854499443883</v>
      </c>
      <c r="H25" s="3" t="n">
        <v>0.0975919471017517</v>
      </c>
      <c r="I25" s="3" t="n">
        <v>0.0834809134703161</v>
      </c>
      <c r="J25" s="3" t="n">
        <v>0.0684131027513946</v>
      </c>
      <c r="K25" s="3" t="n">
        <v>0.0650639714665909</v>
      </c>
    </row>
    <row r="26" customFormat="false" ht="12.75" hidden="false" customHeight="false" outlineLevel="0" collapsed="false">
      <c r="B26" s="0" t="s">
        <v>13</v>
      </c>
      <c r="C26" s="3" t="n">
        <v>0.0805921383735117</v>
      </c>
      <c r="D26" s="3" t="n">
        <v>0.0756475451071113</v>
      </c>
      <c r="E26" s="3" t="n">
        <v>0.0673328352912423</v>
      </c>
      <c r="F26" s="3" t="n">
        <v>0.0767331810999841</v>
      </c>
      <c r="G26" s="3" t="n">
        <v>0.0813659809563543</v>
      </c>
      <c r="H26" s="3" t="n">
        <v>0.0832301080005752</v>
      </c>
      <c r="I26" s="3" t="n">
        <v>0.0866263954989602</v>
      </c>
      <c r="J26" s="3" t="n">
        <v>0.0925986085901514</v>
      </c>
      <c r="K26" s="3" t="n">
        <v>0.0934220784620941</v>
      </c>
    </row>
    <row r="27" customFormat="false" ht="12.75" hidden="false" customHeight="false" outlineLevel="0" collapsed="false">
      <c r="B27" s="0" t="s">
        <v>14</v>
      </c>
      <c r="C27" s="3" t="n">
        <v>0.0546096484822135</v>
      </c>
      <c r="D27" s="3" t="n">
        <v>0.0475000523603578</v>
      </c>
      <c r="E27" s="3" t="n">
        <v>0.0392347058802492</v>
      </c>
      <c r="F27" s="3" t="n">
        <v>0.0522757421573052</v>
      </c>
      <c r="G27" s="3" t="n">
        <v>0.053725404842617</v>
      </c>
      <c r="H27" s="3" t="n">
        <v>0.0519304613934014</v>
      </c>
      <c r="I27" s="3" t="n">
        <v>0.0532460870812714</v>
      </c>
      <c r="J27" s="3" t="n">
        <v>0.0528803904435934</v>
      </c>
      <c r="K27" s="3" t="n">
        <v>0.0486088902024542</v>
      </c>
    </row>
    <row r="28" customFormat="false" ht="12.75" hidden="false" customHeight="false" outlineLevel="0" collapsed="false">
      <c r="B28" s="0" t="s">
        <v>10</v>
      </c>
      <c r="C28" s="3" t="n">
        <v>0.20926594428161</v>
      </c>
      <c r="D28" s="3" t="n">
        <v>0.235750507587325</v>
      </c>
      <c r="E28" s="3" t="n">
        <v>0.220392683236067</v>
      </c>
      <c r="F28" s="3" t="n">
        <v>0.143526202939685</v>
      </c>
      <c r="G28" s="3" t="n">
        <v>0.117697491873023</v>
      </c>
      <c r="H28" s="3" t="n">
        <v>0.162304515718288</v>
      </c>
      <c r="I28" s="3" t="n">
        <v>0.191264436263275</v>
      </c>
      <c r="J28" s="3" t="n">
        <v>0.196346594936998</v>
      </c>
      <c r="K28" s="3" t="n">
        <v>0.222159815634302</v>
      </c>
    </row>
    <row r="29" customFormat="false" ht="12.75" hidden="false" customHeight="false" outlineLevel="0" collapsed="false">
      <c r="C29" s="4" t="n">
        <v>0.80780859323549</v>
      </c>
      <c r="D29" s="4" t="n">
        <v>0.825414360206501</v>
      </c>
      <c r="E29" s="4" t="n">
        <v>0.811626605036683</v>
      </c>
      <c r="F29" s="4" t="n">
        <v>0.83773302296891</v>
      </c>
      <c r="G29" s="4" t="n">
        <v>0.855454393488177</v>
      </c>
      <c r="H29" s="4" t="n">
        <v>0.884714718215307</v>
      </c>
      <c r="I29" s="4" t="n">
        <v>0.892494376734103</v>
      </c>
      <c r="J29" s="4" t="n">
        <v>0.892494376734103</v>
      </c>
      <c r="K29" s="4" t="n">
        <v>0.912230498800184</v>
      </c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6" t="n">
        <v>13.7890000000001</v>
      </c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</row>
    <row r="34" customFormat="false" ht="12.75" hidden="false" customHeight="false" outlineLevel="0" collapsed="false">
      <c r="I34" s="5" t="n">
        <v>0.104421905564695</v>
      </c>
      <c r="J34" s="5"/>
    </row>
    <row r="38" customFormat="false" ht="12.75" hidden="false" customHeight="false" outlineLevel="0" collapsed="false">
      <c r="A38" s="2" t="s">
        <v>15</v>
      </c>
      <c r="B38" s="2"/>
      <c r="C38" s="2" t="n">
        <v>2000</v>
      </c>
      <c r="D38" s="2" t="n">
        <v>2001</v>
      </c>
      <c r="E38" s="2" t="n">
        <v>2002</v>
      </c>
      <c r="F38" s="2" t="n">
        <v>2003</v>
      </c>
      <c r="G38" s="2" t="n">
        <v>2004</v>
      </c>
      <c r="H38" s="2" t="n">
        <v>2005</v>
      </c>
      <c r="I38" s="2" t="n">
        <v>2006</v>
      </c>
      <c r="J38" s="2" t="n">
        <v>2007</v>
      </c>
      <c r="K38" s="2" t="n">
        <v>2008</v>
      </c>
    </row>
    <row r="39" customFormat="false" ht="12.75" hidden="false" customHeight="false" outlineLevel="0" collapsed="false">
      <c r="B39" s="0" t="s">
        <v>16</v>
      </c>
      <c r="C39" s="3" t="n">
        <v>0.0790804874765328</v>
      </c>
      <c r="D39" s="3" t="n">
        <v>0.096546478852318</v>
      </c>
      <c r="E39" s="3" t="n">
        <v>0.106097746621561</v>
      </c>
      <c r="F39" s="3" t="n">
        <v>0.108469057942044</v>
      </c>
      <c r="G39" s="3" t="n">
        <v>0.102969329716535</v>
      </c>
      <c r="H39" s="3" t="n">
        <v>0.102455188177884</v>
      </c>
      <c r="I39" s="3" t="n">
        <v>0.103018183398889</v>
      </c>
      <c r="J39" s="3" t="n">
        <v>0.0884313120377228</v>
      </c>
      <c r="K39" s="3" t="n">
        <v>0.0766520276283632</v>
      </c>
    </row>
    <row r="40" customFormat="false" ht="12.75" hidden="false" customHeight="false" outlineLevel="0" collapsed="false">
      <c r="B40" s="0" t="s">
        <v>5</v>
      </c>
      <c r="C40" s="3" t="n">
        <v>0.0328057032652063</v>
      </c>
      <c r="D40" s="3" t="n">
        <v>0.0448678327714254</v>
      </c>
      <c r="E40" s="3" t="n">
        <v>0.048168956131696</v>
      </c>
      <c r="F40" s="3" t="n">
        <v>0.0528963179845702</v>
      </c>
      <c r="G40" s="3" t="n">
        <v>0.0795522931924529</v>
      </c>
      <c r="H40" s="3" t="n">
        <v>0.0966316006195444</v>
      </c>
      <c r="I40" s="3" t="n">
        <v>0.108983467497225</v>
      </c>
      <c r="J40" s="3" t="n">
        <v>0.109153726871258</v>
      </c>
      <c r="K40" s="3" t="n">
        <v>0.121425446169819</v>
      </c>
    </row>
    <row r="41" customFormat="false" ht="12.75" hidden="false" customHeight="false" outlineLevel="0" collapsed="false">
      <c r="B41" s="0" t="s">
        <v>17</v>
      </c>
      <c r="C41" s="3" t="n">
        <v>0.0573762876623581</v>
      </c>
      <c r="D41" s="3" t="n">
        <v>0.0596854319757157</v>
      </c>
      <c r="E41" s="3" t="n">
        <v>0.0576768630737269</v>
      </c>
      <c r="F41" s="3" t="n">
        <v>0.059085271681981</v>
      </c>
      <c r="G41" s="3" t="n">
        <v>0.0591588207435794</v>
      </c>
      <c r="H41" s="3" t="n">
        <v>0.0536477365243094</v>
      </c>
      <c r="I41" s="3" t="n">
        <v>0.0528870316632843</v>
      </c>
      <c r="J41" s="3" t="n">
        <v>0.0573191268830648</v>
      </c>
      <c r="K41" s="3" t="n">
        <v>0.0543721417169442</v>
      </c>
    </row>
    <row r="42" customFormat="false" ht="12.75" hidden="false" customHeight="false" outlineLevel="0" collapsed="false">
      <c r="B42" s="0" t="s">
        <v>18</v>
      </c>
      <c r="C42" s="3" t="n">
        <v>0.0464503312528576</v>
      </c>
      <c r="D42" s="3" t="n">
        <v>0.0444666776701119</v>
      </c>
      <c r="E42" s="3" t="n">
        <v>0.0423762723660379</v>
      </c>
      <c r="F42" s="3" t="n">
        <v>0.0435646824448853</v>
      </c>
      <c r="G42" s="3" t="n">
        <v>0.0473007192535775</v>
      </c>
      <c r="H42" s="3" t="n">
        <v>0.0479828601115318</v>
      </c>
      <c r="I42" s="3" t="n">
        <v>0.0506809767899367</v>
      </c>
      <c r="J42" s="3" t="n">
        <v>0.0557742029077419</v>
      </c>
      <c r="K42" s="3" t="n">
        <v>0.0555906896403855</v>
      </c>
    </row>
    <row r="43" customFormat="false" ht="12.75" hidden="false" customHeight="false" outlineLevel="0" collapsed="false">
      <c r="B43" s="0" t="s">
        <v>19</v>
      </c>
      <c r="C43" s="3" t="n">
        <v>0.0409370765163145</v>
      </c>
      <c r="D43" s="3" t="n">
        <v>0.0385968627923431</v>
      </c>
      <c r="E43" s="3" t="n">
        <v>0.028677622123208</v>
      </c>
      <c r="F43" s="3" t="n">
        <v>0.024151769702104</v>
      </c>
      <c r="G43" s="3" t="n">
        <v>0.0288605777369562</v>
      </c>
      <c r="H43" s="3" t="n">
        <v>0.0307435726282632</v>
      </c>
      <c r="I43" s="3" t="n">
        <v>0.033839637835484</v>
      </c>
      <c r="J43" s="3" t="n">
        <v>0.0400125175525683</v>
      </c>
      <c r="K43" s="3" t="n">
        <v>0.0641517743980781</v>
      </c>
    </row>
    <row r="44" customFormat="false" ht="12.75" hidden="false" customHeight="false" outlineLevel="0" collapsed="false">
      <c r="B44" s="0" t="s">
        <v>20</v>
      </c>
      <c r="C44" s="3" t="n">
        <v>0.0178976289233491</v>
      </c>
      <c r="D44" s="3" t="n">
        <v>0.0200922957085499</v>
      </c>
      <c r="E44" s="3" t="n">
        <v>0.0226877662975358</v>
      </c>
      <c r="F44" s="3" t="n">
        <v>0.0245104335470983</v>
      </c>
      <c r="G44" s="3" t="n">
        <v>0.0268955881566296</v>
      </c>
      <c r="H44" s="3" t="n">
        <v>0.029140413303563</v>
      </c>
      <c r="I44" s="3" t="n">
        <v>0.0409355599896264</v>
      </c>
      <c r="J44" s="3" t="n">
        <v>0.0337343185098262</v>
      </c>
      <c r="K44" s="3" t="n">
        <v>0.0332451571523224</v>
      </c>
    </row>
    <row r="45" customFormat="false" ht="12.75" hidden="false" customHeight="false" outlineLevel="0" collapsed="false">
      <c r="B45" s="0" t="s">
        <v>10</v>
      </c>
      <c r="C45" s="3" t="n">
        <v>0.0290371714201045</v>
      </c>
      <c r="D45" s="3" t="n">
        <v>0.0325610528086409</v>
      </c>
      <c r="E45" s="3" t="n">
        <v>0.0234231524004169</v>
      </c>
      <c r="F45" s="3" t="n">
        <v>0.034174628955589</v>
      </c>
      <c r="G45" s="3" t="n">
        <v>0.033332879735582</v>
      </c>
      <c r="H45" s="3" t="n">
        <v>0.0298131054909363</v>
      </c>
      <c r="I45" s="3" t="n">
        <v>0.0215084651477343</v>
      </c>
      <c r="J45" s="3" t="n">
        <v>0.0307096529324466</v>
      </c>
      <c r="K45" s="3" t="n">
        <v>0.0435097760487651</v>
      </c>
    </row>
    <row r="46" customFormat="false" ht="12.75" hidden="false" customHeight="false" outlineLevel="0" collapsed="false">
      <c r="C46" s="4" t="n">
        <v>0.303584686516723</v>
      </c>
      <c r="D46" s="4" t="n">
        <v>0.336816632579105</v>
      </c>
      <c r="E46" s="4" t="n">
        <v>0.329108379014183</v>
      </c>
      <c r="F46" s="4" t="n">
        <v>0.346852162258272</v>
      </c>
      <c r="G46" s="4" t="n">
        <v>0.378070208535313</v>
      </c>
      <c r="H46" s="4" t="n">
        <v>0.390414476856032</v>
      </c>
      <c r="I46" s="4" t="n">
        <v>0.415134857694629</v>
      </c>
      <c r="J46" s="4" t="n">
        <v>0.415134857694629</v>
      </c>
      <c r="K46" s="4" t="n">
        <v>0.448947012754677</v>
      </c>
    </row>
    <row r="51" customFormat="false" ht="12.75" hidden="false" customHeight="false" outlineLevel="0" collapsed="false">
      <c r="I51" s="5" t="n">
        <v>0.145362326237954</v>
      </c>
      <c r="J51" s="5"/>
    </row>
    <row r="53" customFormat="false" ht="12.75" hidden="false" customHeight="false" outlineLevel="0" collapsed="false">
      <c r="A53" s="2" t="s">
        <v>21</v>
      </c>
      <c r="B53" s="2"/>
      <c r="C53" s="2" t="n">
        <v>2000</v>
      </c>
      <c r="D53" s="2" t="n">
        <v>2001</v>
      </c>
      <c r="E53" s="2" t="n">
        <v>2002</v>
      </c>
      <c r="F53" s="2" t="n">
        <v>2003</v>
      </c>
      <c r="G53" s="2" t="n">
        <v>2004</v>
      </c>
      <c r="H53" s="2" t="n">
        <v>2005</v>
      </c>
      <c r="I53" s="2" t="n">
        <v>2006</v>
      </c>
      <c r="J53" s="2" t="n">
        <v>2007</v>
      </c>
      <c r="K53" s="2" t="n">
        <v>2008</v>
      </c>
    </row>
    <row r="54" customFormat="false" ht="12.75" hidden="false" customHeight="false" outlineLevel="0" collapsed="false">
      <c r="B54" s="0" t="s">
        <v>5</v>
      </c>
      <c r="C54" s="3" t="n">
        <v>0.132117706664516</v>
      </c>
      <c r="D54" s="3" t="n">
        <v>0.143988517749938</v>
      </c>
      <c r="E54" s="3" t="n">
        <v>0.1571263797052</v>
      </c>
      <c r="F54" s="3" t="n">
        <v>0.182944126796888</v>
      </c>
      <c r="G54" s="3" t="n">
        <v>0.196965213480148</v>
      </c>
      <c r="H54" s="3" t="n">
        <v>0.202185456087987</v>
      </c>
      <c r="I54" s="3" t="n">
        <v>0.207621645954397</v>
      </c>
      <c r="J54" s="3" t="n">
        <v>0.204372257998667</v>
      </c>
      <c r="K54" s="3" t="n">
        <v>0.206640553000642</v>
      </c>
    </row>
    <row r="55" customFormat="false" ht="12.75" hidden="false" customHeight="false" outlineLevel="0" collapsed="false">
      <c r="B55" s="0" t="s">
        <v>6</v>
      </c>
      <c r="C55" s="3" t="n">
        <v>0.0932615150252888</v>
      </c>
      <c r="D55" s="3" t="n">
        <v>0.0887930027249159</v>
      </c>
      <c r="E55" s="3" t="n">
        <v>0.093076129754678</v>
      </c>
      <c r="F55" s="3" t="n">
        <v>0.0948986616890052</v>
      </c>
      <c r="G55" s="3" t="n">
        <v>0.0950732445820848</v>
      </c>
      <c r="H55" s="3" t="n">
        <v>0.0927985888900496</v>
      </c>
      <c r="I55" s="3" t="n">
        <v>0.0909460262834283</v>
      </c>
      <c r="J55" s="3" t="n">
        <v>0.0910408670746276</v>
      </c>
      <c r="K55" s="3" t="n">
        <v>0.0977832997364253</v>
      </c>
    </row>
    <row r="56" customFormat="false" ht="12.75" hidden="false" customHeight="false" outlineLevel="0" collapsed="false">
      <c r="B56" s="0" t="s">
        <v>7</v>
      </c>
      <c r="C56" s="3" t="n">
        <v>0.0450471291183217</v>
      </c>
      <c r="D56" s="3" t="n">
        <v>0.0398115064466491</v>
      </c>
      <c r="E56" s="3" t="n">
        <v>0.0416185512873209</v>
      </c>
      <c r="F56" s="3" t="n">
        <v>0.040329399036646</v>
      </c>
      <c r="G56" s="3" t="n">
        <v>0.0392294267697497</v>
      </c>
      <c r="H56" s="3" t="n">
        <v>0.0417972250740601</v>
      </c>
      <c r="I56" s="3" t="n">
        <v>0.0370814757135124</v>
      </c>
      <c r="J56" s="3" t="n">
        <v>0.0333940053434928</v>
      </c>
      <c r="K56" s="3" t="n">
        <v>0.036357799748764</v>
      </c>
    </row>
    <row r="57" customFormat="false" ht="12.75" hidden="false" customHeight="false" outlineLevel="0" collapsed="false">
      <c r="B57" s="0" t="s">
        <v>8</v>
      </c>
      <c r="C57" s="3" t="n">
        <v>0.015322099475975</v>
      </c>
      <c r="D57" s="3" t="n">
        <v>0.0176276435799329</v>
      </c>
      <c r="E57" s="3" t="n">
        <v>0.0128622206378167</v>
      </c>
      <c r="F57" s="3" t="n">
        <v>0.0163154249712414</v>
      </c>
      <c r="G57" s="3" t="n">
        <v>0.0118657433534045</v>
      </c>
      <c r="H57" s="3" t="n">
        <v>0.014232504856944</v>
      </c>
      <c r="I57" s="3" t="n">
        <v>0.0166400275599817</v>
      </c>
      <c r="J57" s="3" t="n">
        <v>0.0149464594358379</v>
      </c>
      <c r="K57" s="3" t="n">
        <v>0.0158299501474444</v>
      </c>
    </row>
    <row r="58" customFormat="false" ht="12.75" hidden="false" customHeight="false" outlineLevel="0" collapsed="false">
      <c r="B58" s="0" t="s">
        <v>13</v>
      </c>
      <c r="C58" s="3" t="n">
        <v>0.0313237533227916</v>
      </c>
      <c r="D58" s="3" t="n">
        <v>0.0293867393482632</v>
      </c>
      <c r="E58" s="3" t="n">
        <v>0.0259693281400651</v>
      </c>
      <c r="F58" s="3" t="n">
        <v>0.02909279825693</v>
      </c>
      <c r="G58" s="3" t="n">
        <v>0.030816143687508</v>
      </c>
      <c r="H58" s="3" t="n">
        <v>0.0333797420688326</v>
      </c>
      <c r="I58" s="3" t="n">
        <v>0.0357701710479289</v>
      </c>
      <c r="J58" s="3" t="n">
        <v>0.0382972471077772</v>
      </c>
      <c r="K58" s="3" t="n">
        <v>0.0388120598248735</v>
      </c>
    </row>
    <row r="59" customFormat="false" ht="12.75" hidden="false" customHeight="false" outlineLevel="0" collapsed="false">
      <c r="B59" s="0" t="s">
        <v>12</v>
      </c>
      <c r="C59" s="3" t="n">
        <v>0.0393204687926706</v>
      </c>
      <c r="D59" s="3" t="n">
        <v>0.0343549925217153</v>
      </c>
      <c r="E59" s="3" t="n">
        <v>0.0315879451296654</v>
      </c>
      <c r="F59" s="3" t="n">
        <v>0.0352842322314538</v>
      </c>
      <c r="G59" s="3" t="n">
        <v>0.0378707762105479</v>
      </c>
      <c r="H59" s="3" t="n">
        <v>0.0362465569456177</v>
      </c>
      <c r="I59" s="3" t="n">
        <v>0.0308274579013194</v>
      </c>
      <c r="J59" s="3" t="n">
        <v>0.0249244315083043</v>
      </c>
      <c r="K59" s="3" t="n">
        <v>0.0237191204216581</v>
      </c>
    </row>
    <row r="60" customFormat="false" ht="12.75" hidden="false" customHeight="false" outlineLevel="0" collapsed="false">
      <c r="B60" s="0" t="s">
        <v>14</v>
      </c>
      <c r="C60" s="3" t="n">
        <v>0.0209426284214488</v>
      </c>
      <c r="D60" s="3" t="n">
        <v>0.0181979617707522</v>
      </c>
      <c r="E60" s="3" t="n">
        <v>0.0149504481544419</v>
      </c>
      <c r="F60" s="3" t="n">
        <v>0.0195730959381562</v>
      </c>
      <c r="G60" s="3" t="n">
        <v>0.0199757771598182</v>
      </c>
      <c r="H60" s="3" t="n">
        <v>0.0192874564142633</v>
      </c>
      <c r="I60" s="3" t="n">
        <v>0.0196624766030087</v>
      </c>
      <c r="J60" s="3" t="n">
        <v>0.0192655151825703</v>
      </c>
      <c r="K60" s="3" t="n">
        <v>0.0177204079967235</v>
      </c>
    </row>
    <row r="61" customFormat="false" ht="12.75" hidden="false" customHeight="false" outlineLevel="0" collapsed="false">
      <c r="B61" s="0" t="s">
        <v>16</v>
      </c>
      <c r="C61" s="3" t="n">
        <v>0.0147077403245541</v>
      </c>
      <c r="D61" s="3" t="n">
        <v>0.0176354793616612</v>
      </c>
      <c r="E61" s="3" t="n">
        <v>0.0193549678415146</v>
      </c>
      <c r="F61" s="3" t="n">
        <v>0.0198993560464925</v>
      </c>
      <c r="G61" s="3" t="n">
        <v>0.0183840922069049</v>
      </c>
      <c r="H61" s="3" t="n">
        <v>0.0177509410032573</v>
      </c>
      <c r="I61" s="3" t="n">
        <v>0.0179437192080758</v>
      </c>
      <c r="J61" s="3" t="n">
        <v>0.0156808107516345</v>
      </c>
      <c r="K61" s="3" t="n">
        <v>0.0127583364103343</v>
      </c>
    </row>
    <row r="62" customFormat="false" ht="12.75" hidden="false" customHeight="false" outlineLevel="0" collapsed="false">
      <c r="B62" s="0" t="s">
        <v>17</v>
      </c>
      <c r="C62" s="3" t="n">
        <v>0.0106317156682103</v>
      </c>
      <c r="D62" s="3" t="n">
        <v>0.0108948514077423</v>
      </c>
      <c r="E62" s="3" t="n">
        <v>0.0105292091053802</v>
      </c>
      <c r="F62" s="3" t="n">
        <v>0.0110283646142019</v>
      </c>
      <c r="G62" s="3" t="n">
        <v>0.01077027972113</v>
      </c>
      <c r="H62" s="3" t="n">
        <v>0.00934219383422343</v>
      </c>
      <c r="I62" s="3" t="n">
        <v>0.00941270338063856</v>
      </c>
      <c r="J62" s="3" t="n">
        <v>0.0104169187757792</v>
      </c>
      <c r="K62" s="3" t="n">
        <v>0.00923292248787783</v>
      </c>
    </row>
    <row r="63" customFormat="false" ht="12.75" hidden="false" customHeight="false" outlineLevel="0" collapsed="false">
      <c r="B63" s="0" t="s">
        <v>18</v>
      </c>
      <c r="C63" s="3" t="n">
        <v>0.00865863026854043</v>
      </c>
      <c r="D63" s="3" t="n">
        <v>0.0081622019416015</v>
      </c>
      <c r="E63" s="3" t="n">
        <v>0.00805761741045975</v>
      </c>
      <c r="F63" s="3" t="n">
        <v>0.0080393128785302</v>
      </c>
      <c r="G63" s="3" t="n">
        <v>0.00858188101316089</v>
      </c>
      <c r="H63" s="3" t="n">
        <v>0.00836355476624721</v>
      </c>
      <c r="I63" s="3" t="n">
        <v>0.00954275032986724</v>
      </c>
      <c r="J63" s="3" t="n">
        <v>0.0105646648585692</v>
      </c>
      <c r="K63" s="3" t="n">
        <v>0.00971959289035421</v>
      </c>
    </row>
    <row r="64" customFormat="false" ht="12.75" hidden="false" customHeight="false" outlineLevel="0" collapsed="false">
      <c r="B64" s="0" t="s">
        <v>20</v>
      </c>
      <c r="C64" s="3" t="n">
        <v>0.00341701567170204</v>
      </c>
      <c r="D64" s="3" t="n">
        <v>0.00383156489600435</v>
      </c>
      <c r="E64" s="3" t="n">
        <v>0.00442739478586201</v>
      </c>
      <c r="F64" s="3" t="n">
        <v>0.00501402728210788</v>
      </c>
      <c r="G64" s="3" t="n">
        <v>0.00509281966341404</v>
      </c>
      <c r="H64" s="3" t="n">
        <v>0.00511930086590764</v>
      </c>
      <c r="I64" s="3" t="n">
        <v>0.00724536707790669</v>
      </c>
      <c r="J64" s="3" t="n">
        <v>0.00616461850221571</v>
      </c>
      <c r="K64" s="3" t="n">
        <v>0.00567645421365265</v>
      </c>
    </row>
    <row r="65" customFormat="false" ht="12.75" hidden="false" customHeight="false" outlineLevel="0" collapsed="false">
      <c r="B65" s="0" t="s">
        <v>10</v>
      </c>
      <c r="C65" s="3" t="n">
        <v>0.0631651551436988</v>
      </c>
      <c r="D65" s="3" t="n">
        <v>0.0735362627501569</v>
      </c>
      <c r="E65" s="3" t="n">
        <v>0.0678085619706365</v>
      </c>
      <c r="F65" s="3" t="n">
        <v>0.0390700339484073</v>
      </c>
      <c r="G65" s="3" t="n">
        <v>0.0407323703309291</v>
      </c>
      <c r="H65" s="3" t="n">
        <v>0.0571873762588859</v>
      </c>
      <c r="I65" s="3" t="n">
        <v>0.069797309260638</v>
      </c>
      <c r="J65" s="3" t="n">
        <v>0.0759147126784946</v>
      </c>
      <c r="K65" s="3" t="n">
        <v>0.0872896896289171</v>
      </c>
      <c r="Y65" s="7" t="s">
        <v>22</v>
      </c>
    </row>
    <row r="66" customFormat="false" ht="12.75" hidden="false" customHeight="false" outlineLevel="0" collapsed="false">
      <c r="C66" s="8" t="n">
        <v>0.477915557897718</v>
      </c>
      <c r="D66" s="8" t="n">
        <v>0.486220724499333</v>
      </c>
      <c r="E66" s="8" t="n">
        <v>0.487368753923041</v>
      </c>
      <c r="F66" s="8" t="n">
        <v>0.501488833690061</v>
      </c>
      <c r="G66" s="8" t="n">
        <v>0.5153577681788</v>
      </c>
      <c r="H66" s="8" t="n">
        <v>0.537690897066276</v>
      </c>
      <c r="I66" s="8" t="n">
        <v>0.544982509217971</v>
      </c>
      <c r="J66" s="8" t="n">
        <v>0.544982509217971</v>
      </c>
      <c r="K66" s="8" t="n">
        <v>0.561540186507667</v>
      </c>
      <c r="M66" s="3" t="n">
        <v>0.0303820343031855</v>
      </c>
    </row>
    <row r="67" customFormat="false" ht="12.75" hidden="false" customHeight="false" outlineLevel="0" collapsed="false">
      <c r="M67" s="3"/>
    </row>
    <row r="69" customFormat="false" ht="12.75" hidden="false" customHeight="false" outlineLevel="0" collapsed="false">
      <c r="C69" s="0" t="n">
        <v>2000</v>
      </c>
      <c r="D69" s="0" t="n">
        <v>2008</v>
      </c>
    </row>
    <row r="70" customFormat="false" ht="12.75" hidden="false" customHeight="false" outlineLevel="0" collapsed="false">
      <c r="B70" s="0" t="s">
        <v>5</v>
      </c>
      <c r="C70" s="9" t="n">
        <v>0.132117706664516</v>
      </c>
      <c r="D70" s="9" t="n">
        <v>0.206640553000642</v>
      </c>
    </row>
    <row r="71" customFormat="false" ht="12.75" hidden="false" customHeight="false" outlineLevel="0" collapsed="false">
      <c r="B71" s="0" t="s">
        <v>6</v>
      </c>
      <c r="C71" s="9" t="n">
        <v>0.0932615150252888</v>
      </c>
      <c r="D71" s="9" t="n">
        <v>0.0977832997364253</v>
      </c>
    </row>
    <row r="72" customFormat="false" ht="12.75" hidden="false" customHeight="false" outlineLevel="0" collapsed="false">
      <c r="B72" s="0" t="s">
        <v>7</v>
      </c>
      <c r="C72" s="9" t="n">
        <v>0.0450471291183217</v>
      </c>
      <c r="D72" s="9" t="n">
        <v>0.036357799748764</v>
      </c>
    </row>
    <row r="73" customFormat="false" ht="12.75" hidden="false" customHeight="false" outlineLevel="0" collapsed="false">
      <c r="B73" s="0" t="s">
        <v>8</v>
      </c>
      <c r="C73" s="9" t="n">
        <v>0.015322099475975</v>
      </c>
      <c r="D73" s="9" t="n">
        <v>0.0158299501474444</v>
      </c>
    </row>
    <row r="74" customFormat="false" ht="12.75" hidden="false" customHeight="false" outlineLevel="0" collapsed="false">
      <c r="B74" s="0" t="s">
        <v>13</v>
      </c>
      <c r="C74" s="9" t="n">
        <v>0.0313237533227916</v>
      </c>
      <c r="D74" s="9" t="n">
        <v>0.0388120598248735</v>
      </c>
    </row>
    <row r="75" customFormat="false" ht="12.75" hidden="false" customHeight="false" outlineLevel="0" collapsed="false">
      <c r="B75" s="0" t="s">
        <v>12</v>
      </c>
      <c r="C75" s="9" t="n">
        <v>0.0393204687926706</v>
      </c>
      <c r="D75" s="9" t="n">
        <v>0.0237191204216581</v>
      </c>
    </row>
    <row r="76" customFormat="false" ht="12.75" hidden="false" customHeight="false" outlineLevel="0" collapsed="false">
      <c r="B76" s="0" t="s">
        <v>14</v>
      </c>
      <c r="C76" s="9" t="n">
        <v>0.0209426284214488</v>
      </c>
      <c r="D76" s="9" t="n">
        <v>0.0177204079967235</v>
      </c>
    </row>
    <row r="77" customFormat="false" ht="12.75" hidden="false" customHeight="false" outlineLevel="0" collapsed="false">
      <c r="B77" s="0" t="s">
        <v>16</v>
      </c>
      <c r="C77" s="9" t="n">
        <v>0.0147077403245541</v>
      </c>
      <c r="D77" s="9" t="n">
        <v>0.0127583364103343</v>
      </c>
    </row>
    <row r="78" customFormat="false" ht="12.75" hidden="false" customHeight="false" outlineLevel="0" collapsed="false">
      <c r="B78" s="0" t="s">
        <v>17</v>
      </c>
      <c r="C78" s="9" t="n">
        <v>0.0106317156682103</v>
      </c>
      <c r="D78" s="9" t="n">
        <v>0.00923292248787783</v>
      </c>
    </row>
    <row r="79" customFormat="false" ht="12.75" hidden="false" customHeight="false" outlineLevel="0" collapsed="false">
      <c r="B79" s="0" t="s">
        <v>18</v>
      </c>
      <c r="C79" s="9" t="n">
        <v>0.00865863026854043</v>
      </c>
      <c r="D79" s="9" t="n">
        <v>0.00971959289035421</v>
      </c>
    </row>
    <row r="80" customFormat="false" ht="12.75" hidden="false" customHeight="false" outlineLevel="0" collapsed="false">
      <c r="B80" s="0" t="s">
        <v>20</v>
      </c>
      <c r="C80" s="9" t="n">
        <v>0.00341701567170204</v>
      </c>
      <c r="D80" s="9" t="n">
        <v>0.00567645421365265</v>
      </c>
    </row>
    <row r="81" customFormat="false" ht="12.75" hidden="false" customHeight="false" outlineLevel="0" collapsed="false">
      <c r="B81" s="0" t="s">
        <v>10</v>
      </c>
      <c r="C81" s="9" t="n">
        <v>0.0631651551436988</v>
      </c>
      <c r="D81" s="9" t="n">
        <v>0.0872896896289171</v>
      </c>
    </row>
    <row r="84" customFormat="false" ht="13.5" hidden="false" customHeight="false" outlineLevel="0" collapsed="false">
      <c r="A84" s="10" t="s">
        <v>23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.75" hidden="false" customHeight="true" outlineLevel="0" collapsed="false">
      <c r="A85" s="12" t="s">
        <v>24</v>
      </c>
      <c r="B85" s="12" t="s">
        <v>25</v>
      </c>
      <c r="C85" s="12" t="s">
        <v>26</v>
      </c>
      <c r="D85" s="12"/>
      <c r="E85" s="12"/>
      <c r="F85" s="12"/>
      <c r="G85" s="12" t="s">
        <v>27</v>
      </c>
      <c r="H85" s="12"/>
      <c r="I85" s="12"/>
      <c r="J85" s="12"/>
      <c r="K85" s="12" t="s">
        <v>28</v>
      </c>
      <c r="L85" s="12"/>
      <c r="M85" s="12"/>
      <c r="N85" s="12"/>
      <c r="O85" s="11"/>
      <c r="P85" s="11"/>
      <c r="Q85" s="11"/>
      <c r="R85" s="11"/>
      <c r="S85" s="11"/>
    </row>
    <row r="86" customFormat="false" ht="12.75" hidden="false" customHeight="true" outlineLevel="0" collapsed="false">
      <c r="A86" s="13"/>
      <c r="B86" s="14"/>
      <c r="C86" s="15" t="s">
        <v>29</v>
      </c>
      <c r="D86" s="15"/>
      <c r="E86" s="15" t="s">
        <v>30</v>
      </c>
      <c r="F86" s="15"/>
      <c r="G86" s="15" t="s">
        <v>29</v>
      </c>
      <c r="H86" s="15"/>
      <c r="I86" s="15" t="s">
        <v>30</v>
      </c>
      <c r="J86" s="15"/>
      <c r="K86" s="15" t="s">
        <v>29</v>
      </c>
      <c r="L86" s="15"/>
      <c r="M86" s="15" t="s">
        <v>29</v>
      </c>
      <c r="N86" s="15"/>
      <c r="O86" s="11"/>
      <c r="P86" s="11"/>
      <c r="Q86" s="11"/>
      <c r="R86" s="11"/>
      <c r="S86" s="11"/>
    </row>
    <row r="87" customFormat="false" ht="13.5" hidden="false" customHeight="false" outlineLevel="0" collapsed="false">
      <c r="A87" s="16"/>
      <c r="B87" s="17" t="n">
        <v>2008</v>
      </c>
      <c r="C87" s="17" t="n">
        <v>2020</v>
      </c>
      <c r="D87" s="17" t="n">
        <v>2030</v>
      </c>
      <c r="E87" s="17" t="n">
        <v>2020</v>
      </c>
      <c r="F87" s="17" t="n">
        <v>2030</v>
      </c>
      <c r="G87" s="17" t="n">
        <v>2020</v>
      </c>
      <c r="H87" s="17" t="n">
        <v>2030</v>
      </c>
      <c r="I87" s="17" t="n">
        <v>2020</v>
      </c>
      <c r="J87" s="17" t="n">
        <v>2030</v>
      </c>
      <c r="K87" s="17" t="n">
        <v>2020</v>
      </c>
      <c r="L87" s="17" t="n">
        <v>2030</v>
      </c>
      <c r="M87" s="17" t="n">
        <v>2020</v>
      </c>
      <c r="N87" s="17" t="n">
        <v>2030</v>
      </c>
      <c r="O87" s="11"/>
      <c r="P87" s="11"/>
      <c r="Q87" s="11"/>
      <c r="R87" s="11"/>
      <c r="S87" s="11"/>
    </row>
    <row r="88" customFormat="false" ht="22.5" hidden="false" customHeight="false" outlineLevel="0" collapsed="false">
      <c r="A88" s="18" t="s">
        <v>31</v>
      </c>
      <c r="B88" s="19" t="e">
        <f aca="false">AG40/'[1]Fig 1 data GIEC'!$A$14</f>
        <v>#DIV/0!</v>
      </c>
      <c r="C88" s="20" t="n">
        <v>0.44</v>
      </c>
      <c r="D88" s="20" t="n">
        <v>0.47</v>
      </c>
      <c r="E88" s="20" t="n">
        <v>0.4</v>
      </c>
      <c r="F88" s="20" t="n">
        <v>0.41</v>
      </c>
      <c r="G88" s="20" t="n">
        <v>0.44</v>
      </c>
      <c r="H88" s="20" t="n">
        <v>0.47</v>
      </c>
      <c r="I88" s="20" t="n">
        <v>0.4</v>
      </c>
      <c r="J88" s="20" t="n">
        <v>0.41</v>
      </c>
      <c r="K88" s="21" t="n">
        <v>0.585</v>
      </c>
      <c r="L88" s="21" t="n">
        <v>0.625</v>
      </c>
      <c r="M88" s="21" t="n">
        <v>0.585</v>
      </c>
      <c r="N88" s="21" t="n">
        <v>0.625</v>
      </c>
      <c r="O88" s="11"/>
      <c r="P88" s="11"/>
      <c r="Q88" s="11"/>
      <c r="R88" s="11"/>
      <c r="S88" s="11"/>
    </row>
    <row r="89" customFormat="false" ht="12.75" hidden="false" customHeight="false" outlineLevel="0" collapsed="false">
      <c r="A89" s="18" t="s">
        <v>32</v>
      </c>
      <c r="B89" s="22" t="e">
        <f aca="false">AG18/'[1]Fig 1 data GIEC'!$A$15</f>
        <v>#DIV/0!</v>
      </c>
      <c r="C89" s="23" t="n">
        <v>0.87</v>
      </c>
      <c r="D89" s="23" t="n">
        <v>0.92</v>
      </c>
      <c r="E89" s="23" t="n">
        <v>0.86</v>
      </c>
      <c r="F89" s="23" t="n">
        <v>0.93</v>
      </c>
      <c r="G89" s="23" t="n">
        <v>0.87</v>
      </c>
      <c r="H89" s="23" t="n">
        <v>0.92</v>
      </c>
      <c r="I89" s="23" t="n">
        <v>0.86</v>
      </c>
      <c r="J89" s="23" t="n">
        <v>0.93</v>
      </c>
      <c r="K89" s="20" t="n">
        <v>1.01</v>
      </c>
      <c r="L89" s="20" t="n">
        <v>1.03</v>
      </c>
      <c r="M89" s="20" t="n">
        <v>1.01</v>
      </c>
      <c r="N89" s="20" t="n">
        <v>1.03</v>
      </c>
    </row>
    <row r="90" customFormat="false" ht="12.75" hidden="false" customHeight="false" outlineLevel="0" collapsed="false">
      <c r="A90" s="18" t="s">
        <v>33</v>
      </c>
      <c r="B90" s="22" t="e">
        <f aca="false">#REF!/'[1]Fig 1 data GIEC'!$A$16</f>
        <v>#VALUE!</v>
      </c>
      <c r="C90" s="23" t="n">
        <v>0.74</v>
      </c>
      <c r="D90" s="23" t="n">
        <v>0.79</v>
      </c>
      <c r="E90" s="23" t="n">
        <v>0.73</v>
      </c>
      <c r="F90" s="23" t="n">
        <v>0.76</v>
      </c>
      <c r="G90" s="23" t="n">
        <v>0.74</v>
      </c>
      <c r="H90" s="23" t="n">
        <v>0.79</v>
      </c>
      <c r="I90" s="23" t="n">
        <v>0.73</v>
      </c>
      <c r="J90" s="23" t="n">
        <v>0.76</v>
      </c>
      <c r="K90" s="20" t="n">
        <v>0.77</v>
      </c>
      <c r="L90" s="20" t="n">
        <v>0.84</v>
      </c>
      <c r="M90" s="20" t="n">
        <v>0.77</v>
      </c>
      <c r="N90" s="20" t="n">
        <v>0.84</v>
      </c>
    </row>
    <row r="91" customFormat="false" ht="67.5" hidden="false" customHeight="false" outlineLevel="0" collapsed="false">
      <c r="A91" s="18" t="s">
        <v>34</v>
      </c>
      <c r="B91" s="24" t="n">
        <v>0.009</v>
      </c>
      <c r="C91" s="25" t="s">
        <v>35</v>
      </c>
      <c r="D91" s="25" t="s">
        <v>35</v>
      </c>
      <c r="E91" s="25" t="s">
        <v>35</v>
      </c>
      <c r="F91" s="25" t="s">
        <v>35</v>
      </c>
      <c r="G91" s="25" t="s">
        <v>35</v>
      </c>
      <c r="H91" s="25" t="s">
        <v>35</v>
      </c>
      <c r="I91" s="25" t="s">
        <v>35</v>
      </c>
      <c r="J91" s="25" t="s">
        <v>35</v>
      </c>
      <c r="K91" s="21" t="n">
        <v>0.003</v>
      </c>
      <c r="L91" s="21" t="n">
        <v>0.003</v>
      </c>
      <c r="M91" s="21" t="n">
        <v>0.003</v>
      </c>
      <c r="N91" s="21" t="n">
        <v>0.003</v>
      </c>
      <c r="O91" s="11"/>
      <c r="P91" s="11"/>
      <c r="Q91" s="11"/>
      <c r="R91" s="11"/>
      <c r="S91" s="11"/>
    </row>
    <row r="92" customFormat="false" ht="57" hidden="false" customHeight="false" outlineLevel="0" collapsed="false">
      <c r="A92" s="26" t="s">
        <v>36</v>
      </c>
      <c r="B92" s="27" t="n">
        <v>0.542</v>
      </c>
      <c r="C92" s="28" t="n">
        <v>0.525</v>
      </c>
      <c r="D92" s="28" t="n">
        <v>0.517</v>
      </c>
      <c r="E92" s="28" t="n">
        <v>0.49</v>
      </c>
      <c r="F92" s="28" t="n">
        <v>0.463</v>
      </c>
      <c r="G92" s="28" t="n">
        <v>0.525</v>
      </c>
      <c r="H92" s="28" t="n">
        <v>0.517</v>
      </c>
      <c r="I92" s="28" t="n">
        <v>0.49</v>
      </c>
      <c r="J92" s="28" t="n">
        <v>0.463</v>
      </c>
      <c r="K92" s="28" t="n">
        <v>0.66</v>
      </c>
      <c r="L92" s="28" t="n">
        <v>0.684</v>
      </c>
      <c r="M92" s="28" t="n">
        <v>0.66</v>
      </c>
      <c r="N92" s="28" t="n">
        <v>0.684</v>
      </c>
      <c r="O92" s="11"/>
      <c r="P92" s="11"/>
      <c r="Q92" s="11"/>
      <c r="R92" s="11"/>
      <c r="S92" s="11"/>
    </row>
    <row r="93" customFormat="false" ht="12.75" hidden="false" customHeight="false" outlineLevel="0" collapsed="false">
      <c r="A93" s="29" t="s">
        <v>37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.75" hidden="false" customHeight="false" outlineLevel="0" collapsed="false">
      <c r="A94" s="29" t="s">
        <v>38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2.75" hidden="false" customHeight="false" outlineLevel="0" collapsed="false">
      <c r="A95" s="30" t="s">
        <v>39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102" customFormat="false" ht="24" hidden="false" customHeight="true" outlineLevel="0" collapsed="false"/>
    <row r="103" customFormat="false" ht="12.75" hidden="false" customHeight="true" outlineLevel="0" collapsed="false"/>
  </sheetData>
  <mergeCells count="9">
    <mergeCell ref="C85:F85"/>
    <mergeCell ref="G85:J85"/>
    <mergeCell ref="K85:N85"/>
    <mergeCell ref="C86:D86"/>
    <mergeCell ref="E86:F86"/>
    <mergeCell ref="G86:H86"/>
    <mergeCell ref="I86:J86"/>
    <mergeCell ref="K86:L86"/>
    <mergeCell ref="M86:N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2:19:10Z</dcterms:created>
  <dc:creator>Carsten Iversen</dc:creator>
  <dc:description/>
  <dc:language>en-US</dc:language>
  <cp:lastModifiedBy>Carsten Iversen</cp:lastModifiedBy>
  <dcterms:modified xsi:type="dcterms:W3CDTF">2011-07-28T12:24:01Z</dcterms:modified>
  <cp:revision>0</cp:revision>
  <dc:subject/>
  <dc:title/>
</cp:coreProperties>
</file>