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Data 8.1" sheetId="1" state="visible" r:id="rId2"/>
    <sheet name="Figure 8.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1" vbProcedure="false">[5]AT!$AS$45:$AT$46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8]'!$D$29:$I$29,'[8]'!$D$31:$I$32,'[8]'!$D$34:$I$48</definedName>
    <definedName function="false" hidden="false" name="ncd" vbProcedure="false">'[2]'!$C$15:$P$33</definedName>
    <definedName function="false" hidden="false" name="population" vbProcedure="false">'[3]New Cronos Data'!$A$244:$N$275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Winter" vbProcedure="false">'[2]'!$E$34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U-27 GHG emission trends and projections to 2020</t>
  </si>
  <si>
    <t xml:space="preserve">Annual total emissions</t>
  </si>
  <si>
    <t xml:space="preserve">Projections with the existing measures</t>
  </si>
  <si>
    <t xml:space="preserve">Projections with additional measures</t>
  </si>
  <si>
    <t xml:space="preserve">EU unilateral target</t>
  </si>
  <si>
    <t xml:space="preserve">EU target under international agre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_-* #,##0.00_-;\-* #,##0.00_-;_-* \-??_-;_-@_-"/>
    <numFmt numFmtId="167" formatCode="_-* #,##0.00\ _€_-;\-* #,##0.00\ _€_-;_-* \-??\ _€_-;_-@_-"/>
    <numFmt numFmtId="168" formatCode="_-* #,##0\ _z_³_-;\-* #,##0\ _z_³_-;_-* &quot;- &quot;_z_³_-;_-@_-"/>
    <numFmt numFmtId="169" formatCode="_-* #,##0.00\ _z_³_-;\-* #,##0.00\ _z_³_-;_-* \-??\ _z_³_-;_-@_-"/>
    <numFmt numFmtId="170" formatCode="_-* #,##0_-;\-* #,##0_-;_-* \-_-;_-@_-"/>
    <numFmt numFmtId="171" formatCode="_-\£* #,##0_-;&quot;-£&quot;* #,##0_-;_-\£* \-_-;_-@_-"/>
    <numFmt numFmtId="172" formatCode="_-\£* #,##0.00_-;&quot;-£&quot;* #,##0.00_-;_-\£* \-??_-;_-@_-"/>
    <numFmt numFmtId="173" formatCode="0%"/>
    <numFmt numFmtId="174" formatCode="_-* #,##0&quot; z³&quot;_-;\-* #,##0&quot; z³&quot;_-;_-* &quot;- z³&quot;_-;_-@_-"/>
    <numFmt numFmtId="175" formatCode="_-* #,##0.00&quot; z³&quot;_-;\-* #,##0.00&quot; z³&quot;_-;_-* \-??&quot; z³&quot;_-;_-@_-"/>
    <numFmt numFmtId="176" formatCode="0.0%"/>
    <numFmt numFmtId="177" formatCode="0.00%"/>
    <numFmt numFmtId="17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6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4" applyFont="true" applyBorder="tru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0" fillId="23" borderId="12" applyFont="true" applyBorder="true" applyAlignment="true" applyProtection="false">
      <alignment horizontal="general" vertical="center" textRotation="0" wrapText="false" indent="0" shrinkToFit="false"/>
    </xf>
    <xf numFmtId="164" fontId="7" fillId="20" borderId="3" applyFont="true" applyBorder="tru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AggOrange_CRFReport-template" xfId="64"/>
    <cellStyle name="AggOrangeRBorder_CRFReport-template" xfId="65"/>
    <cellStyle name="Akzent1" xfId="66"/>
    <cellStyle name="Akzent2" xfId="67"/>
    <cellStyle name="Akzent3" xfId="68"/>
    <cellStyle name="Akzent4" xfId="69"/>
    <cellStyle name="Akzent5" xfId="70"/>
    <cellStyle name="Akzent6" xfId="71"/>
    <cellStyle name="Ausgabe" xfId="72"/>
    <cellStyle name="Bad 1" xfId="73"/>
    <cellStyle name="Berechnung" xfId="74"/>
    <cellStyle name="Bold GHG Numbers (0.00)" xfId="75"/>
    <cellStyle name="Calculation" xfId="76"/>
    <cellStyle name="Check Cell" xfId="77"/>
    <cellStyle name="CustomizationCells" xfId="78"/>
    <cellStyle name="Dezimal 2" xfId="79"/>
    <cellStyle name="Dezimal 3" xfId="80"/>
    <cellStyle name="Dezimal 4" xfId="81"/>
    <cellStyle name="Dziesiêtny [0]_Diagram industry" xfId="82"/>
    <cellStyle name="Dziesiêtny_Diagram industry" xfId="83"/>
    <cellStyle name="Eingabe" xfId="84"/>
    <cellStyle name="Ergebnis" xfId="85"/>
    <cellStyle name="Erklärender Text" xfId="86"/>
    <cellStyle name="Explanatory Text" xfId="87"/>
    <cellStyle name="Good 1" xfId="88"/>
    <cellStyle name="Gut" xfId="89"/>
    <cellStyle name="Heading 1 1" xfId="90"/>
    <cellStyle name="Heading 2 1" xfId="91"/>
    <cellStyle name="Heading 3" xfId="92"/>
    <cellStyle name="Heading 4" xfId="93"/>
    <cellStyle name="Headline" xfId="94"/>
    <cellStyle name="Input" xfId="95"/>
    <cellStyle name="InputCells" xfId="96"/>
    <cellStyle name="Linked Cell" xfId="97"/>
    <cellStyle name="Milliers [0]_Oilques" xfId="98"/>
    <cellStyle name="Milliers_Oilques" xfId="99"/>
    <cellStyle name="Monétaire [0]_Oilques" xfId="100"/>
    <cellStyle name="Monétaire_Oilques" xfId="101"/>
    <cellStyle name="Neutral 1" xfId="102"/>
    <cellStyle name="Normal GHG Numbers (0.00)" xfId="103"/>
    <cellStyle name="Normal GHG Textfiels Bold" xfId="104"/>
    <cellStyle name="Normal GHG whole table" xfId="105"/>
    <cellStyle name="Normal GHG-Shade" xfId="106"/>
    <cellStyle name="Normalny_Diagram industry" xfId="107"/>
    <cellStyle name="Note 1" xfId="108"/>
    <cellStyle name="Notiz" xfId="109"/>
    <cellStyle name="Output" xfId="110"/>
    <cellStyle name="Pattern" xfId="111"/>
    <cellStyle name="Prozent 2" xfId="112"/>
    <cellStyle name="Prozent 3" xfId="113"/>
    <cellStyle name="Prozent 4" xfId="114"/>
    <cellStyle name="Schlecht" xfId="115"/>
    <cellStyle name="Standard 2" xfId="116"/>
    <cellStyle name="Standard 3" xfId="117"/>
    <cellStyle name="Standard 4" xfId="118"/>
    <cellStyle name="Standard 5" xfId="119"/>
    <cellStyle name="Standard 6" xfId="120"/>
    <cellStyle name="Standard 7" xfId="121"/>
    <cellStyle name="Standard 8" xfId="122"/>
    <cellStyle name="Standard 9" xfId="123"/>
    <cellStyle name="Standard_DK-Indicators_v2" xfId="124"/>
    <cellStyle name="Title" xfId="125"/>
    <cellStyle name="Total" xfId="126"/>
    <cellStyle name="Verknüpfte Zelle" xfId="127"/>
    <cellStyle name="Walutowy [0]_Diagram industry" xfId="128"/>
    <cellStyle name="Walutowy_Diagram industry" xfId="129"/>
    <cellStyle name="Warnender Text" xfId="130"/>
    <cellStyle name="Warning Text" xfId="131"/>
    <cellStyle name="Zelle überprüfen" xfId="132"/>
    <cellStyle name="Überschrift" xfId="133"/>
    <cellStyle name="Überschrift 1" xfId="134"/>
    <cellStyle name="Überschrift 2" xfId="135"/>
    <cellStyle name="Überschrift 3" xfId="136"/>
    <cellStyle name="Überschrift 4" xfId="137"/>
    <cellStyle name="Обычный_CRF2002 (1)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Data 8.1'!$A$4</c:f>
              <c:strCache>
                <c:ptCount val="1"/>
                <c:pt idx="0">
                  <c:v>Annual total emission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7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plus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4:$AF$4</c:f>
              <c:numCache>
                <c:formatCode>General</c:formatCode>
                <c:ptCount val="31"/>
                <c:pt idx="0">
                  <c:v>0</c:v>
                </c:pt>
                <c:pt idx="1">
                  <c:v>-0.0179311985794669</c:v>
                </c:pt>
                <c:pt idx="2">
                  <c:v>-0.0517566759753161</c:v>
                </c:pt>
                <c:pt idx="3">
                  <c:v>-0.0679786768323061</c:v>
                </c:pt>
                <c:pt idx="4">
                  <c:v>-0.0728040440269726</c:v>
                </c:pt>
                <c:pt idx="5">
                  <c:v>-0.0631655755356517</c:v>
                </c:pt>
                <c:pt idx="6">
                  <c:v>-0.0442124858591345</c:v>
                </c:pt>
                <c:pt idx="7">
                  <c:v>-0.062889082707994</c:v>
                </c:pt>
                <c:pt idx="8">
                  <c:v>-0.0726365754625269</c:v>
                </c:pt>
                <c:pt idx="9">
                  <c:v>-0.0924932833789517</c:v>
                </c:pt>
                <c:pt idx="10">
                  <c:v>-0.0917410756229417</c:v>
                </c:pt>
                <c:pt idx="11">
                  <c:v>-0.0817590045982346</c:v>
                </c:pt>
                <c:pt idx="12">
                  <c:v>-0.0895696692711601</c:v>
                </c:pt>
                <c:pt idx="13">
                  <c:v>-0.0743834939923702</c:v>
                </c:pt>
                <c:pt idx="14">
                  <c:v>-0.0738253811839146</c:v>
                </c:pt>
                <c:pt idx="15">
                  <c:v>-0.0814290079100574</c:v>
                </c:pt>
                <c:pt idx="16">
                  <c:v>-0.0824691989132026</c:v>
                </c:pt>
                <c:pt idx="17">
                  <c:v>-0.0932157618706118</c:v>
                </c:pt>
                <c:pt idx="18">
                  <c:v>-0.10655496457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8.1'!$A$5</c:f>
              <c:strCache>
                <c:ptCount val="1"/>
                <c:pt idx="0">
                  <c:v>Projections with the existing measures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252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Pt>
            <c:idx val="20"/>
            <c:marker>
              <c:symbol val="plus"/>
              <c:size val="7"/>
              <c:spPr>
                <a:solidFill>
                  <a:srgbClr val="ff00ff"/>
                </a:solidFill>
              </c:spPr>
            </c:marker>
          </c:dPt>
          <c:dPt>
            <c:idx val="25"/>
            <c:marker>
              <c:symbol val="plus"/>
              <c:size val="7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plus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5:$AF$5</c:f>
              <c:numCache>
                <c:formatCode>General</c:formatCode>
                <c:ptCount val="31"/>
                <c:pt idx="18">
                  <c:v>-0.106554964573271</c:v>
                </c:pt>
                <c:pt idx="19">
                  <c:v>-0.101367901413771</c:v>
                </c:pt>
                <c:pt idx="20">
                  <c:v>-0.0961808382542708</c:v>
                </c:pt>
                <c:pt idx="21">
                  <c:v>-0.0912815163832427</c:v>
                </c:pt>
                <c:pt idx="22">
                  <c:v>-0.0872561515352791</c:v>
                </c:pt>
                <c:pt idx="23">
                  <c:v>-0.0822667365401198</c:v>
                </c:pt>
                <c:pt idx="24">
                  <c:v>-0.0773729357742863</c:v>
                </c:pt>
                <c:pt idx="25">
                  <c:v>-0.072356432497351</c:v>
                </c:pt>
                <c:pt idx="26">
                  <c:v>-0.0707502202032051</c:v>
                </c:pt>
                <c:pt idx="27">
                  <c:v>-0.0687842468105884</c:v>
                </c:pt>
                <c:pt idx="28">
                  <c:v>-0.0668378635514241</c:v>
                </c:pt>
                <c:pt idx="29">
                  <c:v>-0.0649633706902483</c:v>
                </c:pt>
                <c:pt idx="30">
                  <c:v>-0.0639594059654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8.1'!$A$7</c:f>
              <c:strCache>
                <c:ptCount val="1"/>
                <c:pt idx="0">
                  <c:v>EU unilateral targe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7:$AF$7</c:f>
              <c:numCache>
                <c:formatCode>General</c:formatCode>
                <c:ptCount val="31"/>
                <c:pt idx="30">
                  <c:v>-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8.1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9:$AF$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'Data 8.1'!$A$6</c:f>
              <c:strCache>
                <c:ptCount val="1"/>
                <c:pt idx="0">
                  <c:v>Projections with additional measures</c:v>
                </c:pt>
              </c:strCache>
            </c:strRef>
          </c:tx>
          <c:spPr>
            <a:solidFill>
              <a:srgbClr val="99cc00">
                <a:alpha val="75000"/>
              </a:srgbClr>
            </a:solidFill>
            <a:ln w="25200">
              <a:solidFill>
                <a:srgbClr val="99cc00">
                  <a:alpha val="75000"/>
                </a:srgbClr>
              </a:solidFill>
              <a:round/>
            </a:ln>
          </c:spPr>
          <c:marker>
            <c:symbol val="none"/>
          </c:marker>
          <c:dPt>
            <c:idx val="20"/>
            <c:marker>
              <c:symbol val="plus"/>
              <c:size val="7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plus"/>
              <c:size val="7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plus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6:$AF$6</c:f>
              <c:numCache>
                <c:formatCode>General</c:formatCode>
                <c:ptCount val="31"/>
                <c:pt idx="18">
                  <c:v>-0.106554964573271</c:v>
                </c:pt>
                <c:pt idx="19">
                  <c:v>-0.110020697893493</c:v>
                </c:pt>
                <c:pt idx="20">
                  <c:v>-0.113486431213715</c:v>
                </c:pt>
                <c:pt idx="21">
                  <c:v>-0.114304641338002</c:v>
                </c:pt>
                <c:pt idx="22">
                  <c:v>-0.116908868999649</c:v>
                </c:pt>
                <c:pt idx="23">
                  <c:v>-0.118173527369668</c:v>
                </c:pt>
                <c:pt idx="24">
                  <c:v>-0.11939440863116</c:v>
                </c:pt>
                <c:pt idx="25">
                  <c:v>-0.12003179817978</c:v>
                </c:pt>
                <c:pt idx="26">
                  <c:v>-0.124707167405646</c:v>
                </c:pt>
                <c:pt idx="27">
                  <c:v>-0.128837664037682</c:v>
                </c:pt>
                <c:pt idx="28">
                  <c:v>-0.133100532072305</c:v>
                </c:pt>
                <c:pt idx="29">
                  <c:v>-0.137407737933966</c:v>
                </c:pt>
                <c:pt idx="30">
                  <c:v>-0.142611818996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 8.1'!$A$8</c:f>
              <c:strCache>
                <c:ptCount val="1"/>
                <c:pt idx="0">
                  <c:v>EU target under international agreemen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8.1'!$B$3:$AF$3</c:f>
              <c:strCache>
                <c:ptCount val="3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</c:strCache>
            </c:strRef>
          </c:cat>
          <c:val>
            <c:numRef>
              <c:f>'Data 8.1'!$B$8:$AF$8</c:f>
              <c:numCache>
                <c:formatCode>General</c:formatCode>
                <c:ptCount val="31"/>
                <c:pt idx="30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3743"/>
        <c:axId val="65389700"/>
      </c:lineChart>
      <c:catAx>
        <c:axId val="97153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89700"/>
        <c:crossesAt val="-0.4"/>
        <c:auto val="1"/>
        <c:lblAlgn val="ctr"/>
        <c:lblOffset val="100"/>
        <c:noMultiLvlLbl val="0"/>
      </c:catAx>
      <c:valAx>
        <c:axId val="65389700"/>
        <c:scaling>
          <c:orientation val="minMax"/>
          <c:min val="-0.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15374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WINDOWS/TEMP/RIVM%20data/VGRBU-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CC/ACC1%20Mitigation/1.4.2%20GHG%20assessments%20and%20indicators/TP%20report/2009%20T&amp;P%20report/GHG%20trends/AMaria/Dobris%20data/2.13/gross%20inland/Clcenrg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3" s="2" customFormat="true" ht="12.75" hidden="false" customHeight="false" outlineLevel="0" collapsed="false">
      <c r="B3" s="2" t="n">
        <v>1990</v>
      </c>
      <c r="C3" s="2" t="n">
        <v>1991</v>
      </c>
      <c r="D3" s="2" t="n">
        <v>1992</v>
      </c>
      <c r="E3" s="2" t="n">
        <v>1993</v>
      </c>
      <c r="F3" s="2" t="n">
        <v>1994</v>
      </c>
      <c r="G3" s="2" t="n">
        <v>1995</v>
      </c>
      <c r="H3" s="2" t="n">
        <v>1996</v>
      </c>
      <c r="I3" s="2" t="n">
        <v>1997</v>
      </c>
      <c r="J3" s="2" t="n">
        <v>1998</v>
      </c>
      <c r="K3" s="2" t="n">
        <v>1999</v>
      </c>
      <c r="L3" s="2" t="n">
        <v>2000</v>
      </c>
      <c r="M3" s="2" t="n">
        <v>2001</v>
      </c>
      <c r="N3" s="2" t="n">
        <v>2002</v>
      </c>
      <c r="O3" s="2" t="n">
        <v>2003</v>
      </c>
      <c r="P3" s="2" t="n">
        <v>2004</v>
      </c>
      <c r="Q3" s="2" t="n">
        <v>2005</v>
      </c>
      <c r="R3" s="2" t="n">
        <v>2006</v>
      </c>
      <c r="S3" s="2" t="n">
        <v>2007</v>
      </c>
      <c r="T3" s="2" t="n">
        <v>2008</v>
      </c>
      <c r="U3" s="2" t="n">
        <v>2009</v>
      </c>
      <c r="V3" s="2" t="n">
        <v>2010</v>
      </c>
      <c r="W3" s="2" t="n">
        <v>2011</v>
      </c>
      <c r="X3" s="2" t="n">
        <v>2012</v>
      </c>
      <c r="Y3" s="2" t="n">
        <v>2013</v>
      </c>
      <c r="Z3" s="2" t="n">
        <v>2014</v>
      </c>
      <c r="AA3" s="2" t="n">
        <v>2015</v>
      </c>
      <c r="AB3" s="2" t="n">
        <v>2016</v>
      </c>
      <c r="AC3" s="2" t="n">
        <v>2017</v>
      </c>
      <c r="AD3" s="2" t="n">
        <v>2018</v>
      </c>
      <c r="AE3" s="2" t="n">
        <v>2019</v>
      </c>
      <c r="AF3" s="2" t="n">
        <v>2020</v>
      </c>
    </row>
    <row r="4" customFormat="false" ht="12.75" hidden="false" customHeight="false" outlineLevel="0" collapsed="false">
      <c r="A4" s="1" t="s">
        <v>1</v>
      </c>
      <c r="B4" s="3" t="n">
        <v>0</v>
      </c>
      <c r="C4" s="3" t="n">
        <v>-0.0179311985794669</v>
      </c>
      <c r="D4" s="3" t="n">
        <v>-0.0517566759753161</v>
      </c>
      <c r="E4" s="3" t="n">
        <v>-0.0679786768323061</v>
      </c>
      <c r="F4" s="3" t="n">
        <v>-0.0728040440269726</v>
      </c>
      <c r="G4" s="3" t="n">
        <v>-0.0631655755356517</v>
      </c>
      <c r="H4" s="3" t="n">
        <v>-0.0442124858591345</v>
      </c>
      <c r="I4" s="3" t="n">
        <v>-0.062889082707994</v>
      </c>
      <c r="J4" s="3" t="n">
        <v>-0.0726365754625269</v>
      </c>
      <c r="K4" s="3" t="n">
        <v>-0.0924932833789517</v>
      </c>
      <c r="L4" s="3" t="n">
        <v>-0.0917410756229417</v>
      </c>
      <c r="M4" s="3" t="n">
        <v>-0.0817590045982346</v>
      </c>
      <c r="N4" s="3" t="n">
        <v>-0.0895696692711601</v>
      </c>
      <c r="O4" s="4" t="n">
        <v>-0.0743834939923702</v>
      </c>
      <c r="P4" s="4" t="n">
        <v>-0.0738253811839146</v>
      </c>
      <c r="Q4" s="3" t="n">
        <v>-0.0814290079100574</v>
      </c>
      <c r="R4" s="3" t="n">
        <v>-0.0824691989132026</v>
      </c>
      <c r="S4" s="3" t="n">
        <v>-0.0932157618706118</v>
      </c>
      <c r="T4" s="3" t="n">
        <v>-0.106554964573271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75" hidden="false" customHeight="false" outlineLevel="0" collapsed="false">
      <c r="A5" s="1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 t="n">
        <v>-0.106554964573271</v>
      </c>
      <c r="U5" s="3" t="n">
        <v>-0.101367901413771</v>
      </c>
      <c r="V5" s="3" t="n">
        <v>-0.0961808382542708</v>
      </c>
      <c r="W5" s="3" t="n">
        <v>-0.0912815163832427</v>
      </c>
      <c r="X5" s="3" t="n">
        <v>-0.0872561515352791</v>
      </c>
      <c r="Y5" s="3" t="n">
        <v>-0.0822667365401198</v>
      </c>
      <c r="Z5" s="3" t="n">
        <v>-0.0773729357742863</v>
      </c>
      <c r="AA5" s="3" t="n">
        <v>-0.072356432497351</v>
      </c>
      <c r="AB5" s="3" t="n">
        <v>-0.0707502202032051</v>
      </c>
      <c r="AC5" s="3" t="n">
        <v>-0.0687842468105884</v>
      </c>
      <c r="AD5" s="3" t="n">
        <v>-0.0668378635514241</v>
      </c>
      <c r="AE5" s="3" t="n">
        <v>-0.0649633706902483</v>
      </c>
      <c r="AF5" s="3" t="n">
        <v>-0.0639594059654914</v>
      </c>
    </row>
    <row r="6" customFormat="false" ht="12.75" hidden="false" customHeight="false" outlineLevel="0" collapsed="false">
      <c r="A6" s="1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3"/>
      <c r="T6" s="3" t="n">
        <v>-0.106554964573271</v>
      </c>
      <c r="U6" s="3" t="n">
        <v>-0.110020697893493</v>
      </c>
      <c r="V6" s="3" t="n">
        <v>-0.113486431213715</v>
      </c>
      <c r="W6" s="3" t="n">
        <v>-0.114304641338002</v>
      </c>
      <c r="X6" s="3" t="n">
        <v>-0.116908868999649</v>
      </c>
      <c r="Y6" s="3" t="n">
        <v>-0.118173527369668</v>
      </c>
      <c r="Z6" s="3" t="n">
        <v>-0.11939440863116</v>
      </c>
      <c r="AA6" s="3" t="n">
        <v>-0.12003179817978</v>
      </c>
      <c r="AB6" s="3" t="n">
        <v>-0.124707167405646</v>
      </c>
      <c r="AC6" s="3" t="n">
        <v>-0.128837664037682</v>
      </c>
      <c r="AD6" s="3" t="n">
        <v>-0.133100532072305</v>
      </c>
      <c r="AE6" s="3" t="n">
        <v>-0.137407737933966</v>
      </c>
      <c r="AF6" s="3" t="n">
        <v>-0.142611818996445</v>
      </c>
    </row>
    <row r="7" customFormat="false" ht="12.75" hidden="false" customHeight="false" outlineLevel="0" collapsed="false">
      <c r="A7" s="1" t="s">
        <v>4</v>
      </c>
      <c r="S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 t="n">
        <v>-0.2</v>
      </c>
    </row>
    <row r="8" customFormat="false" ht="12.75" hidden="false" customHeight="false" outlineLevel="0" collapsed="false">
      <c r="A8" s="1" t="s">
        <v>5</v>
      </c>
      <c r="S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n">
        <v>-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54:43Z</dcterms:created>
  <dc:creator/>
  <dc:description/>
  <dc:language>en-US</dc:language>
  <cp:lastModifiedBy>François Dejean</cp:lastModifiedBy>
  <cp:lastPrinted>2009-10-16T15:40:30Z</cp:lastPrinted>
  <dcterms:modified xsi:type="dcterms:W3CDTF">2010-02-23T12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