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Data 5.2" sheetId="1" state="visible" r:id="rId2"/>
    <sheet name="Figure 5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U ETS future contract prices 2005–2009</t>
  </si>
  <si>
    <t xml:space="preserve">Datum</t>
  </si>
  <si>
    <t xml:space="preserve">Quelle: ECX (http://www.ecx.eu/EUA-Future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#,##0"/>
    <numFmt numFmtId="179" formatCode="h:mm:ss"/>
    <numFmt numFmtId="180" formatCode="_-* #,##0&quot; z³&quot;_-;\-* #,##0&quot; z³&quot;_-;_-* &quot;- z³&quot;_-;_-@_-"/>
    <numFmt numFmtId="181" formatCode="_-* #,##0.00&quot; z³&quot;_-;\-* #,##0.00&quot; z³&quot;_-;_-* \-??&quot; z³&quot;_-;_-@_-"/>
    <numFmt numFmtId="182" formatCode="[$-409]0"/>
    <numFmt numFmtId="183" formatCode="mmm/\ yyyy"/>
    <numFmt numFmtId="184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4" fillId="0" borderId="7" applyFont="true" applyBorder="true" applyAlignment="false" applyProtection="false"/>
    <xf numFmtId="179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Standard_Preisentwicklung EUA" xfId="143"/>
    <cellStyle name="Title" xfId="144"/>
    <cellStyle name="Total" xfId="145"/>
    <cellStyle name="Uhrzeit" xfId="146"/>
    <cellStyle name="Verknüpfte Zelle" xfId="147"/>
    <cellStyle name="Walutowy [0]_Diagram industry" xfId="148"/>
    <cellStyle name="Walutowy_Diagram industry" xfId="149"/>
    <cellStyle name="Warnender Text" xfId="150"/>
    <cellStyle name="Warning Text" xfId="151"/>
    <cellStyle name="Werte" xfId="152"/>
    <cellStyle name="Zelle überprüfen" xfId="153"/>
    <cellStyle name="Überschrift" xfId="154"/>
    <cellStyle name="Überschrift 1" xfId="155"/>
    <cellStyle name="Überschrift 2" xfId="156"/>
    <cellStyle name="Überschrift 3" xfId="157"/>
    <cellStyle name="Überschrift 4" xfId="158"/>
    <cellStyle name="Überschrift1" xfId="159"/>
    <cellStyle name="Überschrift2" xfId="160"/>
    <cellStyle name="Überschrift3" xfId="161"/>
    <cellStyle name="Überschrift4" xfId="162"/>
    <cellStyle name="Überschrift_TP09 check AT v0.4" xfId="163"/>
    <cellStyle name="Обычный_2++_CRFReport-template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10438499724214"/>
          <c:w val="0.946216192405955"/>
          <c:h val="0.877275234418092"/>
        </c:manualLayout>
      </c:layout>
      <c:lineChart>
        <c:grouping val="standard"/>
        <c:varyColors val="0"/>
        <c:ser>
          <c:idx val="0"/>
          <c:order val="0"/>
          <c:tx>
            <c:strRef>
              <c:f>'Data 5.2'!$B$3</c:f>
              <c:strCache>
                <c:ptCount val="1"/>
                <c:pt idx="0">
                  <c:v>Dec/ 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4:$A$2194</c:f>
              <c:strCache>
                <c:ptCount val="2191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  <c:pt idx="365">
                  <c:v>1/1/2006</c:v>
                </c:pt>
                <c:pt idx="366">
                  <c:v>1/2/2006</c:v>
                </c:pt>
                <c:pt idx="367">
                  <c:v>1/3/2006</c:v>
                </c:pt>
                <c:pt idx="368">
                  <c:v>1/4/2006</c:v>
                </c:pt>
                <c:pt idx="369">
                  <c:v>1/5/2006</c:v>
                </c:pt>
                <c:pt idx="370">
                  <c:v>1/6/2006</c:v>
                </c:pt>
                <c:pt idx="371">
                  <c:v>1/7/2006</c:v>
                </c:pt>
                <c:pt idx="372">
                  <c:v>1/8/2006</c:v>
                </c:pt>
                <c:pt idx="373">
                  <c:v>1/9/2006</c:v>
                </c:pt>
                <c:pt idx="374">
                  <c:v>1/10/2006</c:v>
                </c:pt>
                <c:pt idx="375">
                  <c:v>1/11/2006</c:v>
                </c:pt>
                <c:pt idx="376">
                  <c:v>1/12/2006</c:v>
                </c:pt>
                <c:pt idx="377">
                  <c:v>1/13/2006</c:v>
                </c:pt>
                <c:pt idx="378">
                  <c:v>1/14/2006</c:v>
                </c:pt>
                <c:pt idx="379">
                  <c:v>1/15/2006</c:v>
                </c:pt>
                <c:pt idx="380">
                  <c:v>1/16/2006</c:v>
                </c:pt>
                <c:pt idx="381">
                  <c:v>1/17/2006</c:v>
                </c:pt>
                <c:pt idx="382">
                  <c:v>1/18/2006</c:v>
                </c:pt>
                <c:pt idx="383">
                  <c:v>1/19/2006</c:v>
                </c:pt>
                <c:pt idx="384">
                  <c:v>1/20/2006</c:v>
                </c:pt>
                <c:pt idx="385">
                  <c:v>1/21/2006</c:v>
                </c:pt>
                <c:pt idx="386">
                  <c:v>1/22/2006</c:v>
                </c:pt>
                <c:pt idx="387">
                  <c:v>1/23/2006</c:v>
                </c:pt>
                <c:pt idx="388">
                  <c:v>1/24/2006</c:v>
                </c:pt>
                <c:pt idx="389">
                  <c:v>1/25/2006</c:v>
                </c:pt>
                <c:pt idx="390">
                  <c:v>1/26/2006</c:v>
                </c:pt>
                <c:pt idx="391">
                  <c:v>1/27/2006</c:v>
                </c:pt>
                <c:pt idx="392">
                  <c:v>1/28/2006</c:v>
                </c:pt>
                <c:pt idx="393">
                  <c:v>1/29/2006</c:v>
                </c:pt>
                <c:pt idx="394">
                  <c:v>1/30/2006</c:v>
                </c:pt>
                <c:pt idx="395">
                  <c:v>1/31/2006</c:v>
                </c:pt>
                <c:pt idx="396">
                  <c:v>2/1/2006</c:v>
                </c:pt>
                <c:pt idx="397">
                  <c:v>2/2/2006</c:v>
                </c:pt>
                <c:pt idx="398">
                  <c:v>2/3/2006</c:v>
                </c:pt>
                <c:pt idx="399">
                  <c:v>2/4/2006</c:v>
                </c:pt>
                <c:pt idx="400">
                  <c:v>2/5/2006</c:v>
                </c:pt>
                <c:pt idx="401">
                  <c:v>2/6/2006</c:v>
                </c:pt>
                <c:pt idx="402">
                  <c:v>2/7/2006</c:v>
                </c:pt>
                <c:pt idx="403">
                  <c:v>2/8/2006</c:v>
                </c:pt>
                <c:pt idx="404">
                  <c:v>2/9/2006</c:v>
                </c:pt>
                <c:pt idx="405">
                  <c:v>2/10/2006</c:v>
                </c:pt>
                <c:pt idx="406">
                  <c:v>2/11/2006</c:v>
                </c:pt>
                <c:pt idx="407">
                  <c:v>2/12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18/2006</c:v>
                </c:pt>
                <c:pt idx="414">
                  <c:v>2/19/2006</c:v>
                </c:pt>
                <c:pt idx="415">
                  <c:v>2/20/2006</c:v>
                </c:pt>
                <c:pt idx="416">
                  <c:v>2/21/2006</c:v>
                </c:pt>
                <c:pt idx="417">
                  <c:v>2/22/2006</c:v>
                </c:pt>
                <c:pt idx="418">
                  <c:v>2/23/2006</c:v>
                </c:pt>
                <c:pt idx="419">
                  <c:v>2/24/2006</c:v>
                </c:pt>
                <c:pt idx="420">
                  <c:v>2/25/2006</c:v>
                </c:pt>
                <c:pt idx="421">
                  <c:v>2/26/2006</c:v>
                </c:pt>
                <c:pt idx="422">
                  <c:v>2/27/2006</c:v>
                </c:pt>
                <c:pt idx="423">
                  <c:v>2/28/2006</c:v>
                </c:pt>
                <c:pt idx="424">
                  <c:v>3/1/2006</c:v>
                </c:pt>
                <c:pt idx="425">
                  <c:v>3/2/2006</c:v>
                </c:pt>
                <c:pt idx="426">
                  <c:v>3/3/2006</c:v>
                </c:pt>
                <c:pt idx="427">
                  <c:v>3/4/2006</c:v>
                </c:pt>
                <c:pt idx="428">
                  <c:v>3/5/2006</c:v>
                </c:pt>
                <c:pt idx="429">
                  <c:v>3/6/2006</c:v>
                </c:pt>
                <c:pt idx="430">
                  <c:v>3/7/2006</c:v>
                </c:pt>
                <c:pt idx="431">
                  <c:v>3/8/2006</c:v>
                </c:pt>
                <c:pt idx="432">
                  <c:v>3/9/2006</c:v>
                </c:pt>
                <c:pt idx="433">
                  <c:v>3/10/2006</c:v>
                </c:pt>
                <c:pt idx="434">
                  <c:v>3/11/2006</c:v>
                </c:pt>
                <c:pt idx="435">
                  <c:v>3/12/2006</c:v>
                </c:pt>
                <c:pt idx="436">
                  <c:v>3/13/2006</c:v>
                </c:pt>
                <c:pt idx="437">
                  <c:v>3/14/2006</c:v>
                </c:pt>
                <c:pt idx="438">
                  <c:v>3/15/2006</c:v>
                </c:pt>
                <c:pt idx="439">
                  <c:v>3/16/2006</c:v>
                </c:pt>
                <c:pt idx="440">
                  <c:v>3/17/2006</c:v>
                </c:pt>
                <c:pt idx="441">
                  <c:v>3/18/2006</c:v>
                </c:pt>
                <c:pt idx="442">
                  <c:v>3/19/2006</c:v>
                </c:pt>
                <c:pt idx="443">
                  <c:v>3/20/2006</c:v>
                </c:pt>
                <c:pt idx="444">
                  <c:v>3/21/2006</c:v>
                </c:pt>
                <c:pt idx="445">
                  <c:v>3/22/2006</c:v>
                </c:pt>
                <c:pt idx="446">
                  <c:v>3/23/2006</c:v>
                </c:pt>
                <c:pt idx="447">
                  <c:v>3/24/2006</c:v>
                </c:pt>
                <c:pt idx="448">
                  <c:v>3/25/2006</c:v>
                </c:pt>
                <c:pt idx="449">
                  <c:v>3/26/2006</c:v>
                </c:pt>
                <c:pt idx="450">
                  <c:v>3/27/2006</c:v>
                </c:pt>
                <c:pt idx="451">
                  <c:v>3/28/2006</c:v>
                </c:pt>
                <c:pt idx="452">
                  <c:v>3/29/2006</c:v>
                </c:pt>
                <c:pt idx="453">
                  <c:v>3/30/2006</c:v>
                </c:pt>
                <c:pt idx="454">
                  <c:v>3/31/2006</c:v>
                </c:pt>
                <c:pt idx="455">
                  <c:v>4/1/2006</c:v>
                </c:pt>
                <c:pt idx="456">
                  <c:v>4/2/2006</c:v>
                </c:pt>
                <c:pt idx="457">
                  <c:v>4/3/2006</c:v>
                </c:pt>
                <c:pt idx="458">
                  <c:v>4/4/2006</c:v>
                </c:pt>
                <c:pt idx="459">
                  <c:v>4/5/2006</c:v>
                </c:pt>
                <c:pt idx="460">
                  <c:v>4/6/2006</c:v>
                </c:pt>
                <c:pt idx="461">
                  <c:v>4/7/2006</c:v>
                </c:pt>
                <c:pt idx="462">
                  <c:v>4/8/2006</c:v>
                </c:pt>
                <c:pt idx="463">
                  <c:v>4/9/2006</c:v>
                </c:pt>
                <c:pt idx="464">
                  <c:v>4/10/2006</c:v>
                </c:pt>
                <c:pt idx="465">
                  <c:v>4/11/2006</c:v>
                </c:pt>
                <c:pt idx="466">
                  <c:v>4/12/2006</c:v>
                </c:pt>
                <c:pt idx="467">
                  <c:v>4/13/2006</c:v>
                </c:pt>
                <c:pt idx="468">
                  <c:v>4/14/2006</c:v>
                </c:pt>
                <c:pt idx="469">
                  <c:v>4/15/2006</c:v>
                </c:pt>
                <c:pt idx="470">
                  <c:v>4/16/2006</c:v>
                </c:pt>
                <c:pt idx="471">
                  <c:v>4/17/2006</c:v>
                </c:pt>
                <c:pt idx="472">
                  <c:v>4/18/2006</c:v>
                </c:pt>
                <c:pt idx="473">
                  <c:v>4/19/2006</c:v>
                </c:pt>
                <c:pt idx="474">
                  <c:v>4/20/2006</c:v>
                </c:pt>
                <c:pt idx="475">
                  <c:v>4/21/2006</c:v>
                </c:pt>
                <c:pt idx="476">
                  <c:v>4/22/2006</c:v>
                </c:pt>
                <c:pt idx="477">
                  <c:v>4/23/2006</c:v>
                </c:pt>
                <c:pt idx="478">
                  <c:v>4/24/2006</c:v>
                </c:pt>
                <c:pt idx="479">
                  <c:v>4/25/2006</c:v>
                </c:pt>
                <c:pt idx="480">
                  <c:v>4/26/2006</c:v>
                </c:pt>
                <c:pt idx="481">
                  <c:v>4/27/2006</c:v>
                </c:pt>
                <c:pt idx="482">
                  <c:v>4/28/2006</c:v>
                </c:pt>
                <c:pt idx="483">
                  <c:v>4/29/2006</c:v>
                </c:pt>
                <c:pt idx="484">
                  <c:v>4/30/2006</c:v>
                </c:pt>
                <c:pt idx="485">
                  <c:v>5/1/2006</c:v>
                </c:pt>
                <c:pt idx="486">
                  <c:v>5/2/2006</c:v>
                </c:pt>
                <c:pt idx="487">
                  <c:v>5/3/2006</c:v>
                </c:pt>
                <c:pt idx="488">
                  <c:v>5/4/2006</c:v>
                </c:pt>
                <c:pt idx="489">
                  <c:v>5/5/2006</c:v>
                </c:pt>
                <c:pt idx="490">
                  <c:v>5/6/2006</c:v>
                </c:pt>
                <c:pt idx="491">
                  <c:v>5/7/2006</c:v>
                </c:pt>
                <c:pt idx="492">
                  <c:v>5/8/2006</c:v>
                </c:pt>
                <c:pt idx="493">
                  <c:v>5/9/2006</c:v>
                </c:pt>
                <c:pt idx="494">
                  <c:v>5/10/2006</c:v>
                </c:pt>
                <c:pt idx="495">
                  <c:v>5/11/2006</c:v>
                </c:pt>
                <c:pt idx="496">
                  <c:v>5/12/2006</c:v>
                </c:pt>
                <c:pt idx="497">
                  <c:v>5/13/2006</c:v>
                </c:pt>
                <c:pt idx="498">
                  <c:v>5/14/2006</c:v>
                </c:pt>
                <c:pt idx="499">
                  <c:v>5/15/2006</c:v>
                </c:pt>
                <c:pt idx="500">
                  <c:v>5/16/2006</c:v>
                </c:pt>
                <c:pt idx="501">
                  <c:v>5/17/2006</c:v>
                </c:pt>
                <c:pt idx="502">
                  <c:v>5/18/2006</c:v>
                </c:pt>
                <c:pt idx="503">
                  <c:v>5/19/2006</c:v>
                </c:pt>
                <c:pt idx="504">
                  <c:v>5/20/2006</c:v>
                </c:pt>
                <c:pt idx="505">
                  <c:v>5/21/2006</c:v>
                </c:pt>
                <c:pt idx="506">
                  <c:v>5/22/2006</c:v>
                </c:pt>
                <c:pt idx="507">
                  <c:v>5/23/2006</c:v>
                </c:pt>
                <c:pt idx="508">
                  <c:v>5/24/2006</c:v>
                </c:pt>
                <c:pt idx="509">
                  <c:v>5/25/2006</c:v>
                </c:pt>
                <c:pt idx="510">
                  <c:v>5/26/2006</c:v>
                </c:pt>
                <c:pt idx="511">
                  <c:v>5/27/2006</c:v>
                </c:pt>
                <c:pt idx="512">
                  <c:v>5/28/2006</c:v>
                </c:pt>
                <c:pt idx="513">
                  <c:v>5/29/2006</c:v>
                </c:pt>
                <c:pt idx="514">
                  <c:v>5/30/2006</c:v>
                </c:pt>
                <c:pt idx="515">
                  <c:v>5/31/2006</c:v>
                </c:pt>
                <c:pt idx="516">
                  <c:v>6/1/2006</c:v>
                </c:pt>
                <c:pt idx="517">
                  <c:v>6/2/2006</c:v>
                </c:pt>
                <c:pt idx="518">
                  <c:v>6/3/2006</c:v>
                </c:pt>
                <c:pt idx="519">
                  <c:v>6/4/2006</c:v>
                </c:pt>
                <c:pt idx="520">
                  <c:v>6/5/2006</c:v>
                </c:pt>
                <c:pt idx="521">
                  <c:v>6/6/2006</c:v>
                </c:pt>
                <c:pt idx="522">
                  <c:v>6/7/2006</c:v>
                </c:pt>
                <c:pt idx="523">
                  <c:v>6/8/2006</c:v>
                </c:pt>
                <c:pt idx="524">
                  <c:v>6/9/2006</c:v>
                </c:pt>
                <c:pt idx="525">
                  <c:v>6/10/2006</c:v>
                </c:pt>
                <c:pt idx="526">
                  <c:v>6/11/2006</c:v>
                </c:pt>
                <c:pt idx="527">
                  <c:v>6/12/2006</c:v>
                </c:pt>
                <c:pt idx="528">
                  <c:v>6/13/2006</c:v>
                </c:pt>
                <c:pt idx="529">
                  <c:v>6/14/2006</c:v>
                </c:pt>
                <c:pt idx="530">
                  <c:v>6/15/2006</c:v>
                </c:pt>
                <c:pt idx="531">
                  <c:v>6/16/2006</c:v>
                </c:pt>
                <c:pt idx="532">
                  <c:v>6/17/2006</c:v>
                </c:pt>
                <c:pt idx="533">
                  <c:v>6/18/2006</c:v>
                </c:pt>
                <c:pt idx="534">
                  <c:v>6/19/2006</c:v>
                </c:pt>
                <c:pt idx="535">
                  <c:v>6/20/2006</c:v>
                </c:pt>
                <c:pt idx="536">
                  <c:v>6/21/2006</c:v>
                </c:pt>
                <c:pt idx="537">
                  <c:v>6/22/2006</c:v>
                </c:pt>
                <c:pt idx="538">
                  <c:v>6/23/2006</c:v>
                </c:pt>
                <c:pt idx="539">
                  <c:v>6/24/2006</c:v>
                </c:pt>
                <c:pt idx="540">
                  <c:v>6/25/2006</c:v>
                </c:pt>
                <c:pt idx="541">
                  <c:v>6/26/2006</c:v>
                </c:pt>
                <c:pt idx="542">
                  <c:v>6/27/2006</c:v>
                </c:pt>
                <c:pt idx="543">
                  <c:v>6/28/2006</c:v>
                </c:pt>
                <c:pt idx="544">
                  <c:v>6/29/2006</c:v>
                </c:pt>
                <c:pt idx="545">
                  <c:v>6/30/2006</c:v>
                </c:pt>
                <c:pt idx="546">
                  <c:v>7/1/2006</c:v>
                </c:pt>
                <c:pt idx="547">
                  <c:v>7/2/2006</c:v>
                </c:pt>
                <c:pt idx="548">
                  <c:v>7/3/2006</c:v>
                </c:pt>
                <c:pt idx="549">
                  <c:v>7/4/2006</c:v>
                </c:pt>
                <c:pt idx="550">
                  <c:v>7/5/2006</c:v>
                </c:pt>
                <c:pt idx="551">
                  <c:v>7/6/2006</c:v>
                </c:pt>
                <c:pt idx="552">
                  <c:v>7/7/2006</c:v>
                </c:pt>
                <c:pt idx="553">
                  <c:v>7/8/2006</c:v>
                </c:pt>
                <c:pt idx="554">
                  <c:v>7/9/2006</c:v>
                </c:pt>
                <c:pt idx="555">
                  <c:v>7/10/2006</c:v>
                </c:pt>
                <c:pt idx="556">
                  <c:v>7/11/2006</c:v>
                </c:pt>
                <c:pt idx="557">
                  <c:v>7/12/2006</c:v>
                </c:pt>
                <c:pt idx="558">
                  <c:v>7/13/2006</c:v>
                </c:pt>
                <c:pt idx="559">
                  <c:v>7/14/2006</c:v>
                </c:pt>
                <c:pt idx="560">
                  <c:v>7/15/2006</c:v>
                </c:pt>
                <c:pt idx="561">
                  <c:v>7/16/2006</c:v>
                </c:pt>
                <c:pt idx="562">
                  <c:v>7/17/2006</c:v>
                </c:pt>
                <c:pt idx="563">
                  <c:v>7/18/2006</c:v>
                </c:pt>
                <c:pt idx="564">
                  <c:v>7/19/2006</c:v>
                </c:pt>
                <c:pt idx="565">
                  <c:v>7/20/2006</c:v>
                </c:pt>
                <c:pt idx="566">
                  <c:v>7/21/2006</c:v>
                </c:pt>
                <c:pt idx="567">
                  <c:v>7/22/2006</c:v>
                </c:pt>
                <c:pt idx="568">
                  <c:v>7/23/2006</c:v>
                </c:pt>
                <c:pt idx="569">
                  <c:v>7/24/2006</c:v>
                </c:pt>
                <c:pt idx="570">
                  <c:v>7/25/2006</c:v>
                </c:pt>
                <c:pt idx="571">
                  <c:v>7/26/2006</c:v>
                </c:pt>
                <c:pt idx="572">
                  <c:v>7/27/2006</c:v>
                </c:pt>
                <c:pt idx="573">
                  <c:v>7/28/2006</c:v>
                </c:pt>
                <c:pt idx="574">
                  <c:v>7/29/2006</c:v>
                </c:pt>
                <c:pt idx="575">
                  <c:v>7/30/2006</c:v>
                </c:pt>
                <c:pt idx="576">
                  <c:v>7/31/2006</c:v>
                </c:pt>
                <c:pt idx="577">
                  <c:v>8/1/2006</c:v>
                </c:pt>
                <c:pt idx="578">
                  <c:v>8/2/2006</c:v>
                </c:pt>
                <c:pt idx="579">
                  <c:v>8/3/2006</c:v>
                </c:pt>
                <c:pt idx="580">
                  <c:v>8/4/2006</c:v>
                </c:pt>
                <c:pt idx="581">
                  <c:v>8/5/2006</c:v>
                </c:pt>
                <c:pt idx="582">
                  <c:v>8/6/2006</c:v>
                </c:pt>
                <c:pt idx="583">
                  <c:v>8/7/2006</c:v>
                </c:pt>
                <c:pt idx="584">
                  <c:v>8/8/2006</c:v>
                </c:pt>
                <c:pt idx="585">
                  <c:v>8/9/2006</c:v>
                </c:pt>
                <c:pt idx="586">
                  <c:v>8/10/2006</c:v>
                </c:pt>
                <c:pt idx="587">
                  <c:v>8/11/2006</c:v>
                </c:pt>
                <c:pt idx="588">
                  <c:v>8/12/2006</c:v>
                </c:pt>
                <c:pt idx="589">
                  <c:v>8/13/2006</c:v>
                </c:pt>
                <c:pt idx="590">
                  <c:v>8/14/2006</c:v>
                </c:pt>
                <c:pt idx="591">
                  <c:v>8/15/2006</c:v>
                </c:pt>
                <c:pt idx="592">
                  <c:v>8/16/2006</c:v>
                </c:pt>
                <c:pt idx="593">
                  <c:v>8/17/2006</c:v>
                </c:pt>
                <c:pt idx="594">
                  <c:v>8/18/2006</c:v>
                </c:pt>
                <c:pt idx="595">
                  <c:v>8/19/2006</c:v>
                </c:pt>
                <c:pt idx="596">
                  <c:v>8/20/2006</c:v>
                </c:pt>
                <c:pt idx="597">
                  <c:v>8/21/2006</c:v>
                </c:pt>
                <c:pt idx="598">
                  <c:v>8/22/2006</c:v>
                </c:pt>
                <c:pt idx="599">
                  <c:v>8/23/2006</c:v>
                </c:pt>
                <c:pt idx="600">
                  <c:v>8/24/2006</c:v>
                </c:pt>
                <c:pt idx="601">
                  <c:v>8/25/2006</c:v>
                </c:pt>
                <c:pt idx="602">
                  <c:v>8/26/2006</c:v>
                </c:pt>
                <c:pt idx="603">
                  <c:v>8/27/2006</c:v>
                </c:pt>
                <c:pt idx="604">
                  <c:v>8/28/2006</c:v>
                </c:pt>
                <c:pt idx="605">
                  <c:v>8/29/2006</c:v>
                </c:pt>
                <c:pt idx="606">
                  <c:v>8/30/2006</c:v>
                </c:pt>
                <c:pt idx="607">
                  <c:v>8/31/2006</c:v>
                </c:pt>
                <c:pt idx="608">
                  <c:v>9/1/2006</c:v>
                </c:pt>
                <c:pt idx="609">
                  <c:v>9/2/2006</c:v>
                </c:pt>
                <c:pt idx="610">
                  <c:v>9/3/2006</c:v>
                </c:pt>
                <c:pt idx="611">
                  <c:v>9/4/2006</c:v>
                </c:pt>
                <c:pt idx="612">
                  <c:v>9/5/2006</c:v>
                </c:pt>
                <c:pt idx="613">
                  <c:v>9/6/2006</c:v>
                </c:pt>
                <c:pt idx="614">
                  <c:v>9/7/2006</c:v>
                </c:pt>
                <c:pt idx="615">
                  <c:v>9/8/2006</c:v>
                </c:pt>
                <c:pt idx="616">
                  <c:v>9/9/2006</c:v>
                </c:pt>
                <c:pt idx="617">
                  <c:v>9/10/2006</c:v>
                </c:pt>
                <c:pt idx="618">
                  <c:v>9/11/2006</c:v>
                </c:pt>
                <c:pt idx="619">
                  <c:v>9/12/2006</c:v>
                </c:pt>
                <c:pt idx="620">
                  <c:v>9/13/2006</c:v>
                </c:pt>
                <c:pt idx="621">
                  <c:v>9/14/2006</c:v>
                </c:pt>
                <c:pt idx="622">
                  <c:v>9/15/2006</c:v>
                </c:pt>
                <c:pt idx="623">
                  <c:v>9/16/2006</c:v>
                </c:pt>
                <c:pt idx="624">
                  <c:v>9/17/2006</c:v>
                </c:pt>
                <c:pt idx="625">
                  <c:v>9/18/2006</c:v>
                </c:pt>
                <c:pt idx="626">
                  <c:v>9/19/2006</c:v>
                </c:pt>
                <c:pt idx="627">
                  <c:v>9/20/2006</c:v>
                </c:pt>
                <c:pt idx="628">
                  <c:v>9/21/2006</c:v>
                </c:pt>
                <c:pt idx="629">
                  <c:v>9/22/2006</c:v>
                </c:pt>
                <c:pt idx="630">
                  <c:v>9/23/2006</c:v>
                </c:pt>
                <c:pt idx="631">
                  <c:v>9/24/2006</c:v>
                </c:pt>
                <c:pt idx="632">
                  <c:v>9/25/2006</c:v>
                </c:pt>
                <c:pt idx="633">
                  <c:v>9/26/2006</c:v>
                </c:pt>
                <c:pt idx="634">
                  <c:v>9/27/2006</c:v>
                </c:pt>
                <c:pt idx="635">
                  <c:v>9/28/2006</c:v>
                </c:pt>
                <c:pt idx="636">
                  <c:v>9/29/2006</c:v>
                </c:pt>
                <c:pt idx="637">
                  <c:v>9/30/2006</c:v>
                </c:pt>
                <c:pt idx="638">
                  <c:v>10/1/2006</c:v>
                </c:pt>
                <c:pt idx="639">
                  <c:v>10/2/2006</c:v>
                </c:pt>
                <c:pt idx="640">
                  <c:v>10/3/2006</c:v>
                </c:pt>
                <c:pt idx="641">
                  <c:v>10/4/2006</c:v>
                </c:pt>
                <c:pt idx="642">
                  <c:v>10/5/2006</c:v>
                </c:pt>
                <c:pt idx="643">
                  <c:v>10/6/2006</c:v>
                </c:pt>
                <c:pt idx="644">
                  <c:v>10/7/2006</c:v>
                </c:pt>
                <c:pt idx="645">
                  <c:v>10/8/2006</c:v>
                </c:pt>
                <c:pt idx="646">
                  <c:v>10/9/2006</c:v>
                </c:pt>
                <c:pt idx="647">
                  <c:v>10/10/2006</c:v>
                </c:pt>
                <c:pt idx="648">
                  <c:v>10/11/2006</c:v>
                </c:pt>
                <c:pt idx="649">
                  <c:v>10/12/2006</c:v>
                </c:pt>
                <c:pt idx="650">
                  <c:v>10/13/2006</c:v>
                </c:pt>
                <c:pt idx="651">
                  <c:v>10/14/2006</c:v>
                </c:pt>
                <c:pt idx="652">
                  <c:v>10/15/2006</c:v>
                </c:pt>
                <c:pt idx="653">
                  <c:v>10/16/2006</c:v>
                </c:pt>
                <c:pt idx="654">
                  <c:v>10/17/2006</c:v>
                </c:pt>
                <c:pt idx="655">
                  <c:v>10/18/2006</c:v>
                </c:pt>
                <c:pt idx="656">
                  <c:v>10/19/2006</c:v>
                </c:pt>
                <c:pt idx="657">
                  <c:v>10/20/2006</c:v>
                </c:pt>
                <c:pt idx="658">
                  <c:v>10/21/2006</c:v>
                </c:pt>
                <c:pt idx="659">
                  <c:v>10/22/2006</c:v>
                </c:pt>
                <c:pt idx="660">
                  <c:v>10/23/2006</c:v>
                </c:pt>
                <c:pt idx="661">
                  <c:v>10/24/2006</c:v>
                </c:pt>
                <c:pt idx="662">
                  <c:v>10/25/2006</c:v>
                </c:pt>
                <c:pt idx="663">
                  <c:v>10/26/2006</c:v>
                </c:pt>
                <c:pt idx="664">
                  <c:v>10/27/2006</c:v>
                </c:pt>
                <c:pt idx="665">
                  <c:v>10/28/2006</c:v>
                </c:pt>
                <c:pt idx="666">
                  <c:v>10/29/2006</c:v>
                </c:pt>
                <c:pt idx="667">
                  <c:v>10/30/2006</c:v>
                </c:pt>
                <c:pt idx="668">
                  <c:v>10/31/2006</c:v>
                </c:pt>
                <c:pt idx="669">
                  <c:v>11/1/2006</c:v>
                </c:pt>
                <c:pt idx="670">
                  <c:v>11/2/2006</c:v>
                </c:pt>
                <c:pt idx="671">
                  <c:v>11/3/2006</c:v>
                </c:pt>
                <c:pt idx="672">
                  <c:v>11/4/2006</c:v>
                </c:pt>
                <c:pt idx="673">
                  <c:v>11/5/2006</c:v>
                </c:pt>
                <c:pt idx="674">
                  <c:v>11/6/2006</c:v>
                </c:pt>
                <c:pt idx="675">
                  <c:v>11/7/2006</c:v>
                </c:pt>
                <c:pt idx="676">
                  <c:v>11/8/2006</c:v>
                </c:pt>
                <c:pt idx="677">
                  <c:v>11/9/2006</c:v>
                </c:pt>
                <c:pt idx="678">
                  <c:v>11/10/2006</c:v>
                </c:pt>
                <c:pt idx="679">
                  <c:v>11/11/2006</c:v>
                </c:pt>
                <c:pt idx="680">
                  <c:v>11/12/2006</c:v>
                </c:pt>
                <c:pt idx="681">
                  <c:v>11/13/2006</c:v>
                </c:pt>
                <c:pt idx="682">
                  <c:v>11/14/2006</c:v>
                </c:pt>
                <c:pt idx="683">
                  <c:v>11/15/2006</c:v>
                </c:pt>
                <c:pt idx="684">
                  <c:v>11/16/2006</c:v>
                </c:pt>
                <c:pt idx="685">
                  <c:v>11/17/2006</c:v>
                </c:pt>
                <c:pt idx="686">
                  <c:v>11/18/2006</c:v>
                </c:pt>
                <c:pt idx="687">
                  <c:v>11/19/2006</c:v>
                </c:pt>
                <c:pt idx="688">
                  <c:v>11/20/2006</c:v>
                </c:pt>
                <c:pt idx="689">
                  <c:v>11/21/2006</c:v>
                </c:pt>
                <c:pt idx="690">
                  <c:v>11/22/2006</c:v>
                </c:pt>
                <c:pt idx="691">
                  <c:v>11/23/2006</c:v>
                </c:pt>
                <c:pt idx="692">
                  <c:v>11/24/2006</c:v>
                </c:pt>
                <c:pt idx="693">
                  <c:v>11/25/2006</c:v>
                </c:pt>
                <c:pt idx="694">
                  <c:v>11/26/2006</c:v>
                </c:pt>
                <c:pt idx="695">
                  <c:v>11/27/2006</c:v>
                </c:pt>
                <c:pt idx="696">
                  <c:v>11/28/2006</c:v>
                </c:pt>
                <c:pt idx="697">
                  <c:v>11/29/2006</c:v>
                </c:pt>
                <c:pt idx="698">
                  <c:v>11/30/2006</c:v>
                </c:pt>
                <c:pt idx="699">
                  <c:v>12/1/2006</c:v>
                </c:pt>
                <c:pt idx="700">
                  <c:v>12/2/2006</c:v>
                </c:pt>
                <c:pt idx="701">
                  <c:v>12/3/2006</c:v>
                </c:pt>
                <c:pt idx="702">
                  <c:v>12/4/2006</c:v>
                </c:pt>
                <c:pt idx="703">
                  <c:v>12/5/2006</c:v>
                </c:pt>
                <c:pt idx="704">
                  <c:v>12/6/2006</c:v>
                </c:pt>
                <c:pt idx="705">
                  <c:v>12/7/2006</c:v>
                </c:pt>
                <c:pt idx="706">
                  <c:v>12/8/2006</c:v>
                </c:pt>
                <c:pt idx="707">
                  <c:v>12/9/2006</c:v>
                </c:pt>
                <c:pt idx="708">
                  <c:v>12/10/2006</c:v>
                </c:pt>
                <c:pt idx="709">
                  <c:v>12/11/2006</c:v>
                </c:pt>
                <c:pt idx="710">
                  <c:v>12/12/2006</c:v>
                </c:pt>
                <c:pt idx="711">
                  <c:v>12/13/2006</c:v>
                </c:pt>
                <c:pt idx="712">
                  <c:v>12/14/2006</c:v>
                </c:pt>
                <c:pt idx="713">
                  <c:v>12/15/2006</c:v>
                </c:pt>
                <c:pt idx="714">
                  <c:v>12/16/2006</c:v>
                </c:pt>
                <c:pt idx="715">
                  <c:v>12/17/2006</c:v>
                </c:pt>
                <c:pt idx="716">
                  <c:v>12/18/2006</c:v>
                </c:pt>
                <c:pt idx="717">
                  <c:v>12/19/2006</c:v>
                </c:pt>
                <c:pt idx="718">
                  <c:v>12/20/2006</c:v>
                </c:pt>
                <c:pt idx="719">
                  <c:v>12/21/2006</c:v>
                </c:pt>
                <c:pt idx="720">
                  <c:v>12/22/2006</c:v>
                </c:pt>
                <c:pt idx="721">
                  <c:v>12/23/2006</c:v>
                </c:pt>
                <c:pt idx="722">
                  <c:v>12/24/2006</c:v>
                </c:pt>
                <c:pt idx="723">
                  <c:v>12/25/2006</c:v>
                </c:pt>
                <c:pt idx="724">
                  <c:v>12/26/2006</c:v>
                </c:pt>
                <c:pt idx="725">
                  <c:v>12/27/2006</c:v>
                </c:pt>
                <c:pt idx="726">
                  <c:v>12/28/2006</c:v>
                </c:pt>
                <c:pt idx="727">
                  <c:v>12/29/2006</c:v>
                </c:pt>
                <c:pt idx="728">
                  <c:v>12/30/2006</c:v>
                </c:pt>
                <c:pt idx="729">
                  <c:v>12/31/2006</c:v>
                </c:pt>
                <c:pt idx="730">
                  <c:v>1/1/2007</c:v>
                </c:pt>
                <c:pt idx="731">
                  <c:v>1/2/2007</c:v>
                </c:pt>
                <c:pt idx="732">
                  <c:v>1/3/2007</c:v>
                </c:pt>
                <c:pt idx="733">
                  <c:v>1/4/2007</c:v>
                </c:pt>
                <c:pt idx="734">
                  <c:v>1/5/2007</c:v>
                </c:pt>
                <c:pt idx="735">
                  <c:v>1/6/2007</c:v>
                </c:pt>
                <c:pt idx="736">
                  <c:v>1/7/2007</c:v>
                </c:pt>
                <c:pt idx="737">
                  <c:v>1/8/2007</c:v>
                </c:pt>
                <c:pt idx="738">
                  <c:v>1/9/2007</c:v>
                </c:pt>
                <c:pt idx="739">
                  <c:v>1/10/2007</c:v>
                </c:pt>
                <c:pt idx="740">
                  <c:v>1/11/2007</c:v>
                </c:pt>
                <c:pt idx="741">
                  <c:v>1/12/2007</c:v>
                </c:pt>
                <c:pt idx="742">
                  <c:v>1/13/2007</c:v>
                </c:pt>
                <c:pt idx="743">
                  <c:v>1/14/2007</c:v>
                </c:pt>
                <c:pt idx="744">
                  <c:v>1/15/2007</c:v>
                </c:pt>
                <c:pt idx="745">
                  <c:v>1/16/2007</c:v>
                </c:pt>
                <c:pt idx="746">
                  <c:v>1/17/2007</c:v>
                </c:pt>
                <c:pt idx="747">
                  <c:v>1/18/2007</c:v>
                </c:pt>
                <c:pt idx="748">
                  <c:v>1/19/2007</c:v>
                </c:pt>
                <c:pt idx="749">
                  <c:v>1/20/2007</c:v>
                </c:pt>
                <c:pt idx="750">
                  <c:v>1/21/2007</c:v>
                </c:pt>
                <c:pt idx="751">
                  <c:v>1/22/2007</c:v>
                </c:pt>
                <c:pt idx="752">
                  <c:v>1/23/2007</c:v>
                </c:pt>
                <c:pt idx="753">
                  <c:v>1/24/2007</c:v>
                </c:pt>
                <c:pt idx="754">
                  <c:v>1/25/2007</c:v>
                </c:pt>
                <c:pt idx="755">
                  <c:v>1/26/2007</c:v>
                </c:pt>
                <c:pt idx="756">
                  <c:v>1/27/2007</c:v>
                </c:pt>
                <c:pt idx="757">
                  <c:v>1/28/2007</c:v>
                </c:pt>
                <c:pt idx="758">
                  <c:v>1/29/2007</c:v>
                </c:pt>
                <c:pt idx="759">
                  <c:v>1/30/2007</c:v>
                </c:pt>
                <c:pt idx="760">
                  <c:v>1/31/2007</c:v>
                </c:pt>
                <c:pt idx="761">
                  <c:v>2/1/2007</c:v>
                </c:pt>
                <c:pt idx="762">
                  <c:v>2/2/2007</c:v>
                </c:pt>
                <c:pt idx="763">
                  <c:v>2/3/2007</c:v>
                </c:pt>
                <c:pt idx="764">
                  <c:v>2/4/2007</c:v>
                </c:pt>
                <c:pt idx="765">
                  <c:v>2/5/2007</c:v>
                </c:pt>
                <c:pt idx="766">
                  <c:v>2/6/2007</c:v>
                </c:pt>
                <c:pt idx="767">
                  <c:v>2/7/2007</c:v>
                </c:pt>
                <c:pt idx="768">
                  <c:v>2/8/2007</c:v>
                </c:pt>
                <c:pt idx="769">
                  <c:v>2/9/2007</c:v>
                </c:pt>
                <c:pt idx="770">
                  <c:v>2/10/2007</c:v>
                </c:pt>
                <c:pt idx="771">
                  <c:v>2/11/2007</c:v>
                </c:pt>
                <c:pt idx="772">
                  <c:v>2/12/2007</c:v>
                </c:pt>
                <c:pt idx="773">
                  <c:v>2/13/2007</c:v>
                </c:pt>
                <c:pt idx="774">
                  <c:v>2/14/2007</c:v>
                </c:pt>
                <c:pt idx="775">
                  <c:v>2/15/2007</c:v>
                </c:pt>
                <c:pt idx="776">
                  <c:v>2/16/2007</c:v>
                </c:pt>
                <c:pt idx="777">
                  <c:v>2/17/2007</c:v>
                </c:pt>
                <c:pt idx="778">
                  <c:v>2/18/2007</c:v>
                </c:pt>
                <c:pt idx="779">
                  <c:v>2/19/2007</c:v>
                </c:pt>
                <c:pt idx="780">
                  <c:v>2/20/2007</c:v>
                </c:pt>
                <c:pt idx="781">
                  <c:v>2/21/2007</c:v>
                </c:pt>
                <c:pt idx="782">
                  <c:v>2/22/2007</c:v>
                </c:pt>
                <c:pt idx="783">
                  <c:v>2/23/2007</c:v>
                </c:pt>
                <c:pt idx="784">
                  <c:v>2/24/2007</c:v>
                </c:pt>
                <c:pt idx="785">
                  <c:v>2/25/2007</c:v>
                </c:pt>
                <c:pt idx="786">
                  <c:v>2/26/2007</c:v>
                </c:pt>
                <c:pt idx="787">
                  <c:v>2/27/2007</c:v>
                </c:pt>
                <c:pt idx="788">
                  <c:v>2/28/2007</c:v>
                </c:pt>
                <c:pt idx="789">
                  <c:v>3/1/2007</c:v>
                </c:pt>
                <c:pt idx="790">
                  <c:v>3/2/2007</c:v>
                </c:pt>
                <c:pt idx="791">
                  <c:v>3/3/2007</c:v>
                </c:pt>
                <c:pt idx="792">
                  <c:v>3/4/2007</c:v>
                </c:pt>
                <c:pt idx="793">
                  <c:v>3/5/2007</c:v>
                </c:pt>
                <c:pt idx="794">
                  <c:v>3/6/2007</c:v>
                </c:pt>
                <c:pt idx="795">
                  <c:v>3/7/2007</c:v>
                </c:pt>
                <c:pt idx="796">
                  <c:v>3/8/2007</c:v>
                </c:pt>
                <c:pt idx="797">
                  <c:v>3/9/2007</c:v>
                </c:pt>
                <c:pt idx="798">
                  <c:v>3/10/2007</c:v>
                </c:pt>
                <c:pt idx="799">
                  <c:v>3/11/2007</c:v>
                </c:pt>
                <c:pt idx="800">
                  <c:v>3/12/2007</c:v>
                </c:pt>
                <c:pt idx="801">
                  <c:v>3/13/2007</c:v>
                </c:pt>
                <c:pt idx="802">
                  <c:v>3/14/2007</c:v>
                </c:pt>
                <c:pt idx="803">
                  <c:v>3/15/2007</c:v>
                </c:pt>
                <c:pt idx="804">
                  <c:v>3/16/2007</c:v>
                </c:pt>
                <c:pt idx="805">
                  <c:v>3/17/2007</c:v>
                </c:pt>
                <c:pt idx="806">
                  <c:v>3/18/2007</c:v>
                </c:pt>
                <c:pt idx="807">
                  <c:v>3/19/2007</c:v>
                </c:pt>
                <c:pt idx="808">
                  <c:v>3/20/2007</c:v>
                </c:pt>
                <c:pt idx="809">
                  <c:v>3/21/2007</c:v>
                </c:pt>
                <c:pt idx="810">
                  <c:v>3/22/2007</c:v>
                </c:pt>
                <c:pt idx="811">
                  <c:v>3/23/2007</c:v>
                </c:pt>
                <c:pt idx="812">
                  <c:v>3/24/2007</c:v>
                </c:pt>
                <c:pt idx="813">
                  <c:v>3/25/2007</c:v>
                </c:pt>
                <c:pt idx="814">
                  <c:v>3/26/2007</c:v>
                </c:pt>
                <c:pt idx="815">
                  <c:v>3/27/2007</c:v>
                </c:pt>
                <c:pt idx="816">
                  <c:v>3/28/2007</c:v>
                </c:pt>
                <c:pt idx="817">
                  <c:v>3/29/2007</c:v>
                </c:pt>
                <c:pt idx="818">
                  <c:v>3/30/2007</c:v>
                </c:pt>
                <c:pt idx="819">
                  <c:v>3/31/2007</c:v>
                </c:pt>
                <c:pt idx="820">
                  <c:v>4/1/2007</c:v>
                </c:pt>
                <c:pt idx="821">
                  <c:v>4/2/2007</c:v>
                </c:pt>
                <c:pt idx="822">
                  <c:v>4/3/2007</c:v>
                </c:pt>
                <c:pt idx="823">
                  <c:v>4/4/2007</c:v>
                </c:pt>
                <c:pt idx="824">
                  <c:v>4/5/2007</c:v>
                </c:pt>
                <c:pt idx="825">
                  <c:v>4/6/2007</c:v>
                </c:pt>
                <c:pt idx="826">
                  <c:v>4/7/2007</c:v>
                </c:pt>
                <c:pt idx="827">
                  <c:v>4/8/2007</c:v>
                </c:pt>
                <c:pt idx="828">
                  <c:v>4/9/2007</c:v>
                </c:pt>
                <c:pt idx="829">
                  <c:v>4/10/2007</c:v>
                </c:pt>
                <c:pt idx="830">
                  <c:v>4/11/2007</c:v>
                </c:pt>
                <c:pt idx="831">
                  <c:v>4/12/2007</c:v>
                </c:pt>
                <c:pt idx="832">
                  <c:v>4/13/2007</c:v>
                </c:pt>
                <c:pt idx="833">
                  <c:v>4/14/2007</c:v>
                </c:pt>
                <c:pt idx="834">
                  <c:v>4/15/2007</c:v>
                </c:pt>
                <c:pt idx="835">
                  <c:v>4/16/2007</c:v>
                </c:pt>
                <c:pt idx="836">
                  <c:v>4/17/2007</c:v>
                </c:pt>
                <c:pt idx="837">
                  <c:v>4/18/2007</c:v>
                </c:pt>
                <c:pt idx="838">
                  <c:v>4/19/2007</c:v>
                </c:pt>
                <c:pt idx="839">
                  <c:v>4/20/2007</c:v>
                </c:pt>
                <c:pt idx="840">
                  <c:v>4/21/2007</c:v>
                </c:pt>
                <c:pt idx="841">
                  <c:v>4/22/2007</c:v>
                </c:pt>
                <c:pt idx="842">
                  <c:v>4/23/2007</c:v>
                </c:pt>
                <c:pt idx="843">
                  <c:v>4/24/2007</c:v>
                </c:pt>
                <c:pt idx="844">
                  <c:v>4/25/2007</c:v>
                </c:pt>
                <c:pt idx="845">
                  <c:v>4/26/2007</c:v>
                </c:pt>
                <c:pt idx="846">
                  <c:v>4/27/2007</c:v>
                </c:pt>
                <c:pt idx="847">
                  <c:v>4/28/2007</c:v>
                </c:pt>
                <c:pt idx="848">
                  <c:v>4/29/2007</c:v>
                </c:pt>
                <c:pt idx="849">
                  <c:v>4/30/2007</c:v>
                </c:pt>
                <c:pt idx="850">
                  <c:v>5/1/2007</c:v>
                </c:pt>
                <c:pt idx="851">
                  <c:v>5/2/2007</c:v>
                </c:pt>
                <c:pt idx="852">
                  <c:v>5/3/2007</c:v>
                </c:pt>
                <c:pt idx="853">
                  <c:v>5/4/2007</c:v>
                </c:pt>
                <c:pt idx="854">
                  <c:v>5/5/2007</c:v>
                </c:pt>
                <c:pt idx="855">
                  <c:v>5/6/2007</c:v>
                </c:pt>
                <c:pt idx="856">
                  <c:v>5/7/2007</c:v>
                </c:pt>
                <c:pt idx="857">
                  <c:v>5/8/2007</c:v>
                </c:pt>
                <c:pt idx="858">
                  <c:v>5/9/2007</c:v>
                </c:pt>
                <c:pt idx="859">
                  <c:v>5/10/2007</c:v>
                </c:pt>
                <c:pt idx="860">
                  <c:v>5/11/2007</c:v>
                </c:pt>
                <c:pt idx="861">
                  <c:v>5/12/2007</c:v>
                </c:pt>
                <c:pt idx="862">
                  <c:v>5/13/2007</c:v>
                </c:pt>
                <c:pt idx="863">
                  <c:v>5/14/2007</c:v>
                </c:pt>
                <c:pt idx="864">
                  <c:v>5/15/2007</c:v>
                </c:pt>
                <c:pt idx="865">
                  <c:v>5/16/2007</c:v>
                </c:pt>
                <c:pt idx="866">
                  <c:v>5/17/2007</c:v>
                </c:pt>
                <c:pt idx="867">
                  <c:v>5/18/2007</c:v>
                </c:pt>
                <c:pt idx="868">
                  <c:v>5/19/2007</c:v>
                </c:pt>
                <c:pt idx="869">
                  <c:v>5/20/2007</c:v>
                </c:pt>
                <c:pt idx="870">
                  <c:v>5/21/2007</c:v>
                </c:pt>
                <c:pt idx="871">
                  <c:v>5/22/2007</c:v>
                </c:pt>
                <c:pt idx="872">
                  <c:v>5/23/2007</c:v>
                </c:pt>
                <c:pt idx="873">
                  <c:v>5/24/2007</c:v>
                </c:pt>
                <c:pt idx="874">
                  <c:v>5/25/2007</c:v>
                </c:pt>
                <c:pt idx="875">
                  <c:v>5/26/2007</c:v>
                </c:pt>
                <c:pt idx="876">
                  <c:v>5/27/2007</c:v>
                </c:pt>
                <c:pt idx="877">
                  <c:v>5/28/2007</c:v>
                </c:pt>
                <c:pt idx="878">
                  <c:v>5/29/2007</c:v>
                </c:pt>
                <c:pt idx="879">
                  <c:v>5/30/2007</c:v>
                </c:pt>
                <c:pt idx="880">
                  <c:v>5/31/2007</c:v>
                </c:pt>
                <c:pt idx="881">
                  <c:v>6/1/2007</c:v>
                </c:pt>
                <c:pt idx="882">
                  <c:v>6/2/2007</c:v>
                </c:pt>
                <c:pt idx="883">
                  <c:v>6/3/2007</c:v>
                </c:pt>
                <c:pt idx="884">
                  <c:v>6/4/2007</c:v>
                </c:pt>
                <c:pt idx="885">
                  <c:v>6/5/2007</c:v>
                </c:pt>
                <c:pt idx="886">
                  <c:v>6/6/2007</c:v>
                </c:pt>
                <c:pt idx="887">
                  <c:v>6/7/2007</c:v>
                </c:pt>
                <c:pt idx="888">
                  <c:v>6/8/2007</c:v>
                </c:pt>
                <c:pt idx="889">
                  <c:v>6/9/2007</c:v>
                </c:pt>
                <c:pt idx="890">
                  <c:v>6/10/2007</c:v>
                </c:pt>
                <c:pt idx="891">
                  <c:v>6/11/2007</c:v>
                </c:pt>
                <c:pt idx="892">
                  <c:v>6/12/2007</c:v>
                </c:pt>
                <c:pt idx="893">
                  <c:v>6/13/2007</c:v>
                </c:pt>
                <c:pt idx="894">
                  <c:v>6/14/2007</c:v>
                </c:pt>
                <c:pt idx="895">
                  <c:v>6/15/2007</c:v>
                </c:pt>
                <c:pt idx="896">
                  <c:v>6/16/2007</c:v>
                </c:pt>
                <c:pt idx="897">
                  <c:v>6/17/2007</c:v>
                </c:pt>
                <c:pt idx="898">
                  <c:v>6/18/2007</c:v>
                </c:pt>
                <c:pt idx="899">
                  <c:v>6/19/2007</c:v>
                </c:pt>
                <c:pt idx="900">
                  <c:v>6/20/2007</c:v>
                </c:pt>
                <c:pt idx="901">
                  <c:v>6/21/2007</c:v>
                </c:pt>
                <c:pt idx="902">
                  <c:v>6/22/2007</c:v>
                </c:pt>
                <c:pt idx="903">
                  <c:v>6/23/2007</c:v>
                </c:pt>
                <c:pt idx="904">
                  <c:v>6/24/2007</c:v>
                </c:pt>
                <c:pt idx="905">
                  <c:v>6/25/2007</c:v>
                </c:pt>
                <c:pt idx="906">
                  <c:v>6/26/2007</c:v>
                </c:pt>
                <c:pt idx="907">
                  <c:v>6/27/2007</c:v>
                </c:pt>
                <c:pt idx="908">
                  <c:v>6/28/2007</c:v>
                </c:pt>
                <c:pt idx="909">
                  <c:v>6/29/2007</c:v>
                </c:pt>
                <c:pt idx="910">
                  <c:v>6/30/2007</c:v>
                </c:pt>
                <c:pt idx="911">
                  <c:v>7/1/2007</c:v>
                </c:pt>
                <c:pt idx="912">
                  <c:v>7/2/2007</c:v>
                </c:pt>
                <c:pt idx="913">
                  <c:v>7/3/2007</c:v>
                </c:pt>
                <c:pt idx="914">
                  <c:v>7/4/2007</c:v>
                </c:pt>
                <c:pt idx="915">
                  <c:v>7/5/2007</c:v>
                </c:pt>
                <c:pt idx="916">
                  <c:v>7/6/2007</c:v>
                </c:pt>
                <c:pt idx="917">
                  <c:v>7/7/2007</c:v>
                </c:pt>
                <c:pt idx="918">
                  <c:v>7/8/2007</c:v>
                </c:pt>
                <c:pt idx="919">
                  <c:v>7/9/2007</c:v>
                </c:pt>
                <c:pt idx="920">
                  <c:v>7/10/2007</c:v>
                </c:pt>
                <c:pt idx="921">
                  <c:v>7/11/2007</c:v>
                </c:pt>
                <c:pt idx="922">
                  <c:v>7/12/2007</c:v>
                </c:pt>
                <c:pt idx="923">
                  <c:v>7/13/2007</c:v>
                </c:pt>
                <c:pt idx="924">
                  <c:v>7/14/2007</c:v>
                </c:pt>
                <c:pt idx="925">
                  <c:v>7/15/2007</c:v>
                </c:pt>
                <c:pt idx="926">
                  <c:v>7/16/2007</c:v>
                </c:pt>
                <c:pt idx="927">
                  <c:v>7/17/2007</c:v>
                </c:pt>
                <c:pt idx="928">
                  <c:v>7/18/2007</c:v>
                </c:pt>
                <c:pt idx="929">
                  <c:v>7/19/2007</c:v>
                </c:pt>
                <c:pt idx="930">
                  <c:v>7/20/2007</c:v>
                </c:pt>
                <c:pt idx="931">
                  <c:v>7/21/2007</c:v>
                </c:pt>
                <c:pt idx="932">
                  <c:v>7/22/2007</c:v>
                </c:pt>
                <c:pt idx="933">
                  <c:v>7/23/2007</c:v>
                </c:pt>
                <c:pt idx="934">
                  <c:v>7/24/2007</c:v>
                </c:pt>
                <c:pt idx="935">
                  <c:v>7/25/2007</c:v>
                </c:pt>
                <c:pt idx="936">
                  <c:v>7/26/2007</c:v>
                </c:pt>
                <c:pt idx="937">
                  <c:v>7/27/2007</c:v>
                </c:pt>
                <c:pt idx="938">
                  <c:v>7/28/2007</c:v>
                </c:pt>
                <c:pt idx="939">
                  <c:v>7/29/2007</c:v>
                </c:pt>
                <c:pt idx="940">
                  <c:v>7/30/2007</c:v>
                </c:pt>
                <c:pt idx="941">
                  <c:v>7/31/2007</c:v>
                </c:pt>
                <c:pt idx="942">
                  <c:v>8/1/2007</c:v>
                </c:pt>
                <c:pt idx="943">
                  <c:v>8/2/2007</c:v>
                </c:pt>
                <c:pt idx="944">
                  <c:v>8/3/2007</c:v>
                </c:pt>
                <c:pt idx="945">
                  <c:v>8/4/2007</c:v>
                </c:pt>
                <c:pt idx="946">
                  <c:v>8/5/2007</c:v>
                </c:pt>
                <c:pt idx="947">
                  <c:v>8/6/2007</c:v>
                </c:pt>
                <c:pt idx="948">
                  <c:v>8/7/2007</c:v>
                </c:pt>
                <c:pt idx="949">
                  <c:v>8/8/2007</c:v>
                </c:pt>
                <c:pt idx="950">
                  <c:v>8/9/2007</c:v>
                </c:pt>
                <c:pt idx="951">
                  <c:v>8/10/2007</c:v>
                </c:pt>
                <c:pt idx="952">
                  <c:v>8/11/2007</c:v>
                </c:pt>
                <c:pt idx="953">
                  <c:v>8/12/2007</c:v>
                </c:pt>
                <c:pt idx="954">
                  <c:v>8/13/2007</c:v>
                </c:pt>
                <c:pt idx="955">
                  <c:v>8/14/2007</c:v>
                </c:pt>
                <c:pt idx="956">
                  <c:v>8/15/2007</c:v>
                </c:pt>
                <c:pt idx="957">
                  <c:v>8/16/2007</c:v>
                </c:pt>
                <c:pt idx="958">
                  <c:v>8/17/2007</c:v>
                </c:pt>
                <c:pt idx="959">
                  <c:v>8/18/2007</c:v>
                </c:pt>
                <c:pt idx="960">
                  <c:v>8/19/2007</c:v>
                </c:pt>
                <c:pt idx="961">
                  <c:v>8/20/2007</c:v>
                </c:pt>
                <c:pt idx="962">
                  <c:v>8/21/2007</c:v>
                </c:pt>
                <c:pt idx="963">
                  <c:v>8/22/2007</c:v>
                </c:pt>
                <c:pt idx="964">
                  <c:v>8/23/2007</c:v>
                </c:pt>
                <c:pt idx="965">
                  <c:v>8/24/2007</c:v>
                </c:pt>
                <c:pt idx="966">
                  <c:v>8/25/2007</c:v>
                </c:pt>
                <c:pt idx="967">
                  <c:v>8/26/2007</c:v>
                </c:pt>
                <c:pt idx="968">
                  <c:v>8/27/2007</c:v>
                </c:pt>
                <c:pt idx="969">
                  <c:v>8/28/2007</c:v>
                </c:pt>
                <c:pt idx="970">
                  <c:v>8/29/2007</c:v>
                </c:pt>
                <c:pt idx="971">
                  <c:v>8/30/2007</c:v>
                </c:pt>
                <c:pt idx="972">
                  <c:v>8/31/2007</c:v>
                </c:pt>
                <c:pt idx="973">
                  <c:v>9/1/2007</c:v>
                </c:pt>
                <c:pt idx="974">
                  <c:v>9/2/2007</c:v>
                </c:pt>
                <c:pt idx="975">
                  <c:v>9/3/2007</c:v>
                </c:pt>
                <c:pt idx="976">
                  <c:v>9/4/2007</c:v>
                </c:pt>
                <c:pt idx="977">
                  <c:v>9/5/2007</c:v>
                </c:pt>
                <c:pt idx="978">
                  <c:v>9/6/2007</c:v>
                </c:pt>
                <c:pt idx="979">
                  <c:v>9/7/2007</c:v>
                </c:pt>
                <c:pt idx="980">
                  <c:v>9/8/2007</c:v>
                </c:pt>
                <c:pt idx="981">
                  <c:v>9/9/2007</c:v>
                </c:pt>
                <c:pt idx="982">
                  <c:v>9/10/2007</c:v>
                </c:pt>
                <c:pt idx="983">
                  <c:v>9/11/2007</c:v>
                </c:pt>
                <c:pt idx="984">
                  <c:v>9/12/2007</c:v>
                </c:pt>
                <c:pt idx="985">
                  <c:v>9/13/2007</c:v>
                </c:pt>
                <c:pt idx="986">
                  <c:v>9/14/2007</c:v>
                </c:pt>
                <c:pt idx="987">
                  <c:v>9/15/2007</c:v>
                </c:pt>
                <c:pt idx="988">
                  <c:v>9/16/2007</c:v>
                </c:pt>
                <c:pt idx="989">
                  <c:v>9/17/2007</c:v>
                </c:pt>
                <c:pt idx="990">
                  <c:v>9/18/2007</c:v>
                </c:pt>
                <c:pt idx="991">
                  <c:v>9/19/2007</c:v>
                </c:pt>
                <c:pt idx="992">
                  <c:v>9/20/2007</c:v>
                </c:pt>
                <c:pt idx="993">
                  <c:v>9/21/2007</c:v>
                </c:pt>
                <c:pt idx="994">
                  <c:v>9/22/2007</c:v>
                </c:pt>
                <c:pt idx="995">
                  <c:v>9/23/2007</c:v>
                </c:pt>
                <c:pt idx="996">
                  <c:v>9/24/2007</c:v>
                </c:pt>
                <c:pt idx="997">
                  <c:v>9/25/2007</c:v>
                </c:pt>
                <c:pt idx="998">
                  <c:v>9/26/2007</c:v>
                </c:pt>
                <c:pt idx="999">
                  <c:v>9/27/2007</c:v>
                </c:pt>
                <c:pt idx="1000">
                  <c:v>9/28/2007</c:v>
                </c:pt>
                <c:pt idx="1001">
                  <c:v>9/29/2007</c:v>
                </c:pt>
                <c:pt idx="1002">
                  <c:v>9/30/2007</c:v>
                </c:pt>
                <c:pt idx="1003">
                  <c:v>10/1/2007</c:v>
                </c:pt>
                <c:pt idx="1004">
                  <c:v>10/2/2007</c:v>
                </c:pt>
                <c:pt idx="1005">
                  <c:v>10/3/2007</c:v>
                </c:pt>
                <c:pt idx="1006">
                  <c:v>10/4/2007</c:v>
                </c:pt>
                <c:pt idx="1007">
                  <c:v>10/5/2007</c:v>
                </c:pt>
                <c:pt idx="1008">
                  <c:v>10/6/2007</c:v>
                </c:pt>
                <c:pt idx="1009">
                  <c:v>10/7/2007</c:v>
                </c:pt>
                <c:pt idx="1010">
                  <c:v>10/8/2007</c:v>
                </c:pt>
                <c:pt idx="1011">
                  <c:v>10/9/2007</c:v>
                </c:pt>
                <c:pt idx="1012">
                  <c:v>10/10/2007</c:v>
                </c:pt>
                <c:pt idx="1013">
                  <c:v>10/11/2007</c:v>
                </c:pt>
                <c:pt idx="1014">
                  <c:v>10/12/2007</c:v>
                </c:pt>
                <c:pt idx="1015">
                  <c:v>10/13/2007</c:v>
                </c:pt>
                <c:pt idx="1016">
                  <c:v>10/14/2007</c:v>
                </c:pt>
                <c:pt idx="1017">
                  <c:v>10/15/2007</c:v>
                </c:pt>
                <c:pt idx="1018">
                  <c:v>10/16/2007</c:v>
                </c:pt>
                <c:pt idx="1019">
                  <c:v>10/17/2007</c:v>
                </c:pt>
                <c:pt idx="1020">
                  <c:v>10/18/2007</c:v>
                </c:pt>
                <c:pt idx="1021">
                  <c:v>10/19/2007</c:v>
                </c:pt>
                <c:pt idx="1022">
                  <c:v>10/20/2007</c:v>
                </c:pt>
                <c:pt idx="1023">
                  <c:v>10/21/2007</c:v>
                </c:pt>
                <c:pt idx="1024">
                  <c:v>10/22/2007</c:v>
                </c:pt>
                <c:pt idx="1025">
                  <c:v>10/23/2007</c:v>
                </c:pt>
                <c:pt idx="1026">
                  <c:v>10/24/2007</c:v>
                </c:pt>
                <c:pt idx="1027">
                  <c:v>10/25/2007</c:v>
                </c:pt>
                <c:pt idx="1028">
                  <c:v>10/26/2007</c:v>
                </c:pt>
                <c:pt idx="1029">
                  <c:v>10/27/2007</c:v>
                </c:pt>
                <c:pt idx="1030">
                  <c:v>10/28/2007</c:v>
                </c:pt>
                <c:pt idx="1031">
                  <c:v>10/29/2007</c:v>
                </c:pt>
                <c:pt idx="1032">
                  <c:v>10/30/2007</c:v>
                </c:pt>
                <c:pt idx="1033">
                  <c:v>10/31/2007</c:v>
                </c:pt>
                <c:pt idx="1034">
                  <c:v>11/1/2007</c:v>
                </c:pt>
                <c:pt idx="1035">
                  <c:v>11/2/2007</c:v>
                </c:pt>
                <c:pt idx="1036">
                  <c:v>11/3/2007</c:v>
                </c:pt>
                <c:pt idx="1037">
                  <c:v>11/4/2007</c:v>
                </c:pt>
                <c:pt idx="1038">
                  <c:v>11/5/2007</c:v>
                </c:pt>
                <c:pt idx="1039">
                  <c:v>11/6/2007</c:v>
                </c:pt>
                <c:pt idx="1040">
                  <c:v>11/7/2007</c:v>
                </c:pt>
                <c:pt idx="1041">
                  <c:v>11/8/2007</c:v>
                </c:pt>
                <c:pt idx="1042">
                  <c:v>11/9/2007</c:v>
                </c:pt>
                <c:pt idx="1043">
                  <c:v>11/10/2007</c:v>
                </c:pt>
                <c:pt idx="1044">
                  <c:v>11/11/2007</c:v>
                </c:pt>
                <c:pt idx="1045">
                  <c:v>11/12/2007</c:v>
                </c:pt>
                <c:pt idx="1046">
                  <c:v>11/13/2007</c:v>
                </c:pt>
                <c:pt idx="1047">
                  <c:v>11/14/2007</c:v>
                </c:pt>
                <c:pt idx="1048">
                  <c:v>11/15/2007</c:v>
                </c:pt>
                <c:pt idx="1049">
                  <c:v>11/16/2007</c:v>
                </c:pt>
                <c:pt idx="1050">
                  <c:v>11/17/2007</c:v>
                </c:pt>
                <c:pt idx="1051">
                  <c:v>11/18/2007</c:v>
                </c:pt>
                <c:pt idx="1052">
                  <c:v>11/19/2007</c:v>
                </c:pt>
                <c:pt idx="1053">
                  <c:v>11/20/2007</c:v>
                </c:pt>
                <c:pt idx="1054">
                  <c:v>11/21/2007</c:v>
                </c:pt>
                <c:pt idx="1055">
                  <c:v>11/22/2007</c:v>
                </c:pt>
                <c:pt idx="1056">
                  <c:v>11/23/2007</c:v>
                </c:pt>
                <c:pt idx="1057">
                  <c:v>11/24/2007</c:v>
                </c:pt>
                <c:pt idx="1058">
                  <c:v>11/25/2007</c:v>
                </c:pt>
                <c:pt idx="1059">
                  <c:v>11/26/2007</c:v>
                </c:pt>
                <c:pt idx="1060">
                  <c:v>11/27/2007</c:v>
                </c:pt>
                <c:pt idx="1061">
                  <c:v>11/28/2007</c:v>
                </c:pt>
                <c:pt idx="1062">
                  <c:v>11/29/2007</c:v>
                </c:pt>
                <c:pt idx="1063">
                  <c:v>11/30/2007</c:v>
                </c:pt>
                <c:pt idx="1064">
                  <c:v>12/1/2007</c:v>
                </c:pt>
                <c:pt idx="1065">
                  <c:v>12/2/2007</c:v>
                </c:pt>
                <c:pt idx="1066">
                  <c:v>12/3/2007</c:v>
                </c:pt>
                <c:pt idx="1067">
                  <c:v>12/4/2007</c:v>
                </c:pt>
                <c:pt idx="1068">
                  <c:v>12/5/2007</c:v>
                </c:pt>
                <c:pt idx="1069">
                  <c:v>12/6/2007</c:v>
                </c:pt>
                <c:pt idx="1070">
                  <c:v>12/7/2007</c:v>
                </c:pt>
                <c:pt idx="1071">
                  <c:v>12/8/2007</c:v>
                </c:pt>
                <c:pt idx="1072">
                  <c:v>12/9/2007</c:v>
                </c:pt>
                <c:pt idx="1073">
                  <c:v>12/10/2007</c:v>
                </c:pt>
                <c:pt idx="1074">
                  <c:v>12/11/2007</c:v>
                </c:pt>
                <c:pt idx="1075">
                  <c:v>12/12/2007</c:v>
                </c:pt>
                <c:pt idx="1076">
                  <c:v>12/13/2007</c:v>
                </c:pt>
                <c:pt idx="1077">
                  <c:v>12/14/2007</c:v>
                </c:pt>
                <c:pt idx="1078">
                  <c:v>12/15/2007</c:v>
                </c:pt>
                <c:pt idx="1079">
                  <c:v>12/16/2007</c:v>
                </c:pt>
                <c:pt idx="1080">
                  <c:v>12/17/2007</c:v>
                </c:pt>
                <c:pt idx="1081">
                  <c:v>12/18/2007</c:v>
                </c:pt>
                <c:pt idx="1082">
                  <c:v>12/19/2007</c:v>
                </c:pt>
                <c:pt idx="1083">
                  <c:v>12/20/2007</c:v>
                </c:pt>
                <c:pt idx="1084">
                  <c:v>12/21/2007</c:v>
                </c:pt>
                <c:pt idx="1085">
                  <c:v>12/22/2007</c:v>
                </c:pt>
                <c:pt idx="1086">
                  <c:v>12/23/2007</c:v>
                </c:pt>
                <c:pt idx="1087">
                  <c:v>12/24/2007</c:v>
                </c:pt>
                <c:pt idx="1088">
                  <c:v>12/25/2007</c:v>
                </c:pt>
                <c:pt idx="1089">
                  <c:v>12/26/2007</c:v>
                </c:pt>
                <c:pt idx="1090">
                  <c:v>12/27/2007</c:v>
                </c:pt>
                <c:pt idx="1091">
                  <c:v>12/28/2007</c:v>
                </c:pt>
                <c:pt idx="1092">
                  <c:v>12/29/2007</c:v>
                </c:pt>
                <c:pt idx="1093">
                  <c:v>12/30/2007</c:v>
                </c:pt>
                <c:pt idx="1094">
                  <c:v>12/31/2007</c:v>
                </c:pt>
                <c:pt idx="1095">
                  <c:v>1/1/2008</c:v>
                </c:pt>
                <c:pt idx="1096">
                  <c:v>1/2/2008</c:v>
                </c:pt>
                <c:pt idx="1097">
                  <c:v>1/3/2008</c:v>
                </c:pt>
                <c:pt idx="1098">
                  <c:v>1/4/2008</c:v>
                </c:pt>
                <c:pt idx="1099">
                  <c:v>1/5/2008</c:v>
                </c:pt>
                <c:pt idx="1100">
                  <c:v>1/6/2008</c:v>
                </c:pt>
                <c:pt idx="1101">
                  <c:v>1/7/2008</c:v>
                </c:pt>
                <c:pt idx="1102">
                  <c:v>1/8/2008</c:v>
                </c:pt>
                <c:pt idx="1103">
                  <c:v>1/9/2008</c:v>
                </c:pt>
                <c:pt idx="1104">
                  <c:v>1/10/2008</c:v>
                </c:pt>
                <c:pt idx="1105">
                  <c:v>1/11/2008</c:v>
                </c:pt>
                <c:pt idx="1106">
                  <c:v>1/12/2008</c:v>
                </c:pt>
                <c:pt idx="1107">
                  <c:v>1/13/2008</c:v>
                </c:pt>
                <c:pt idx="1108">
                  <c:v>1/14/2008</c:v>
                </c:pt>
                <c:pt idx="1109">
                  <c:v>1/15/2008</c:v>
                </c:pt>
                <c:pt idx="1110">
                  <c:v>1/16/2008</c:v>
                </c:pt>
                <c:pt idx="1111">
                  <c:v>1/17/2008</c:v>
                </c:pt>
                <c:pt idx="1112">
                  <c:v>1/18/2008</c:v>
                </c:pt>
                <c:pt idx="1113">
                  <c:v>1/19/2008</c:v>
                </c:pt>
                <c:pt idx="1114">
                  <c:v>1/20/2008</c:v>
                </c:pt>
                <c:pt idx="1115">
                  <c:v>1/21/2008</c:v>
                </c:pt>
                <c:pt idx="1116">
                  <c:v>1/22/2008</c:v>
                </c:pt>
                <c:pt idx="1117">
                  <c:v>1/23/2008</c:v>
                </c:pt>
                <c:pt idx="1118">
                  <c:v>1/24/2008</c:v>
                </c:pt>
                <c:pt idx="1119">
                  <c:v>1/25/2008</c:v>
                </c:pt>
                <c:pt idx="1120">
                  <c:v>1/26/2008</c:v>
                </c:pt>
                <c:pt idx="1121">
                  <c:v>1/27/2008</c:v>
                </c:pt>
                <c:pt idx="1122">
                  <c:v>1/28/2008</c:v>
                </c:pt>
                <c:pt idx="1123">
                  <c:v>1/29/2008</c:v>
                </c:pt>
                <c:pt idx="1124">
                  <c:v>1/30/2008</c:v>
                </c:pt>
                <c:pt idx="1125">
                  <c:v>1/31/2008</c:v>
                </c:pt>
                <c:pt idx="1126">
                  <c:v>2/1/2008</c:v>
                </c:pt>
                <c:pt idx="1127">
                  <c:v>2/2/2008</c:v>
                </c:pt>
                <c:pt idx="1128">
                  <c:v>2/3/2008</c:v>
                </c:pt>
                <c:pt idx="1129">
                  <c:v>2/4/2008</c:v>
                </c:pt>
                <c:pt idx="1130">
                  <c:v>2/5/2008</c:v>
                </c:pt>
                <c:pt idx="1131">
                  <c:v>2/6/2008</c:v>
                </c:pt>
                <c:pt idx="1132">
                  <c:v>2/7/2008</c:v>
                </c:pt>
                <c:pt idx="1133">
                  <c:v>2/8/2008</c:v>
                </c:pt>
                <c:pt idx="1134">
                  <c:v>2/9/2008</c:v>
                </c:pt>
                <c:pt idx="1135">
                  <c:v>2/10/2008</c:v>
                </c:pt>
                <c:pt idx="1136">
                  <c:v>2/11/2008</c:v>
                </c:pt>
                <c:pt idx="1137">
                  <c:v>2/12/2008</c:v>
                </c:pt>
                <c:pt idx="1138">
                  <c:v>2/13/2008</c:v>
                </c:pt>
                <c:pt idx="1139">
                  <c:v>2/14/2008</c:v>
                </c:pt>
                <c:pt idx="1140">
                  <c:v>2/15/2008</c:v>
                </c:pt>
                <c:pt idx="1141">
                  <c:v>2/16/2008</c:v>
                </c:pt>
                <c:pt idx="1142">
                  <c:v>2/17/2008</c:v>
                </c:pt>
                <c:pt idx="1143">
                  <c:v>2/18/2008</c:v>
                </c:pt>
                <c:pt idx="1144">
                  <c:v>2/19/2008</c:v>
                </c:pt>
                <c:pt idx="1145">
                  <c:v>2/20/2008</c:v>
                </c:pt>
                <c:pt idx="1146">
                  <c:v>2/21/2008</c:v>
                </c:pt>
                <c:pt idx="1147">
                  <c:v>2/22/2008</c:v>
                </c:pt>
                <c:pt idx="1148">
                  <c:v>2/23/2008</c:v>
                </c:pt>
                <c:pt idx="1149">
                  <c:v>2/24/2008</c:v>
                </c:pt>
                <c:pt idx="1150">
                  <c:v>2/25/2008</c:v>
                </c:pt>
                <c:pt idx="1151">
                  <c:v>2/26/2008</c:v>
                </c:pt>
                <c:pt idx="1152">
                  <c:v>2/27/2008</c:v>
                </c:pt>
                <c:pt idx="1153">
                  <c:v>2/28/2008</c:v>
                </c:pt>
                <c:pt idx="1154">
                  <c:v>2/29/2008</c:v>
                </c:pt>
                <c:pt idx="1155">
                  <c:v>3/1/2008</c:v>
                </c:pt>
                <c:pt idx="1156">
                  <c:v>3/2/2008</c:v>
                </c:pt>
                <c:pt idx="1157">
                  <c:v>3/3/2008</c:v>
                </c:pt>
                <c:pt idx="1158">
                  <c:v>3/4/2008</c:v>
                </c:pt>
                <c:pt idx="1159">
                  <c:v>3/5/2008</c:v>
                </c:pt>
                <c:pt idx="1160">
                  <c:v>3/6/2008</c:v>
                </c:pt>
                <c:pt idx="1161">
                  <c:v>3/7/2008</c:v>
                </c:pt>
                <c:pt idx="1162">
                  <c:v>3/8/2008</c:v>
                </c:pt>
                <c:pt idx="1163">
                  <c:v>3/9/2008</c:v>
                </c:pt>
                <c:pt idx="1164">
                  <c:v>3/10/2008</c:v>
                </c:pt>
                <c:pt idx="1165">
                  <c:v>3/11/2008</c:v>
                </c:pt>
                <c:pt idx="1166">
                  <c:v>3/12/2008</c:v>
                </c:pt>
                <c:pt idx="1167">
                  <c:v>3/13/2008</c:v>
                </c:pt>
                <c:pt idx="1168">
                  <c:v>3/14/2008</c:v>
                </c:pt>
                <c:pt idx="1169">
                  <c:v>3/15/2008</c:v>
                </c:pt>
                <c:pt idx="1170">
                  <c:v>3/16/2008</c:v>
                </c:pt>
                <c:pt idx="1171">
                  <c:v>3/17/2008</c:v>
                </c:pt>
                <c:pt idx="1172">
                  <c:v>3/18/2008</c:v>
                </c:pt>
                <c:pt idx="1173">
                  <c:v>3/19/2008</c:v>
                </c:pt>
                <c:pt idx="1174">
                  <c:v>3/20/2008</c:v>
                </c:pt>
                <c:pt idx="1175">
                  <c:v>3/21/2008</c:v>
                </c:pt>
                <c:pt idx="1176">
                  <c:v>3/22/2008</c:v>
                </c:pt>
                <c:pt idx="1177">
                  <c:v>3/23/2008</c:v>
                </c:pt>
                <c:pt idx="1178">
                  <c:v>3/24/2008</c:v>
                </c:pt>
                <c:pt idx="1179">
                  <c:v>3/25/2008</c:v>
                </c:pt>
                <c:pt idx="1180">
                  <c:v>3/26/2008</c:v>
                </c:pt>
                <c:pt idx="1181">
                  <c:v>3/27/2008</c:v>
                </c:pt>
                <c:pt idx="1182">
                  <c:v>3/28/2008</c:v>
                </c:pt>
                <c:pt idx="1183">
                  <c:v>3/29/2008</c:v>
                </c:pt>
                <c:pt idx="1184">
                  <c:v>3/30/2008</c:v>
                </c:pt>
                <c:pt idx="1185">
                  <c:v>3/31/2008</c:v>
                </c:pt>
                <c:pt idx="1186">
                  <c:v>4/1/2008</c:v>
                </c:pt>
                <c:pt idx="1187">
                  <c:v>4/2/2008</c:v>
                </c:pt>
                <c:pt idx="1188">
                  <c:v>4/3/2008</c:v>
                </c:pt>
                <c:pt idx="1189">
                  <c:v>4/4/2008</c:v>
                </c:pt>
                <c:pt idx="1190">
                  <c:v>4/5/2008</c:v>
                </c:pt>
                <c:pt idx="1191">
                  <c:v>4/6/2008</c:v>
                </c:pt>
                <c:pt idx="1192">
                  <c:v>4/7/2008</c:v>
                </c:pt>
                <c:pt idx="1193">
                  <c:v>4/8/2008</c:v>
                </c:pt>
                <c:pt idx="1194">
                  <c:v>4/9/2008</c:v>
                </c:pt>
                <c:pt idx="1195">
                  <c:v>4/10/2008</c:v>
                </c:pt>
                <c:pt idx="1196">
                  <c:v>4/11/2008</c:v>
                </c:pt>
                <c:pt idx="1197">
                  <c:v>4/12/2008</c:v>
                </c:pt>
                <c:pt idx="1198">
                  <c:v>4/13/2008</c:v>
                </c:pt>
                <c:pt idx="1199">
                  <c:v>4/14/2008</c:v>
                </c:pt>
                <c:pt idx="1200">
                  <c:v>4/15/2008</c:v>
                </c:pt>
                <c:pt idx="1201">
                  <c:v>4/16/2008</c:v>
                </c:pt>
                <c:pt idx="1202">
                  <c:v>4/17/2008</c:v>
                </c:pt>
                <c:pt idx="1203">
                  <c:v>4/18/2008</c:v>
                </c:pt>
                <c:pt idx="1204">
                  <c:v>4/19/2008</c:v>
                </c:pt>
                <c:pt idx="1205">
                  <c:v>4/20/2008</c:v>
                </c:pt>
                <c:pt idx="1206">
                  <c:v>4/21/2008</c:v>
                </c:pt>
                <c:pt idx="1207">
                  <c:v>4/22/2008</c:v>
                </c:pt>
                <c:pt idx="1208">
                  <c:v>4/23/2008</c:v>
                </c:pt>
                <c:pt idx="1209">
                  <c:v>4/24/2008</c:v>
                </c:pt>
                <c:pt idx="1210">
                  <c:v>4/25/2008</c:v>
                </c:pt>
                <c:pt idx="1211">
                  <c:v>4/26/2008</c:v>
                </c:pt>
                <c:pt idx="1212">
                  <c:v>4/27/2008</c:v>
                </c:pt>
                <c:pt idx="1213">
                  <c:v>4/28/2008</c:v>
                </c:pt>
                <c:pt idx="1214">
                  <c:v>4/29/2008</c:v>
                </c:pt>
                <c:pt idx="1215">
                  <c:v>4/30/2008</c:v>
                </c:pt>
                <c:pt idx="1216">
                  <c:v>5/1/2008</c:v>
                </c:pt>
                <c:pt idx="1217">
                  <c:v>5/2/2008</c:v>
                </c:pt>
                <c:pt idx="1218">
                  <c:v>5/3/2008</c:v>
                </c:pt>
                <c:pt idx="1219">
                  <c:v>5/4/2008</c:v>
                </c:pt>
                <c:pt idx="1220">
                  <c:v>5/5/2008</c:v>
                </c:pt>
                <c:pt idx="1221">
                  <c:v>5/6/2008</c:v>
                </c:pt>
                <c:pt idx="1222">
                  <c:v>5/7/2008</c:v>
                </c:pt>
                <c:pt idx="1223">
                  <c:v>5/8/2008</c:v>
                </c:pt>
                <c:pt idx="1224">
                  <c:v>5/9/2008</c:v>
                </c:pt>
                <c:pt idx="1225">
                  <c:v>5/10/2008</c:v>
                </c:pt>
                <c:pt idx="1226">
                  <c:v>5/11/2008</c:v>
                </c:pt>
                <c:pt idx="1227">
                  <c:v>5/12/2008</c:v>
                </c:pt>
                <c:pt idx="1228">
                  <c:v>5/13/2008</c:v>
                </c:pt>
                <c:pt idx="1229">
                  <c:v>5/14/2008</c:v>
                </c:pt>
                <c:pt idx="1230">
                  <c:v>5/15/2008</c:v>
                </c:pt>
                <c:pt idx="1231">
                  <c:v>5/16/2008</c:v>
                </c:pt>
                <c:pt idx="1232">
                  <c:v>5/17/2008</c:v>
                </c:pt>
                <c:pt idx="1233">
                  <c:v>5/18/2008</c:v>
                </c:pt>
                <c:pt idx="1234">
                  <c:v>5/19/2008</c:v>
                </c:pt>
                <c:pt idx="1235">
                  <c:v>5/20/2008</c:v>
                </c:pt>
                <c:pt idx="1236">
                  <c:v>5/21/2008</c:v>
                </c:pt>
                <c:pt idx="1237">
                  <c:v>5/22/2008</c:v>
                </c:pt>
                <c:pt idx="1238">
                  <c:v>5/23/2008</c:v>
                </c:pt>
                <c:pt idx="1239">
                  <c:v>5/24/2008</c:v>
                </c:pt>
                <c:pt idx="1240">
                  <c:v>5/25/2008</c:v>
                </c:pt>
                <c:pt idx="1241">
                  <c:v>5/26/2008</c:v>
                </c:pt>
                <c:pt idx="1242">
                  <c:v>5/27/2008</c:v>
                </c:pt>
                <c:pt idx="1243">
                  <c:v>5/28/2008</c:v>
                </c:pt>
                <c:pt idx="1244">
                  <c:v>5/29/2008</c:v>
                </c:pt>
                <c:pt idx="1245">
                  <c:v>5/30/2008</c:v>
                </c:pt>
                <c:pt idx="1246">
                  <c:v>5/31/2008</c:v>
                </c:pt>
                <c:pt idx="1247">
                  <c:v>6/1/2008</c:v>
                </c:pt>
                <c:pt idx="1248">
                  <c:v>6/2/2008</c:v>
                </c:pt>
                <c:pt idx="1249">
                  <c:v>6/3/2008</c:v>
                </c:pt>
                <c:pt idx="1250">
                  <c:v>6/4/2008</c:v>
                </c:pt>
                <c:pt idx="1251">
                  <c:v>6/5/2008</c:v>
                </c:pt>
                <c:pt idx="1252">
                  <c:v>6/6/2008</c:v>
                </c:pt>
                <c:pt idx="1253">
                  <c:v>6/7/2008</c:v>
                </c:pt>
                <c:pt idx="1254">
                  <c:v>6/8/2008</c:v>
                </c:pt>
                <c:pt idx="1255">
                  <c:v>6/9/2008</c:v>
                </c:pt>
                <c:pt idx="1256">
                  <c:v>6/10/2008</c:v>
                </c:pt>
                <c:pt idx="1257">
                  <c:v>6/11/2008</c:v>
                </c:pt>
                <c:pt idx="1258">
                  <c:v>6/12/2008</c:v>
                </c:pt>
                <c:pt idx="1259">
                  <c:v>6/13/2008</c:v>
                </c:pt>
                <c:pt idx="1260">
                  <c:v>6/14/2008</c:v>
                </c:pt>
                <c:pt idx="1261">
                  <c:v>6/15/2008</c:v>
                </c:pt>
                <c:pt idx="1262">
                  <c:v>6/16/2008</c:v>
                </c:pt>
                <c:pt idx="1263">
                  <c:v>6/17/2008</c:v>
                </c:pt>
                <c:pt idx="1264">
                  <c:v>6/18/2008</c:v>
                </c:pt>
                <c:pt idx="1265">
                  <c:v>6/19/2008</c:v>
                </c:pt>
                <c:pt idx="1266">
                  <c:v>6/20/2008</c:v>
                </c:pt>
                <c:pt idx="1267">
                  <c:v>6/21/2008</c:v>
                </c:pt>
                <c:pt idx="1268">
                  <c:v>6/22/2008</c:v>
                </c:pt>
                <c:pt idx="1269">
                  <c:v>6/23/2008</c:v>
                </c:pt>
                <c:pt idx="1270">
                  <c:v>6/24/2008</c:v>
                </c:pt>
                <c:pt idx="1271">
                  <c:v>6/25/2008</c:v>
                </c:pt>
                <c:pt idx="1272">
                  <c:v>6/26/2008</c:v>
                </c:pt>
                <c:pt idx="1273">
                  <c:v>6/27/2008</c:v>
                </c:pt>
                <c:pt idx="1274">
                  <c:v>6/28/2008</c:v>
                </c:pt>
                <c:pt idx="1275">
                  <c:v>6/29/2008</c:v>
                </c:pt>
                <c:pt idx="1276">
                  <c:v>6/30/2008</c:v>
                </c:pt>
                <c:pt idx="1277">
                  <c:v>7/1/2008</c:v>
                </c:pt>
                <c:pt idx="1278">
                  <c:v>7/2/2008</c:v>
                </c:pt>
                <c:pt idx="1279">
                  <c:v>7/3/2008</c:v>
                </c:pt>
                <c:pt idx="1280">
                  <c:v>7/4/2008</c:v>
                </c:pt>
                <c:pt idx="1281">
                  <c:v>7/5/2008</c:v>
                </c:pt>
                <c:pt idx="1282">
                  <c:v>7/6/2008</c:v>
                </c:pt>
                <c:pt idx="1283">
                  <c:v>7/7/2008</c:v>
                </c:pt>
                <c:pt idx="1284">
                  <c:v>7/8/2008</c:v>
                </c:pt>
                <c:pt idx="1285">
                  <c:v>7/9/2008</c:v>
                </c:pt>
                <c:pt idx="1286">
                  <c:v>7/10/2008</c:v>
                </c:pt>
                <c:pt idx="1287">
                  <c:v>7/11/2008</c:v>
                </c:pt>
                <c:pt idx="1288">
                  <c:v>7/12/2008</c:v>
                </c:pt>
                <c:pt idx="1289">
                  <c:v>7/13/2008</c:v>
                </c:pt>
                <c:pt idx="1290">
                  <c:v>7/14/2008</c:v>
                </c:pt>
                <c:pt idx="1291">
                  <c:v>7/15/2008</c:v>
                </c:pt>
                <c:pt idx="1292">
                  <c:v>7/16/2008</c:v>
                </c:pt>
                <c:pt idx="1293">
                  <c:v>7/17/2008</c:v>
                </c:pt>
                <c:pt idx="1294">
                  <c:v>7/18/2008</c:v>
                </c:pt>
                <c:pt idx="1295">
                  <c:v>7/19/2008</c:v>
                </c:pt>
                <c:pt idx="1296">
                  <c:v>7/20/2008</c:v>
                </c:pt>
                <c:pt idx="1297">
                  <c:v>7/21/2008</c:v>
                </c:pt>
                <c:pt idx="1298">
                  <c:v>7/22/2008</c:v>
                </c:pt>
                <c:pt idx="1299">
                  <c:v>7/23/2008</c:v>
                </c:pt>
                <c:pt idx="1300">
                  <c:v>7/24/2008</c:v>
                </c:pt>
                <c:pt idx="1301">
                  <c:v>7/25/2008</c:v>
                </c:pt>
                <c:pt idx="1302">
                  <c:v>7/26/2008</c:v>
                </c:pt>
                <c:pt idx="1303">
                  <c:v>7/27/2008</c:v>
                </c:pt>
                <c:pt idx="1304">
                  <c:v>7/28/2008</c:v>
                </c:pt>
                <c:pt idx="1305">
                  <c:v>7/29/2008</c:v>
                </c:pt>
                <c:pt idx="1306">
                  <c:v>7/30/2008</c:v>
                </c:pt>
                <c:pt idx="1307">
                  <c:v>7/31/2008</c:v>
                </c:pt>
                <c:pt idx="1308">
                  <c:v>8/1/2008</c:v>
                </c:pt>
                <c:pt idx="1309">
                  <c:v>8/2/2008</c:v>
                </c:pt>
                <c:pt idx="1310">
                  <c:v>8/3/2008</c:v>
                </c:pt>
                <c:pt idx="1311">
                  <c:v>8/4/2008</c:v>
                </c:pt>
                <c:pt idx="1312">
                  <c:v>8/5/2008</c:v>
                </c:pt>
                <c:pt idx="1313">
                  <c:v>8/6/2008</c:v>
                </c:pt>
                <c:pt idx="1314">
                  <c:v>8/7/2008</c:v>
                </c:pt>
                <c:pt idx="1315">
                  <c:v>8/8/2008</c:v>
                </c:pt>
                <c:pt idx="1316">
                  <c:v>8/9/2008</c:v>
                </c:pt>
                <c:pt idx="1317">
                  <c:v>8/10/2008</c:v>
                </c:pt>
                <c:pt idx="1318">
                  <c:v>8/11/2008</c:v>
                </c:pt>
                <c:pt idx="1319">
                  <c:v>8/12/2008</c:v>
                </c:pt>
                <c:pt idx="1320">
                  <c:v>8/13/2008</c:v>
                </c:pt>
                <c:pt idx="1321">
                  <c:v>8/14/2008</c:v>
                </c:pt>
                <c:pt idx="1322">
                  <c:v>8/15/2008</c:v>
                </c:pt>
                <c:pt idx="1323">
                  <c:v>8/16/2008</c:v>
                </c:pt>
                <c:pt idx="1324">
                  <c:v>8/17/2008</c:v>
                </c:pt>
                <c:pt idx="1325">
                  <c:v>8/18/2008</c:v>
                </c:pt>
                <c:pt idx="1326">
                  <c:v>8/19/2008</c:v>
                </c:pt>
                <c:pt idx="1327">
                  <c:v>8/20/2008</c:v>
                </c:pt>
                <c:pt idx="1328">
                  <c:v>8/21/2008</c:v>
                </c:pt>
                <c:pt idx="1329">
                  <c:v>8/22/2008</c:v>
                </c:pt>
                <c:pt idx="1330">
                  <c:v>8/23/2008</c:v>
                </c:pt>
                <c:pt idx="1331">
                  <c:v>8/24/2008</c:v>
                </c:pt>
                <c:pt idx="1332">
                  <c:v>8/25/2008</c:v>
                </c:pt>
                <c:pt idx="1333">
                  <c:v>8/26/2008</c:v>
                </c:pt>
                <c:pt idx="1334">
                  <c:v>8/27/2008</c:v>
                </c:pt>
                <c:pt idx="1335">
                  <c:v>8/28/2008</c:v>
                </c:pt>
                <c:pt idx="1336">
                  <c:v>8/29/2008</c:v>
                </c:pt>
                <c:pt idx="1337">
                  <c:v>8/30/2008</c:v>
                </c:pt>
                <c:pt idx="1338">
                  <c:v>8/31/2008</c:v>
                </c:pt>
                <c:pt idx="1339">
                  <c:v>9/1/2008</c:v>
                </c:pt>
                <c:pt idx="1340">
                  <c:v>9/2/2008</c:v>
                </c:pt>
                <c:pt idx="1341">
                  <c:v>9/3/2008</c:v>
                </c:pt>
                <c:pt idx="1342">
                  <c:v>9/4/2008</c:v>
                </c:pt>
                <c:pt idx="1343">
                  <c:v>9/5/2008</c:v>
                </c:pt>
                <c:pt idx="1344">
                  <c:v>9/6/2008</c:v>
                </c:pt>
                <c:pt idx="1345">
                  <c:v>9/7/2008</c:v>
                </c:pt>
                <c:pt idx="1346">
                  <c:v>9/8/2008</c:v>
                </c:pt>
                <c:pt idx="1347">
                  <c:v>9/9/2008</c:v>
                </c:pt>
                <c:pt idx="1348">
                  <c:v>9/10/2008</c:v>
                </c:pt>
                <c:pt idx="1349">
                  <c:v>9/11/2008</c:v>
                </c:pt>
                <c:pt idx="1350">
                  <c:v>9/12/2008</c:v>
                </c:pt>
                <c:pt idx="1351">
                  <c:v>9/13/2008</c:v>
                </c:pt>
                <c:pt idx="1352">
                  <c:v>9/14/2008</c:v>
                </c:pt>
                <c:pt idx="1353">
                  <c:v>9/15/2008</c:v>
                </c:pt>
                <c:pt idx="1354">
                  <c:v>9/16/2008</c:v>
                </c:pt>
                <c:pt idx="1355">
                  <c:v>9/17/2008</c:v>
                </c:pt>
                <c:pt idx="1356">
                  <c:v>9/18/2008</c:v>
                </c:pt>
                <c:pt idx="1357">
                  <c:v>9/19/2008</c:v>
                </c:pt>
                <c:pt idx="1358">
                  <c:v>9/20/2008</c:v>
                </c:pt>
                <c:pt idx="1359">
                  <c:v>9/21/2008</c:v>
                </c:pt>
                <c:pt idx="1360">
                  <c:v>9/22/2008</c:v>
                </c:pt>
                <c:pt idx="1361">
                  <c:v>9/23/2008</c:v>
                </c:pt>
                <c:pt idx="1362">
                  <c:v>9/24/2008</c:v>
                </c:pt>
                <c:pt idx="1363">
                  <c:v>9/25/2008</c:v>
                </c:pt>
                <c:pt idx="1364">
                  <c:v>9/26/2008</c:v>
                </c:pt>
                <c:pt idx="1365">
                  <c:v>9/27/2008</c:v>
                </c:pt>
                <c:pt idx="1366">
                  <c:v>9/28/2008</c:v>
                </c:pt>
                <c:pt idx="1367">
                  <c:v>9/29/2008</c:v>
                </c:pt>
                <c:pt idx="1368">
                  <c:v>9/30/2008</c:v>
                </c:pt>
                <c:pt idx="1369">
                  <c:v>10/1/2008</c:v>
                </c:pt>
                <c:pt idx="1370">
                  <c:v>10/2/2008</c:v>
                </c:pt>
                <c:pt idx="1371">
                  <c:v>10/3/2008</c:v>
                </c:pt>
                <c:pt idx="1372">
                  <c:v>10/4/2008</c:v>
                </c:pt>
                <c:pt idx="1373">
                  <c:v>10/5/2008</c:v>
                </c:pt>
                <c:pt idx="1374">
                  <c:v>10/6/2008</c:v>
                </c:pt>
                <c:pt idx="1375">
                  <c:v>10/7/2008</c:v>
                </c:pt>
                <c:pt idx="1376">
                  <c:v>10/8/2008</c:v>
                </c:pt>
                <c:pt idx="1377">
                  <c:v>10/9/2008</c:v>
                </c:pt>
                <c:pt idx="1378">
                  <c:v>10/10/2008</c:v>
                </c:pt>
                <c:pt idx="1379">
                  <c:v>10/11/2008</c:v>
                </c:pt>
                <c:pt idx="1380">
                  <c:v>10/12/2008</c:v>
                </c:pt>
                <c:pt idx="1381">
                  <c:v>10/13/2008</c:v>
                </c:pt>
                <c:pt idx="1382">
                  <c:v>10/14/2008</c:v>
                </c:pt>
                <c:pt idx="1383">
                  <c:v>10/15/2008</c:v>
                </c:pt>
                <c:pt idx="1384">
                  <c:v>10/16/2008</c:v>
                </c:pt>
                <c:pt idx="1385">
                  <c:v>10/17/2008</c:v>
                </c:pt>
                <c:pt idx="1386">
                  <c:v>10/18/2008</c:v>
                </c:pt>
                <c:pt idx="1387">
                  <c:v>10/19/2008</c:v>
                </c:pt>
                <c:pt idx="1388">
                  <c:v>10/20/2008</c:v>
                </c:pt>
                <c:pt idx="1389">
                  <c:v>10/21/2008</c:v>
                </c:pt>
                <c:pt idx="1390">
                  <c:v>10/22/2008</c:v>
                </c:pt>
                <c:pt idx="1391">
                  <c:v>10/23/2008</c:v>
                </c:pt>
                <c:pt idx="1392">
                  <c:v>10/24/2008</c:v>
                </c:pt>
                <c:pt idx="1393">
                  <c:v>10/25/2008</c:v>
                </c:pt>
                <c:pt idx="1394">
                  <c:v>10/26/2008</c:v>
                </c:pt>
                <c:pt idx="1395">
                  <c:v>10/27/2008</c:v>
                </c:pt>
                <c:pt idx="1396">
                  <c:v>10/28/2008</c:v>
                </c:pt>
                <c:pt idx="1397">
                  <c:v>10/29/2008</c:v>
                </c:pt>
                <c:pt idx="1398">
                  <c:v>10/30/2008</c:v>
                </c:pt>
                <c:pt idx="1399">
                  <c:v>10/31/2008</c:v>
                </c:pt>
                <c:pt idx="1400">
                  <c:v>11/1/2008</c:v>
                </c:pt>
                <c:pt idx="1401">
                  <c:v>11/2/2008</c:v>
                </c:pt>
                <c:pt idx="1402">
                  <c:v>11/3/2008</c:v>
                </c:pt>
                <c:pt idx="1403">
                  <c:v>11/4/2008</c:v>
                </c:pt>
                <c:pt idx="1404">
                  <c:v>11/5/2008</c:v>
                </c:pt>
                <c:pt idx="1405">
                  <c:v>11/6/2008</c:v>
                </c:pt>
                <c:pt idx="1406">
                  <c:v>11/7/2008</c:v>
                </c:pt>
                <c:pt idx="1407">
                  <c:v>11/8/2008</c:v>
                </c:pt>
                <c:pt idx="1408">
                  <c:v>11/9/2008</c:v>
                </c:pt>
                <c:pt idx="1409">
                  <c:v>11/10/2008</c:v>
                </c:pt>
                <c:pt idx="1410">
                  <c:v>11/11/2008</c:v>
                </c:pt>
                <c:pt idx="1411">
                  <c:v>11/12/2008</c:v>
                </c:pt>
                <c:pt idx="1412">
                  <c:v>11/13/2008</c:v>
                </c:pt>
                <c:pt idx="1413">
                  <c:v>11/14/2008</c:v>
                </c:pt>
                <c:pt idx="1414">
                  <c:v>11/15/2008</c:v>
                </c:pt>
                <c:pt idx="1415">
                  <c:v>11/16/2008</c:v>
                </c:pt>
                <c:pt idx="1416">
                  <c:v>11/17/2008</c:v>
                </c:pt>
                <c:pt idx="1417">
                  <c:v>11/18/2008</c:v>
                </c:pt>
                <c:pt idx="1418">
                  <c:v>11/19/2008</c:v>
                </c:pt>
                <c:pt idx="1419">
                  <c:v>11/20/2008</c:v>
                </c:pt>
                <c:pt idx="1420">
                  <c:v>11/21/2008</c:v>
                </c:pt>
                <c:pt idx="1421">
                  <c:v>11/22/2008</c:v>
                </c:pt>
                <c:pt idx="1422">
                  <c:v>11/23/2008</c:v>
                </c:pt>
                <c:pt idx="1423">
                  <c:v>11/24/2008</c:v>
                </c:pt>
                <c:pt idx="1424">
                  <c:v>11/25/2008</c:v>
                </c:pt>
                <c:pt idx="1425">
                  <c:v>11/26/2008</c:v>
                </c:pt>
                <c:pt idx="1426">
                  <c:v>11/27/2008</c:v>
                </c:pt>
                <c:pt idx="1427">
                  <c:v>11/28/2008</c:v>
                </c:pt>
                <c:pt idx="1428">
                  <c:v>11/29/2008</c:v>
                </c:pt>
                <c:pt idx="1429">
                  <c:v>11/30/2008</c:v>
                </c:pt>
                <c:pt idx="1430">
                  <c:v>12/1/2008</c:v>
                </c:pt>
                <c:pt idx="1431">
                  <c:v>12/2/2008</c:v>
                </c:pt>
                <c:pt idx="1432">
                  <c:v>12/3/2008</c:v>
                </c:pt>
                <c:pt idx="1433">
                  <c:v>12/4/2008</c:v>
                </c:pt>
                <c:pt idx="1434">
                  <c:v>12/5/2008</c:v>
                </c:pt>
                <c:pt idx="1435">
                  <c:v>12/6/2008</c:v>
                </c:pt>
                <c:pt idx="1436">
                  <c:v>12/7/2008</c:v>
                </c:pt>
                <c:pt idx="1437">
                  <c:v>12/8/2008</c:v>
                </c:pt>
                <c:pt idx="1438">
                  <c:v>12/9/2008</c:v>
                </c:pt>
                <c:pt idx="1439">
                  <c:v>12/10/2008</c:v>
                </c:pt>
                <c:pt idx="1440">
                  <c:v>12/11/2008</c:v>
                </c:pt>
                <c:pt idx="1441">
                  <c:v>12/12/2008</c:v>
                </c:pt>
                <c:pt idx="1442">
                  <c:v>12/13/2008</c:v>
                </c:pt>
                <c:pt idx="1443">
                  <c:v>12/14/2008</c:v>
                </c:pt>
                <c:pt idx="1444">
                  <c:v>12/15/2008</c:v>
                </c:pt>
                <c:pt idx="1445">
                  <c:v>12/16/2008</c:v>
                </c:pt>
                <c:pt idx="1446">
                  <c:v>12/17/2008</c:v>
                </c:pt>
                <c:pt idx="1447">
                  <c:v>12/18/2008</c:v>
                </c:pt>
                <c:pt idx="1448">
                  <c:v>12/19/2008</c:v>
                </c:pt>
                <c:pt idx="1449">
                  <c:v>12/20/2008</c:v>
                </c:pt>
                <c:pt idx="1450">
                  <c:v>12/21/2008</c:v>
                </c:pt>
                <c:pt idx="1451">
                  <c:v>12/22/2008</c:v>
                </c:pt>
                <c:pt idx="1452">
                  <c:v>12/23/2008</c:v>
                </c:pt>
                <c:pt idx="1453">
                  <c:v>12/24/2008</c:v>
                </c:pt>
                <c:pt idx="1454">
                  <c:v>12/25/2008</c:v>
                </c:pt>
                <c:pt idx="1455">
                  <c:v>12/26/2008</c:v>
                </c:pt>
                <c:pt idx="1456">
                  <c:v>12/27/2008</c:v>
                </c:pt>
                <c:pt idx="1457">
                  <c:v>12/28/2008</c:v>
                </c:pt>
                <c:pt idx="1458">
                  <c:v>12/29/2008</c:v>
                </c:pt>
                <c:pt idx="1459">
                  <c:v>12/30/2008</c:v>
                </c:pt>
                <c:pt idx="1460">
                  <c:v>12/31/2008</c:v>
                </c:pt>
                <c:pt idx="1461">
                  <c:v>1/1/2009</c:v>
                </c:pt>
                <c:pt idx="1462">
                  <c:v>1/2/2009</c:v>
                </c:pt>
                <c:pt idx="1463">
                  <c:v>1/3/2009</c:v>
                </c:pt>
                <c:pt idx="1464">
                  <c:v>1/4/2009</c:v>
                </c:pt>
                <c:pt idx="1465">
                  <c:v>1/5/2009</c:v>
                </c:pt>
                <c:pt idx="1466">
                  <c:v>1/6/2009</c:v>
                </c:pt>
                <c:pt idx="1467">
                  <c:v>1/7/2009</c:v>
                </c:pt>
                <c:pt idx="1468">
                  <c:v>1/8/2009</c:v>
                </c:pt>
                <c:pt idx="1469">
                  <c:v>1/9/2009</c:v>
                </c:pt>
                <c:pt idx="1470">
                  <c:v>1/10/2009</c:v>
                </c:pt>
                <c:pt idx="1471">
                  <c:v>1/11/2009</c:v>
                </c:pt>
                <c:pt idx="1472">
                  <c:v>1/12/2009</c:v>
                </c:pt>
                <c:pt idx="1473">
                  <c:v>1/13/2009</c:v>
                </c:pt>
                <c:pt idx="1474">
                  <c:v>1/14/2009</c:v>
                </c:pt>
                <c:pt idx="1475">
                  <c:v>1/15/2009</c:v>
                </c:pt>
                <c:pt idx="1476">
                  <c:v>1/16/2009</c:v>
                </c:pt>
                <c:pt idx="1477">
                  <c:v>1/17/2009</c:v>
                </c:pt>
                <c:pt idx="1478">
                  <c:v>1/18/2009</c:v>
                </c:pt>
                <c:pt idx="1479">
                  <c:v>1/19/2009</c:v>
                </c:pt>
                <c:pt idx="1480">
                  <c:v>1/20/2009</c:v>
                </c:pt>
                <c:pt idx="1481">
                  <c:v>1/21/2009</c:v>
                </c:pt>
                <c:pt idx="1482">
                  <c:v>1/22/2009</c:v>
                </c:pt>
                <c:pt idx="1483">
                  <c:v>1/23/2009</c:v>
                </c:pt>
                <c:pt idx="1484">
                  <c:v>1/24/2009</c:v>
                </c:pt>
                <c:pt idx="1485">
                  <c:v>1/25/2009</c:v>
                </c:pt>
                <c:pt idx="1486">
                  <c:v>1/26/2009</c:v>
                </c:pt>
                <c:pt idx="1487">
                  <c:v>1/27/2009</c:v>
                </c:pt>
                <c:pt idx="1488">
                  <c:v>1/28/2009</c:v>
                </c:pt>
                <c:pt idx="1489">
                  <c:v>1/29/2009</c:v>
                </c:pt>
                <c:pt idx="1490">
                  <c:v>1/30/2009</c:v>
                </c:pt>
                <c:pt idx="1491">
                  <c:v>1/31/2009</c:v>
                </c:pt>
                <c:pt idx="1492">
                  <c:v>2/1/2009</c:v>
                </c:pt>
                <c:pt idx="1493">
                  <c:v>2/2/2009</c:v>
                </c:pt>
                <c:pt idx="1494">
                  <c:v>2/3/2009</c:v>
                </c:pt>
                <c:pt idx="1495">
                  <c:v>2/4/2009</c:v>
                </c:pt>
                <c:pt idx="1496">
                  <c:v>2/5/2009</c:v>
                </c:pt>
                <c:pt idx="1497">
                  <c:v>2/6/2009</c:v>
                </c:pt>
                <c:pt idx="1498">
                  <c:v>2/7/2009</c:v>
                </c:pt>
                <c:pt idx="1499">
                  <c:v>2/8/2009</c:v>
                </c:pt>
                <c:pt idx="1500">
                  <c:v>2/9/2009</c:v>
                </c:pt>
                <c:pt idx="1501">
                  <c:v>2/10/2009</c:v>
                </c:pt>
                <c:pt idx="1502">
                  <c:v>2/11/2009</c:v>
                </c:pt>
                <c:pt idx="1503">
                  <c:v>2/12/2009</c:v>
                </c:pt>
                <c:pt idx="1504">
                  <c:v>2/13/2009</c:v>
                </c:pt>
                <c:pt idx="1505">
                  <c:v>2/14/2009</c:v>
                </c:pt>
                <c:pt idx="1506">
                  <c:v>2/15/2009</c:v>
                </c:pt>
                <c:pt idx="1507">
                  <c:v>2/16/2009</c:v>
                </c:pt>
                <c:pt idx="1508">
                  <c:v>2/17/2009</c:v>
                </c:pt>
                <c:pt idx="1509">
                  <c:v>2/18/2009</c:v>
                </c:pt>
                <c:pt idx="1510">
                  <c:v>2/19/2009</c:v>
                </c:pt>
                <c:pt idx="1511">
                  <c:v>2/20/2009</c:v>
                </c:pt>
                <c:pt idx="1512">
                  <c:v>2/21/2009</c:v>
                </c:pt>
                <c:pt idx="1513">
                  <c:v>2/22/2009</c:v>
                </c:pt>
                <c:pt idx="1514">
                  <c:v>2/23/2009</c:v>
                </c:pt>
                <c:pt idx="1515">
                  <c:v>2/24/2009</c:v>
                </c:pt>
                <c:pt idx="1516">
                  <c:v>2/25/2009</c:v>
                </c:pt>
                <c:pt idx="1517">
                  <c:v>2/26/2009</c:v>
                </c:pt>
                <c:pt idx="1518">
                  <c:v>2/27/2009</c:v>
                </c:pt>
                <c:pt idx="1519">
                  <c:v>2/28/2009</c:v>
                </c:pt>
                <c:pt idx="1520">
                  <c:v>3/1/2009</c:v>
                </c:pt>
                <c:pt idx="1521">
                  <c:v>3/2/2009</c:v>
                </c:pt>
                <c:pt idx="1522">
                  <c:v>3/3/2009</c:v>
                </c:pt>
                <c:pt idx="1523">
                  <c:v>3/4/2009</c:v>
                </c:pt>
                <c:pt idx="1524">
                  <c:v>3/5/2009</c:v>
                </c:pt>
                <c:pt idx="1525">
                  <c:v>3/6/2009</c:v>
                </c:pt>
                <c:pt idx="1526">
                  <c:v>3/7/2009</c:v>
                </c:pt>
                <c:pt idx="1527">
                  <c:v>3/8/2009</c:v>
                </c:pt>
                <c:pt idx="1528">
                  <c:v>3/9/2009</c:v>
                </c:pt>
                <c:pt idx="1529">
                  <c:v>3/10/2009</c:v>
                </c:pt>
                <c:pt idx="1530">
                  <c:v>3/11/2009</c:v>
                </c:pt>
                <c:pt idx="1531">
                  <c:v>3/12/2009</c:v>
                </c:pt>
                <c:pt idx="1532">
                  <c:v>3/13/2009</c:v>
                </c:pt>
                <c:pt idx="1533">
                  <c:v>3/14/2009</c:v>
                </c:pt>
                <c:pt idx="1534">
                  <c:v>3/15/2009</c:v>
                </c:pt>
                <c:pt idx="1535">
                  <c:v>3/16/2009</c:v>
                </c:pt>
                <c:pt idx="1536">
                  <c:v>3/17/2009</c:v>
                </c:pt>
                <c:pt idx="1537">
                  <c:v>3/18/2009</c:v>
                </c:pt>
                <c:pt idx="1538">
                  <c:v>3/19/2009</c:v>
                </c:pt>
                <c:pt idx="1539">
                  <c:v>3/20/2009</c:v>
                </c:pt>
                <c:pt idx="1540">
                  <c:v>3/21/2009</c:v>
                </c:pt>
                <c:pt idx="1541">
                  <c:v>3/22/2009</c:v>
                </c:pt>
                <c:pt idx="1542">
                  <c:v>3/23/2009</c:v>
                </c:pt>
                <c:pt idx="1543">
                  <c:v>3/24/2009</c:v>
                </c:pt>
                <c:pt idx="1544">
                  <c:v>3/25/2009</c:v>
                </c:pt>
                <c:pt idx="1545">
                  <c:v>3/26/2009</c:v>
                </c:pt>
                <c:pt idx="1546">
                  <c:v>3/27/2009</c:v>
                </c:pt>
                <c:pt idx="1547">
                  <c:v>3/28/2009</c:v>
                </c:pt>
                <c:pt idx="1548">
                  <c:v>3/29/2009</c:v>
                </c:pt>
                <c:pt idx="1549">
                  <c:v>3/30/2009</c:v>
                </c:pt>
                <c:pt idx="1550">
                  <c:v>3/31/2009</c:v>
                </c:pt>
                <c:pt idx="1551">
                  <c:v>4/1/2009</c:v>
                </c:pt>
                <c:pt idx="1552">
                  <c:v>4/2/2009</c:v>
                </c:pt>
                <c:pt idx="1553">
                  <c:v>4/3/2009</c:v>
                </c:pt>
                <c:pt idx="1554">
                  <c:v>4/4/2009</c:v>
                </c:pt>
                <c:pt idx="1555">
                  <c:v>4/5/2009</c:v>
                </c:pt>
                <c:pt idx="1556">
                  <c:v>4/6/2009</c:v>
                </c:pt>
                <c:pt idx="1557">
                  <c:v>4/7/2009</c:v>
                </c:pt>
                <c:pt idx="1558">
                  <c:v>4/8/2009</c:v>
                </c:pt>
                <c:pt idx="1559">
                  <c:v>4/9/2009</c:v>
                </c:pt>
                <c:pt idx="1560">
                  <c:v>4/10/2009</c:v>
                </c:pt>
                <c:pt idx="1561">
                  <c:v>4/11/2009</c:v>
                </c:pt>
                <c:pt idx="1562">
                  <c:v>4/12/2009</c:v>
                </c:pt>
                <c:pt idx="1563">
                  <c:v>4/13/2009</c:v>
                </c:pt>
                <c:pt idx="1564">
                  <c:v>4/14/2009</c:v>
                </c:pt>
                <c:pt idx="1565">
                  <c:v>4/15/2009</c:v>
                </c:pt>
                <c:pt idx="1566">
                  <c:v>4/16/2009</c:v>
                </c:pt>
                <c:pt idx="1567">
                  <c:v>4/17/2009</c:v>
                </c:pt>
                <c:pt idx="1568">
                  <c:v>4/18/2009</c:v>
                </c:pt>
                <c:pt idx="1569">
                  <c:v>4/19/2009</c:v>
                </c:pt>
                <c:pt idx="1570">
                  <c:v>4/20/2009</c:v>
                </c:pt>
                <c:pt idx="1571">
                  <c:v>4/21/2009</c:v>
                </c:pt>
                <c:pt idx="1572">
                  <c:v>4/22/2009</c:v>
                </c:pt>
                <c:pt idx="1573">
                  <c:v>4/23/2009</c:v>
                </c:pt>
                <c:pt idx="1574">
                  <c:v>4/24/2009</c:v>
                </c:pt>
                <c:pt idx="1575">
                  <c:v>4/25/2009</c:v>
                </c:pt>
                <c:pt idx="1576">
                  <c:v>4/26/2009</c:v>
                </c:pt>
                <c:pt idx="1577">
                  <c:v>4/27/2009</c:v>
                </c:pt>
                <c:pt idx="1578">
                  <c:v>4/28/2009</c:v>
                </c:pt>
                <c:pt idx="1579">
                  <c:v>4/29/2009</c:v>
                </c:pt>
                <c:pt idx="1580">
                  <c:v>4/30/2009</c:v>
                </c:pt>
                <c:pt idx="1581">
                  <c:v>5/1/2009</c:v>
                </c:pt>
                <c:pt idx="1582">
                  <c:v>5/2/2009</c:v>
                </c:pt>
                <c:pt idx="1583">
                  <c:v>5/3/2009</c:v>
                </c:pt>
                <c:pt idx="1584">
                  <c:v>5/4/2009</c:v>
                </c:pt>
                <c:pt idx="1585">
                  <c:v>5/5/2009</c:v>
                </c:pt>
                <c:pt idx="1586">
                  <c:v>5/6/2009</c:v>
                </c:pt>
                <c:pt idx="1587">
                  <c:v>5/7/2009</c:v>
                </c:pt>
                <c:pt idx="1588">
                  <c:v>5/8/2009</c:v>
                </c:pt>
                <c:pt idx="1589">
                  <c:v>5/9/2009</c:v>
                </c:pt>
                <c:pt idx="1590">
                  <c:v>5/10/2009</c:v>
                </c:pt>
                <c:pt idx="1591">
                  <c:v>5/11/2009</c:v>
                </c:pt>
                <c:pt idx="1592">
                  <c:v>5/12/2009</c:v>
                </c:pt>
                <c:pt idx="1593">
                  <c:v>5/13/2009</c:v>
                </c:pt>
                <c:pt idx="1594">
                  <c:v>5/14/2009</c:v>
                </c:pt>
                <c:pt idx="1595">
                  <c:v>5/15/2009</c:v>
                </c:pt>
                <c:pt idx="1596">
                  <c:v>5/16/2009</c:v>
                </c:pt>
                <c:pt idx="1597">
                  <c:v>5/17/2009</c:v>
                </c:pt>
                <c:pt idx="1598">
                  <c:v>5/18/2009</c:v>
                </c:pt>
                <c:pt idx="1599">
                  <c:v>5/19/2009</c:v>
                </c:pt>
                <c:pt idx="1600">
                  <c:v>5/20/2009</c:v>
                </c:pt>
                <c:pt idx="1601">
                  <c:v>5/21/2009</c:v>
                </c:pt>
                <c:pt idx="1602">
                  <c:v>5/22/2009</c:v>
                </c:pt>
                <c:pt idx="1603">
                  <c:v>5/23/2009</c:v>
                </c:pt>
                <c:pt idx="1604">
                  <c:v>5/24/2009</c:v>
                </c:pt>
                <c:pt idx="1605">
                  <c:v>5/25/2009</c:v>
                </c:pt>
                <c:pt idx="1606">
                  <c:v>5/26/2009</c:v>
                </c:pt>
                <c:pt idx="1607">
                  <c:v>5/27/2009</c:v>
                </c:pt>
                <c:pt idx="1608">
                  <c:v>5/28/2009</c:v>
                </c:pt>
                <c:pt idx="1609">
                  <c:v>5/29/2009</c:v>
                </c:pt>
                <c:pt idx="1610">
                  <c:v>5/30/2009</c:v>
                </c:pt>
                <c:pt idx="1611">
                  <c:v>5/31/2009</c:v>
                </c:pt>
                <c:pt idx="1612">
                  <c:v>6/1/2009</c:v>
                </c:pt>
                <c:pt idx="1613">
                  <c:v>6/2/2009</c:v>
                </c:pt>
                <c:pt idx="1614">
                  <c:v>6/3/2009</c:v>
                </c:pt>
                <c:pt idx="1615">
                  <c:v>6/4/2009</c:v>
                </c:pt>
                <c:pt idx="1616">
                  <c:v>6/5/2009</c:v>
                </c:pt>
                <c:pt idx="1617">
                  <c:v>6/6/2009</c:v>
                </c:pt>
                <c:pt idx="1618">
                  <c:v>6/7/2009</c:v>
                </c:pt>
                <c:pt idx="1619">
                  <c:v>6/8/2009</c:v>
                </c:pt>
                <c:pt idx="1620">
                  <c:v>6/9/2009</c:v>
                </c:pt>
                <c:pt idx="1621">
                  <c:v>6/10/2009</c:v>
                </c:pt>
                <c:pt idx="1622">
                  <c:v>6/11/2009</c:v>
                </c:pt>
                <c:pt idx="1623">
                  <c:v>6/12/2009</c:v>
                </c:pt>
                <c:pt idx="1624">
                  <c:v>6/13/2009</c:v>
                </c:pt>
                <c:pt idx="1625">
                  <c:v>6/14/2009</c:v>
                </c:pt>
                <c:pt idx="1626">
                  <c:v>6/15/2009</c:v>
                </c:pt>
                <c:pt idx="1627">
                  <c:v>6/16/2009</c:v>
                </c:pt>
                <c:pt idx="1628">
                  <c:v>6/17/2009</c:v>
                </c:pt>
                <c:pt idx="1629">
                  <c:v>6/18/2009</c:v>
                </c:pt>
                <c:pt idx="1630">
                  <c:v>6/19/2009</c:v>
                </c:pt>
                <c:pt idx="1631">
                  <c:v>6/20/2009</c:v>
                </c:pt>
                <c:pt idx="1632">
                  <c:v>6/21/2009</c:v>
                </c:pt>
                <c:pt idx="1633">
                  <c:v>6/22/2009</c:v>
                </c:pt>
                <c:pt idx="1634">
                  <c:v>6/23/2009</c:v>
                </c:pt>
                <c:pt idx="1635">
                  <c:v>6/24/2009</c:v>
                </c:pt>
                <c:pt idx="1636">
                  <c:v>6/25/2009</c:v>
                </c:pt>
                <c:pt idx="1637">
                  <c:v>6/26/2009</c:v>
                </c:pt>
                <c:pt idx="1638">
                  <c:v>6/27/2009</c:v>
                </c:pt>
                <c:pt idx="1639">
                  <c:v>6/28/2009</c:v>
                </c:pt>
                <c:pt idx="1640">
                  <c:v>6/29/2009</c:v>
                </c:pt>
                <c:pt idx="1641">
                  <c:v>6/30/2009</c:v>
                </c:pt>
                <c:pt idx="1642">
                  <c:v>7/1/2009</c:v>
                </c:pt>
                <c:pt idx="1643">
                  <c:v>7/2/2009</c:v>
                </c:pt>
                <c:pt idx="1644">
                  <c:v>7/3/2009</c:v>
                </c:pt>
                <c:pt idx="1645">
                  <c:v>7/4/2009</c:v>
                </c:pt>
                <c:pt idx="1646">
                  <c:v>7/5/2009</c:v>
                </c:pt>
                <c:pt idx="1647">
                  <c:v>7/6/2009</c:v>
                </c:pt>
                <c:pt idx="1648">
                  <c:v>7/7/2009</c:v>
                </c:pt>
                <c:pt idx="1649">
                  <c:v>7/8/2009</c:v>
                </c:pt>
                <c:pt idx="1650">
                  <c:v>7/9/2009</c:v>
                </c:pt>
                <c:pt idx="1651">
                  <c:v>7/10/2009</c:v>
                </c:pt>
                <c:pt idx="1652">
                  <c:v>7/11/2009</c:v>
                </c:pt>
                <c:pt idx="1653">
                  <c:v>7/12/2009</c:v>
                </c:pt>
                <c:pt idx="1654">
                  <c:v>7/13/2009</c:v>
                </c:pt>
                <c:pt idx="1655">
                  <c:v>7/14/2009</c:v>
                </c:pt>
                <c:pt idx="1656">
                  <c:v>7/15/2009</c:v>
                </c:pt>
                <c:pt idx="1657">
                  <c:v>7/16/2009</c:v>
                </c:pt>
                <c:pt idx="1658">
                  <c:v>7/17/2009</c:v>
                </c:pt>
                <c:pt idx="1659">
                  <c:v>7/18/2009</c:v>
                </c:pt>
                <c:pt idx="1660">
                  <c:v>7/19/2009</c:v>
                </c:pt>
                <c:pt idx="1661">
                  <c:v>7/20/2009</c:v>
                </c:pt>
                <c:pt idx="1662">
                  <c:v>7/21/2009</c:v>
                </c:pt>
                <c:pt idx="1663">
                  <c:v>7/22/2009</c:v>
                </c:pt>
                <c:pt idx="1664">
                  <c:v>7/23/2009</c:v>
                </c:pt>
                <c:pt idx="1665">
                  <c:v>7/24/2009</c:v>
                </c:pt>
                <c:pt idx="1666">
                  <c:v>7/25/2009</c:v>
                </c:pt>
                <c:pt idx="1667">
                  <c:v>7/26/2009</c:v>
                </c:pt>
                <c:pt idx="1668">
                  <c:v>7/27/2009</c:v>
                </c:pt>
                <c:pt idx="1669">
                  <c:v>7/28/2009</c:v>
                </c:pt>
                <c:pt idx="1670">
                  <c:v>7/29/2009</c:v>
                </c:pt>
                <c:pt idx="1671">
                  <c:v>7/30/2009</c:v>
                </c:pt>
                <c:pt idx="1672">
                  <c:v>7/31/2009</c:v>
                </c:pt>
                <c:pt idx="1673">
                  <c:v>8/1/2009</c:v>
                </c:pt>
                <c:pt idx="1674">
                  <c:v>8/2/2009</c:v>
                </c:pt>
                <c:pt idx="1675">
                  <c:v>8/3/2009</c:v>
                </c:pt>
                <c:pt idx="1676">
                  <c:v>8/4/2009</c:v>
                </c:pt>
                <c:pt idx="1677">
                  <c:v>8/5/2009</c:v>
                </c:pt>
                <c:pt idx="1678">
                  <c:v>8/6/2009</c:v>
                </c:pt>
                <c:pt idx="1679">
                  <c:v>8/7/2009</c:v>
                </c:pt>
                <c:pt idx="1680">
                  <c:v>8/8/2009</c:v>
                </c:pt>
                <c:pt idx="1681">
                  <c:v>8/9/2009</c:v>
                </c:pt>
                <c:pt idx="1682">
                  <c:v>8/10/2009</c:v>
                </c:pt>
                <c:pt idx="1683">
                  <c:v>8/11/2009</c:v>
                </c:pt>
                <c:pt idx="1684">
                  <c:v>8/12/2009</c:v>
                </c:pt>
                <c:pt idx="1685">
                  <c:v>8/13/2009</c:v>
                </c:pt>
                <c:pt idx="1686">
                  <c:v>8/14/2009</c:v>
                </c:pt>
                <c:pt idx="1687">
                  <c:v>8/15/2009</c:v>
                </c:pt>
                <c:pt idx="1688">
                  <c:v>8/16/2009</c:v>
                </c:pt>
                <c:pt idx="1689">
                  <c:v>8/17/2009</c:v>
                </c:pt>
                <c:pt idx="1690">
                  <c:v>8/18/2009</c:v>
                </c:pt>
                <c:pt idx="1691">
                  <c:v>8/19/2009</c:v>
                </c:pt>
                <c:pt idx="1692">
                  <c:v>8/20/2009</c:v>
                </c:pt>
                <c:pt idx="1693">
                  <c:v>8/21/2009</c:v>
                </c:pt>
                <c:pt idx="1694">
                  <c:v>8/22/2009</c:v>
                </c:pt>
                <c:pt idx="1695">
                  <c:v>8/23/2009</c:v>
                </c:pt>
                <c:pt idx="1696">
                  <c:v>8/24/2009</c:v>
                </c:pt>
                <c:pt idx="1697">
                  <c:v>8/25/2009</c:v>
                </c:pt>
                <c:pt idx="1698">
                  <c:v>8/26/2009</c:v>
                </c:pt>
                <c:pt idx="1699">
                  <c:v>8/27/2009</c:v>
                </c:pt>
                <c:pt idx="1700">
                  <c:v>8/28/2009</c:v>
                </c:pt>
                <c:pt idx="1701">
                  <c:v>8/29/2009</c:v>
                </c:pt>
                <c:pt idx="1702">
                  <c:v>8/30/2009</c:v>
                </c:pt>
                <c:pt idx="1703">
                  <c:v>8/31/2009</c:v>
                </c:pt>
                <c:pt idx="1704">
                  <c:v>9/1/2009</c:v>
                </c:pt>
                <c:pt idx="1705">
                  <c:v>9/2/2009</c:v>
                </c:pt>
                <c:pt idx="1706">
                  <c:v>9/3/2009</c:v>
                </c:pt>
                <c:pt idx="1707">
                  <c:v>9/4/2009</c:v>
                </c:pt>
                <c:pt idx="1708">
                  <c:v>9/5/2009</c:v>
                </c:pt>
                <c:pt idx="1709">
                  <c:v>9/6/2009</c:v>
                </c:pt>
                <c:pt idx="1710">
                  <c:v>9/7/2009</c:v>
                </c:pt>
                <c:pt idx="1711">
                  <c:v>9/8/2009</c:v>
                </c:pt>
                <c:pt idx="1712">
                  <c:v>9/9/2009</c:v>
                </c:pt>
                <c:pt idx="1713">
                  <c:v>9/10/2009</c:v>
                </c:pt>
                <c:pt idx="1714">
                  <c:v>9/11/2009</c:v>
                </c:pt>
                <c:pt idx="1715">
                  <c:v>9/12/2009</c:v>
                </c:pt>
                <c:pt idx="1716">
                  <c:v>9/13/2009</c:v>
                </c:pt>
                <c:pt idx="1717">
                  <c:v>9/14/2009</c:v>
                </c:pt>
                <c:pt idx="1718">
                  <c:v>9/15/2009</c:v>
                </c:pt>
                <c:pt idx="1719">
                  <c:v>9/16/2009</c:v>
                </c:pt>
                <c:pt idx="1720">
                  <c:v>9/17/2009</c:v>
                </c:pt>
                <c:pt idx="1721">
                  <c:v>9/18/2009</c:v>
                </c:pt>
                <c:pt idx="1722">
                  <c:v>9/19/2009</c:v>
                </c:pt>
                <c:pt idx="1723">
                  <c:v>9/20/2009</c:v>
                </c:pt>
                <c:pt idx="1724">
                  <c:v>9/21/2009</c:v>
                </c:pt>
                <c:pt idx="1725">
                  <c:v>9/22/2009</c:v>
                </c:pt>
                <c:pt idx="1726">
                  <c:v>9/23/2009</c:v>
                </c:pt>
                <c:pt idx="1727">
                  <c:v>9/24/2009</c:v>
                </c:pt>
                <c:pt idx="1728">
                  <c:v>9/25/2009</c:v>
                </c:pt>
                <c:pt idx="1729">
                  <c:v>9/26/2009</c:v>
                </c:pt>
                <c:pt idx="1730">
                  <c:v>9/27/2009</c:v>
                </c:pt>
                <c:pt idx="1731">
                  <c:v>9/28/2009</c:v>
                </c:pt>
                <c:pt idx="1732">
                  <c:v>9/29/2009</c:v>
                </c:pt>
                <c:pt idx="1733">
                  <c:v>9/30/2009</c:v>
                </c:pt>
                <c:pt idx="1734">
                  <c:v>10/1/2009</c:v>
                </c:pt>
                <c:pt idx="1735">
                  <c:v>10/2/2009</c:v>
                </c:pt>
                <c:pt idx="1736">
                  <c:v>10/3/2009</c:v>
                </c:pt>
                <c:pt idx="1737">
                  <c:v>10/4/2009</c:v>
                </c:pt>
                <c:pt idx="1738">
                  <c:v>10/5/2009</c:v>
                </c:pt>
                <c:pt idx="1739">
                  <c:v>10/6/2009</c:v>
                </c:pt>
                <c:pt idx="1740">
                  <c:v>10/7/2009</c:v>
                </c:pt>
                <c:pt idx="1741">
                  <c:v>10/8/2009</c:v>
                </c:pt>
                <c:pt idx="1742">
                  <c:v>10/9/2009</c:v>
                </c:pt>
                <c:pt idx="1743">
                  <c:v>10/10/2009</c:v>
                </c:pt>
                <c:pt idx="1744">
                  <c:v>10/11/2009</c:v>
                </c:pt>
                <c:pt idx="1745">
                  <c:v>10/12/2009</c:v>
                </c:pt>
                <c:pt idx="1746">
                  <c:v>10/13/2009</c:v>
                </c:pt>
                <c:pt idx="1747">
                  <c:v>10/14/2009</c:v>
                </c:pt>
                <c:pt idx="1748">
                  <c:v>10/15/2009</c:v>
                </c:pt>
                <c:pt idx="1749">
                  <c:v>10/16/2009</c:v>
                </c:pt>
                <c:pt idx="1750">
                  <c:v>10/17/2009</c:v>
                </c:pt>
                <c:pt idx="1751">
                  <c:v>10/18/2009</c:v>
                </c:pt>
                <c:pt idx="1752">
                  <c:v>10/19/2009</c:v>
                </c:pt>
                <c:pt idx="1753">
                  <c:v>10/20/2009</c:v>
                </c:pt>
                <c:pt idx="1754">
                  <c:v>10/21/2009</c:v>
                </c:pt>
                <c:pt idx="1755">
                  <c:v>10/22/2009</c:v>
                </c:pt>
                <c:pt idx="1756">
                  <c:v>10/23/2009</c:v>
                </c:pt>
                <c:pt idx="1757">
                  <c:v>10/24/2009</c:v>
                </c:pt>
                <c:pt idx="1758">
                  <c:v>10/25/2009</c:v>
                </c:pt>
                <c:pt idx="1759">
                  <c:v>10/26/2009</c:v>
                </c:pt>
                <c:pt idx="1760">
                  <c:v>10/27/2009</c:v>
                </c:pt>
                <c:pt idx="1761">
                  <c:v>10/28/2009</c:v>
                </c:pt>
                <c:pt idx="1762">
                  <c:v>10/29/2009</c:v>
                </c:pt>
                <c:pt idx="1763">
                  <c:v>10/30/2009</c:v>
                </c:pt>
                <c:pt idx="1764">
                  <c:v>10/31/2009</c:v>
                </c:pt>
                <c:pt idx="1765">
                  <c:v>11/1/2009</c:v>
                </c:pt>
                <c:pt idx="1766">
                  <c:v>11/2/2009</c:v>
                </c:pt>
                <c:pt idx="1767">
                  <c:v>11/3/2009</c:v>
                </c:pt>
                <c:pt idx="1768">
                  <c:v>11/4/2009</c:v>
                </c:pt>
                <c:pt idx="1769">
                  <c:v>11/5/2009</c:v>
                </c:pt>
                <c:pt idx="1770">
                  <c:v>11/6/2009</c:v>
                </c:pt>
                <c:pt idx="1771">
                  <c:v>11/7/2009</c:v>
                </c:pt>
                <c:pt idx="1772">
                  <c:v>11/8/2009</c:v>
                </c:pt>
                <c:pt idx="1773">
                  <c:v>11/9/2009</c:v>
                </c:pt>
                <c:pt idx="1774">
                  <c:v>11/10/2009</c:v>
                </c:pt>
                <c:pt idx="1775">
                  <c:v>11/11/2009</c:v>
                </c:pt>
                <c:pt idx="1776">
                  <c:v>11/12/2009</c:v>
                </c:pt>
                <c:pt idx="1777">
                  <c:v>11/13/2009</c:v>
                </c:pt>
                <c:pt idx="1778">
                  <c:v>11/14/2009</c:v>
                </c:pt>
                <c:pt idx="1779">
                  <c:v>11/15/2009</c:v>
                </c:pt>
                <c:pt idx="1780">
                  <c:v>11/16/2009</c:v>
                </c:pt>
                <c:pt idx="1781">
                  <c:v>11/17/2009</c:v>
                </c:pt>
                <c:pt idx="1782">
                  <c:v>11/18/2009</c:v>
                </c:pt>
                <c:pt idx="1783">
                  <c:v>11/19/2009</c:v>
                </c:pt>
                <c:pt idx="1784">
                  <c:v>11/20/2009</c:v>
                </c:pt>
                <c:pt idx="1785">
                  <c:v>11/21/2009</c:v>
                </c:pt>
                <c:pt idx="1786">
                  <c:v>11/22/2009</c:v>
                </c:pt>
                <c:pt idx="1787">
                  <c:v>11/23/2009</c:v>
                </c:pt>
                <c:pt idx="1788">
                  <c:v>11/24/2009</c:v>
                </c:pt>
                <c:pt idx="1789">
                  <c:v>11/25/2009</c:v>
                </c:pt>
                <c:pt idx="1790">
                  <c:v>11/26/2009</c:v>
                </c:pt>
                <c:pt idx="1791">
                  <c:v>11/27/2009</c:v>
                </c:pt>
                <c:pt idx="1792">
                  <c:v>11/28/2009</c:v>
                </c:pt>
                <c:pt idx="1793">
                  <c:v>11/29/2009</c:v>
                </c:pt>
                <c:pt idx="1794">
                  <c:v>11/30/2009</c:v>
                </c:pt>
                <c:pt idx="1795">
                  <c:v>12/1/2009</c:v>
                </c:pt>
                <c:pt idx="1796">
                  <c:v>12/2/2009</c:v>
                </c:pt>
                <c:pt idx="1797">
                  <c:v>12/3/2009</c:v>
                </c:pt>
                <c:pt idx="1798">
                  <c:v>12/4/2009</c:v>
                </c:pt>
                <c:pt idx="1799">
                  <c:v>12/5/2009</c:v>
                </c:pt>
                <c:pt idx="1800">
                  <c:v>12/6/2009</c:v>
                </c:pt>
                <c:pt idx="1801">
                  <c:v>12/7/2009</c:v>
                </c:pt>
                <c:pt idx="1802">
                  <c:v>12/8/2009</c:v>
                </c:pt>
                <c:pt idx="1803">
                  <c:v>12/9/2009</c:v>
                </c:pt>
                <c:pt idx="1804">
                  <c:v>12/10/2009</c:v>
                </c:pt>
                <c:pt idx="1805">
                  <c:v>12/11/2009</c:v>
                </c:pt>
                <c:pt idx="1806">
                  <c:v>12/12/2009</c:v>
                </c:pt>
                <c:pt idx="1807">
                  <c:v>12/13/2009</c:v>
                </c:pt>
                <c:pt idx="1808">
                  <c:v>12/14/2009</c:v>
                </c:pt>
                <c:pt idx="1809">
                  <c:v>12/15/2009</c:v>
                </c:pt>
                <c:pt idx="1810">
                  <c:v>12/16/2009</c:v>
                </c:pt>
                <c:pt idx="1811">
                  <c:v>12/17/2009</c:v>
                </c:pt>
                <c:pt idx="1812">
                  <c:v>12/18/2009</c:v>
                </c:pt>
                <c:pt idx="1813">
                  <c:v>12/19/2009</c:v>
                </c:pt>
                <c:pt idx="1814">
                  <c:v>12/20/2009</c:v>
                </c:pt>
                <c:pt idx="1815">
                  <c:v>12/21/2009</c:v>
                </c:pt>
                <c:pt idx="1816">
                  <c:v>12/22/2009</c:v>
                </c:pt>
                <c:pt idx="1817">
                  <c:v>12/23/2009</c:v>
                </c:pt>
                <c:pt idx="1818">
                  <c:v>12/24/2009</c:v>
                </c:pt>
                <c:pt idx="1819">
                  <c:v>12/25/2009</c:v>
                </c:pt>
                <c:pt idx="1820">
                  <c:v>12/26/2009</c:v>
                </c:pt>
                <c:pt idx="1821">
                  <c:v>12/27/2009</c:v>
                </c:pt>
                <c:pt idx="1822">
                  <c:v>12/28/2009</c:v>
                </c:pt>
                <c:pt idx="1823">
                  <c:v>12/29/2009</c:v>
                </c:pt>
                <c:pt idx="1824">
                  <c:v>12/30/2009</c:v>
                </c:pt>
                <c:pt idx="1825">
                  <c:v>12/31/2009</c:v>
                </c:pt>
                <c:pt idx="1826">
                  <c:v>1/1/2010</c:v>
                </c:pt>
                <c:pt idx="1827">
                  <c:v>1/2/2010</c:v>
                </c:pt>
                <c:pt idx="1828">
                  <c:v>1/3/2010</c:v>
                </c:pt>
                <c:pt idx="1829">
                  <c:v>1/4/2010</c:v>
                </c:pt>
                <c:pt idx="1830">
                  <c:v>1/5/2010</c:v>
                </c:pt>
                <c:pt idx="1831">
                  <c:v>1/6/2010</c:v>
                </c:pt>
                <c:pt idx="1832">
                  <c:v>1/7/2010</c:v>
                </c:pt>
                <c:pt idx="1833">
                  <c:v>1/8/2010</c:v>
                </c:pt>
                <c:pt idx="1834">
                  <c:v>1/9/2010</c:v>
                </c:pt>
                <c:pt idx="1835">
                  <c:v>1/10/2010</c:v>
                </c:pt>
                <c:pt idx="1836">
                  <c:v>1/11/2010</c:v>
                </c:pt>
                <c:pt idx="1837">
                  <c:v>1/12/2010</c:v>
                </c:pt>
                <c:pt idx="1838">
                  <c:v>1/13/2010</c:v>
                </c:pt>
                <c:pt idx="1839">
                  <c:v>1/14/2010</c:v>
                </c:pt>
                <c:pt idx="1840">
                  <c:v>1/15/2010</c:v>
                </c:pt>
                <c:pt idx="1841">
                  <c:v>1/16/2010</c:v>
                </c:pt>
                <c:pt idx="1842">
                  <c:v>1/17/2010</c:v>
                </c:pt>
                <c:pt idx="1843">
                  <c:v>1/18/2010</c:v>
                </c:pt>
                <c:pt idx="1844">
                  <c:v>1/19/2010</c:v>
                </c:pt>
                <c:pt idx="1845">
                  <c:v>1/20/2010</c:v>
                </c:pt>
                <c:pt idx="1846">
                  <c:v>1/21/2010</c:v>
                </c:pt>
                <c:pt idx="1847">
                  <c:v>1/22/2010</c:v>
                </c:pt>
                <c:pt idx="1848">
                  <c:v>1/23/2010</c:v>
                </c:pt>
                <c:pt idx="1849">
                  <c:v>1/24/2010</c:v>
                </c:pt>
                <c:pt idx="1850">
                  <c:v>1/25/2010</c:v>
                </c:pt>
                <c:pt idx="1851">
                  <c:v>1/26/2010</c:v>
                </c:pt>
                <c:pt idx="1852">
                  <c:v>1/27/2010</c:v>
                </c:pt>
                <c:pt idx="1853">
                  <c:v>1/28/2010</c:v>
                </c:pt>
                <c:pt idx="1854">
                  <c:v>1/29/2010</c:v>
                </c:pt>
                <c:pt idx="1855">
                  <c:v>1/30/2010</c:v>
                </c:pt>
                <c:pt idx="1856">
                  <c:v>1/31/2010</c:v>
                </c:pt>
                <c:pt idx="1857">
                  <c:v>2/1/2010</c:v>
                </c:pt>
                <c:pt idx="1858">
                  <c:v>2/2/2010</c:v>
                </c:pt>
                <c:pt idx="1859">
                  <c:v>2/3/2010</c:v>
                </c:pt>
                <c:pt idx="1860">
                  <c:v>2/4/2010</c:v>
                </c:pt>
                <c:pt idx="1861">
                  <c:v>2/5/2010</c:v>
                </c:pt>
                <c:pt idx="1862">
                  <c:v>2/6/2010</c:v>
                </c:pt>
                <c:pt idx="1863">
                  <c:v>2/7/2010</c:v>
                </c:pt>
                <c:pt idx="1864">
                  <c:v>2/8/2010</c:v>
                </c:pt>
                <c:pt idx="1865">
                  <c:v>2/9/2010</c:v>
                </c:pt>
                <c:pt idx="1866">
                  <c:v>2/10/2010</c:v>
                </c:pt>
                <c:pt idx="1867">
                  <c:v>2/11/2010</c:v>
                </c:pt>
                <c:pt idx="1868">
                  <c:v>2/12/2010</c:v>
                </c:pt>
                <c:pt idx="1869">
                  <c:v>2/13/2010</c:v>
                </c:pt>
                <c:pt idx="1870">
                  <c:v>2/14/2010</c:v>
                </c:pt>
                <c:pt idx="1871">
                  <c:v>2/15/2010</c:v>
                </c:pt>
                <c:pt idx="1872">
                  <c:v>2/16/2010</c:v>
                </c:pt>
                <c:pt idx="1873">
                  <c:v>2/17/2010</c:v>
                </c:pt>
                <c:pt idx="1874">
                  <c:v>2/18/2010</c:v>
                </c:pt>
                <c:pt idx="1875">
                  <c:v>2/19/2010</c:v>
                </c:pt>
                <c:pt idx="1876">
                  <c:v>2/20/2010</c:v>
                </c:pt>
                <c:pt idx="1877">
                  <c:v>2/21/2010</c:v>
                </c:pt>
                <c:pt idx="1878">
                  <c:v>2/22/2010</c:v>
                </c:pt>
                <c:pt idx="1879">
                  <c:v>2/23/2010</c:v>
                </c:pt>
                <c:pt idx="1880">
                  <c:v>2/24/2010</c:v>
                </c:pt>
                <c:pt idx="1881">
                  <c:v>2/25/2010</c:v>
                </c:pt>
                <c:pt idx="1882">
                  <c:v>2/26/2010</c:v>
                </c:pt>
                <c:pt idx="1883">
                  <c:v>2/27/2010</c:v>
                </c:pt>
                <c:pt idx="1884">
                  <c:v>2/28/2010</c:v>
                </c:pt>
                <c:pt idx="1885">
                  <c:v>3/1/2010</c:v>
                </c:pt>
                <c:pt idx="1886">
                  <c:v>3/2/2010</c:v>
                </c:pt>
                <c:pt idx="1887">
                  <c:v>3/3/2010</c:v>
                </c:pt>
                <c:pt idx="1888">
                  <c:v>3/4/2010</c:v>
                </c:pt>
                <c:pt idx="1889">
                  <c:v>3/5/2010</c:v>
                </c:pt>
                <c:pt idx="1890">
                  <c:v>3/6/2010</c:v>
                </c:pt>
                <c:pt idx="1891">
                  <c:v>3/7/2010</c:v>
                </c:pt>
                <c:pt idx="1892">
                  <c:v>3/8/2010</c:v>
                </c:pt>
                <c:pt idx="1893">
                  <c:v>3/9/2010</c:v>
                </c:pt>
                <c:pt idx="1894">
                  <c:v>3/10/2010</c:v>
                </c:pt>
                <c:pt idx="1895">
                  <c:v>3/11/2010</c:v>
                </c:pt>
                <c:pt idx="1896">
                  <c:v>3/12/2010</c:v>
                </c:pt>
                <c:pt idx="1897">
                  <c:v>3/13/2010</c:v>
                </c:pt>
                <c:pt idx="1898">
                  <c:v>3/14/2010</c:v>
                </c:pt>
                <c:pt idx="1899">
                  <c:v>3/15/2010</c:v>
                </c:pt>
                <c:pt idx="1900">
                  <c:v>3/16/2010</c:v>
                </c:pt>
                <c:pt idx="1901">
                  <c:v>3/17/2010</c:v>
                </c:pt>
                <c:pt idx="1902">
                  <c:v>3/18/2010</c:v>
                </c:pt>
                <c:pt idx="1903">
                  <c:v>3/19/2010</c:v>
                </c:pt>
                <c:pt idx="1904">
                  <c:v>3/20/2010</c:v>
                </c:pt>
                <c:pt idx="1905">
                  <c:v>3/21/2010</c:v>
                </c:pt>
                <c:pt idx="1906">
                  <c:v>3/22/2010</c:v>
                </c:pt>
                <c:pt idx="1907">
                  <c:v>3/23/2010</c:v>
                </c:pt>
                <c:pt idx="1908">
                  <c:v>3/24/2010</c:v>
                </c:pt>
                <c:pt idx="1909">
                  <c:v>3/25/2010</c:v>
                </c:pt>
                <c:pt idx="1910">
                  <c:v>3/26/2010</c:v>
                </c:pt>
                <c:pt idx="1911">
                  <c:v>3/27/2010</c:v>
                </c:pt>
                <c:pt idx="1912">
                  <c:v>3/28/2010</c:v>
                </c:pt>
                <c:pt idx="1913">
                  <c:v>3/29/2010</c:v>
                </c:pt>
                <c:pt idx="1914">
                  <c:v>3/30/2010</c:v>
                </c:pt>
                <c:pt idx="1915">
                  <c:v>3/31/2010</c:v>
                </c:pt>
                <c:pt idx="1916">
                  <c:v>4/1/2010</c:v>
                </c:pt>
                <c:pt idx="1917">
                  <c:v>4/2/2010</c:v>
                </c:pt>
                <c:pt idx="1918">
                  <c:v>4/3/2010</c:v>
                </c:pt>
                <c:pt idx="1919">
                  <c:v>4/4/2010</c:v>
                </c:pt>
                <c:pt idx="1920">
                  <c:v>4/5/2010</c:v>
                </c:pt>
                <c:pt idx="1921">
                  <c:v>4/6/2010</c:v>
                </c:pt>
                <c:pt idx="1922">
                  <c:v>4/7/2010</c:v>
                </c:pt>
                <c:pt idx="1923">
                  <c:v>4/8/2010</c:v>
                </c:pt>
                <c:pt idx="1924">
                  <c:v>4/9/2010</c:v>
                </c:pt>
                <c:pt idx="1925">
                  <c:v>4/10/2010</c:v>
                </c:pt>
                <c:pt idx="1926">
                  <c:v>4/11/2010</c:v>
                </c:pt>
                <c:pt idx="1927">
                  <c:v>4/12/2010</c:v>
                </c:pt>
                <c:pt idx="1928">
                  <c:v>4/13/2010</c:v>
                </c:pt>
                <c:pt idx="1929">
                  <c:v>4/14/2010</c:v>
                </c:pt>
                <c:pt idx="1930">
                  <c:v>4/15/2010</c:v>
                </c:pt>
                <c:pt idx="1931">
                  <c:v>4/16/2010</c:v>
                </c:pt>
                <c:pt idx="1932">
                  <c:v>4/17/2010</c:v>
                </c:pt>
                <c:pt idx="1933">
                  <c:v>4/18/2010</c:v>
                </c:pt>
                <c:pt idx="1934">
                  <c:v>4/19/2010</c:v>
                </c:pt>
                <c:pt idx="1935">
                  <c:v>4/20/2010</c:v>
                </c:pt>
                <c:pt idx="1936">
                  <c:v>4/21/2010</c:v>
                </c:pt>
                <c:pt idx="1937">
                  <c:v>4/22/2010</c:v>
                </c:pt>
                <c:pt idx="1938">
                  <c:v>4/23/2010</c:v>
                </c:pt>
                <c:pt idx="1939">
                  <c:v>4/24/2010</c:v>
                </c:pt>
                <c:pt idx="1940">
                  <c:v>4/25/2010</c:v>
                </c:pt>
                <c:pt idx="1941">
                  <c:v>4/26/2010</c:v>
                </c:pt>
                <c:pt idx="1942">
                  <c:v>4/27/2010</c:v>
                </c:pt>
                <c:pt idx="1943">
                  <c:v>4/28/2010</c:v>
                </c:pt>
                <c:pt idx="1944">
                  <c:v>4/29/2010</c:v>
                </c:pt>
                <c:pt idx="1945">
                  <c:v>4/30/2010</c:v>
                </c:pt>
                <c:pt idx="1946">
                  <c:v>5/1/2010</c:v>
                </c:pt>
                <c:pt idx="1947">
                  <c:v>5/2/2010</c:v>
                </c:pt>
                <c:pt idx="1948">
                  <c:v>5/3/2010</c:v>
                </c:pt>
                <c:pt idx="1949">
                  <c:v>5/4/2010</c:v>
                </c:pt>
                <c:pt idx="1950">
                  <c:v>5/5/2010</c:v>
                </c:pt>
                <c:pt idx="1951">
                  <c:v>5/6/2010</c:v>
                </c:pt>
                <c:pt idx="1952">
                  <c:v>5/7/2010</c:v>
                </c:pt>
                <c:pt idx="1953">
                  <c:v>5/8/2010</c:v>
                </c:pt>
                <c:pt idx="1954">
                  <c:v>5/9/2010</c:v>
                </c:pt>
                <c:pt idx="1955">
                  <c:v>5/10/2010</c:v>
                </c:pt>
                <c:pt idx="1956">
                  <c:v>5/11/2010</c:v>
                </c:pt>
                <c:pt idx="1957">
                  <c:v>5/12/2010</c:v>
                </c:pt>
                <c:pt idx="1958">
                  <c:v>5/13/2010</c:v>
                </c:pt>
                <c:pt idx="1959">
                  <c:v>5/14/2010</c:v>
                </c:pt>
                <c:pt idx="1960">
                  <c:v>5/15/2010</c:v>
                </c:pt>
                <c:pt idx="1961">
                  <c:v>5/16/2010</c:v>
                </c:pt>
                <c:pt idx="1962">
                  <c:v>5/17/2010</c:v>
                </c:pt>
                <c:pt idx="1963">
                  <c:v>5/18/2010</c:v>
                </c:pt>
                <c:pt idx="1964">
                  <c:v>5/19/2010</c:v>
                </c:pt>
                <c:pt idx="1965">
                  <c:v>5/20/2010</c:v>
                </c:pt>
                <c:pt idx="1966">
                  <c:v>5/21/2010</c:v>
                </c:pt>
                <c:pt idx="1967">
                  <c:v>5/22/2010</c:v>
                </c:pt>
                <c:pt idx="1968">
                  <c:v>5/23/2010</c:v>
                </c:pt>
                <c:pt idx="1969">
                  <c:v>5/24/2010</c:v>
                </c:pt>
                <c:pt idx="1970">
                  <c:v>5/25/2010</c:v>
                </c:pt>
                <c:pt idx="1971">
                  <c:v>5/26/2010</c:v>
                </c:pt>
                <c:pt idx="1972">
                  <c:v>5/27/2010</c:v>
                </c:pt>
                <c:pt idx="1973">
                  <c:v>5/28/2010</c:v>
                </c:pt>
                <c:pt idx="1974">
                  <c:v>5/29/2010</c:v>
                </c:pt>
                <c:pt idx="1975">
                  <c:v>5/30/2010</c:v>
                </c:pt>
                <c:pt idx="1976">
                  <c:v>5/31/2010</c:v>
                </c:pt>
                <c:pt idx="1977">
                  <c:v>6/1/2010</c:v>
                </c:pt>
                <c:pt idx="1978">
                  <c:v>6/2/2010</c:v>
                </c:pt>
                <c:pt idx="1979">
                  <c:v>6/3/2010</c:v>
                </c:pt>
                <c:pt idx="1980">
                  <c:v>6/4/2010</c:v>
                </c:pt>
                <c:pt idx="1981">
                  <c:v>6/5/2010</c:v>
                </c:pt>
                <c:pt idx="1982">
                  <c:v>6/6/2010</c:v>
                </c:pt>
                <c:pt idx="1983">
                  <c:v>6/7/2010</c:v>
                </c:pt>
                <c:pt idx="1984">
                  <c:v>6/8/2010</c:v>
                </c:pt>
                <c:pt idx="1985">
                  <c:v>6/9/2010</c:v>
                </c:pt>
                <c:pt idx="1986">
                  <c:v>6/10/2010</c:v>
                </c:pt>
                <c:pt idx="1987">
                  <c:v>6/11/2010</c:v>
                </c:pt>
                <c:pt idx="1988">
                  <c:v>6/12/2010</c:v>
                </c:pt>
                <c:pt idx="1989">
                  <c:v>6/13/2010</c:v>
                </c:pt>
                <c:pt idx="1990">
                  <c:v>6/14/2010</c:v>
                </c:pt>
                <c:pt idx="1991">
                  <c:v>6/15/2010</c:v>
                </c:pt>
                <c:pt idx="1992">
                  <c:v>6/16/2010</c:v>
                </c:pt>
                <c:pt idx="1993">
                  <c:v>6/17/2010</c:v>
                </c:pt>
                <c:pt idx="1994">
                  <c:v>6/18/2010</c:v>
                </c:pt>
                <c:pt idx="1995">
                  <c:v>6/19/2010</c:v>
                </c:pt>
                <c:pt idx="1996">
                  <c:v>6/20/2010</c:v>
                </c:pt>
                <c:pt idx="1997">
                  <c:v>6/21/2010</c:v>
                </c:pt>
                <c:pt idx="1998">
                  <c:v>6/22/2010</c:v>
                </c:pt>
                <c:pt idx="1999">
                  <c:v>6/23/2010</c:v>
                </c:pt>
                <c:pt idx="2000">
                  <c:v>6/24/2010</c:v>
                </c:pt>
                <c:pt idx="2001">
                  <c:v>6/25/2010</c:v>
                </c:pt>
                <c:pt idx="2002">
                  <c:v>6/26/2010</c:v>
                </c:pt>
                <c:pt idx="2003">
                  <c:v>6/27/2010</c:v>
                </c:pt>
                <c:pt idx="2004">
                  <c:v>6/28/2010</c:v>
                </c:pt>
                <c:pt idx="2005">
                  <c:v>6/29/2010</c:v>
                </c:pt>
                <c:pt idx="2006">
                  <c:v>6/30/2010</c:v>
                </c:pt>
                <c:pt idx="2007">
                  <c:v>7/1/2010</c:v>
                </c:pt>
                <c:pt idx="2008">
                  <c:v>7/2/2010</c:v>
                </c:pt>
                <c:pt idx="2009">
                  <c:v>7/3/2010</c:v>
                </c:pt>
                <c:pt idx="2010">
                  <c:v>7/4/2010</c:v>
                </c:pt>
                <c:pt idx="2011">
                  <c:v>7/5/2010</c:v>
                </c:pt>
                <c:pt idx="2012">
                  <c:v>7/6/2010</c:v>
                </c:pt>
                <c:pt idx="2013">
                  <c:v>7/7/2010</c:v>
                </c:pt>
                <c:pt idx="2014">
                  <c:v>7/8/2010</c:v>
                </c:pt>
                <c:pt idx="2015">
                  <c:v>7/9/2010</c:v>
                </c:pt>
                <c:pt idx="2016">
                  <c:v>7/10/2010</c:v>
                </c:pt>
                <c:pt idx="2017">
                  <c:v>7/11/2010</c:v>
                </c:pt>
                <c:pt idx="2018">
                  <c:v>7/12/2010</c:v>
                </c:pt>
                <c:pt idx="2019">
                  <c:v>7/13/2010</c:v>
                </c:pt>
                <c:pt idx="2020">
                  <c:v>7/14/2010</c:v>
                </c:pt>
                <c:pt idx="2021">
                  <c:v>7/15/2010</c:v>
                </c:pt>
                <c:pt idx="2022">
                  <c:v>7/16/2010</c:v>
                </c:pt>
                <c:pt idx="2023">
                  <c:v>7/17/2010</c:v>
                </c:pt>
                <c:pt idx="2024">
                  <c:v>7/18/2010</c:v>
                </c:pt>
                <c:pt idx="2025">
                  <c:v>7/19/2010</c:v>
                </c:pt>
                <c:pt idx="2026">
                  <c:v>7/20/2010</c:v>
                </c:pt>
                <c:pt idx="2027">
                  <c:v>7/21/2010</c:v>
                </c:pt>
                <c:pt idx="2028">
                  <c:v>7/22/2010</c:v>
                </c:pt>
                <c:pt idx="2029">
                  <c:v>7/23/2010</c:v>
                </c:pt>
                <c:pt idx="2030">
                  <c:v>7/24/2010</c:v>
                </c:pt>
                <c:pt idx="2031">
                  <c:v>7/25/2010</c:v>
                </c:pt>
                <c:pt idx="2032">
                  <c:v>7/26/2010</c:v>
                </c:pt>
                <c:pt idx="2033">
                  <c:v>7/27/2010</c:v>
                </c:pt>
                <c:pt idx="2034">
                  <c:v>7/28/2010</c:v>
                </c:pt>
                <c:pt idx="2035">
                  <c:v>7/29/2010</c:v>
                </c:pt>
                <c:pt idx="2036">
                  <c:v>7/30/2010</c:v>
                </c:pt>
                <c:pt idx="2037">
                  <c:v>7/31/2010</c:v>
                </c:pt>
                <c:pt idx="2038">
                  <c:v>8/1/2010</c:v>
                </c:pt>
                <c:pt idx="2039">
                  <c:v>8/2/2010</c:v>
                </c:pt>
                <c:pt idx="2040">
                  <c:v>8/3/2010</c:v>
                </c:pt>
                <c:pt idx="2041">
                  <c:v>8/4/2010</c:v>
                </c:pt>
                <c:pt idx="2042">
                  <c:v>8/5/2010</c:v>
                </c:pt>
                <c:pt idx="2043">
                  <c:v>8/6/2010</c:v>
                </c:pt>
                <c:pt idx="2044">
                  <c:v>8/7/2010</c:v>
                </c:pt>
                <c:pt idx="2045">
                  <c:v>8/8/2010</c:v>
                </c:pt>
                <c:pt idx="2046">
                  <c:v>8/9/2010</c:v>
                </c:pt>
                <c:pt idx="2047">
                  <c:v>8/10/2010</c:v>
                </c:pt>
                <c:pt idx="2048">
                  <c:v>8/11/2010</c:v>
                </c:pt>
                <c:pt idx="2049">
                  <c:v>8/12/2010</c:v>
                </c:pt>
                <c:pt idx="2050">
                  <c:v>8/13/2010</c:v>
                </c:pt>
                <c:pt idx="2051">
                  <c:v>8/14/2010</c:v>
                </c:pt>
                <c:pt idx="2052">
                  <c:v>8/15/2010</c:v>
                </c:pt>
                <c:pt idx="2053">
                  <c:v>8/16/2010</c:v>
                </c:pt>
                <c:pt idx="2054">
                  <c:v>8/17/2010</c:v>
                </c:pt>
                <c:pt idx="2055">
                  <c:v>8/18/2010</c:v>
                </c:pt>
                <c:pt idx="2056">
                  <c:v>8/19/2010</c:v>
                </c:pt>
                <c:pt idx="2057">
                  <c:v>8/20/2010</c:v>
                </c:pt>
                <c:pt idx="2058">
                  <c:v>8/21/2010</c:v>
                </c:pt>
                <c:pt idx="2059">
                  <c:v>8/22/2010</c:v>
                </c:pt>
                <c:pt idx="2060">
                  <c:v>8/23/2010</c:v>
                </c:pt>
                <c:pt idx="2061">
                  <c:v>8/24/2010</c:v>
                </c:pt>
                <c:pt idx="2062">
                  <c:v>8/25/2010</c:v>
                </c:pt>
                <c:pt idx="2063">
                  <c:v>8/26/2010</c:v>
                </c:pt>
                <c:pt idx="2064">
                  <c:v>8/27/2010</c:v>
                </c:pt>
                <c:pt idx="2065">
                  <c:v>8/28/2010</c:v>
                </c:pt>
                <c:pt idx="2066">
                  <c:v>8/29/2010</c:v>
                </c:pt>
                <c:pt idx="2067">
                  <c:v>8/30/2010</c:v>
                </c:pt>
                <c:pt idx="2068">
                  <c:v>8/31/2010</c:v>
                </c:pt>
                <c:pt idx="2069">
                  <c:v>9/1/2010</c:v>
                </c:pt>
                <c:pt idx="2070">
                  <c:v>9/2/2010</c:v>
                </c:pt>
                <c:pt idx="2071">
                  <c:v>9/3/2010</c:v>
                </c:pt>
                <c:pt idx="2072">
                  <c:v>9/4/2010</c:v>
                </c:pt>
                <c:pt idx="2073">
                  <c:v>9/5/2010</c:v>
                </c:pt>
                <c:pt idx="2074">
                  <c:v>9/6/2010</c:v>
                </c:pt>
                <c:pt idx="2075">
                  <c:v>9/7/2010</c:v>
                </c:pt>
                <c:pt idx="2076">
                  <c:v>9/8/2010</c:v>
                </c:pt>
                <c:pt idx="2077">
                  <c:v>9/9/2010</c:v>
                </c:pt>
                <c:pt idx="2078">
                  <c:v>9/10/2010</c:v>
                </c:pt>
                <c:pt idx="2079">
                  <c:v>9/11/2010</c:v>
                </c:pt>
                <c:pt idx="2080">
                  <c:v>9/12/2010</c:v>
                </c:pt>
                <c:pt idx="2081">
                  <c:v>9/13/2010</c:v>
                </c:pt>
                <c:pt idx="2082">
                  <c:v>9/14/2010</c:v>
                </c:pt>
                <c:pt idx="2083">
                  <c:v>9/15/2010</c:v>
                </c:pt>
                <c:pt idx="2084">
                  <c:v>9/16/2010</c:v>
                </c:pt>
                <c:pt idx="2085">
                  <c:v>9/17/2010</c:v>
                </c:pt>
                <c:pt idx="2086">
                  <c:v>9/18/2010</c:v>
                </c:pt>
                <c:pt idx="2087">
                  <c:v>9/19/2010</c:v>
                </c:pt>
                <c:pt idx="2088">
                  <c:v>9/20/2010</c:v>
                </c:pt>
                <c:pt idx="2089">
                  <c:v>9/21/2010</c:v>
                </c:pt>
                <c:pt idx="2090">
                  <c:v>9/22/2010</c:v>
                </c:pt>
                <c:pt idx="2091">
                  <c:v>9/23/2010</c:v>
                </c:pt>
                <c:pt idx="2092">
                  <c:v>9/24/2010</c:v>
                </c:pt>
                <c:pt idx="2093">
                  <c:v>9/25/2010</c:v>
                </c:pt>
                <c:pt idx="2094">
                  <c:v>9/26/2010</c:v>
                </c:pt>
                <c:pt idx="2095">
                  <c:v>9/27/2010</c:v>
                </c:pt>
                <c:pt idx="2096">
                  <c:v>9/28/2010</c:v>
                </c:pt>
                <c:pt idx="2097">
                  <c:v>9/29/2010</c:v>
                </c:pt>
                <c:pt idx="2098">
                  <c:v>9/30/2010</c:v>
                </c:pt>
                <c:pt idx="2099">
                  <c:v>10/1/2010</c:v>
                </c:pt>
                <c:pt idx="2100">
                  <c:v>10/2/2010</c:v>
                </c:pt>
                <c:pt idx="2101">
                  <c:v>10/3/2010</c:v>
                </c:pt>
                <c:pt idx="2102">
                  <c:v>10/4/2010</c:v>
                </c:pt>
                <c:pt idx="2103">
                  <c:v>10/5/2010</c:v>
                </c:pt>
                <c:pt idx="2104">
                  <c:v>10/6/2010</c:v>
                </c:pt>
                <c:pt idx="2105">
                  <c:v>10/7/2010</c:v>
                </c:pt>
                <c:pt idx="2106">
                  <c:v>10/8/2010</c:v>
                </c:pt>
                <c:pt idx="2107">
                  <c:v>10/9/2010</c:v>
                </c:pt>
                <c:pt idx="2108">
                  <c:v>10/10/2010</c:v>
                </c:pt>
                <c:pt idx="2109">
                  <c:v>10/11/2010</c:v>
                </c:pt>
                <c:pt idx="2110">
                  <c:v>10/12/2010</c:v>
                </c:pt>
                <c:pt idx="2111">
                  <c:v>10/13/2010</c:v>
                </c:pt>
                <c:pt idx="2112">
                  <c:v>10/14/2010</c:v>
                </c:pt>
                <c:pt idx="2113">
                  <c:v>10/15/2010</c:v>
                </c:pt>
                <c:pt idx="2114">
                  <c:v>10/16/2010</c:v>
                </c:pt>
                <c:pt idx="2115">
                  <c:v>10/17/2010</c:v>
                </c:pt>
                <c:pt idx="2116">
                  <c:v>10/18/2010</c:v>
                </c:pt>
                <c:pt idx="2117">
                  <c:v>10/19/2010</c:v>
                </c:pt>
                <c:pt idx="2118">
                  <c:v>10/20/2010</c:v>
                </c:pt>
                <c:pt idx="2119">
                  <c:v>10/21/2010</c:v>
                </c:pt>
                <c:pt idx="2120">
                  <c:v>10/22/2010</c:v>
                </c:pt>
                <c:pt idx="2121">
                  <c:v>10/23/2010</c:v>
                </c:pt>
                <c:pt idx="2122">
                  <c:v>10/24/2010</c:v>
                </c:pt>
                <c:pt idx="2123">
                  <c:v>10/25/2010</c:v>
                </c:pt>
                <c:pt idx="2124">
                  <c:v>10/26/2010</c:v>
                </c:pt>
                <c:pt idx="2125">
                  <c:v>10/27/2010</c:v>
                </c:pt>
                <c:pt idx="2126">
                  <c:v>10/28/2010</c:v>
                </c:pt>
                <c:pt idx="2127">
                  <c:v>10/29/2010</c:v>
                </c:pt>
                <c:pt idx="2128">
                  <c:v>10/30/2010</c:v>
                </c:pt>
                <c:pt idx="2129">
                  <c:v>10/31/2010</c:v>
                </c:pt>
                <c:pt idx="2130">
                  <c:v>11/1/2010</c:v>
                </c:pt>
                <c:pt idx="2131">
                  <c:v>11/2/2010</c:v>
                </c:pt>
                <c:pt idx="2132">
                  <c:v>11/3/2010</c:v>
                </c:pt>
                <c:pt idx="2133">
                  <c:v>11/4/2010</c:v>
                </c:pt>
                <c:pt idx="2134">
                  <c:v>11/5/2010</c:v>
                </c:pt>
                <c:pt idx="2135">
                  <c:v>11/6/2010</c:v>
                </c:pt>
                <c:pt idx="2136">
                  <c:v>11/7/2010</c:v>
                </c:pt>
                <c:pt idx="2137">
                  <c:v>11/8/2010</c:v>
                </c:pt>
                <c:pt idx="2138">
                  <c:v>11/9/2010</c:v>
                </c:pt>
                <c:pt idx="2139">
                  <c:v>11/10/2010</c:v>
                </c:pt>
                <c:pt idx="2140">
                  <c:v>11/11/2010</c:v>
                </c:pt>
                <c:pt idx="2141">
                  <c:v>11/12/2010</c:v>
                </c:pt>
                <c:pt idx="2142">
                  <c:v>11/13/2010</c:v>
                </c:pt>
                <c:pt idx="2143">
                  <c:v>11/14/2010</c:v>
                </c:pt>
                <c:pt idx="2144">
                  <c:v>11/15/2010</c:v>
                </c:pt>
                <c:pt idx="2145">
                  <c:v>11/16/2010</c:v>
                </c:pt>
                <c:pt idx="2146">
                  <c:v>11/17/2010</c:v>
                </c:pt>
                <c:pt idx="2147">
                  <c:v>11/18/2010</c:v>
                </c:pt>
                <c:pt idx="2148">
                  <c:v>11/19/2010</c:v>
                </c:pt>
                <c:pt idx="2149">
                  <c:v>11/20/2010</c:v>
                </c:pt>
                <c:pt idx="2150">
                  <c:v>11/21/2010</c:v>
                </c:pt>
                <c:pt idx="2151">
                  <c:v>11/22/2010</c:v>
                </c:pt>
                <c:pt idx="2152">
                  <c:v>11/23/2010</c:v>
                </c:pt>
                <c:pt idx="2153">
                  <c:v>11/24/2010</c:v>
                </c:pt>
                <c:pt idx="2154">
                  <c:v>11/25/2010</c:v>
                </c:pt>
                <c:pt idx="2155">
                  <c:v>11/26/2010</c:v>
                </c:pt>
                <c:pt idx="2156">
                  <c:v>11/27/2010</c:v>
                </c:pt>
                <c:pt idx="2157">
                  <c:v>11/28/2010</c:v>
                </c:pt>
                <c:pt idx="2158">
                  <c:v>11/29/2010</c:v>
                </c:pt>
                <c:pt idx="2159">
                  <c:v>11/30/2010</c:v>
                </c:pt>
                <c:pt idx="2160">
                  <c:v>12/1/2010</c:v>
                </c:pt>
                <c:pt idx="2161">
                  <c:v>12/2/2010</c:v>
                </c:pt>
                <c:pt idx="2162">
                  <c:v>12/3/2010</c:v>
                </c:pt>
                <c:pt idx="2163">
                  <c:v>12/4/2010</c:v>
                </c:pt>
                <c:pt idx="2164">
                  <c:v>12/5/2010</c:v>
                </c:pt>
                <c:pt idx="2165">
                  <c:v>12/6/2010</c:v>
                </c:pt>
                <c:pt idx="2166">
                  <c:v>12/7/2010</c:v>
                </c:pt>
                <c:pt idx="2167">
                  <c:v>12/8/2010</c:v>
                </c:pt>
                <c:pt idx="2168">
                  <c:v>12/9/2010</c:v>
                </c:pt>
                <c:pt idx="2169">
                  <c:v>12/10/2010</c:v>
                </c:pt>
                <c:pt idx="2170">
                  <c:v>12/11/2010</c:v>
                </c:pt>
                <c:pt idx="2171">
                  <c:v>12/12/2010</c:v>
                </c:pt>
                <c:pt idx="2172">
                  <c:v>12/13/2010</c:v>
                </c:pt>
                <c:pt idx="2173">
                  <c:v>12/14/2010</c:v>
                </c:pt>
                <c:pt idx="2174">
                  <c:v>12/15/2010</c:v>
                </c:pt>
                <c:pt idx="2175">
                  <c:v>12/16/2010</c:v>
                </c:pt>
                <c:pt idx="2176">
                  <c:v>12/17/2010</c:v>
                </c:pt>
                <c:pt idx="2177">
                  <c:v>12/18/2010</c:v>
                </c:pt>
                <c:pt idx="2178">
                  <c:v>12/19/2010</c:v>
                </c:pt>
                <c:pt idx="2179">
                  <c:v>12/20/2010</c:v>
                </c:pt>
                <c:pt idx="2180">
                  <c:v>12/21/2010</c:v>
                </c:pt>
                <c:pt idx="2181">
                  <c:v>12/22/2010</c:v>
                </c:pt>
                <c:pt idx="2182">
                  <c:v>12/23/2010</c:v>
                </c:pt>
                <c:pt idx="2183">
                  <c:v>12/24/2010</c:v>
                </c:pt>
                <c:pt idx="2184">
                  <c:v>12/25/2010</c:v>
                </c:pt>
                <c:pt idx="2185">
                  <c:v>12/26/2010</c:v>
                </c:pt>
                <c:pt idx="2186">
                  <c:v>12/27/2010</c:v>
                </c:pt>
                <c:pt idx="2187">
                  <c:v>12/28/2010</c:v>
                </c:pt>
                <c:pt idx="2188">
                  <c:v>12/29/2010</c:v>
                </c:pt>
                <c:pt idx="2189">
                  <c:v>12/30/2010</c:v>
                </c:pt>
                <c:pt idx="2190">
                  <c:v>12/31/2010</c:v>
                </c:pt>
              </c:strCache>
            </c:strRef>
          </c:cat>
          <c:val>
            <c:numRef>
              <c:f>'Data 5.2'!$B$4:$B$2194</c:f>
              <c:numCache>
                <c:formatCode>General</c:formatCode>
                <c:ptCount val="2191"/>
                <c:pt idx="111">
                  <c:v>16.95</c:v>
                </c:pt>
                <c:pt idx="114">
                  <c:v>17.55</c:v>
                </c:pt>
                <c:pt idx="115">
                  <c:v>17.2</c:v>
                </c:pt>
                <c:pt idx="116">
                  <c:v>16.45</c:v>
                </c:pt>
                <c:pt idx="117">
                  <c:v>16</c:v>
                </c:pt>
                <c:pt idx="118">
                  <c:v>16.5</c:v>
                </c:pt>
                <c:pt idx="122">
                  <c:v>16.25</c:v>
                </c:pt>
                <c:pt idx="123">
                  <c:v>16.2</c:v>
                </c:pt>
                <c:pt idx="124">
                  <c:v>16.6</c:v>
                </c:pt>
                <c:pt idx="125">
                  <c:v>16.6</c:v>
                </c:pt>
                <c:pt idx="128">
                  <c:v>17</c:v>
                </c:pt>
                <c:pt idx="129">
                  <c:v>17.1</c:v>
                </c:pt>
                <c:pt idx="130">
                  <c:v>16.9</c:v>
                </c:pt>
                <c:pt idx="131">
                  <c:v>16.75</c:v>
                </c:pt>
                <c:pt idx="132">
                  <c:v>16.8</c:v>
                </c:pt>
                <c:pt idx="135">
                  <c:v>16.9</c:v>
                </c:pt>
                <c:pt idx="136">
                  <c:v>17.2</c:v>
                </c:pt>
                <c:pt idx="137">
                  <c:v>17.45</c:v>
                </c:pt>
                <c:pt idx="138">
                  <c:v>18</c:v>
                </c:pt>
                <c:pt idx="139">
                  <c:v>18.75</c:v>
                </c:pt>
                <c:pt idx="142">
                  <c:v>18.5</c:v>
                </c:pt>
                <c:pt idx="143">
                  <c:v>19.1</c:v>
                </c:pt>
                <c:pt idx="144">
                  <c:v>19.95</c:v>
                </c:pt>
                <c:pt idx="145">
                  <c:v>19.75</c:v>
                </c:pt>
                <c:pt idx="146">
                  <c:v>19.65</c:v>
                </c:pt>
                <c:pt idx="150">
                  <c:v>19.9</c:v>
                </c:pt>
                <c:pt idx="151">
                  <c:v>19.6</c:v>
                </c:pt>
                <c:pt idx="152">
                  <c:v>19.5</c:v>
                </c:pt>
                <c:pt idx="153">
                  <c:v>19.1</c:v>
                </c:pt>
                <c:pt idx="156">
                  <c:v>19.3</c:v>
                </c:pt>
                <c:pt idx="157">
                  <c:v>19.6</c:v>
                </c:pt>
                <c:pt idx="158">
                  <c:v>19.8</c:v>
                </c:pt>
                <c:pt idx="159">
                  <c:v>19.65</c:v>
                </c:pt>
                <c:pt idx="160">
                  <c:v>19.65</c:v>
                </c:pt>
                <c:pt idx="163">
                  <c:v>19.85</c:v>
                </c:pt>
                <c:pt idx="164">
                  <c:v>19.9</c:v>
                </c:pt>
                <c:pt idx="165">
                  <c:v>20.1</c:v>
                </c:pt>
                <c:pt idx="166">
                  <c:v>20.6</c:v>
                </c:pt>
                <c:pt idx="167">
                  <c:v>21.5</c:v>
                </c:pt>
                <c:pt idx="170">
                  <c:v>22.95</c:v>
                </c:pt>
                <c:pt idx="171">
                  <c:v>23</c:v>
                </c:pt>
                <c:pt idx="172">
                  <c:v>23.2</c:v>
                </c:pt>
                <c:pt idx="173">
                  <c:v>23.4</c:v>
                </c:pt>
                <c:pt idx="174">
                  <c:v>24</c:v>
                </c:pt>
                <c:pt idx="177">
                  <c:v>23.95</c:v>
                </c:pt>
                <c:pt idx="178">
                  <c:v>24.5</c:v>
                </c:pt>
                <c:pt idx="179">
                  <c:v>25.45</c:v>
                </c:pt>
                <c:pt idx="180">
                  <c:v>25.8</c:v>
                </c:pt>
                <c:pt idx="181">
                  <c:v>26.9</c:v>
                </c:pt>
                <c:pt idx="184">
                  <c:v>29.45</c:v>
                </c:pt>
                <c:pt idx="185">
                  <c:v>28.85</c:v>
                </c:pt>
                <c:pt idx="186">
                  <c:v>29.3</c:v>
                </c:pt>
                <c:pt idx="187">
                  <c:v>29.4</c:v>
                </c:pt>
                <c:pt idx="188">
                  <c:v>29.7</c:v>
                </c:pt>
                <c:pt idx="191">
                  <c:v>29.9</c:v>
                </c:pt>
                <c:pt idx="192">
                  <c:v>29.45</c:v>
                </c:pt>
                <c:pt idx="193">
                  <c:v>27.95</c:v>
                </c:pt>
                <c:pt idx="194">
                  <c:v>24</c:v>
                </c:pt>
                <c:pt idx="195">
                  <c:v>24.3</c:v>
                </c:pt>
                <c:pt idx="198">
                  <c:v>24.7</c:v>
                </c:pt>
                <c:pt idx="199">
                  <c:v>24.55</c:v>
                </c:pt>
                <c:pt idx="200">
                  <c:v>20.9</c:v>
                </c:pt>
                <c:pt idx="201">
                  <c:v>20.35</c:v>
                </c:pt>
                <c:pt idx="202">
                  <c:v>20.1</c:v>
                </c:pt>
                <c:pt idx="205">
                  <c:v>20.15</c:v>
                </c:pt>
                <c:pt idx="206">
                  <c:v>20.8</c:v>
                </c:pt>
                <c:pt idx="207">
                  <c:v>22.05</c:v>
                </c:pt>
                <c:pt idx="208">
                  <c:v>22.05</c:v>
                </c:pt>
                <c:pt idx="209">
                  <c:v>22.35</c:v>
                </c:pt>
                <c:pt idx="212">
                  <c:v>21.45</c:v>
                </c:pt>
                <c:pt idx="213">
                  <c:v>20.7</c:v>
                </c:pt>
                <c:pt idx="214">
                  <c:v>20.7</c:v>
                </c:pt>
                <c:pt idx="215">
                  <c:v>20.5</c:v>
                </c:pt>
                <c:pt idx="216">
                  <c:v>21.25</c:v>
                </c:pt>
                <c:pt idx="219">
                  <c:v>21.75</c:v>
                </c:pt>
                <c:pt idx="220">
                  <c:v>22.45</c:v>
                </c:pt>
                <c:pt idx="221">
                  <c:v>22.45</c:v>
                </c:pt>
                <c:pt idx="222">
                  <c:v>22.55</c:v>
                </c:pt>
                <c:pt idx="223">
                  <c:v>22.8</c:v>
                </c:pt>
                <c:pt idx="226">
                  <c:v>22.4</c:v>
                </c:pt>
                <c:pt idx="227">
                  <c:v>22.45</c:v>
                </c:pt>
                <c:pt idx="228">
                  <c:v>22.8</c:v>
                </c:pt>
                <c:pt idx="229">
                  <c:v>22.75</c:v>
                </c:pt>
                <c:pt idx="230">
                  <c:v>22.9</c:v>
                </c:pt>
                <c:pt idx="233">
                  <c:v>23.05</c:v>
                </c:pt>
                <c:pt idx="234">
                  <c:v>23.1</c:v>
                </c:pt>
                <c:pt idx="235">
                  <c:v>23.1</c:v>
                </c:pt>
                <c:pt idx="236">
                  <c:v>23.35</c:v>
                </c:pt>
                <c:pt idx="241">
                  <c:v>23.65</c:v>
                </c:pt>
                <c:pt idx="242">
                  <c:v>23.95</c:v>
                </c:pt>
                <c:pt idx="243">
                  <c:v>24.4</c:v>
                </c:pt>
                <c:pt idx="244">
                  <c:v>24.75</c:v>
                </c:pt>
                <c:pt idx="247">
                  <c:v>24.75</c:v>
                </c:pt>
                <c:pt idx="248">
                  <c:v>24.65</c:v>
                </c:pt>
                <c:pt idx="249">
                  <c:v>24.7</c:v>
                </c:pt>
                <c:pt idx="250">
                  <c:v>24.35</c:v>
                </c:pt>
                <c:pt idx="251">
                  <c:v>23.75</c:v>
                </c:pt>
                <c:pt idx="254">
                  <c:v>22.25</c:v>
                </c:pt>
                <c:pt idx="255">
                  <c:v>21.75</c:v>
                </c:pt>
                <c:pt idx="256">
                  <c:v>22.45</c:v>
                </c:pt>
                <c:pt idx="257">
                  <c:v>22.7</c:v>
                </c:pt>
                <c:pt idx="258">
                  <c:v>22.05</c:v>
                </c:pt>
                <c:pt idx="261">
                  <c:v>22.6</c:v>
                </c:pt>
                <c:pt idx="262">
                  <c:v>22.05</c:v>
                </c:pt>
                <c:pt idx="263">
                  <c:v>22</c:v>
                </c:pt>
                <c:pt idx="264">
                  <c:v>22.3</c:v>
                </c:pt>
                <c:pt idx="265">
                  <c:v>22.05</c:v>
                </c:pt>
                <c:pt idx="268">
                  <c:v>21.6</c:v>
                </c:pt>
                <c:pt idx="269">
                  <c:v>22.05</c:v>
                </c:pt>
                <c:pt idx="270">
                  <c:v>22.75</c:v>
                </c:pt>
                <c:pt idx="271">
                  <c:v>22.9</c:v>
                </c:pt>
                <c:pt idx="272">
                  <c:v>22.85</c:v>
                </c:pt>
                <c:pt idx="275">
                  <c:v>22.75</c:v>
                </c:pt>
                <c:pt idx="276">
                  <c:v>23.3</c:v>
                </c:pt>
                <c:pt idx="277">
                  <c:v>23.8</c:v>
                </c:pt>
                <c:pt idx="278">
                  <c:v>23.6</c:v>
                </c:pt>
                <c:pt idx="279">
                  <c:v>23.05</c:v>
                </c:pt>
                <c:pt idx="282">
                  <c:v>23.05</c:v>
                </c:pt>
                <c:pt idx="283">
                  <c:v>23.15</c:v>
                </c:pt>
                <c:pt idx="284">
                  <c:v>23.5</c:v>
                </c:pt>
                <c:pt idx="285">
                  <c:v>23.45</c:v>
                </c:pt>
                <c:pt idx="286">
                  <c:v>23.05</c:v>
                </c:pt>
                <c:pt idx="289">
                  <c:v>23.1</c:v>
                </c:pt>
                <c:pt idx="290">
                  <c:v>22.85</c:v>
                </c:pt>
                <c:pt idx="291">
                  <c:v>22.4</c:v>
                </c:pt>
                <c:pt idx="292">
                  <c:v>22.1</c:v>
                </c:pt>
                <c:pt idx="293">
                  <c:v>21.8</c:v>
                </c:pt>
                <c:pt idx="296">
                  <c:v>21.45</c:v>
                </c:pt>
                <c:pt idx="297">
                  <c:v>21.4</c:v>
                </c:pt>
                <c:pt idx="298">
                  <c:v>21.65</c:v>
                </c:pt>
                <c:pt idx="299">
                  <c:v>21.85</c:v>
                </c:pt>
                <c:pt idx="300">
                  <c:v>22.1</c:v>
                </c:pt>
                <c:pt idx="303">
                  <c:v>21.9</c:v>
                </c:pt>
                <c:pt idx="304">
                  <c:v>21.75</c:v>
                </c:pt>
                <c:pt idx="305">
                  <c:v>21.35</c:v>
                </c:pt>
                <c:pt idx="306">
                  <c:v>21.25</c:v>
                </c:pt>
                <c:pt idx="307">
                  <c:v>21.35</c:v>
                </c:pt>
                <c:pt idx="310">
                  <c:v>21.6</c:v>
                </c:pt>
                <c:pt idx="311">
                  <c:v>22.05</c:v>
                </c:pt>
                <c:pt idx="312">
                  <c:v>22.5</c:v>
                </c:pt>
                <c:pt idx="313">
                  <c:v>22.7</c:v>
                </c:pt>
                <c:pt idx="314">
                  <c:v>22.7</c:v>
                </c:pt>
                <c:pt idx="317">
                  <c:v>23.15</c:v>
                </c:pt>
                <c:pt idx="318">
                  <c:v>22.9</c:v>
                </c:pt>
                <c:pt idx="319">
                  <c:v>22.75</c:v>
                </c:pt>
                <c:pt idx="320">
                  <c:v>22.45</c:v>
                </c:pt>
                <c:pt idx="321">
                  <c:v>21.65</c:v>
                </c:pt>
                <c:pt idx="324">
                  <c:v>21.7</c:v>
                </c:pt>
                <c:pt idx="325">
                  <c:v>22.2</c:v>
                </c:pt>
                <c:pt idx="326">
                  <c:v>21.6</c:v>
                </c:pt>
                <c:pt idx="327">
                  <c:v>19.9</c:v>
                </c:pt>
                <c:pt idx="328">
                  <c:v>20.15</c:v>
                </c:pt>
                <c:pt idx="331">
                  <c:v>20.5</c:v>
                </c:pt>
                <c:pt idx="332">
                  <c:v>19.9</c:v>
                </c:pt>
                <c:pt idx="333">
                  <c:v>20.15</c:v>
                </c:pt>
                <c:pt idx="334">
                  <c:v>20.55</c:v>
                </c:pt>
                <c:pt idx="335">
                  <c:v>21.8</c:v>
                </c:pt>
                <c:pt idx="338">
                  <c:v>22.7</c:v>
                </c:pt>
                <c:pt idx="339">
                  <c:v>23.4</c:v>
                </c:pt>
                <c:pt idx="340">
                  <c:v>22.9</c:v>
                </c:pt>
                <c:pt idx="341">
                  <c:v>22.05</c:v>
                </c:pt>
                <c:pt idx="342">
                  <c:v>21.7</c:v>
                </c:pt>
                <c:pt idx="345">
                  <c:v>22.35</c:v>
                </c:pt>
                <c:pt idx="346">
                  <c:v>22.7</c:v>
                </c:pt>
                <c:pt idx="347">
                  <c:v>22.45</c:v>
                </c:pt>
                <c:pt idx="348">
                  <c:v>22.4</c:v>
                </c:pt>
                <c:pt idx="349">
                  <c:v>22.1</c:v>
                </c:pt>
                <c:pt idx="352">
                  <c:v>22.1</c:v>
                </c:pt>
                <c:pt idx="353">
                  <c:v>21.95</c:v>
                </c:pt>
                <c:pt idx="354">
                  <c:v>21.85</c:v>
                </c:pt>
                <c:pt idx="355">
                  <c:v>21.65</c:v>
                </c:pt>
                <c:pt idx="356">
                  <c:v>21.35</c:v>
                </c:pt>
                <c:pt idx="360">
                  <c:v>21.65</c:v>
                </c:pt>
                <c:pt idx="361">
                  <c:v>21.85</c:v>
                </c:pt>
                <c:pt idx="362">
                  <c:v>22.05</c:v>
                </c:pt>
                <c:pt idx="363">
                  <c:v>22.1</c:v>
                </c:pt>
                <c:pt idx="367">
                  <c:v>22.75</c:v>
                </c:pt>
                <c:pt idx="368">
                  <c:v>23.05</c:v>
                </c:pt>
                <c:pt idx="369">
                  <c:v>23.45</c:v>
                </c:pt>
                <c:pt idx="370">
                  <c:v>24</c:v>
                </c:pt>
                <c:pt idx="373">
                  <c:v>23.7</c:v>
                </c:pt>
                <c:pt idx="374">
                  <c:v>23.8</c:v>
                </c:pt>
                <c:pt idx="375">
                  <c:v>23.8</c:v>
                </c:pt>
                <c:pt idx="376">
                  <c:v>24</c:v>
                </c:pt>
                <c:pt idx="377">
                  <c:v>24</c:v>
                </c:pt>
                <c:pt idx="380">
                  <c:v>24.05</c:v>
                </c:pt>
                <c:pt idx="381">
                  <c:v>25.25</c:v>
                </c:pt>
                <c:pt idx="382">
                  <c:v>26.45</c:v>
                </c:pt>
                <c:pt idx="383">
                  <c:v>26.65</c:v>
                </c:pt>
                <c:pt idx="384">
                  <c:v>27.9</c:v>
                </c:pt>
                <c:pt idx="387">
                  <c:v>26.9</c:v>
                </c:pt>
                <c:pt idx="388">
                  <c:v>26.35</c:v>
                </c:pt>
                <c:pt idx="389">
                  <c:v>26.7</c:v>
                </c:pt>
                <c:pt idx="390">
                  <c:v>27.45</c:v>
                </c:pt>
                <c:pt idx="391">
                  <c:v>26.9</c:v>
                </c:pt>
                <c:pt idx="394">
                  <c:v>27.5</c:v>
                </c:pt>
                <c:pt idx="395">
                  <c:v>27.55</c:v>
                </c:pt>
                <c:pt idx="396">
                  <c:v>28.05</c:v>
                </c:pt>
                <c:pt idx="397">
                  <c:v>28.55</c:v>
                </c:pt>
                <c:pt idx="398">
                  <c:v>28.85</c:v>
                </c:pt>
                <c:pt idx="401">
                  <c:v>28.7</c:v>
                </c:pt>
                <c:pt idx="402">
                  <c:v>27.65</c:v>
                </c:pt>
                <c:pt idx="403">
                  <c:v>27.15</c:v>
                </c:pt>
                <c:pt idx="404">
                  <c:v>27.45</c:v>
                </c:pt>
                <c:pt idx="405">
                  <c:v>27.3</c:v>
                </c:pt>
                <c:pt idx="408">
                  <c:v>27.2</c:v>
                </c:pt>
                <c:pt idx="409">
                  <c:v>27.35</c:v>
                </c:pt>
                <c:pt idx="410">
                  <c:v>27.6</c:v>
                </c:pt>
                <c:pt idx="411">
                  <c:v>27.95</c:v>
                </c:pt>
                <c:pt idx="412">
                  <c:v>27.7</c:v>
                </c:pt>
                <c:pt idx="415">
                  <c:v>28.1</c:v>
                </c:pt>
                <c:pt idx="416">
                  <c:v>28.3</c:v>
                </c:pt>
                <c:pt idx="417">
                  <c:v>28.2</c:v>
                </c:pt>
                <c:pt idx="418">
                  <c:v>27.65</c:v>
                </c:pt>
                <c:pt idx="419">
                  <c:v>27.65</c:v>
                </c:pt>
                <c:pt idx="422">
                  <c:v>27.2</c:v>
                </c:pt>
                <c:pt idx="423">
                  <c:v>27.4</c:v>
                </c:pt>
                <c:pt idx="424">
                  <c:v>27.85</c:v>
                </c:pt>
                <c:pt idx="425">
                  <c:v>28.15</c:v>
                </c:pt>
                <c:pt idx="426">
                  <c:v>28.05</c:v>
                </c:pt>
                <c:pt idx="429">
                  <c:v>28.05</c:v>
                </c:pt>
                <c:pt idx="430">
                  <c:v>27.6</c:v>
                </c:pt>
                <c:pt idx="431">
                  <c:v>27.75</c:v>
                </c:pt>
                <c:pt idx="432">
                  <c:v>27.7</c:v>
                </c:pt>
                <c:pt idx="433">
                  <c:v>27.9</c:v>
                </c:pt>
                <c:pt idx="436">
                  <c:v>28.45</c:v>
                </c:pt>
                <c:pt idx="437">
                  <c:v>28.25</c:v>
                </c:pt>
                <c:pt idx="438">
                  <c:v>28.05</c:v>
                </c:pt>
                <c:pt idx="439">
                  <c:v>27.7</c:v>
                </c:pt>
                <c:pt idx="440">
                  <c:v>27.95</c:v>
                </c:pt>
                <c:pt idx="443">
                  <c:v>28.15</c:v>
                </c:pt>
                <c:pt idx="444">
                  <c:v>28.1</c:v>
                </c:pt>
                <c:pt idx="445">
                  <c:v>28.15</c:v>
                </c:pt>
                <c:pt idx="446">
                  <c:v>28.2</c:v>
                </c:pt>
                <c:pt idx="447">
                  <c:v>27.95</c:v>
                </c:pt>
                <c:pt idx="450">
                  <c:v>27.8</c:v>
                </c:pt>
                <c:pt idx="451">
                  <c:v>27.95</c:v>
                </c:pt>
                <c:pt idx="452">
                  <c:v>28.2</c:v>
                </c:pt>
                <c:pt idx="453">
                  <c:v>28.35</c:v>
                </c:pt>
                <c:pt idx="454">
                  <c:v>28.4</c:v>
                </c:pt>
                <c:pt idx="457">
                  <c:v>28.35</c:v>
                </c:pt>
                <c:pt idx="458">
                  <c:v>28.85</c:v>
                </c:pt>
                <c:pt idx="459">
                  <c:v>29.8</c:v>
                </c:pt>
                <c:pt idx="460">
                  <c:v>30.35</c:v>
                </c:pt>
                <c:pt idx="461">
                  <c:v>29.85</c:v>
                </c:pt>
                <c:pt idx="464">
                  <c:v>30</c:v>
                </c:pt>
                <c:pt idx="465">
                  <c:v>30.45</c:v>
                </c:pt>
                <c:pt idx="466">
                  <c:v>30.35</c:v>
                </c:pt>
                <c:pt idx="467">
                  <c:v>30.15</c:v>
                </c:pt>
                <c:pt idx="472">
                  <c:v>30.3</c:v>
                </c:pt>
                <c:pt idx="473">
                  <c:v>31.5</c:v>
                </c:pt>
                <c:pt idx="474">
                  <c:v>31.5</c:v>
                </c:pt>
                <c:pt idx="475">
                  <c:v>30.95</c:v>
                </c:pt>
                <c:pt idx="478">
                  <c:v>30.75</c:v>
                </c:pt>
                <c:pt idx="479">
                  <c:v>30.95</c:v>
                </c:pt>
                <c:pt idx="480">
                  <c:v>28.3</c:v>
                </c:pt>
                <c:pt idx="481">
                  <c:v>20.75</c:v>
                </c:pt>
                <c:pt idx="482">
                  <c:v>17.3</c:v>
                </c:pt>
                <c:pt idx="485">
                  <c:v>14.25</c:v>
                </c:pt>
                <c:pt idx="486">
                  <c:v>13.95</c:v>
                </c:pt>
                <c:pt idx="487">
                  <c:v>11.95</c:v>
                </c:pt>
                <c:pt idx="488">
                  <c:v>12.85</c:v>
                </c:pt>
                <c:pt idx="489">
                  <c:v>14.85</c:v>
                </c:pt>
                <c:pt idx="492">
                  <c:v>13.2</c:v>
                </c:pt>
                <c:pt idx="493">
                  <c:v>12.65</c:v>
                </c:pt>
                <c:pt idx="494">
                  <c:v>12.75</c:v>
                </c:pt>
                <c:pt idx="495">
                  <c:v>13.65</c:v>
                </c:pt>
                <c:pt idx="496">
                  <c:v>13.4</c:v>
                </c:pt>
                <c:pt idx="499">
                  <c:v>9.8</c:v>
                </c:pt>
                <c:pt idx="500">
                  <c:v>15.75</c:v>
                </c:pt>
                <c:pt idx="501">
                  <c:v>17.35</c:v>
                </c:pt>
                <c:pt idx="502">
                  <c:v>16.25</c:v>
                </c:pt>
                <c:pt idx="503">
                  <c:v>16.25</c:v>
                </c:pt>
                <c:pt idx="506">
                  <c:v>16.95</c:v>
                </c:pt>
                <c:pt idx="507">
                  <c:v>18.95</c:v>
                </c:pt>
                <c:pt idx="508">
                  <c:v>20.45</c:v>
                </c:pt>
                <c:pt idx="509">
                  <c:v>19.75</c:v>
                </c:pt>
                <c:pt idx="510">
                  <c:v>19.85</c:v>
                </c:pt>
                <c:pt idx="514">
                  <c:v>19.55</c:v>
                </c:pt>
                <c:pt idx="515">
                  <c:v>18.5</c:v>
                </c:pt>
                <c:pt idx="516">
                  <c:v>17.4</c:v>
                </c:pt>
                <c:pt idx="517">
                  <c:v>17</c:v>
                </c:pt>
                <c:pt idx="520">
                  <c:v>17.05</c:v>
                </c:pt>
                <c:pt idx="521">
                  <c:v>16.65</c:v>
                </c:pt>
                <c:pt idx="522">
                  <c:v>16.3</c:v>
                </c:pt>
                <c:pt idx="523">
                  <c:v>15.6</c:v>
                </c:pt>
                <c:pt idx="524">
                  <c:v>14.6</c:v>
                </c:pt>
                <c:pt idx="527">
                  <c:v>14.6</c:v>
                </c:pt>
                <c:pt idx="528">
                  <c:v>15.6</c:v>
                </c:pt>
                <c:pt idx="529">
                  <c:v>15.5</c:v>
                </c:pt>
                <c:pt idx="530">
                  <c:v>15.5</c:v>
                </c:pt>
                <c:pt idx="531">
                  <c:v>15.5</c:v>
                </c:pt>
                <c:pt idx="534">
                  <c:v>15.65</c:v>
                </c:pt>
                <c:pt idx="535">
                  <c:v>15.9</c:v>
                </c:pt>
                <c:pt idx="536">
                  <c:v>16.6</c:v>
                </c:pt>
                <c:pt idx="537">
                  <c:v>16.05</c:v>
                </c:pt>
                <c:pt idx="538">
                  <c:v>16.15</c:v>
                </c:pt>
                <c:pt idx="541">
                  <c:v>16.05</c:v>
                </c:pt>
                <c:pt idx="542">
                  <c:v>15.6</c:v>
                </c:pt>
                <c:pt idx="543">
                  <c:v>15.75</c:v>
                </c:pt>
                <c:pt idx="544">
                  <c:v>16.2</c:v>
                </c:pt>
                <c:pt idx="545">
                  <c:v>16.55</c:v>
                </c:pt>
                <c:pt idx="548">
                  <c:v>16.55</c:v>
                </c:pt>
                <c:pt idx="549">
                  <c:v>16.85</c:v>
                </c:pt>
                <c:pt idx="550">
                  <c:v>16.85</c:v>
                </c:pt>
                <c:pt idx="551">
                  <c:v>16.65</c:v>
                </c:pt>
                <c:pt idx="552">
                  <c:v>17.05</c:v>
                </c:pt>
                <c:pt idx="555">
                  <c:v>16.8</c:v>
                </c:pt>
                <c:pt idx="556">
                  <c:v>16.95</c:v>
                </c:pt>
                <c:pt idx="557">
                  <c:v>17.1</c:v>
                </c:pt>
                <c:pt idx="558">
                  <c:v>17.05</c:v>
                </c:pt>
                <c:pt idx="559">
                  <c:v>17.15</c:v>
                </c:pt>
                <c:pt idx="562">
                  <c:v>17.5</c:v>
                </c:pt>
                <c:pt idx="563">
                  <c:v>18.05</c:v>
                </c:pt>
                <c:pt idx="564">
                  <c:v>17.7</c:v>
                </c:pt>
                <c:pt idx="565">
                  <c:v>17.2</c:v>
                </c:pt>
                <c:pt idx="566">
                  <c:v>17.55</c:v>
                </c:pt>
                <c:pt idx="569">
                  <c:v>17.4</c:v>
                </c:pt>
                <c:pt idx="570">
                  <c:v>17.3</c:v>
                </c:pt>
                <c:pt idx="571">
                  <c:v>17</c:v>
                </c:pt>
                <c:pt idx="572">
                  <c:v>17.15</c:v>
                </c:pt>
                <c:pt idx="573">
                  <c:v>17.35</c:v>
                </c:pt>
                <c:pt idx="576">
                  <c:v>16.9</c:v>
                </c:pt>
                <c:pt idx="577">
                  <c:v>16.85</c:v>
                </c:pt>
                <c:pt idx="578">
                  <c:v>17.05</c:v>
                </c:pt>
                <c:pt idx="579">
                  <c:v>17.15</c:v>
                </c:pt>
                <c:pt idx="580">
                  <c:v>16.6</c:v>
                </c:pt>
                <c:pt idx="583">
                  <c:v>15.9</c:v>
                </c:pt>
                <c:pt idx="584">
                  <c:v>16.45</c:v>
                </c:pt>
                <c:pt idx="585">
                  <c:v>16.55</c:v>
                </c:pt>
                <c:pt idx="586">
                  <c:v>16.5</c:v>
                </c:pt>
                <c:pt idx="587">
                  <c:v>16.3</c:v>
                </c:pt>
                <c:pt idx="590">
                  <c:v>16.5</c:v>
                </c:pt>
                <c:pt idx="591">
                  <c:v>16.25</c:v>
                </c:pt>
                <c:pt idx="592">
                  <c:v>16.25</c:v>
                </c:pt>
                <c:pt idx="593">
                  <c:v>16.4</c:v>
                </c:pt>
                <c:pt idx="594">
                  <c:v>16.45</c:v>
                </c:pt>
                <c:pt idx="597">
                  <c:v>16.55</c:v>
                </c:pt>
                <c:pt idx="598">
                  <c:v>17.35</c:v>
                </c:pt>
                <c:pt idx="599">
                  <c:v>17.6</c:v>
                </c:pt>
                <c:pt idx="600">
                  <c:v>17.4</c:v>
                </c:pt>
                <c:pt idx="601">
                  <c:v>16.9</c:v>
                </c:pt>
                <c:pt idx="604">
                  <c:v>17</c:v>
                </c:pt>
                <c:pt idx="605">
                  <c:v>16.9</c:v>
                </c:pt>
                <c:pt idx="606">
                  <c:v>16.6</c:v>
                </c:pt>
                <c:pt idx="607">
                  <c:v>16.3</c:v>
                </c:pt>
                <c:pt idx="608">
                  <c:v>16.5</c:v>
                </c:pt>
                <c:pt idx="611">
                  <c:v>16.5</c:v>
                </c:pt>
                <c:pt idx="612">
                  <c:v>16.9</c:v>
                </c:pt>
                <c:pt idx="613">
                  <c:v>17.1</c:v>
                </c:pt>
                <c:pt idx="614">
                  <c:v>17.15</c:v>
                </c:pt>
                <c:pt idx="615">
                  <c:v>17.05</c:v>
                </c:pt>
                <c:pt idx="618">
                  <c:v>16.95</c:v>
                </c:pt>
                <c:pt idx="619">
                  <c:v>16.8</c:v>
                </c:pt>
                <c:pt idx="620">
                  <c:v>16.9</c:v>
                </c:pt>
                <c:pt idx="621">
                  <c:v>16.8</c:v>
                </c:pt>
                <c:pt idx="622">
                  <c:v>16.8</c:v>
                </c:pt>
                <c:pt idx="625">
                  <c:v>16.75</c:v>
                </c:pt>
                <c:pt idx="626">
                  <c:v>16.75</c:v>
                </c:pt>
                <c:pt idx="627">
                  <c:v>16.25</c:v>
                </c:pt>
                <c:pt idx="628">
                  <c:v>14.7</c:v>
                </c:pt>
                <c:pt idx="629">
                  <c:v>14</c:v>
                </c:pt>
                <c:pt idx="632">
                  <c:v>13.85</c:v>
                </c:pt>
                <c:pt idx="633">
                  <c:v>13.25</c:v>
                </c:pt>
                <c:pt idx="634">
                  <c:v>12.35</c:v>
                </c:pt>
                <c:pt idx="635">
                  <c:v>12.45</c:v>
                </c:pt>
                <c:pt idx="636">
                  <c:v>12.9</c:v>
                </c:pt>
                <c:pt idx="639">
                  <c:v>13.3</c:v>
                </c:pt>
                <c:pt idx="640">
                  <c:v>12.5</c:v>
                </c:pt>
                <c:pt idx="641">
                  <c:v>12.3</c:v>
                </c:pt>
                <c:pt idx="642">
                  <c:v>12.3</c:v>
                </c:pt>
                <c:pt idx="643">
                  <c:v>12.45</c:v>
                </c:pt>
                <c:pt idx="646">
                  <c:v>12.4</c:v>
                </c:pt>
                <c:pt idx="647">
                  <c:v>12.65</c:v>
                </c:pt>
                <c:pt idx="648">
                  <c:v>12.75</c:v>
                </c:pt>
                <c:pt idx="649">
                  <c:v>12.75</c:v>
                </c:pt>
                <c:pt idx="650">
                  <c:v>12.65</c:v>
                </c:pt>
                <c:pt idx="653">
                  <c:v>12.75</c:v>
                </c:pt>
                <c:pt idx="654">
                  <c:v>12.8</c:v>
                </c:pt>
                <c:pt idx="655">
                  <c:v>13</c:v>
                </c:pt>
                <c:pt idx="656">
                  <c:v>13.15</c:v>
                </c:pt>
                <c:pt idx="657">
                  <c:v>13.05</c:v>
                </c:pt>
                <c:pt idx="660">
                  <c:v>13.05</c:v>
                </c:pt>
                <c:pt idx="661">
                  <c:v>12.75</c:v>
                </c:pt>
                <c:pt idx="662">
                  <c:v>12.8</c:v>
                </c:pt>
                <c:pt idx="663">
                  <c:v>12.35</c:v>
                </c:pt>
                <c:pt idx="664">
                  <c:v>12.4</c:v>
                </c:pt>
                <c:pt idx="667">
                  <c:v>12.15</c:v>
                </c:pt>
                <c:pt idx="668">
                  <c:v>11.05</c:v>
                </c:pt>
                <c:pt idx="669">
                  <c:v>11.25</c:v>
                </c:pt>
                <c:pt idx="670">
                  <c:v>11.25</c:v>
                </c:pt>
                <c:pt idx="671">
                  <c:v>10.95</c:v>
                </c:pt>
                <c:pt idx="674">
                  <c:v>10.8</c:v>
                </c:pt>
                <c:pt idx="675">
                  <c:v>10.55</c:v>
                </c:pt>
                <c:pt idx="676">
                  <c:v>9.65</c:v>
                </c:pt>
                <c:pt idx="677">
                  <c:v>9.7</c:v>
                </c:pt>
                <c:pt idx="678">
                  <c:v>9.7</c:v>
                </c:pt>
                <c:pt idx="681">
                  <c:v>8.95</c:v>
                </c:pt>
                <c:pt idx="682">
                  <c:v>8.7</c:v>
                </c:pt>
                <c:pt idx="683">
                  <c:v>9.4</c:v>
                </c:pt>
                <c:pt idx="684">
                  <c:v>9.25</c:v>
                </c:pt>
                <c:pt idx="685">
                  <c:v>8.9</c:v>
                </c:pt>
                <c:pt idx="688">
                  <c:v>8.75</c:v>
                </c:pt>
                <c:pt idx="689">
                  <c:v>9</c:v>
                </c:pt>
                <c:pt idx="690">
                  <c:v>9.1</c:v>
                </c:pt>
                <c:pt idx="691">
                  <c:v>8.9</c:v>
                </c:pt>
                <c:pt idx="692">
                  <c:v>9</c:v>
                </c:pt>
                <c:pt idx="695">
                  <c:v>9.2</c:v>
                </c:pt>
                <c:pt idx="696">
                  <c:v>9.2</c:v>
                </c:pt>
                <c:pt idx="697">
                  <c:v>8.9</c:v>
                </c:pt>
                <c:pt idx="698">
                  <c:v>8.4</c:v>
                </c:pt>
                <c:pt idx="699">
                  <c:v>8.2</c:v>
                </c:pt>
                <c:pt idx="702">
                  <c:v>7.65</c:v>
                </c:pt>
                <c:pt idx="703">
                  <c:v>7.25</c:v>
                </c:pt>
                <c:pt idx="704">
                  <c:v>6.85</c:v>
                </c:pt>
                <c:pt idx="705">
                  <c:v>7.1</c:v>
                </c:pt>
                <c:pt idx="706">
                  <c:v>7.55</c:v>
                </c:pt>
                <c:pt idx="709">
                  <c:v>7.3</c:v>
                </c:pt>
                <c:pt idx="710">
                  <c:v>7.1</c:v>
                </c:pt>
                <c:pt idx="711">
                  <c:v>6.85</c:v>
                </c:pt>
                <c:pt idx="712">
                  <c:v>6.6</c:v>
                </c:pt>
                <c:pt idx="713">
                  <c:v>6.6</c:v>
                </c:pt>
                <c:pt idx="716">
                  <c:v>6.6</c:v>
                </c:pt>
                <c:pt idx="717">
                  <c:v>6.7</c:v>
                </c:pt>
                <c:pt idx="718">
                  <c:v>6.65</c:v>
                </c:pt>
                <c:pt idx="719">
                  <c:v>6.6</c:v>
                </c:pt>
                <c:pt idx="720">
                  <c:v>6.8</c:v>
                </c:pt>
                <c:pt idx="724">
                  <c:v>6.95</c:v>
                </c:pt>
                <c:pt idx="725">
                  <c:v>6.95</c:v>
                </c:pt>
                <c:pt idx="726">
                  <c:v>6.7</c:v>
                </c:pt>
                <c:pt idx="727">
                  <c:v>6.7</c:v>
                </c:pt>
                <c:pt idx="731">
                  <c:v>5.6</c:v>
                </c:pt>
                <c:pt idx="732">
                  <c:v>4.85</c:v>
                </c:pt>
                <c:pt idx="733">
                  <c:v>4.85</c:v>
                </c:pt>
                <c:pt idx="734">
                  <c:v>4.8</c:v>
                </c:pt>
                <c:pt idx="737">
                  <c:v>3.95</c:v>
                </c:pt>
                <c:pt idx="738">
                  <c:v>3.5</c:v>
                </c:pt>
                <c:pt idx="739">
                  <c:v>3.85</c:v>
                </c:pt>
                <c:pt idx="740">
                  <c:v>4</c:v>
                </c:pt>
                <c:pt idx="741">
                  <c:v>4.05</c:v>
                </c:pt>
                <c:pt idx="744">
                  <c:v>4.05</c:v>
                </c:pt>
                <c:pt idx="745">
                  <c:v>4.25</c:v>
                </c:pt>
                <c:pt idx="746">
                  <c:v>4.1</c:v>
                </c:pt>
                <c:pt idx="747">
                  <c:v>4</c:v>
                </c:pt>
                <c:pt idx="748">
                  <c:v>4</c:v>
                </c:pt>
                <c:pt idx="751">
                  <c:v>3.9</c:v>
                </c:pt>
                <c:pt idx="752">
                  <c:v>3.8</c:v>
                </c:pt>
                <c:pt idx="753">
                  <c:v>3.45</c:v>
                </c:pt>
                <c:pt idx="754">
                  <c:v>3.3</c:v>
                </c:pt>
                <c:pt idx="755">
                  <c:v>3.05</c:v>
                </c:pt>
                <c:pt idx="758">
                  <c:v>2.5</c:v>
                </c:pt>
                <c:pt idx="759">
                  <c:v>2.45</c:v>
                </c:pt>
                <c:pt idx="760">
                  <c:v>2.35</c:v>
                </c:pt>
                <c:pt idx="761">
                  <c:v>2.25</c:v>
                </c:pt>
                <c:pt idx="762">
                  <c:v>2</c:v>
                </c:pt>
                <c:pt idx="765">
                  <c:v>1.8</c:v>
                </c:pt>
                <c:pt idx="766">
                  <c:v>1.5</c:v>
                </c:pt>
                <c:pt idx="767">
                  <c:v>1.35</c:v>
                </c:pt>
                <c:pt idx="768">
                  <c:v>1.5</c:v>
                </c:pt>
                <c:pt idx="769">
                  <c:v>1.65</c:v>
                </c:pt>
                <c:pt idx="772">
                  <c:v>1.3</c:v>
                </c:pt>
                <c:pt idx="773">
                  <c:v>1.25</c:v>
                </c:pt>
                <c:pt idx="774">
                  <c:v>1.2</c:v>
                </c:pt>
                <c:pt idx="775">
                  <c:v>1.15</c:v>
                </c:pt>
                <c:pt idx="776">
                  <c:v>1.15</c:v>
                </c:pt>
                <c:pt idx="779">
                  <c:v>0.8</c:v>
                </c:pt>
                <c:pt idx="780">
                  <c:v>0.9</c:v>
                </c:pt>
                <c:pt idx="781">
                  <c:v>0.95</c:v>
                </c:pt>
                <c:pt idx="782">
                  <c:v>0.9</c:v>
                </c:pt>
                <c:pt idx="783">
                  <c:v>0.95</c:v>
                </c:pt>
                <c:pt idx="786">
                  <c:v>1</c:v>
                </c:pt>
                <c:pt idx="787">
                  <c:v>1</c:v>
                </c:pt>
                <c:pt idx="788">
                  <c:v>0.95</c:v>
                </c:pt>
                <c:pt idx="789">
                  <c:v>1</c:v>
                </c:pt>
                <c:pt idx="790">
                  <c:v>1.1</c:v>
                </c:pt>
                <c:pt idx="793">
                  <c:v>1</c:v>
                </c:pt>
                <c:pt idx="794">
                  <c:v>1.05</c:v>
                </c:pt>
                <c:pt idx="795">
                  <c:v>1.15</c:v>
                </c:pt>
                <c:pt idx="796">
                  <c:v>1.15</c:v>
                </c:pt>
                <c:pt idx="797">
                  <c:v>1.35</c:v>
                </c:pt>
                <c:pt idx="800">
                  <c:v>1.35</c:v>
                </c:pt>
                <c:pt idx="801">
                  <c:v>1.25</c:v>
                </c:pt>
                <c:pt idx="802">
                  <c:v>1.25</c:v>
                </c:pt>
                <c:pt idx="803">
                  <c:v>1.25</c:v>
                </c:pt>
                <c:pt idx="804">
                  <c:v>1.2</c:v>
                </c:pt>
                <c:pt idx="807">
                  <c:v>1.05</c:v>
                </c:pt>
                <c:pt idx="808">
                  <c:v>1.05</c:v>
                </c:pt>
                <c:pt idx="809">
                  <c:v>1.05</c:v>
                </c:pt>
                <c:pt idx="810">
                  <c:v>1</c:v>
                </c:pt>
                <c:pt idx="811">
                  <c:v>1</c:v>
                </c:pt>
                <c:pt idx="814">
                  <c:v>1</c:v>
                </c:pt>
                <c:pt idx="815">
                  <c:v>1.04</c:v>
                </c:pt>
                <c:pt idx="816">
                  <c:v>1.2</c:v>
                </c:pt>
                <c:pt idx="817">
                  <c:v>1.36</c:v>
                </c:pt>
                <c:pt idx="821">
                  <c:v>1.03</c:v>
                </c:pt>
                <c:pt idx="822">
                  <c:v>0.9</c:v>
                </c:pt>
                <c:pt idx="823">
                  <c:v>0.85</c:v>
                </c:pt>
                <c:pt idx="824">
                  <c:v>0.83</c:v>
                </c:pt>
                <c:pt idx="828">
                  <c:v>0.83</c:v>
                </c:pt>
                <c:pt idx="829">
                  <c:v>0.83</c:v>
                </c:pt>
                <c:pt idx="830">
                  <c:v>0.8</c:v>
                </c:pt>
                <c:pt idx="831">
                  <c:v>0.8</c:v>
                </c:pt>
                <c:pt idx="832">
                  <c:v>0.76</c:v>
                </c:pt>
                <c:pt idx="835">
                  <c:v>0.72</c:v>
                </c:pt>
                <c:pt idx="836">
                  <c:v>0.68</c:v>
                </c:pt>
                <c:pt idx="837">
                  <c:v>0.56</c:v>
                </c:pt>
                <c:pt idx="838">
                  <c:v>0.51</c:v>
                </c:pt>
                <c:pt idx="842">
                  <c:v>0.68</c:v>
                </c:pt>
                <c:pt idx="843">
                  <c:v>0.68</c:v>
                </c:pt>
                <c:pt idx="844">
                  <c:v>0.64</c:v>
                </c:pt>
                <c:pt idx="845">
                  <c:v>0.54</c:v>
                </c:pt>
                <c:pt idx="849">
                  <c:v>0.53</c:v>
                </c:pt>
                <c:pt idx="850">
                  <c:v>0.58</c:v>
                </c:pt>
                <c:pt idx="851">
                  <c:v>0.56</c:v>
                </c:pt>
                <c:pt idx="852">
                  <c:v>0.54</c:v>
                </c:pt>
                <c:pt idx="853">
                  <c:v>0.54</c:v>
                </c:pt>
                <c:pt idx="856">
                  <c:v>0.53</c:v>
                </c:pt>
                <c:pt idx="857">
                  <c:v>0.47</c:v>
                </c:pt>
                <c:pt idx="858">
                  <c:v>0.4</c:v>
                </c:pt>
                <c:pt idx="859">
                  <c:v>0.3</c:v>
                </c:pt>
                <c:pt idx="860">
                  <c:v>0.32</c:v>
                </c:pt>
                <c:pt idx="863">
                  <c:v>0.33</c:v>
                </c:pt>
                <c:pt idx="864">
                  <c:v>0.29</c:v>
                </c:pt>
                <c:pt idx="866">
                  <c:v>0.3</c:v>
                </c:pt>
                <c:pt idx="867">
                  <c:v>0.28</c:v>
                </c:pt>
                <c:pt idx="870">
                  <c:v>0.3</c:v>
                </c:pt>
                <c:pt idx="871">
                  <c:v>0.29</c:v>
                </c:pt>
                <c:pt idx="872">
                  <c:v>0.29</c:v>
                </c:pt>
                <c:pt idx="873">
                  <c:v>0.29</c:v>
                </c:pt>
                <c:pt idx="877">
                  <c:v>0.3</c:v>
                </c:pt>
                <c:pt idx="878">
                  <c:v>0.27</c:v>
                </c:pt>
                <c:pt idx="879">
                  <c:v>0.27</c:v>
                </c:pt>
                <c:pt idx="880">
                  <c:v>0.29</c:v>
                </c:pt>
                <c:pt idx="881">
                  <c:v>0.29</c:v>
                </c:pt>
                <c:pt idx="884">
                  <c:v>0.29</c:v>
                </c:pt>
                <c:pt idx="885">
                  <c:v>0.28</c:v>
                </c:pt>
                <c:pt idx="886">
                  <c:v>0.29</c:v>
                </c:pt>
                <c:pt idx="887">
                  <c:v>0.27</c:v>
                </c:pt>
                <c:pt idx="888">
                  <c:v>0.27</c:v>
                </c:pt>
                <c:pt idx="891">
                  <c:v>0.25</c:v>
                </c:pt>
                <c:pt idx="892">
                  <c:v>0.24</c:v>
                </c:pt>
                <c:pt idx="893">
                  <c:v>0.22</c:v>
                </c:pt>
                <c:pt idx="894">
                  <c:v>0.19</c:v>
                </c:pt>
                <c:pt idx="895">
                  <c:v>0.17</c:v>
                </c:pt>
                <c:pt idx="898">
                  <c:v>0.14</c:v>
                </c:pt>
                <c:pt idx="899">
                  <c:v>0.14</c:v>
                </c:pt>
                <c:pt idx="900">
                  <c:v>0.13</c:v>
                </c:pt>
                <c:pt idx="901">
                  <c:v>0.12</c:v>
                </c:pt>
                <c:pt idx="902">
                  <c:v>0.12</c:v>
                </c:pt>
                <c:pt idx="905">
                  <c:v>0.11</c:v>
                </c:pt>
                <c:pt idx="906">
                  <c:v>0.13</c:v>
                </c:pt>
                <c:pt idx="907">
                  <c:v>0.13</c:v>
                </c:pt>
                <c:pt idx="908">
                  <c:v>0.14</c:v>
                </c:pt>
                <c:pt idx="909">
                  <c:v>0.13</c:v>
                </c:pt>
                <c:pt idx="912">
                  <c:v>0.14</c:v>
                </c:pt>
                <c:pt idx="913">
                  <c:v>0.13</c:v>
                </c:pt>
                <c:pt idx="914">
                  <c:v>0.13</c:v>
                </c:pt>
                <c:pt idx="915">
                  <c:v>0.14</c:v>
                </c:pt>
                <c:pt idx="916">
                  <c:v>0.15</c:v>
                </c:pt>
                <c:pt idx="919">
                  <c:v>0.14</c:v>
                </c:pt>
                <c:pt idx="920">
                  <c:v>0.14</c:v>
                </c:pt>
                <c:pt idx="921">
                  <c:v>0.14</c:v>
                </c:pt>
                <c:pt idx="922">
                  <c:v>0.13</c:v>
                </c:pt>
                <c:pt idx="923">
                  <c:v>0.13</c:v>
                </c:pt>
                <c:pt idx="926">
                  <c:v>0.13</c:v>
                </c:pt>
                <c:pt idx="927">
                  <c:v>0.14</c:v>
                </c:pt>
                <c:pt idx="928">
                  <c:v>0.13</c:v>
                </c:pt>
                <c:pt idx="929">
                  <c:v>0.12</c:v>
                </c:pt>
                <c:pt idx="930">
                  <c:v>0.13</c:v>
                </c:pt>
                <c:pt idx="933">
                  <c:v>0.12</c:v>
                </c:pt>
                <c:pt idx="935">
                  <c:v>0.12</c:v>
                </c:pt>
                <c:pt idx="936">
                  <c:v>0.12</c:v>
                </c:pt>
                <c:pt idx="937">
                  <c:v>0.12</c:v>
                </c:pt>
                <c:pt idx="940">
                  <c:v>0.11</c:v>
                </c:pt>
                <c:pt idx="941">
                  <c:v>0.12</c:v>
                </c:pt>
                <c:pt idx="942">
                  <c:v>0.11</c:v>
                </c:pt>
                <c:pt idx="943">
                  <c:v>0.09</c:v>
                </c:pt>
                <c:pt idx="944">
                  <c:v>0.09</c:v>
                </c:pt>
                <c:pt idx="947">
                  <c:v>0.09</c:v>
                </c:pt>
                <c:pt idx="948">
                  <c:v>0.09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4">
                  <c:v>0.1</c:v>
                </c:pt>
                <c:pt idx="955">
                  <c:v>0.11</c:v>
                </c:pt>
                <c:pt idx="956">
                  <c:v>0.11</c:v>
                </c:pt>
                <c:pt idx="957">
                  <c:v>0.11</c:v>
                </c:pt>
                <c:pt idx="958">
                  <c:v>0.11</c:v>
                </c:pt>
                <c:pt idx="961">
                  <c:v>0.11</c:v>
                </c:pt>
                <c:pt idx="962">
                  <c:v>0.11</c:v>
                </c:pt>
                <c:pt idx="963">
                  <c:v>0.11</c:v>
                </c:pt>
                <c:pt idx="964">
                  <c:v>0.11</c:v>
                </c:pt>
                <c:pt idx="968">
                  <c:v>0.11</c:v>
                </c:pt>
                <c:pt idx="969">
                  <c:v>0.11</c:v>
                </c:pt>
                <c:pt idx="970">
                  <c:v>0.1</c:v>
                </c:pt>
                <c:pt idx="971">
                  <c:v>0.11</c:v>
                </c:pt>
                <c:pt idx="972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2">
                  <c:v>0.09</c:v>
                </c:pt>
                <c:pt idx="983">
                  <c:v>0.08</c:v>
                </c:pt>
                <c:pt idx="984">
                  <c:v>0.09</c:v>
                </c:pt>
                <c:pt idx="985">
                  <c:v>0.07</c:v>
                </c:pt>
                <c:pt idx="986">
                  <c:v>0.07</c:v>
                </c:pt>
                <c:pt idx="989">
                  <c:v>0.07</c:v>
                </c:pt>
                <c:pt idx="990">
                  <c:v>0.06</c:v>
                </c:pt>
                <c:pt idx="991">
                  <c:v>0.08</c:v>
                </c:pt>
                <c:pt idx="992">
                  <c:v>0.08</c:v>
                </c:pt>
                <c:pt idx="1003">
                  <c:v>0.07</c:v>
                </c:pt>
                <c:pt idx="1004">
                  <c:v>0.08</c:v>
                </c:pt>
                <c:pt idx="1005">
                  <c:v>0.07</c:v>
                </c:pt>
                <c:pt idx="1006">
                  <c:v>0.07</c:v>
                </c:pt>
                <c:pt idx="1007">
                  <c:v>0.11</c:v>
                </c:pt>
                <c:pt idx="1010">
                  <c:v>0.07</c:v>
                </c:pt>
                <c:pt idx="1011">
                  <c:v>0.07</c:v>
                </c:pt>
                <c:pt idx="1012">
                  <c:v>0.07</c:v>
                </c:pt>
                <c:pt idx="1013">
                  <c:v>0.07</c:v>
                </c:pt>
                <c:pt idx="1014">
                  <c:v>0.07</c:v>
                </c:pt>
                <c:pt idx="1017">
                  <c:v>0.07</c:v>
                </c:pt>
                <c:pt idx="1018">
                  <c:v>0.07</c:v>
                </c:pt>
                <c:pt idx="1019">
                  <c:v>0.07</c:v>
                </c:pt>
                <c:pt idx="1020">
                  <c:v>0.07</c:v>
                </c:pt>
                <c:pt idx="1021">
                  <c:v>0.07</c:v>
                </c:pt>
                <c:pt idx="1024">
                  <c:v>0.07</c:v>
                </c:pt>
                <c:pt idx="1025">
                  <c:v>0.07</c:v>
                </c:pt>
                <c:pt idx="1026">
                  <c:v>0.07</c:v>
                </c:pt>
                <c:pt idx="1027">
                  <c:v>0.07</c:v>
                </c:pt>
                <c:pt idx="1028">
                  <c:v>0.07</c:v>
                </c:pt>
                <c:pt idx="1031">
                  <c:v>0.07</c:v>
                </c:pt>
                <c:pt idx="1032">
                  <c:v>0.07</c:v>
                </c:pt>
                <c:pt idx="1033">
                  <c:v>0.09</c:v>
                </c:pt>
                <c:pt idx="1034">
                  <c:v>0.08</c:v>
                </c:pt>
                <c:pt idx="1035">
                  <c:v>0.08</c:v>
                </c:pt>
                <c:pt idx="1038">
                  <c:v>0.07</c:v>
                </c:pt>
                <c:pt idx="1039">
                  <c:v>0.07</c:v>
                </c:pt>
                <c:pt idx="1040">
                  <c:v>0.1</c:v>
                </c:pt>
                <c:pt idx="1041">
                  <c:v>0.11</c:v>
                </c:pt>
                <c:pt idx="1042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09</c:v>
                </c:pt>
                <c:pt idx="1048">
                  <c:v>0.09</c:v>
                </c:pt>
                <c:pt idx="1049">
                  <c:v>0.08</c:v>
                </c:pt>
                <c:pt idx="1052">
                  <c:v>0.08</c:v>
                </c:pt>
                <c:pt idx="1053">
                  <c:v>0.07</c:v>
                </c:pt>
                <c:pt idx="1054">
                  <c:v>0.07</c:v>
                </c:pt>
                <c:pt idx="1055">
                  <c:v>0.08</c:v>
                </c:pt>
                <c:pt idx="1056">
                  <c:v>0.08</c:v>
                </c:pt>
                <c:pt idx="1059">
                  <c:v>0.07</c:v>
                </c:pt>
                <c:pt idx="1060">
                  <c:v>0.07</c:v>
                </c:pt>
                <c:pt idx="1061">
                  <c:v>0.07</c:v>
                </c:pt>
                <c:pt idx="1062">
                  <c:v>0.04</c:v>
                </c:pt>
                <c:pt idx="1063">
                  <c:v>0.01</c:v>
                </c:pt>
                <c:pt idx="1066">
                  <c:v>0.03</c:v>
                </c:pt>
                <c:pt idx="1067">
                  <c:v>0.03</c:v>
                </c:pt>
                <c:pt idx="1068">
                  <c:v>0.03</c:v>
                </c:pt>
                <c:pt idx="1069">
                  <c:v>0.03</c:v>
                </c:pt>
                <c:pt idx="1070">
                  <c:v>0.03</c:v>
                </c:pt>
                <c:pt idx="1073">
                  <c:v>0.03</c:v>
                </c:pt>
                <c:pt idx="1074">
                  <c:v>0.03</c:v>
                </c:pt>
                <c:pt idx="1075">
                  <c:v>0.03</c:v>
                </c:pt>
                <c:pt idx="1076">
                  <c:v>0.03</c:v>
                </c:pt>
                <c:pt idx="1077">
                  <c:v>0.03</c:v>
                </c:pt>
                <c:pt idx="1080">
                  <c:v>0.01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7">
                  <c:v>0</c:v>
                </c:pt>
                <c:pt idx="1090">
                  <c:v>0</c:v>
                </c:pt>
                <c:pt idx="1091">
                  <c:v>0</c:v>
                </c:pt>
                <c:pt idx="109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5.2'!$C$3</c:f>
              <c:strCache>
                <c:ptCount val="1"/>
                <c:pt idx="0">
                  <c:v>Dec/ 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4:$A$2194</c:f>
              <c:strCache>
                <c:ptCount val="2191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  <c:pt idx="365">
                  <c:v>1/1/2006</c:v>
                </c:pt>
                <c:pt idx="366">
                  <c:v>1/2/2006</c:v>
                </c:pt>
                <c:pt idx="367">
                  <c:v>1/3/2006</c:v>
                </c:pt>
                <c:pt idx="368">
                  <c:v>1/4/2006</c:v>
                </c:pt>
                <c:pt idx="369">
                  <c:v>1/5/2006</c:v>
                </c:pt>
                <c:pt idx="370">
                  <c:v>1/6/2006</c:v>
                </c:pt>
                <c:pt idx="371">
                  <c:v>1/7/2006</c:v>
                </c:pt>
                <c:pt idx="372">
                  <c:v>1/8/2006</c:v>
                </c:pt>
                <c:pt idx="373">
                  <c:v>1/9/2006</c:v>
                </c:pt>
                <c:pt idx="374">
                  <c:v>1/10/2006</c:v>
                </c:pt>
                <c:pt idx="375">
                  <c:v>1/11/2006</c:v>
                </c:pt>
                <c:pt idx="376">
                  <c:v>1/12/2006</c:v>
                </c:pt>
                <c:pt idx="377">
                  <c:v>1/13/2006</c:v>
                </c:pt>
                <c:pt idx="378">
                  <c:v>1/14/2006</c:v>
                </c:pt>
                <c:pt idx="379">
                  <c:v>1/15/2006</c:v>
                </c:pt>
                <c:pt idx="380">
                  <c:v>1/16/2006</c:v>
                </c:pt>
                <c:pt idx="381">
                  <c:v>1/17/2006</c:v>
                </c:pt>
                <c:pt idx="382">
                  <c:v>1/18/2006</c:v>
                </c:pt>
                <c:pt idx="383">
                  <c:v>1/19/2006</c:v>
                </c:pt>
                <c:pt idx="384">
                  <c:v>1/20/2006</c:v>
                </c:pt>
                <c:pt idx="385">
                  <c:v>1/21/2006</c:v>
                </c:pt>
                <c:pt idx="386">
                  <c:v>1/22/2006</c:v>
                </c:pt>
                <c:pt idx="387">
                  <c:v>1/23/2006</c:v>
                </c:pt>
                <c:pt idx="388">
                  <c:v>1/24/2006</c:v>
                </c:pt>
                <c:pt idx="389">
                  <c:v>1/25/2006</c:v>
                </c:pt>
                <c:pt idx="390">
                  <c:v>1/26/2006</c:v>
                </c:pt>
                <c:pt idx="391">
                  <c:v>1/27/2006</c:v>
                </c:pt>
                <c:pt idx="392">
                  <c:v>1/28/2006</c:v>
                </c:pt>
                <c:pt idx="393">
                  <c:v>1/29/2006</c:v>
                </c:pt>
                <c:pt idx="394">
                  <c:v>1/30/2006</c:v>
                </c:pt>
                <c:pt idx="395">
                  <c:v>1/31/2006</c:v>
                </c:pt>
                <c:pt idx="396">
                  <c:v>2/1/2006</c:v>
                </c:pt>
                <c:pt idx="397">
                  <c:v>2/2/2006</c:v>
                </c:pt>
                <c:pt idx="398">
                  <c:v>2/3/2006</c:v>
                </c:pt>
                <c:pt idx="399">
                  <c:v>2/4/2006</c:v>
                </c:pt>
                <c:pt idx="400">
                  <c:v>2/5/2006</c:v>
                </c:pt>
                <c:pt idx="401">
                  <c:v>2/6/2006</c:v>
                </c:pt>
                <c:pt idx="402">
                  <c:v>2/7/2006</c:v>
                </c:pt>
                <c:pt idx="403">
                  <c:v>2/8/2006</c:v>
                </c:pt>
                <c:pt idx="404">
                  <c:v>2/9/2006</c:v>
                </c:pt>
                <c:pt idx="405">
                  <c:v>2/10/2006</c:v>
                </c:pt>
                <c:pt idx="406">
                  <c:v>2/11/2006</c:v>
                </c:pt>
                <c:pt idx="407">
                  <c:v>2/12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18/2006</c:v>
                </c:pt>
                <c:pt idx="414">
                  <c:v>2/19/2006</c:v>
                </c:pt>
                <c:pt idx="415">
                  <c:v>2/20/2006</c:v>
                </c:pt>
                <c:pt idx="416">
                  <c:v>2/21/2006</c:v>
                </c:pt>
                <c:pt idx="417">
                  <c:v>2/22/2006</c:v>
                </c:pt>
                <c:pt idx="418">
                  <c:v>2/23/2006</c:v>
                </c:pt>
                <c:pt idx="419">
                  <c:v>2/24/2006</c:v>
                </c:pt>
                <c:pt idx="420">
                  <c:v>2/25/2006</c:v>
                </c:pt>
                <c:pt idx="421">
                  <c:v>2/26/2006</c:v>
                </c:pt>
                <c:pt idx="422">
                  <c:v>2/27/2006</c:v>
                </c:pt>
                <c:pt idx="423">
                  <c:v>2/28/2006</c:v>
                </c:pt>
                <c:pt idx="424">
                  <c:v>3/1/2006</c:v>
                </c:pt>
                <c:pt idx="425">
                  <c:v>3/2/2006</c:v>
                </c:pt>
                <c:pt idx="426">
                  <c:v>3/3/2006</c:v>
                </c:pt>
                <c:pt idx="427">
                  <c:v>3/4/2006</c:v>
                </c:pt>
                <c:pt idx="428">
                  <c:v>3/5/2006</c:v>
                </c:pt>
                <c:pt idx="429">
                  <c:v>3/6/2006</c:v>
                </c:pt>
                <c:pt idx="430">
                  <c:v>3/7/2006</c:v>
                </c:pt>
                <c:pt idx="431">
                  <c:v>3/8/2006</c:v>
                </c:pt>
                <c:pt idx="432">
                  <c:v>3/9/2006</c:v>
                </c:pt>
                <c:pt idx="433">
                  <c:v>3/10/2006</c:v>
                </c:pt>
                <c:pt idx="434">
                  <c:v>3/11/2006</c:v>
                </c:pt>
                <c:pt idx="435">
                  <c:v>3/12/2006</c:v>
                </c:pt>
                <c:pt idx="436">
                  <c:v>3/13/2006</c:v>
                </c:pt>
                <c:pt idx="437">
                  <c:v>3/14/2006</c:v>
                </c:pt>
                <c:pt idx="438">
                  <c:v>3/15/2006</c:v>
                </c:pt>
                <c:pt idx="439">
                  <c:v>3/16/2006</c:v>
                </c:pt>
                <c:pt idx="440">
                  <c:v>3/17/2006</c:v>
                </c:pt>
                <c:pt idx="441">
                  <c:v>3/18/2006</c:v>
                </c:pt>
                <c:pt idx="442">
                  <c:v>3/19/2006</c:v>
                </c:pt>
                <c:pt idx="443">
                  <c:v>3/20/2006</c:v>
                </c:pt>
                <c:pt idx="444">
                  <c:v>3/21/2006</c:v>
                </c:pt>
                <c:pt idx="445">
                  <c:v>3/22/2006</c:v>
                </c:pt>
                <c:pt idx="446">
                  <c:v>3/23/2006</c:v>
                </c:pt>
                <c:pt idx="447">
                  <c:v>3/24/2006</c:v>
                </c:pt>
                <c:pt idx="448">
                  <c:v>3/25/2006</c:v>
                </c:pt>
                <c:pt idx="449">
                  <c:v>3/26/2006</c:v>
                </c:pt>
                <c:pt idx="450">
                  <c:v>3/27/2006</c:v>
                </c:pt>
                <c:pt idx="451">
                  <c:v>3/28/2006</c:v>
                </c:pt>
                <c:pt idx="452">
                  <c:v>3/29/2006</c:v>
                </c:pt>
                <c:pt idx="453">
                  <c:v>3/30/2006</c:v>
                </c:pt>
                <c:pt idx="454">
                  <c:v>3/31/2006</c:v>
                </c:pt>
                <c:pt idx="455">
                  <c:v>4/1/2006</c:v>
                </c:pt>
                <c:pt idx="456">
                  <c:v>4/2/2006</c:v>
                </c:pt>
                <c:pt idx="457">
                  <c:v>4/3/2006</c:v>
                </c:pt>
                <c:pt idx="458">
                  <c:v>4/4/2006</c:v>
                </c:pt>
                <c:pt idx="459">
                  <c:v>4/5/2006</c:v>
                </c:pt>
                <c:pt idx="460">
                  <c:v>4/6/2006</c:v>
                </c:pt>
                <c:pt idx="461">
                  <c:v>4/7/2006</c:v>
                </c:pt>
                <c:pt idx="462">
                  <c:v>4/8/2006</c:v>
                </c:pt>
                <c:pt idx="463">
                  <c:v>4/9/2006</c:v>
                </c:pt>
                <c:pt idx="464">
                  <c:v>4/10/2006</c:v>
                </c:pt>
                <c:pt idx="465">
                  <c:v>4/11/2006</c:v>
                </c:pt>
                <c:pt idx="466">
                  <c:v>4/12/2006</c:v>
                </c:pt>
                <c:pt idx="467">
                  <c:v>4/13/2006</c:v>
                </c:pt>
                <c:pt idx="468">
                  <c:v>4/14/2006</c:v>
                </c:pt>
                <c:pt idx="469">
                  <c:v>4/15/2006</c:v>
                </c:pt>
                <c:pt idx="470">
                  <c:v>4/16/2006</c:v>
                </c:pt>
                <c:pt idx="471">
                  <c:v>4/17/2006</c:v>
                </c:pt>
                <c:pt idx="472">
                  <c:v>4/18/2006</c:v>
                </c:pt>
                <c:pt idx="473">
                  <c:v>4/19/2006</c:v>
                </c:pt>
                <c:pt idx="474">
                  <c:v>4/20/2006</c:v>
                </c:pt>
                <c:pt idx="475">
                  <c:v>4/21/2006</c:v>
                </c:pt>
                <c:pt idx="476">
                  <c:v>4/22/2006</c:v>
                </c:pt>
                <c:pt idx="477">
                  <c:v>4/23/2006</c:v>
                </c:pt>
                <c:pt idx="478">
                  <c:v>4/24/2006</c:v>
                </c:pt>
                <c:pt idx="479">
                  <c:v>4/25/2006</c:v>
                </c:pt>
                <c:pt idx="480">
                  <c:v>4/26/2006</c:v>
                </c:pt>
                <c:pt idx="481">
                  <c:v>4/27/2006</c:v>
                </c:pt>
                <c:pt idx="482">
                  <c:v>4/28/2006</c:v>
                </c:pt>
                <c:pt idx="483">
                  <c:v>4/29/2006</c:v>
                </c:pt>
                <c:pt idx="484">
                  <c:v>4/30/2006</c:v>
                </c:pt>
                <c:pt idx="485">
                  <c:v>5/1/2006</c:v>
                </c:pt>
                <c:pt idx="486">
                  <c:v>5/2/2006</c:v>
                </c:pt>
                <c:pt idx="487">
                  <c:v>5/3/2006</c:v>
                </c:pt>
                <c:pt idx="488">
                  <c:v>5/4/2006</c:v>
                </c:pt>
                <c:pt idx="489">
                  <c:v>5/5/2006</c:v>
                </c:pt>
                <c:pt idx="490">
                  <c:v>5/6/2006</c:v>
                </c:pt>
                <c:pt idx="491">
                  <c:v>5/7/2006</c:v>
                </c:pt>
                <c:pt idx="492">
                  <c:v>5/8/2006</c:v>
                </c:pt>
                <c:pt idx="493">
                  <c:v>5/9/2006</c:v>
                </c:pt>
                <c:pt idx="494">
                  <c:v>5/10/2006</c:v>
                </c:pt>
                <c:pt idx="495">
                  <c:v>5/11/2006</c:v>
                </c:pt>
                <c:pt idx="496">
                  <c:v>5/12/2006</c:v>
                </c:pt>
                <c:pt idx="497">
                  <c:v>5/13/2006</c:v>
                </c:pt>
                <c:pt idx="498">
                  <c:v>5/14/2006</c:v>
                </c:pt>
                <c:pt idx="499">
                  <c:v>5/15/2006</c:v>
                </c:pt>
                <c:pt idx="500">
                  <c:v>5/16/2006</c:v>
                </c:pt>
                <c:pt idx="501">
                  <c:v>5/17/2006</c:v>
                </c:pt>
                <c:pt idx="502">
                  <c:v>5/18/2006</c:v>
                </c:pt>
                <c:pt idx="503">
                  <c:v>5/19/2006</c:v>
                </c:pt>
                <c:pt idx="504">
                  <c:v>5/20/2006</c:v>
                </c:pt>
                <c:pt idx="505">
                  <c:v>5/21/2006</c:v>
                </c:pt>
                <c:pt idx="506">
                  <c:v>5/22/2006</c:v>
                </c:pt>
                <c:pt idx="507">
                  <c:v>5/23/2006</c:v>
                </c:pt>
                <c:pt idx="508">
                  <c:v>5/24/2006</c:v>
                </c:pt>
                <c:pt idx="509">
                  <c:v>5/25/2006</c:v>
                </c:pt>
                <c:pt idx="510">
                  <c:v>5/26/2006</c:v>
                </c:pt>
                <c:pt idx="511">
                  <c:v>5/27/2006</c:v>
                </c:pt>
                <c:pt idx="512">
                  <c:v>5/28/2006</c:v>
                </c:pt>
                <c:pt idx="513">
                  <c:v>5/29/2006</c:v>
                </c:pt>
                <c:pt idx="514">
                  <c:v>5/30/2006</c:v>
                </c:pt>
                <c:pt idx="515">
                  <c:v>5/31/2006</c:v>
                </c:pt>
                <c:pt idx="516">
                  <c:v>6/1/2006</c:v>
                </c:pt>
                <c:pt idx="517">
                  <c:v>6/2/2006</c:v>
                </c:pt>
                <c:pt idx="518">
                  <c:v>6/3/2006</c:v>
                </c:pt>
                <c:pt idx="519">
                  <c:v>6/4/2006</c:v>
                </c:pt>
                <c:pt idx="520">
                  <c:v>6/5/2006</c:v>
                </c:pt>
                <c:pt idx="521">
                  <c:v>6/6/2006</c:v>
                </c:pt>
                <c:pt idx="522">
                  <c:v>6/7/2006</c:v>
                </c:pt>
                <c:pt idx="523">
                  <c:v>6/8/2006</c:v>
                </c:pt>
                <c:pt idx="524">
                  <c:v>6/9/2006</c:v>
                </c:pt>
                <c:pt idx="525">
                  <c:v>6/10/2006</c:v>
                </c:pt>
                <c:pt idx="526">
                  <c:v>6/11/2006</c:v>
                </c:pt>
                <c:pt idx="527">
                  <c:v>6/12/2006</c:v>
                </c:pt>
                <c:pt idx="528">
                  <c:v>6/13/2006</c:v>
                </c:pt>
                <c:pt idx="529">
                  <c:v>6/14/2006</c:v>
                </c:pt>
                <c:pt idx="530">
                  <c:v>6/15/2006</c:v>
                </c:pt>
                <c:pt idx="531">
                  <c:v>6/16/2006</c:v>
                </c:pt>
                <c:pt idx="532">
                  <c:v>6/17/2006</c:v>
                </c:pt>
                <c:pt idx="533">
                  <c:v>6/18/2006</c:v>
                </c:pt>
                <c:pt idx="534">
                  <c:v>6/19/2006</c:v>
                </c:pt>
                <c:pt idx="535">
                  <c:v>6/20/2006</c:v>
                </c:pt>
                <c:pt idx="536">
                  <c:v>6/21/2006</c:v>
                </c:pt>
                <c:pt idx="537">
                  <c:v>6/22/2006</c:v>
                </c:pt>
                <c:pt idx="538">
                  <c:v>6/23/2006</c:v>
                </c:pt>
                <c:pt idx="539">
                  <c:v>6/24/2006</c:v>
                </c:pt>
                <c:pt idx="540">
                  <c:v>6/25/2006</c:v>
                </c:pt>
                <c:pt idx="541">
                  <c:v>6/26/2006</c:v>
                </c:pt>
                <c:pt idx="542">
                  <c:v>6/27/2006</c:v>
                </c:pt>
                <c:pt idx="543">
                  <c:v>6/28/2006</c:v>
                </c:pt>
                <c:pt idx="544">
                  <c:v>6/29/2006</c:v>
                </c:pt>
                <c:pt idx="545">
                  <c:v>6/30/2006</c:v>
                </c:pt>
                <c:pt idx="546">
                  <c:v>7/1/2006</c:v>
                </c:pt>
                <c:pt idx="547">
                  <c:v>7/2/2006</c:v>
                </c:pt>
                <c:pt idx="548">
                  <c:v>7/3/2006</c:v>
                </c:pt>
                <c:pt idx="549">
                  <c:v>7/4/2006</c:v>
                </c:pt>
                <c:pt idx="550">
                  <c:v>7/5/2006</c:v>
                </c:pt>
                <c:pt idx="551">
                  <c:v>7/6/2006</c:v>
                </c:pt>
                <c:pt idx="552">
                  <c:v>7/7/2006</c:v>
                </c:pt>
                <c:pt idx="553">
                  <c:v>7/8/2006</c:v>
                </c:pt>
                <c:pt idx="554">
                  <c:v>7/9/2006</c:v>
                </c:pt>
                <c:pt idx="555">
                  <c:v>7/10/2006</c:v>
                </c:pt>
                <c:pt idx="556">
                  <c:v>7/11/2006</c:v>
                </c:pt>
                <c:pt idx="557">
                  <c:v>7/12/2006</c:v>
                </c:pt>
                <c:pt idx="558">
                  <c:v>7/13/2006</c:v>
                </c:pt>
                <c:pt idx="559">
                  <c:v>7/14/2006</c:v>
                </c:pt>
                <c:pt idx="560">
                  <c:v>7/15/2006</c:v>
                </c:pt>
                <c:pt idx="561">
                  <c:v>7/16/2006</c:v>
                </c:pt>
                <c:pt idx="562">
                  <c:v>7/17/2006</c:v>
                </c:pt>
                <c:pt idx="563">
                  <c:v>7/18/2006</c:v>
                </c:pt>
                <c:pt idx="564">
                  <c:v>7/19/2006</c:v>
                </c:pt>
                <c:pt idx="565">
                  <c:v>7/20/2006</c:v>
                </c:pt>
                <c:pt idx="566">
                  <c:v>7/21/2006</c:v>
                </c:pt>
                <c:pt idx="567">
                  <c:v>7/22/2006</c:v>
                </c:pt>
                <c:pt idx="568">
                  <c:v>7/23/2006</c:v>
                </c:pt>
                <c:pt idx="569">
                  <c:v>7/24/2006</c:v>
                </c:pt>
                <c:pt idx="570">
                  <c:v>7/25/2006</c:v>
                </c:pt>
                <c:pt idx="571">
                  <c:v>7/26/2006</c:v>
                </c:pt>
                <c:pt idx="572">
                  <c:v>7/27/2006</c:v>
                </c:pt>
                <c:pt idx="573">
                  <c:v>7/28/2006</c:v>
                </c:pt>
                <c:pt idx="574">
                  <c:v>7/29/2006</c:v>
                </c:pt>
                <c:pt idx="575">
                  <c:v>7/30/2006</c:v>
                </c:pt>
                <c:pt idx="576">
                  <c:v>7/31/2006</c:v>
                </c:pt>
                <c:pt idx="577">
                  <c:v>8/1/2006</c:v>
                </c:pt>
                <c:pt idx="578">
                  <c:v>8/2/2006</c:v>
                </c:pt>
                <c:pt idx="579">
                  <c:v>8/3/2006</c:v>
                </c:pt>
                <c:pt idx="580">
                  <c:v>8/4/2006</c:v>
                </c:pt>
                <c:pt idx="581">
                  <c:v>8/5/2006</c:v>
                </c:pt>
                <c:pt idx="582">
                  <c:v>8/6/2006</c:v>
                </c:pt>
                <c:pt idx="583">
                  <c:v>8/7/2006</c:v>
                </c:pt>
                <c:pt idx="584">
                  <c:v>8/8/2006</c:v>
                </c:pt>
                <c:pt idx="585">
                  <c:v>8/9/2006</c:v>
                </c:pt>
                <c:pt idx="586">
                  <c:v>8/10/2006</c:v>
                </c:pt>
                <c:pt idx="587">
                  <c:v>8/11/2006</c:v>
                </c:pt>
                <c:pt idx="588">
                  <c:v>8/12/2006</c:v>
                </c:pt>
                <c:pt idx="589">
                  <c:v>8/13/2006</c:v>
                </c:pt>
                <c:pt idx="590">
                  <c:v>8/14/2006</c:v>
                </c:pt>
                <c:pt idx="591">
                  <c:v>8/15/2006</c:v>
                </c:pt>
                <c:pt idx="592">
                  <c:v>8/16/2006</c:v>
                </c:pt>
                <c:pt idx="593">
                  <c:v>8/17/2006</c:v>
                </c:pt>
                <c:pt idx="594">
                  <c:v>8/18/2006</c:v>
                </c:pt>
                <c:pt idx="595">
                  <c:v>8/19/2006</c:v>
                </c:pt>
                <c:pt idx="596">
                  <c:v>8/20/2006</c:v>
                </c:pt>
                <c:pt idx="597">
                  <c:v>8/21/2006</c:v>
                </c:pt>
                <c:pt idx="598">
                  <c:v>8/22/2006</c:v>
                </c:pt>
                <c:pt idx="599">
                  <c:v>8/23/2006</c:v>
                </c:pt>
                <c:pt idx="600">
                  <c:v>8/24/2006</c:v>
                </c:pt>
                <c:pt idx="601">
                  <c:v>8/25/2006</c:v>
                </c:pt>
                <c:pt idx="602">
                  <c:v>8/26/2006</c:v>
                </c:pt>
                <c:pt idx="603">
                  <c:v>8/27/2006</c:v>
                </c:pt>
                <c:pt idx="604">
                  <c:v>8/28/2006</c:v>
                </c:pt>
                <c:pt idx="605">
                  <c:v>8/29/2006</c:v>
                </c:pt>
                <c:pt idx="606">
                  <c:v>8/30/2006</c:v>
                </c:pt>
                <c:pt idx="607">
                  <c:v>8/31/2006</c:v>
                </c:pt>
                <c:pt idx="608">
                  <c:v>9/1/2006</c:v>
                </c:pt>
                <c:pt idx="609">
                  <c:v>9/2/2006</c:v>
                </c:pt>
                <c:pt idx="610">
                  <c:v>9/3/2006</c:v>
                </c:pt>
                <c:pt idx="611">
                  <c:v>9/4/2006</c:v>
                </c:pt>
                <c:pt idx="612">
                  <c:v>9/5/2006</c:v>
                </c:pt>
                <c:pt idx="613">
                  <c:v>9/6/2006</c:v>
                </c:pt>
                <c:pt idx="614">
                  <c:v>9/7/2006</c:v>
                </c:pt>
                <c:pt idx="615">
                  <c:v>9/8/2006</c:v>
                </c:pt>
                <c:pt idx="616">
                  <c:v>9/9/2006</c:v>
                </c:pt>
                <c:pt idx="617">
                  <c:v>9/10/2006</c:v>
                </c:pt>
                <c:pt idx="618">
                  <c:v>9/11/2006</c:v>
                </c:pt>
                <c:pt idx="619">
                  <c:v>9/12/2006</c:v>
                </c:pt>
                <c:pt idx="620">
                  <c:v>9/13/2006</c:v>
                </c:pt>
                <c:pt idx="621">
                  <c:v>9/14/2006</c:v>
                </c:pt>
                <c:pt idx="622">
                  <c:v>9/15/2006</c:v>
                </c:pt>
                <c:pt idx="623">
                  <c:v>9/16/2006</c:v>
                </c:pt>
                <c:pt idx="624">
                  <c:v>9/17/2006</c:v>
                </c:pt>
                <c:pt idx="625">
                  <c:v>9/18/2006</c:v>
                </c:pt>
                <c:pt idx="626">
                  <c:v>9/19/2006</c:v>
                </c:pt>
                <c:pt idx="627">
                  <c:v>9/20/2006</c:v>
                </c:pt>
                <c:pt idx="628">
                  <c:v>9/21/2006</c:v>
                </c:pt>
                <c:pt idx="629">
                  <c:v>9/22/2006</c:v>
                </c:pt>
                <c:pt idx="630">
                  <c:v>9/23/2006</c:v>
                </c:pt>
                <c:pt idx="631">
                  <c:v>9/24/2006</c:v>
                </c:pt>
                <c:pt idx="632">
                  <c:v>9/25/2006</c:v>
                </c:pt>
                <c:pt idx="633">
                  <c:v>9/26/2006</c:v>
                </c:pt>
                <c:pt idx="634">
                  <c:v>9/27/2006</c:v>
                </c:pt>
                <c:pt idx="635">
                  <c:v>9/28/2006</c:v>
                </c:pt>
                <c:pt idx="636">
                  <c:v>9/29/2006</c:v>
                </c:pt>
                <c:pt idx="637">
                  <c:v>9/30/2006</c:v>
                </c:pt>
                <c:pt idx="638">
                  <c:v>10/1/2006</c:v>
                </c:pt>
                <c:pt idx="639">
                  <c:v>10/2/2006</c:v>
                </c:pt>
                <c:pt idx="640">
                  <c:v>10/3/2006</c:v>
                </c:pt>
                <c:pt idx="641">
                  <c:v>10/4/2006</c:v>
                </c:pt>
                <c:pt idx="642">
                  <c:v>10/5/2006</c:v>
                </c:pt>
                <c:pt idx="643">
                  <c:v>10/6/2006</c:v>
                </c:pt>
                <c:pt idx="644">
                  <c:v>10/7/2006</c:v>
                </c:pt>
                <c:pt idx="645">
                  <c:v>10/8/2006</c:v>
                </c:pt>
                <c:pt idx="646">
                  <c:v>10/9/2006</c:v>
                </c:pt>
                <c:pt idx="647">
                  <c:v>10/10/2006</c:v>
                </c:pt>
                <c:pt idx="648">
                  <c:v>10/11/2006</c:v>
                </c:pt>
                <c:pt idx="649">
                  <c:v>10/12/2006</c:v>
                </c:pt>
                <c:pt idx="650">
                  <c:v>10/13/2006</c:v>
                </c:pt>
                <c:pt idx="651">
                  <c:v>10/14/2006</c:v>
                </c:pt>
                <c:pt idx="652">
                  <c:v>10/15/2006</c:v>
                </c:pt>
                <c:pt idx="653">
                  <c:v>10/16/2006</c:v>
                </c:pt>
                <c:pt idx="654">
                  <c:v>10/17/2006</c:v>
                </c:pt>
                <c:pt idx="655">
                  <c:v>10/18/2006</c:v>
                </c:pt>
                <c:pt idx="656">
                  <c:v>10/19/2006</c:v>
                </c:pt>
                <c:pt idx="657">
                  <c:v>10/20/2006</c:v>
                </c:pt>
                <c:pt idx="658">
                  <c:v>10/21/2006</c:v>
                </c:pt>
                <c:pt idx="659">
                  <c:v>10/22/2006</c:v>
                </c:pt>
                <c:pt idx="660">
                  <c:v>10/23/2006</c:v>
                </c:pt>
                <c:pt idx="661">
                  <c:v>10/24/2006</c:v>
                </c:pt>
                <c:pt idx="662">
                  <c:v>10/25/2006</c:v>
                </c:pt>
                <c:pt idx="663">
                  <c:v>10/26/2006</c:v>
                </c:pt>
                <c:pt idx="664">
                  <c:v>10/27/2006</c:v>
                </c:pt>
                <c:pt idx="665">
                  <c:v>10/28/2006</c:v>
                </c:pt>
                <c:pt idx="666">
                  <c:v>10/29/2006</c:v>
                </c:pt>
                <c:pt idx="667">
                  <c:v>10/30/2006</c:v>
                </c:pt>
                <c:pt idx="668">
                  <c:v>10/31/2006</c:v>
                </c:pt>
                <c:pt idx="669">
                  <c:v>11/1/2006</c:v>
                </c:pt>
                <c:pt idx="670">
                  <c:v>11/2/2006</c:v>
                </c:pt>
                <c:pt idx="671">
                  <c:v>11/3/2006</c:v>
                </c:pt>
                <c:pt idx="672">
                  <c:v>11/4/2006</c:v>
                </c:pt>
                <c:pt idx="673">
                  <c:v>11/5/2006</c:v>
                </c:pt>
                <c:pt idx="674">
                  <c:v>11/6/2006</c:v>
                </c:pt>
                <c:pt idx="675">
                  <c:v>11/7/2006</c:v>
                </c:pt>
                <c:pt idx="676">
                  <c:v>11/8/2006</c:v>
                </c:pt>
                <c:pt idx="677">
                  <c:v>11/9/2006</c:v>
                </c:pt>
                <c:pt idx="678">
                  <c:v>11/10/2006</c:v>
                </c:pt>
                <c:pt idx="679">
                  <c:v>11/11/2006</c:v>
                </c:pt>
                <c:pt idx="680">
                  <c:v>11/12/2006</c:v>
                </c:pt>
                <c:pt idx="681">
                  <c:v>11/13/2006</c:v>
                </c:pt>
                <c:pt idx="682">
                  <c:v>11/14/2006</c:v>
                </c:pt>
                <c:pt idx="683">
                  <c:v>11/15/2006</c:v>
                </c:pt>
                <c:pt idx="684">
                  <c:v>11/16/2006</c:v>
                </c:pt>
                <c:pt idx="685">
                  <c:v>11/17/2006</c:v>
                </c:pt>
                <c:pt idx="686">
                  <c:v>11/18/2006</c:v>
                </c:pt>
                <c:pt idx="687">
                  <c:v>11/19/2006</c:v>
                </c:pt>
                <c:pt idx="688">
                  <c:v>11/20/2006</c:v>
                </c:pt>
                <c:pt idx="689">
                  <c:v>11/21/2006</c:v>
                </c:pt>
                <c:pt idx="690">
                  <c:v>11/22/2006</c:v>
                </c:pt>
                <c:pt idx="691">
                  <c:v>11/23/2006</c:v>
                </c:pt>
                <c:pt idx="692">
                  <c:v>11/24/2006</c:v>
                </c:pt>
                <c:pt idx="693">
                  <c:v>11/25/2006</c:v>
                </c:pt>
                <c:pt idx="694">
                  <c:v>11/26/2006</c:v>
                </c:pt>
                <c:pt idx="695">
                  <c:v>11/27/2006</c:v>
                </c:pt>
                <c:pt idx="696">
                  <c:v>11/28/2006</c:v>
                </c:pt>
                <c:pt idx="697">
                  <c:v>11/29/2006</c:v>
                </c:pt>
                <c:pt idx="698">
                  <c:v>11/30/2006</c:v>
                </c:pt>
                <c:pt idx="699">
                  <c:v>12/1/2006</c:v>
                </c:pt>
                <c:pt idx="700">
                  <c:v>12/2/2006</c:v>
                </c:pt>
                <c:pt idx="701">
                  <c:v>12/3/2006</c:v>
                </c:pt>
                <c:pt idx="702">
                  <c:v>12/4/2006</c:v>
                </c:pt>
                <c:pt idx="703">
                  <c:v>12/5/2006</c:v>
                </c:pt>
                <c:pt idx="704">
                  <c:v>12/6/2006</c:v>
                </c:pt>
                <c:pt idx="705">
                  <c:v>12/7/2006</c:v>
                </c:pt>
                <c:pt idx="706">
                  <c:v>12/8/2006</c:v>
                </c:pt>
                <c:pt idx="707">
                  <c:v>12/9/2006</c:v>
                </c:pt>
                <c:pt idx="708">
                  <c:v>12/10/2006</c:v>
                </c:pt>
                <c:pt idx="709">
                  <c:v>12/11/2006</c:v>
                </c:pt>
                <c:pt idx="710">
                  <c:v>12/12/2006</c:v>
                </c:pt>
                <c:pt idx="711">
                  <c:v>12/13/2006</c:v>
                </c:pt>
                <c:pt idx="712">
                  <c:v>12/14/2006</c:v>
                </c:pt>
                <c:pt idx="713">
                  <c:v>12/15/2006</c:v>
                </c:pt>
                <c:pt idx="714">
                  <c:v>12/16/2006</c:v>
                </c:pt>
                <c:pt idx="715">
                  <c:v>12/17/2006</c:v>
                </c:pt>
                <c:pt idx="716">
                  <c:v>12/18/2006</c:v>
                </c:pt>
                <c:pt idx="717">
                  <c:v>12/19/2006</c:v>
                </c:pt>
                <c:pt idx="718">
                  <c:v>12/20/2006</c:v>
                </c:pt>
                <c:pt idx="719">
                  <c:v>12/21/2006</c:v>
                </c:pt>
                <c:pt idx="720">
                  <c:v>12/22/2006</c:v>
                </c:pt>
                <c:pt idx="721">
                  <c:v>12/23/2006</c:v>
                </c:pt>
                <c:pt idx="722">
                  <c:v>12/24/2006</c:v>
                </c:pt>
                <c:pt idx="723">
                  <c:v>12/25/2006</c:v>
                </c:pt>
                <c:pt idx="724">
                  <c:v>12/26/2006</c:v>
                </c:pt>
                <c:pt idx="725">
                  <c:v>12/27/2006</c:v>
                </c:pt>
                <c:pt idx="726">
                  <c:v>12/28/2006</c:v>
                </c:pt>
                <c:pt idx="727">
                  <c:v>12/29/2006</c:v>
                </c:pt>
                <c:pt idx="728">
                  <c:v>12/30/2006</c:v>
                </c:pt>
                <c:pt idx="729">
                  <c:v>12/31/2006</c:v>
                </c:pt>
                <c:pt idx="730">
                  <c:v>1/1/2007</c:v>
                </c:pt>
                <c:pt idx="731">
                  <c:v>1/2/2007</c:v>
                </c:pt>
                <c:pt idx="732">
                  <c:v>1/3/2007</c:v>
                </c:pt>
                <c:pt idx="733">
                  <c:v>1/4/2007</c:v>
                </c:pt>
                <c:pt idx="734">
                  <c:v>1/5/2007</c:v>
                </c:pt>
                <c:pt idx="735">
                  <c:v>1/6/2007</c:v>
                </c:pt>
                <c:pt idx="736">
                  <c:v>1/7/2007</c:v>
                </c:pt>
                <c:pt idx="737">
                  <c:v>1/8/2007</c:v>
                </c:pt>
                <c:pt idx="738">
                  <c:v>1/9/2007</c:v>
                </c:pt>
                <c:pt idx="739">
                  <c:v>1/10/2007</c:v>
                </c:pt>
                <c:pt idx="740">
                  <c:v>1/11/2007</c:v>
                </c:pt>
                <c:pt idx="741">
                  <c:v>1/12/2007</c:v>
                </c:pt>
                <c:pt idx="742">
                  <c:v>1/13/2007</c:v>
                </c:pt>
                <c:pt idx="743">
                  <c:v>1/14/2007</c:v>
                </c:pt>
                <c:pt idx="744">
                  <c:v>1/15/2007</c:v>
                </c:pt>
                <c:pt idx="745">
                  <c:v>1/16/2007</c:v>
                </c:pt>
                <c:pt idx="746">
                  <c:v>1/17/2007</c:v>
                </c:pt>
                <c:pt idx="747">
                  <c:v>1/18/2007</c:v>
                </c:pt>
                <c:pt idx="748">
                  <c:v>1/19/2007</c:v>
                </c:pt>
                <c:pt idx="749">
                  <c:v>1/20/2007</c:v>
                </c:pt>
                <c:pt idx="750">
                  <c:v>1/21/2007</c:v>
                </c:pt>
                <c:pt idx="751">
                  <c:v>1/22/2007</c:v>
                </c:pt>
                <c:pt idx="752">
                  <c:v>1/23/2007</c:v>
                </c:pt>
                <c:pt idx="753">
                  <c:v>1/24/2007</c:v>
                </c:pt>
                <c:pt idx="754">
                  <c:v>1/25/2007</c:v>
                </c:pt>
                <c:pt idx="755">
                  <c:v>1/26/2007</c:v>
                </c:pt>
                <c:pt idx="756">
                  <c:v>1/27/2007</c:v>
                </c:pt>
                <c:pt idx="757">
                  <c:v>1/28/2007</c:v>
                </c:pt>
                <c:pt idx="758">
                  <c:v>1/29/2007</c:v>
                </c:pt>
                <c:pt idx="759">
                  <c:v>1/30/2007</c:v>
                </c:pt>
                <c:pt idx="760">
                  <c:v>1/31/2007</c:v>
                </c:pt>
                <c:pt idx="761">
                  <c:v>2/1/2007</c:v>
                </c:pt>
                <c:pt idx="762">
                  <c:v>2/2/2007</c:v>
                </c:pt>
                <c:pt idx="763">
                  <c:v>2/3/2007</c:v>
                </c:pt>
                <c:pt idx="764">
                  <c:v>2/4/2007</c:v>
                </c:pt>
                <c:pt idx="765">
                  <c:v>2/5/2007</c:v>
                </c:pt>
                <c:pt idx="766">
                  <c:v>2/6/2007</c:v>
                </c:pt>
                <c:pt idx="767">
                  <c:v>2/7/2007</c:v>
                </c:pt>
                <c:pt idx="768">
                  <c:v>2/8/2007</c:v>
                </c:pt>
                <c:pt idx="769">
                  <c:v>2/9/2007</c:v>
                </c:pt>
                <c:pt idx="770">
                  <c:v>2/10/2007</c:v>
                </c:pt>
                <c:pt idx="771">
                  <c:v>2/11/2007</c:v>
                </c:pt>
                <c:pt idx="772">
                  <c:v>2/12/2007</c:v>
                </c:pt>
                <c:pt idx="773">
                  <c:v>2/13/2007</c:v>
                </c:pt>
                <c:pt idx="774">
                  <c:v>2/14/2007</c:v>
                </c:pt>
                <c:pt idx="775">
                  <c:v>2/15/2007</c:v>
                </c:pt>
                <c:pt idx="776">
                  <c:v>2/16/2007</c:v>
                </c:pt>
                <c:pt idx="777">
                  <c:v>2/17/2007</c:v>
                </c:pt>
                <c:pt idx="778">
                  <c:v>2/18/2007</c:v>
                </c:pt>
                <c:pt idx="779">
                  <c:v>2/19/2007</c:v>
                </c:pt>
                <c:pt idx="780">
                  <c:v>2/20/2007</c:v>
                </c:pt>
                <c:pt idx="781">
                  <c:v>2/21/2007</c:v>
                </c:pt>
                <c:pt idx="782">
                  <c:v>2/22/2007</c:v>
                </c:pt>
                <c:pt idx="783">
                  <c:v>2/23/2007</c:v>
                </c:pt>
                <c:pt idx="784">
                  <c:v>2/24/2007</c:v>
                </c:pt>
                <c:pt idx="785">
                  <c:v>2/25/2007</c:v>
                </c:pt>
                <c:pt idx="786">
                  <c:v>2/26/2007</c:v>
                </c:pt>
                <c:pt idx="787">
                  <c:v>2/27/2007</c:v>
                </c:pt>
                <c:pt idx="788">
                  <c:v>2/28/2007</c:v>
                </c:pt>
                <c:pt idx="789">
                  <c:v>3/1/2007</c:v>
                </c:pt>
                <c:pt idx="790">
                  <c:v>3/2/2007</c:v>
                </c:pt>
                <c:pt idx="791">
                  <c:v>3/3/2007</c:v>
                </c:pt>
                <c:pt idx="792">
                  <c:v>3/4/2007</c:v>
                </c:pt>
                <c:pt idx="793">
                  <c:v>3/5/2007</c:v>
                </c:pt>
                <c:pt idx="794">
                  <c:v>3/6/2007</c:v>
                </c:pt>
                <c:pt idx="795">
                  <c:v>3/7/2007</c:v>
                </c:pt>
                <c:pt idx="796">
                  <c:v>3/8/2007</c:v>
                </c:pt>
                <c:pt idx="797">
                  <c:v>3/9/2007</c:v>
                </c:pt>
                <c:pt idx="798">
                  <c:v>3/10/2007</c:v>
                </c:pt>
                <c:pt idx="799">
                  <c:v>3/11/2007</c:v>
                </c:pt>
                <c:pt idx="800">
                  <c:v>3/12/2007</c:v>
                </c:pt>
                <c:pt idx="801">
                  <c:v>3/13/2007</c:v>
                </c:pt>
                <c:pt idx="802">
                  <c:v>3/14/2007</c:v>
                </c:pt>
                <c:pt idx="803">
                  <c:v>3/15/2007</c:v>
                </c:pt>
                <c:pt idx="804">
                  <c:v>3/16/2007</c:v>
                </c:pt>
                <c:pt idx="805">
                  <c:v>3/17/2007</c:v>
                </c:pt>
                <c:pt idx="806">
                  <c:v>3/18/2007</c:v>
                </c:pt>
                <c:pt idx="807">
                  <c:v>3/19/2007</c:v>
                </c:pt>
                <c:pt idx="808">
                  <c:v>3/20/2007</c:v>
                </c:pt>
                <c:pt idx="809">
                  <c:v>3/21/2007</c:v>
                </c:pt>
                <c:pt idx="810">
                  <c:v>3/22/2007</c:v>
                </c:pt>
                <c:pt idx="811">
                  <c:v>3/23/2007</c:v>
                </c:pt>
                <c:pt idx="812">
                  <c:v>3/24/2007</c:v>
                </c:pt>
                <c:pt idx="813">
                  <c:v>3/25/2007</c:v>
                </c:pt>
                <c:pt idx="814">
                  <c:v>3/26/2007</c:v>
                </c:pt>
                <c:pt idx="815">
                  <c:v>3/27/2007</c:v>
                </c:pt>
                <c:pt idx="816">
                  <c:v>3/28/2007</c:v>
                </c:pt>
                <c:pt idx="817">
                  <c:v>3/29/2007</c:v>
                </c:pt>
                <c:pt idx="818">
                  <c:v>3/30/2007</c:v>
                </c:pt>
                <c:pt idx="819">
                  <c:v>3/31/2007</c:v>
                </c:pt>
                <c:pt idx="820">
                  <c:v>4/1/2007</c:v>
                </c:pt>
                <c:pt idx="821">
                  <c:v>4/2/2007</c:v>
                </c:pt>
                <c:pt idx="822">
                  <c:v>4/3/2007</c:v>
                </c:pt>
                <c:pt idx="823">
                  <c:v>4/4/2007</c:v>
                </c:pt>
                <c:pt idx="824">
                  <c:v>4/5/2007</c:v>
                </c:pt>
                <c:pt idx="825">
                  <c:v>4/6/2007</c:v>
                </c:pt>
                <c:pt idx="826">
                  <c:v>4/7/2007</c:v>
                </c:pt>
                <c:pt idx="827">
                  <c:v>4/8/2007</c:v>
                </c:pt>
                <c:pt idx="828">
                  <c:v>4/9/2007</c:v>
                </c:pt>
                <c:pt idx="829">
                  <c:v>4/10/2007</c:v>
                </c:pt>
                <c:pt idx="830">
                  <c:v>4/11/2007</c:v>
                </c:pt>
                <c:pt idx="831">
                  <c:v>4/12/2007</c:v>
                </c:pt>
                <c:pt idx="832">
                  <c:v>4/13/2007</c:v>
                </c:pt>
                <c:pt idx="833">
                  <c:v>4/14/2007</c:v>
                </c:pt>
                <c:pt idx="834">
                  <c:v>4/15/2007</c:v>
                </c:pt>
                <c:pt idx="835">
                  <c:v>4/16/2007</c:v>
                </c:pt>
                <c:pt idx="836">
                  <c:v>4/17/2007</c:v>
                </c:pt>
                <c:pt idx="837">
                  <c:v>4/18/2007</c:v>
                </c:pt>
                <c:pt idx="838">
                  <c:v>4/19/2007</c:v>
                </c:pt>
                <c:pt idx="839">
                  <c:v>4/20/2007</c:v>
                </c:pt>
                <c:pt idx="840">
                  <c:v>4/21/2007</c:v>
                </c:pt>
                <c:pt idx="841">
                  <c:v>4/22/2007</c:v>
                </c:pt>
                <c:pt idx="842">
                  <c:v>4/23/2007</c:v>
                </c:pt>
                <c:pt idx="843">
                  <c:v>4/24/2007</c:v>
                </c:pt>
                <c:pt idx="844">
                  <c:v>4/25/2007</c:v>
                </c:pt>
                <c:pt idx="845">
                  <c:v>4/26/2007</c:v>
                </c:pt>
                <c:pt idx="846">
                  <c:v>4/27/2007</c:v>
                </c:pt>
                <c:pt idx="847">
                  <c:v>4/28/2007</c:v>
                </c:pt>
                <c:pt idx="848">
                  <c:v>4/29/2007</c:v>
                </c:pt>
                <c:pt idx="849">
                  <c:v>4/30/2007</c:v>
                </c:pt>
                <c:pt idx="850">
                  <c:v>5/1/2007</c:v>
                </c:pt>
                <c:pt idx="851">
                  <c:v>5/2/2007</c:v>
                </c:pt>
                <c:pt idx="852">
                  <c:v>5/3/2007</c:v>
                </c:pt>
                <c:pt idx="853">
                  <c:v>5/4/2007</c:v>
                </c:pt>
                <c:pt idx="854">
                  <c:v>5/5/2007</c:v>
                </c:pt>
                <c:pt idx="855">
                  <c:v>5/6/2007</c:v>
                </c:pt>
                <c:pt idx="856">
                  <c:v>5/7/2007</c:v>
                </c:pt>
                <c:pt idx="857">
                  <c:v>5/8/2007</c:v>
                </c:pt>
                <c:pt idx="858">
                  <c:v>5/9/2007</c:v>
                </c:pt>
                <c:pt idx="859">
                  <c:v>5/10/2007</c:v>
                </c:pt>
                <c:pt idx="860">
                  <c:v>5/11/2007</c:v>
                </c:pt>
                <c:pt idx="861">
                  <c:v>5/12/2007</c:v>
                </c:pt>
                <c:pt idx="862">
                  <c:v>5/13/2007</c:v>
                </c:pt>
                <c:pt idx="863">
                  <c:v>5/14/2007</c:v>
                </c:pt>
                <c:pt idx="864">
                  <c:v>5/15/2007</c:v>
                </c:pt>
                <c:pt idx="865">
                  <c:v>5/16/2007</c:v>
                </c:pt>
                <c:pt idx="866">
                  <c:v>5/17/2007</c:v>
                </c:pt>
                <c:pt idx="867">
                  <c:v>5/18/2007</c:v>
                </c:pt>
                <c:pt idx="868">
                  <c:v>5/19/2007</c:v>
                </c:pt>
                <c:pt idx="869">
                  <c:v>5/20/2007</c:v>
                </c:pt>
                <c:pt idx="870">
                  <c:v>5/21/2007</c:v>
                </c:pt>
                <c:pt idx="871">
                  <c:v>5/22/2007</c:v>
                </c:pt>
                <c:pt idx="872">
                  <c:v>5/23/2007</c:v>
                </c:pt>
                <c:pt idx="873">
                  <c:v>5/24/2007</c:v>
                </c:pt>
                <c:pt idx="874">
                  <c:v>5/25/2007</c:v>
                </c:pt>
                <c:pt idx="875">
                  <c:v>5/26/2007</c:v>
                </c:pt>
                <c:pt idx="876">
                  <c:v>5/27/2007</c:v>
                </c:pt>
                <c:pt idx="877">
                  <c:v>5/28/2007</c:v>
                </c:pt>
                <c:pt idx="878">
                  <c:v>5/29/2007</c:v>
                </c:pt>
                <c:pt idx="879">
                  <c:v>5/30/2007</c:v>
                </c:pt>
                <c:pt idx="880">
                  <c:v>5/31/2007</c:v>
                </c:pt>
                <c:pt idx="881">
                  <c:v>6/1/2007</c:v>
                </c:pt>
                <c:pt idx="882">
                  <c:v>6/2/2007</c:v>
                </c:pt>
                <c:pt idx="883">
                  <c:v>6/3/2007</c:v>
                </c:pt>
                <c:pt idx="884">
                  <c:v>6/4/2007</c:v>
                </c:pt>
                <c:pt idx="885">
                  <c:v>6/5/2007</c:v>
                </c:pt>
                <c:pt idx="886">
                  <c:v>6/6/2007</c:v>
                </c:pt>
                <c:pt idx="887">
                  <c:v>6/7/2007</c:v>
                </c:pt>
                <c:pt idx="888">
                  <c:v>6/8/2007</c:v>
                </c:pt>
                <c:pt idx="889">
                  <c:v>6/9/2007</c:v>
                </c:pt>
                <c:pt idx="890">
                  <c:v>6/10/2007</c:v>
                </c:pt>
                <c:pt idx="891">
                  <c:v>6/11/2007</c:v>
                </c:pt>
                <c:pt idx="892">
                  <c:v>6/12/2007</c:v>
                </c:pt>
                <c:pt idx="893">
                  <c:v>6/13/2007</c:v>
                </c:pt>
                <c:pt idx="894">
                  <c:v>6/14/2007</c:v>
                </c:pt>
                <c:pt idx="895">
                  <c:v>6/15/2007</c:v>
                </c:pt>
                <c:pt idx="896">
                  <c:v>6/16/2007</c:v>
                </c:pt>
                <c:pt idx="897">
                  <c:v>6/17/2007</c:v>
                </c:pt>
                <c:pt idx="898">
                  <c:v>6/18/2007</c:v>
                </c:pt>
                <c:pt idx="899">
                  <c:v>6/19/2007</c:v>
                </c:pt>
                <c:pt idx="900">
                  <c:v>6/20/2007</c:v>
                </c:pt>
                <c:pt idx="901">
                  <c:v>6/21/2007</c:v>
                </c:pt>
                <c:pt idx="902">
                  <c:v>6/22/2007</c:v>
                </c:pt>
                <c:pt idx="903">
                  <c:v>6/23/2007</c:v>
                </c:pt>
                <c:pt idx="904">
                  <c:v>6/24/2007</c:v>
                </c:pt>
                <c:pt idx="905">
                  <c:v>6/25/2007</c:v>
                </c:pt>
                <c:pt idx="906">
                  <c:v>6/26/2007</c:v>
                </c:pt>
                <c:pt idx="907">
                  <c:v>6/27/2007</c:v>
                </c:pt>
                <c:pt idx="908">
                  <c:v>6/28/2007</c:v>
                </c:pt>
                <c:pt idx="909">
                  <c:v>6/29/2007</c:v>
                </c:pt>
                <c:pt idx="910">
                  <c:v>6/30/2007</c:v>
                </c:pt>
                <c:pt idx="911">
                  <c:v>7/1/2007</c:v>
                </c:pt>
                <c:pt idx="912">
                  <c:v>7/2/2007</c:v>
                </c:pt>
                <c:pt idx="913">
                  <c:v>7/3/2007</c:v>
                </c:pt>
                <c:pt idx="914">
                  <c:v>7/4/2007</c:v>
                </c:pt>
                <c:pt idx="915">
                  <c:v>7/5/2007</c:v>
                </c:pt>
                <c:pt idx="916">
                  <c:v>7/6/2007</c:v>
                </c:pt>
                <c:pt idx="917">
                  <c:v>7/7/2007</c:v>
                </c:pt>
                <c:pt idx="918">
                  <c:v>7/8/2007</c:v>
                </c:pt>
                <c:pt idx="919">
                  <c:v>7/9/2007</c:v>
                </c:pt>
                <c:pt idx="920">
                  <c:v>7/10/2007</c:v>
                </c:pt>
                <c:pt idx="921">
                  <c:v>7/11/2007</c:v>
                </c:pt>
                <c:pt idx="922">
                  <c:v>7/12/2007</c:v>
                </c:pt>
                <c:pt idx="923">
                  <c:v>7/13/2007</c:v>
                </c:pt>
                <c:pt idx="924">
                  <c:v>7/14/2007</c:v>
                </c:pt>
                <c:pt idx="925">
                  <c:v>7/15/2007</c:v>
                </c:pt>
                <c:pt idx="926">
                  <c:v>7/16/2007</c:v>
                </c:pt>
                <c:pt idx="927">
                  <c:v>7/17/2007</c:v>
                </c:pt>
                <c:pt idx="928">
                  <c:v>7/18/2007</c:v>
                </c:pt>
                <c:pt idx="929">
                  <c:v>7/19/2007</c:v>
                </c:pt>
                <c:pt idx="930">
                  <c:v>7/20/2007</c:v>
                </c:pt>
                <c:pt idx="931">
                  <c:v>7/21/2007</c:v>
                </c:pt>
                <c:pt idx="932">
                  <c:v>7/22/2007</c:v>
                </c:pt>
                <c:pt idx="933">
                  <c:v>7/23/2007</c:v>
                </c:pt>
                <c:pt idx="934">
                  <c:v>7/24/2007</c:v>
                </c:pt>
                <c:pt idx="935">
                  <c:v>7/25/2007</c:v>
                </c:pt>
                <c:pt idx="936">
                  <c:v>7/26/2007</c:v>
                </c:pt>
                <c:pt idx="937">
                  <c:v>7/27/2007</c:v>
                </c:pt>
                <c:pt idx="938">
                  <c:v>7/28/2007</c:v>
                </c:pt>
                <c:pt idx="939">
                  <c:v>7/29/2007</c:v>
                </c:pt>
                <c:pt idx="940">
                  <c:v>7/30/2007</c:v>
                </c:pt>
                <c:pt idx="941">
                  <c:v>7/31/2007</c:v>
                </c:pt>
                <c:pt idx="942">
                  <c:v>8/1/2007</c:v>
                </c:pt>
                <c:pt idx="943">
                  <c:v>8/2/2007</c:v>
                </c:pt>
                <c:pt idx="944">
                  <c:v>8/3/2007</c:v>
                </c:pt>
                <c:pt idx="945">
                  <c:v>8/4/2007</c:v>
                </c:pt>
                <c:pt idx="946">
                  <c:v>8/5/2007</c:v>
                </c:pt>
                <c:pt idx="947">
                  <c:v>8/6/2007</c:v>
                </c:pt>
                <c:pt idx="948">
                  <c:v>8/7/2007</c:v>
                </c:pt>
                <c:pt idx="949">
                  <c:v>8/8/2007</c:v>
                </c:pt>
                <c:pt idx="950">
                  <c:v>8/9/2007</c:v>
                </c:pt>
                <c:pt idx="951">
                  <c:v>8/10/2007</c:v>
                </c:pt>
                <c:pt idx="952">
                  <c:v>8/11/2007</c:v>
                </c:pt>
                <c:pt idx="953">
                  <c:v>8/12/2007</c:v>
                </c:pt>
                <c:pt idx="954">
                  <c:v>8/13/2007</c:v>
                </c:pt>
                <c:pt idx="955">
                  <c:v>8/14/2007</c:v>
                </c:pt>
                <c:pt idx="956">
                  <c:v>8/15/2007</c:v>
                </c:pt>
                <c:pt idx="957">
                  <c:v>8/16/2007</c:v>
                </c:pt>
                <c:pt idx="958">
                  <c:v>8/17/2007</c:v>
                </c:pt>
                <c:pt idx="959">
                  <c:v>8/18/2007</c:v>
                </c:pt>
                <c:pt idx="960">
                  <c:v>8/19/2007</c:v>
                </c:pt>
                <c:pt idx="961">
                  <c:v>8/20/2007</c:v>
                </c:pt>
                <c:pt idx="962">
                  <c:v>8/21/2007</c:v>
                </c:pt>
                <c:pt idx="963">
                  <c:v>8/22/2007</c:v>
                </c:pt>
                <c:pt idx="964">
                  <c:v>8/23/2007</c:v>
                </c:pt>
                <c:pt idx="965">
                  <c:v>8/24/2007</c:v>
                </c:pt>
                <c:pt idx="966">
                  <c:v>8/25/2007</c:v>
                </c:pt>
                <c:pt idx="967">
                  <c:v>8/26/2007</c:v>
                </c:pt>
                <c:pt idx="968">
                  <c:v>8/27/2007</c:v>
                </c:pt>
                <c:pt idx="969">
                  <c:v>8/28/2007</c:v>
                </c:pt>
                <c:pt idx="970">
                  <c:v>8/29/2007</c:v>
                </c:pt>
                <c:pt idx="971">
                  <c:v>8/30/2007</c:v>
                </c:pt>
                <c:pt idx="972">
                  <c:v>8/31/2007</c:v>
                </c:pt>
                <c:pt idx="973">
                  <c:v>9/1/2007</c:v>
                </c:pt>
                <c:pt idx="974">
                  <c:v>9/2/2007</c:v>
                </c:pt>
                <c:pt idx="975">
                  <c:v>9/3/2007</c:v>
                </c:pt>
                <c:pt idx="976">
                  <c:v>9/4/2007</c:v>
                </c:pt>
                <c:pt idx="977">
                  <c:v>9/5/2007</c:v>
                </c:pt>
                <c:pt idx="978">
                  <c:v>9/6/2007</c:v>
                </c:pt>
                <c:pt idx="979">
                  <c:v>9/7/2007</c:v>
                </c:pt>
                <c:pt idx="980">
                  <c:v>9/8/2007</c:v>
                </c:pt>
                <c:pt idx="981">
                  <c:v>9/9/2007</c:v>
                </c:pt>
                <c:pt idx="982">
                  <c:v>9/10/2007</c:v>
                </c:pt>
                <c:pt idx="983">
                  <c:v>9/11/2007</c:v>
                </c:pt>
                <c:pt idx="984">
                  <c:v>9/12/2007</c:v>
                </c:pt>
                <c:pt idx="985">
                  <c:v>9/13/2007</c:v>
                </c:pt>
                <c:pt idx="986">
                  <c:v>9/14/2007</c:v>
                </c:pt>
                <c:pt idx="987">
                  <c:v>9/15/2007</c:v>
                </c:pt>
                <c:pt idx="988">
                  <c:v>9/16/2007</c:v>
                </c:pt>
                <c:pt idx="989">
                  <c:v>9/17/2007</c:v>
                </c:pt>
                <c:pt idx="990">
                  <c:v>9/18/2007</c:v>
                </c:pt>
                <c:pt idx="991">
                  <c:v>9/19/2007</c:v>
                </c:pt>
                <c:pt idx="992">
                  <c:v>9/20/2007</c:v>
                </c:pt>
                <c:pt idx="993">
                  <c:v>9/21/2007</c:v>
                </c:pt>
                <c:pt idx="994">
                  <c:v>9/22/2007</c:v>
                </c:pt>
                <c:pt idx="995">
                  <c:v>9/23/2007</c:v>
                </c:pt>
                <c:pt idx="996">
                  <c:v>9/24/2007</c:v>
                </c:pt>
                <c:pt idx="997">
                  <c:v>9/25/2007</c:v>
                </c:pt>
                <c:pt idx="998">
                  <c:v>9/26/2007</c:v>
                </c:pt>
                <c:pt idx="999">
                  <c:v>9/27/2007</c:v>
                </c:pt>
                <c:pt idx="1000">
                  <c:v>9/28/2007</c:v>
                </c:pt>
                <c:pt idx="1001">
                  <c:v>9/29/2007</c:v>
                </c:pt>
                <c:pt idx="1002">
                  <c:v>9/30/2007</c:v>
                </c:pt>
                <c:pt idx="1003">
                  <c:v>10/1/2007</c:v>
                </c:pt>
                <c:pt idx="1004">
                  <c:v>10/2/2007</c:v>
                </c:pt>
                <c:pt idx="1005">
                  <c:v>10/3/2007</c:v>
                </c:pt>
                <c:pt idx="1006">
                  <c:v>10/4/2007</c:v>
                </c:pt>
                <c:pt idx="1007">
                  <c:v>10/5/2007</c:v>
                </c:pt>
                <c:pt idx="1008">
                  <c:v>10/6/2007</c:v>
                </c:pt>
                <c:pt idx="1009">
                  <c:v>10/7/2007</c:v>
                </c:pt>
                <c:pt idx="1010">
                  <c:v>10/8/2007</c:v>
                </c:pt>
                <c:pt idx="1011">
                  <c:v>10/9/2007</c:v>
                </c:pt>
                <c:pt idx="1012">
                  <c:v>10/10/2007</c:v>
                </c:pt>
                <c:pt idx="1013">
                  <c:v>10/11/2007</c:v>
                </c:pt>
                <c:pt idx="1014">
                  <c:v>10/12/2007</c:v>
                </c:pt>
                <c:pt idx="1015">
                  <c:v>10/13/2007</c:v>
                </c:pt>
                <c:pt idx="1016">
                  <c:v>10/14/2007</c:v>
                </c:pt>
                <c:pt idx="1017">
                  <c:v>10/15/2007</c:v>
                </c:pt>
                <c:pt idx="1018">
                  <c:v>10/16/2007</c:v>
                </c:pt>
                <c:pt idx="1019">
                  <c:v>10/17/2007</c:v>
                </c:pt>
                <c:pt idx="1020">
                  <c:v>10/18/2007</c:v>
                </c:pt>
                <c:pt idx="1021">
                  <c:v>10/19/2007</c:v>
                </c:pt>
                <c:pt idx="1022">
                  <c:v>10/20/2007</c:v>
                </c:pt>
                <c:pt idx="1023">
                  <c:v>10/21/2007</c:v>
                </c:pt>
                <c:pt idx="1024">
                  <c:v>10/22/2007</c:v>
                </c:pt>
                <c:pt idx="1025">
                  <c:v>10/23/2007</c:v>
                </c:pt>
                <c:pt idx="1026">
                  <c:v>10/24/2007</c:v>
                </c:pt>
                <c:pt idx="1027">
                  <c:v>10/25/2007</c:v>
                </c:pt>
                <c:pt idx="1028">
                  <c:v>10/26/2007</c:v>
                </c:pt>
                <c:pt idx="1029">
                  <c:v>10/27/2007</c:v>
                </c:pt>
                <c:pt idx="1030">
                  <c:v>10/28/2007</c:v>
                </c:pt>
                <c:pt idx="1031">
                  <c:v>10/29/2007</c:v>
                </c:pt>
                <c:pt idx="1032">
                  <c:v>10/30/2007</c:v>
                </c:pt>
                <c:pt idx="1033">
                  <c:v>10/31/2007</c:v>
                </c:pt>
                <c:pt idx="1034">
                  <c:v>11/1/2007</c:v>
                </c:pt>
                <c:pt idx="1035">
                  <c:v>11/2/2007</c:v>
                </c:pt>
                <c:pt idx="1036">
                  <c:v>11/3/2007</c:v>
                </c:pt>
                <c:pt idx="1037">
                  <c:v>11/4/2007</c:v>
                </c:pt>
                <c:pt idx="1038">
                  <c:v>11/5/2007</c:v>
                </c:pt>
                <c:pt idx="1039">
                  <c:v>11/6/2007</c:v>
                </c:pt>
                <c:pt idx="1040">
                  <c:v>11/7/2007</c:v>
                </c:pt>
                <c:pt idx="1041">
                  <c:v>11/8/2007</c:v>
                </c:pt>
                <c:pt idx="1042">
                  <c:v>11/9/2007</c:v>
                </c:pt>
                <c:pt idx="1043">
                  <c:v>11/10/2007</c:v>
                </c:pt>
                <c:pt idx="1044">
                  <c:v>11/11/2007</c:v>
                </c:pt>
                <c:pt idx="1045">
                  <c:v>11/12/2007</c:v>
                </c:pt>
                <c:pt idx="1046">
                  <c:v>11/13/2007</c:v>
                </c:pt>
                <c:pt idx="1047">
                  <c:v>11/14/2007</c:v>
                </c:pt>
                <c:pt idx="1048">
                  <c:v>11/15/2007</c:v>
                </c:pt>
                <c:pt idx="1049">
                  <c:v>11/16/2007</c:v>
                </c:pt>
                <c:pt idx="1050">
                  <c:v>11/17/2007</c:v>
                </c:pt>
                <c:pt idx="1051">
                  <c:v>11/18/2007</c:v>
                </c:pt>
                <c:pt idx="1052">
                  <c:v>11/19/2007</c:v>
                </c:pt>
                <c:pt idx="1053">
                  <c:v>11/20/2007</c:v>
                </c:pt>
                <c:pt idx="1054">
                  <c:v>11/21/2007</c:v>
                </c:pt>
                <c:pt idx="1055">
                  <c:v>11/22/2007</c:v>
                </c:pt>
                <c:pt idx="1056">
                  <c:v>11/23/2007</c:v>
                </c:pt>
                <c:pt idx="1057">
                  <c:v>11/24/2007</c:v>
                </c:pt>
                <c:pt idx="1058">
                  <c:v>11/25/2007</c:v>
                </c:pt>
                <c:pt idx="1059">
                  <c:v>11/26/2007</c:v>
                </c:pt>
                <c:pt idx="1060">
                  <c:v>11/27/2007</c:v>
                </c:pt>
                <c:pt idx="1061">
                  <c:v>11/28/2007</c:v>
                </c:pt>
                <c:pt idx="1062">
                  <c:v>11/29/2007</c:v>
                </c:pt>
                <c:pt idx="1063">
                  <c:v>11/30/2007</c:v>
                </c:pt>
                <c:pt idx="1064">
                  <c:v>12/1/2007</c:v>
                </c:pt>
                <c:pt idx="1065">
                  <c:v>12/2/2007</c:v>
                </c:pt>
                <c:pt idx="1066">
                  <c:v>12/3/2007</c:v>
                </c:pt>
                <c:pt idx="1067">
                  <c:v>12/4/2007</c:v>
                </c:pt>
                <c:pt idx="1068">
                  <c:v>12/5/2007</c:v>
                </c:pt>
                <c:pt idx="1069">
                  <c:v>12/6/2007</c:v>
                </c:pt>
                <c:pt idx="1070">
                  <c:v>12/7/2007</c:v>
                </c:pt>
                <c:pt idx="1071">
                  <c:v>12/8/2007</c:v>
                </c:pt>
                <c:pt idx="1072">
                  <c:v>12/9/2007</c:v>
                </c:pt>
                <c:pt idx="1073">
                  <c:v>12/10/2007</c:v>
                </c:pt>
                <c:pt idx="1074">
                  <c:v>12/11/2007</c:v>
                </c:pt>
                <c:pt idx="1075">
                  <c:v>12/12/2007</c:v>
                </c:pt>
                <c:pt idx="1076">
                  <c:v>12/13/2007</c:v>
                </c:pt>
                <c:pt idx="1077">
                  <c:v>12/14/2007</c:v>
                </c:pt>
                <c:pt idx="1078">
                  <c:v>12/15/2007</c:v>
                </c:pt>
                <c:pt idx="1079">
                  <c:v>12/16/2007</c:v>
                </c:pt>
                <c:pt idx="1080">
                  <c:v>12/17/2007</c:v>
                </c:pt>
                <c:pt idx="1081">
                  <c:v>12/18/2007</c:v>
                </c:pt>
                <c:pt idx="1082">
                  <c:v>12/19/2007</c:v>
                </c:pt>
                <c:pt idx="1083">
                  <c:v>12/20/2007</c:v>
                </c:pt>
                <c:pt idx="1084">
                  <c:v>12/21/2007</c:v>
                </c:pt>
                <c:pt idx="1085">
                  <c:v>12/22/2007</c:v>
                </c:pt>
                <c:pt idx="1086">
                  <c:v>12/23/2007</c:v>
                </c:pt>
                <c:pt idx="1087">
                  <c:v>12/24/2007</c:v>
                </c:pt>
                <c:pt idx="1088">
                  <c:v>12/25/2007</c:v>
                </c:pt>
                <c:pt idx="1089">
                  <c:v>12/26/2007</c:v>
                </c:pt>
                <c:pt idx="1090">
                  <c:v>12/27/2007</c:v>
                </c:pt>
                <c:pt idx="1091">
                  <c:v>12/28/2007</c:v>
                </c:pt>
                <c:pt idx="1092">
                  <c:v>12/29/2007</c:v>
                </c:pt>
                <c:pt idx="1093">
                  <c:v>12/30/2007</c:v>
                </c:pt>
                <c:pt idx="1094">
                  <c:v>12/31/2007</c:v>
                </c:pt>
                <c:pt idx="1095">
                  <c:v>1/1/2008</c:v>
                </c:pt>
                <c:pt idx="1096">
                  <c:v>1/2/2008</c:v>
                </c:pt>
                <c:pt idx="1097">
                  <c:v>1/3/2008</c:v>
                </c:pt>
                <c:pt idx="1098">
                  <c:v>1/4/2008</c:v>
                </c:pt>
                <c:pt idx="1099">
                  <c:v>1/5/2008</c:v>
                </c:pt>
                <c:pt idx="1100">
                  <c:v>1/6/2008</c:v>
                </c:pt>
                <c:pt idx="1101">
                  <c:v>1/7/2008</c:v>
                </c:pt>
                <c:pt idx="1102">
                  <c:v>1/8/2008</c:v>
                </c:pt>
                <c:pt idx="1103">
                  <c:v>1/9/2008</c:v>
                </c:pt>
                <c:pt idx="1104">
                  <c:v>1/10/2008</c:v>
                </c:pt>
                <c:pt idx="1105">
                  <c:v>1/11/2008</c:v>
                </c:pt>
                <c:pt idx="1106">
                  <c:v>1/12/2008</c:v>
                </c:pt>
                <c:pt idx="1107">
                  <c:v>1/13/2008</c:v>
                </c:pt>
                <c:pt idx="1108">
                  <c:v>1/14/2008</c:v>
                </c:pt>
                <c:pt idx="1109">
                  <c:v>1/15/2008</c:v>
                </c:pt>
                <c:pt idx="1110">
                  <c:v>1/16/2008</c:v>
                </c:pt>
                <c:pt idx="1111">
                  <c:v>1/17/2008</c:v>
                </c:pt>
                <c:pt idx="1112">
                  <c:v>1/18/2008</c:v>
                </c:pt>
                <c:pt idx="1113">
                  <c:v>1/19/2008</c:v>
                </c:pt>
                <c:pt idx="1114">
                  <c:v>1/20/2008</c:v>
                </c:pt>
                <c:pt idx="1115">
                  <c:v>1/21/2008</c:v>
                </c:pt>
                <c:pt idx="1116">
                  <c:v>1/22/2008</c:v>
                </c:pt>
                <c:pt idx="1117">
                  <c:v>1/23/2008</c:v>
                </c:pt>
                <c:pt idx="1118">
                  <c:v>1/24/2008</c:v>
                </c:pt>
                <c:pt idx="1119">
                  <c:v>1/25/2008</c:v>
                </c:pt>
                <c:pt idx="1120">
                  <c:v>1/26/2008</c:v>
                </c:pt>
                <c:pt idx="1121">
                  <c:v>1/27/2008</c:v>
                </c:pt>
                <c:pt idx="1122">
                  <c:v>1/28/2008</c:v>
                </c:pt>
                <c:pt idx="1123">
                  <c:v>1/29/2008</c:v>
                </c:pt>
                <c:pt idx="1124">
                  <c:v>1/30/2008</c:v>
                </c:pt>
                <c:pt idx="1125">
                  <c:v>1/31/2008</c:v>
                </c:pt>
                <c:pt idx="1126">
                  <c:v>2/1/2008</c:v>
                </c:pt>
                <c:pt idx="1127">
                  <c:v>2/2/2008</c:v>
                </c:pt>
                <c:pt idx="1128">
                  <c:v>2/3/2008</c:v>
                </c:pt>
                <c:pt idx="1129">
                  <c:v>2/4/2008</c:v>
                </c:pt>
                <c:pt idx="1130">
                  <c:v>2/5/2008</c:v>
                </c:pt>
                <c:pt idx="1131">
                  <c:v>2/6/2008</c:v>
                </c:pt>
                <c:pt idx="1132">
                  <c:v>2/7/2008</c:v>
                </c:pt>
                <c:pt idx="1133">
                  <c:v>2/8/2008</c:v>
                </c:pt>
                <c:pt idx="1134">
                  <c:v>2/9/2008</c:v>
                </c:pt>
                <c:pt idx="1135">
                  <c:v>2/10/2008</c:v>
                </c:pt>
                <c:pt idx="1136">
                  <c:v>2/11/2008</c:v>
                </c:pt>
                <c:pt idx="1137">
                  <c:v>2/12/2008</c:v>
                </c:pt>
                <c:pt idx="1138">
                  <c:v>2/13/2008</c:v>
                </c:pt>
                <c:pt idx="1139">
                  <c:v>2/14/2008</c:v>
                </c:pt>
                <c:pt idx="1140">
                  <c:v>2/15/2008</c:v>
                </c:pt>
                <c:pt idx="1141">
                  <c:v>2/16/2008</c:v>
                </c:pt>
                <c:pt idx="1142">
                  <c:v>2/17/2008</c:v>
                </c:pt>
                <c:pt idx="1143">
                  <c:v>2/18/2008</c:v>
                </c:pt>
                <c:pt idx="1144">
                  <c:v>2/19/2008</c:v>
                </c:pt>
                <c:pt idx="1145">
                  <c:v>2/20/2008</c:v>
                </c:pt>
                <c:pt idx="1146">
                  <c:v>2/21/2008</c:v>
                </c:pt>
                <c:pt idx="1147">
                  <c:v>2/22/2008</c:v>
                </c:pt>
                <c:pt idx="1148">
                  <c:v>2/23/2008</c:v>
                </c:pt>
                <c:pt idx="1149">
                  <c:v>2/24/2008</c:v>
                </c:pt>
                <c:pt idx="1150">
                  <c:v>2/25/2008</c:v>
                </c:pt>
                <c:pt idx="1151">
                  <c:v>2/26/2008</c:v>
                </c:pt>
                <c:pt idx="1152">
                  <c:v>2/27/2008</c:v>
                </c:pt>
                <c:pt idx="1153">
                  <c:v>2/28/2008</c:v>
                </c:pt>
                <c:pt idx="1154">
                  <c:v>2/29/2008</c:v>
                </c:pt>
                <c:pt idx="1155">
                  <c:v>3/1/2008</c:v>
                </c:pt>
                <c:pt idx="1156">
                  <c:v>3/2/2008</c:v>
                </c:pt>
                <c:pt idx="1157">
                  <c:v>3/3/2008</c:v>
                </c:pt>
                <c:pt idx="1158">
                  <c:v>3/4/2008</c:v>
                </c:pt>
                <c:pt idx="1159">
                  <c:v>3/5/2008</c:v>
                </c:pt>
                <c:pt idx="1160">
                  <c:v>3/6/2008</c:v>
                </c:pt>
                <c:pt idx="1161">
                  <c:v>3/7/2008</c:v>
                </c:pt>
                <c:pt idx="1162">
                  <c:v>3/8/2008</c:v>
                </c:pt>
                <c:pt idx="1163">
                  <c:v>3/9/2008</c:v>
                </c:pt>
                <c:pt idx="1164">
                  <c:v>3/10/2008</c:v>
                </c:pt>
                <c:pt idx="1165">
                  <c:v>3/11/2008</c:v>
                </c:pt>
                <c:pt idx="1166">
                  <c:v>3/12/2008</c:v>
                </c:pt>
                <c:pt idx="1167">
                  <c:v>3/13/2008</c:v>
                </c:pt>
                <c:pt idx="1168">
                  <c:v>3/14/2008</c:v>
                </c:pt>
                <c:pt idx="1169">
                  <c:v>3/15/2008</c:v>
                </c:pt>
                <c:pt idx="1170">
                  <c:v>3/16/2008</c:v>
                </c:pt>
                <c:pt idx="1171">
                  <c:v>3/17/2008</c:v>
                </c:pt>
                <c:pt idx="1172">
                  <c:v>3/18/2008</c:v>
                </c:pt>
                <c:pt idx="1173">
                  <c:v>3/19/2008</c:v>
                </c:pt>
                <c:pt idx="1174">
                  <c:v>3/20/2008</c:v>
                </c:pt>
                <c:pt idx="1175">
                  <c:v>3/21/2008</c:v>
                </c:pt>
                <c:pt idx="1176">
                  <c:v>3/22/2008</c:v>
                </c:pt>
                <c:pt idx="1177">
                  <c:v>3/23/2008</c:v>
                </c:pt>
                <c:pt idx="1178">
                  <c:v>3/24/2008</c:v>
                </c:pt>
                <c:pt idx="1179">
                  <c:v>3/25/2008</c:v>
                </c:pt>
                <c:pt idx="1180">
                  <c:v>3/26/2008</c:v>
                </c:pt>
                <c:pt idx="1181">
                  <c:v>3/27/2008</c:v>
                </c:pt>
                <c:pt idx="1182">
                  <c:v>3/28/2008</c:v>
                </c:pt>
                <c:pt idx="1183">
                  <c:v>3/29/2008</c:v>
                </c:pt>
                <c:pt idx="1184">
                  <c:v>3/30/2008</c:v>
                </c:pt>
                <c:pt idx="1185">
                  <c:v>3/31/2008</c:v>
                </c:pt>
                <c:pt idx="1186">
                  <c:v>4/1/2008</c:v>
                </c:pt>
                <c:pt idx="1187">
                  <c:v>4/2/2008</c:v>
                </c:pt>
                <c:pt idx="1188">
                  <c:v>4/3/2008</c:v>
                </c:pt>
                <c:pt idx="1189">
                  <c:v>4/4/2008</c:v>
                </c:pt>
                <c:pt idx="1190">
                  <c:v>4/5/2008</c:v>
                </c:pt>
                <c:pt idx="1191">
                  <c:v>4/6/2008</c:v>
                </c:pt>
                <c:pt idx="1192">
                  <c:v>4/7/2008</c:v>
                </c:pt>
                <c:pt idx="1193">
                  <c:v>4/8/2008</c:v>
                </c:pt>
                <c:pt idx="1194">
                  <c:v>4/9/2008</c:v>
                </c:pt>
                <c:pt idx="1195">
                  <c:v>4/10/2008</c:v>
                </c:pt>
                <c:pt idx="1196">
                  <c:v>4/11/2008</c:v>
                </c:pt>
                <c:pt idx="1197">
                  <c:v>4/12/2008</c:v>
                </c:pt>
                <c:pt idx="1198">
                  <c:v>4/13/2008</c:v>
                </c:pt>
                <c:pt idx="1199">
                  <c:v>4/14/2008</c:v>
                </c:pt>
                <c:pt idx="1200">
                  <c:v>4/15/2008</c:v>
                </c:pt>
                <c:pt idx="1201">
                  <c:v>4/16/2008</c:v>
                </c:pt>
                <c:pt idx="1202">
                  <c:v>4/17/2008</c:v>
                </c:pt>
                <c:pt idx="1203">
                  <c:v>4/18/2008</c:v>
                </c:pt>
                <c:pt idx="1204">
                  <c:v>4/19/2008</c:v>
                </c:pt>
                <c:pt idx="1205">
                  <c:v>4/20/2008</c:v>
                </c:pt>
                <c:pt idx="1206">
                  <c:v>4/21/2008</c:v>
                </c:pt>
                <c:pt idx="1207">
                  <c:v>4/22/2008</c:v>
                </c:pt>
                <c:pt idx="1208">
                  <c:v>4/23/2008</c:v>
                </c:pt>
                <c:pt idx="1209">
                  <c:v>4/24/2008</c:v>
                </c:pt>
                <c:pt idx="1210">
                  <c:v>4/25/2008</c:v>
                </c:pt>
                <c:pt idx="1211">
                  <c:v>4/26/2008</c:v>
                </c:pt>
                <c:pt idx="1212">
                  <c:v>4/27/2008</c:v>
                </c:pt>
                <c:pt idx="1213">
                  <c:v>4/28/2008</c:v>
                </c:pt>
                <c:pt idx="1214">
                  <c:v>4/29/2008</c:v>
                </c:pt>
                <c:pt idx="1215">
                  <c:v>4/30/2008</c:v>
                </c:pt>
                <c:pt idx="1216">
                  <c:v>5/1/2008</c:v>
                </c:pt>
                <c:pt idx="1217">
                  <c:v>5/2/2008</c:v>
                </c:pt>
                <c:pt idx="1218">
                  <c:v>5/3/2008</c:v>
                </c:pt>
                <c:pt idx="1219">
                  <c:v>5/4/2008</c:v>
                </c:pt>
                <c:pt idx="1220">
                  <c:v>5/5/2008</c:v>
                </c:pt>
                <c:pt idx="1221">
                  <c:v>5/6/2008</c:v>
                </c:pt>
                <c:pt idx="1222">
                  <c:v>5/7/2008</c:v>
                </c:pt>
                <c:pt idx="1223">
                  <c:v>5/8/2008</c:v>
                </c:pt>
                <c:pt idx="1224">
                  <c:v>5/9/2008</c:v>
                </c:pt>
                <c:pt idx="1225">
                  <c:v>5/10/2008</c:v>
                </c:pt>
                <c:pt idx="1226">
                  <c:v>5/11/2008</c:v>
                </c:pt>
                <c:pt idx="1227">
                  <c:v>5/12/2008</c:v>
                </c:pt>
                <c:pt idx="1228">
                  <c:v>5/13/2008</c:v>
                </c:pt>
                <c:pt idx="1229">
                  <c:v>5/14/2008</c:v>
                </c:pt>
                <c:pt idx="1230">
                  <c:v>5/15/2008</c:v>
                </c:pt>
                <c:pt idx="1231">
                  <c:v>5/16/2008</c:v>
                </c:pt>
                <c:pt idx="1232">
                  <c:v>5/17/2008</c:v>
                </c:pt>
                <c:pt idx="1233">
                  <c:v>5/18/2008</c:v>
                </c:pt>
                <c:pt idx="1234">
                  <c:v>5/19/2008</c:v>
                </c:pt>
                <c:pt idx="1235">
                  <c:v>5/20/2008</c:v>
                </c:pt>
                <c:pt idx="1236">
                  <c:v>5/21/2008</c:v>
                </c:pt>
                <c:pt idx="1237">
                  <c:v>5/22/2008</c:v>
                </c:pt>
                <c:pt idx="1238">
                  <c:v>5/23/2008</c:v>
                </c:pt>
                <c:pt idx="1239">
                  <c:v>5/24/2008</c:v>
                </c:pt>
                <c:pt idx="1240">
                  <c:v>5/25/2008</c:v>
                </c:pt>
                <c:pt idx="1241">
                  <c:v>5/26/2008</c:v>
                </c:pt>
                <c:pt idx="1242">
                  <c:v>5/27/2008</c:v>
                </c:pt>
                <c:pt idx="1243">
                  <c:v>5/28/2008</c:v>
                </c:pt>
                <c:pt idx="1244">
                  <c:v>5/29/2008</c:v>
                </c:pt>
                <c:pt idx="1245">
                  <c:v>5/30/2008</c:v>
                </c:pt>
                <c:pt idx="1246">
                  <c:v>5/31/2008</c:v>
                </c:pt>
                <c:pt idx="1247">
                  <c:v>6/1/2008</c:v>
                </c:pt>
                <c:pt idx="1248">
                  <c:v>6/2/2008</c:v>
                </c:pt>
                <c:pt idx="1249">
                  <c:v>6/3/2008</c:v>
                </c:pt>
                <c:pt idx="1250">
                  <c:v>6/4/2008</c:v>
                </c:pt>
                <c:pt idx="1251">
                  <c:v>6/5/2008</c:v>
                </c:pt>
                <c:pt idx="1252">
                  <c:v>6/6/2008</c:v>
                </c:pt>
                <c:pt idx="1253">
                  <c:v>6/7/2008</c:v>
                </c:pt>
                <c:pt idx="1254">
                  <c:v>6/8/2008</c:v>
                </c:pt>
                <c:pt idx="1255">
                  <c:v>6/9/2008</c:v>
                </c:pt>
                <c:pt idx="1256">
                  <c:v>6/10/2008</c:v>
                </c:pt>
                <c:pt idx="1257">
                  <c:v>6/11/2008</c:v>
                </c:pt>
                <c:pt idx="1258">
                  <c:v>6/12/2008</c:v>
                </c:pt>
                <c:pt idx="1259">
                  <c:v>6/13/2008</c:v>
                </c:pt>
                <c:pt idx="1260">
                  <c:v>6/14/2008</c:v>
                </c:pt>
                <c:pt idx="1261">
                  <c:v>6/15/2008</c:v>
                </c:pt>
                <c:pt idx="1262">
                  <c:v>6/16/2008</c:v>
                </c:pt>
                <c:pt idx="1263">
                  <c:v>6/17/2008</c:v>
                </c:pt>
                <c:pt idx="1264">
                  <c:v>6/18/2008</c:v>
                </c:pt>
                <c:pt idx="1265">
                  <c:v>6/19/2008</c:v>
                </c:pt>
                <c:pt idx="1266">
                  <c:v>6/20/2008</c:v>
                </c:pt>
                <c:pt idx="1267">
                  <c:v>6/21/2008</c:v>
                </c:pt>
                <c:pt idx="1268">
                  <c:v>6/22/2008</c:v>
                </c:pt>
                <c:pt idx="1269">
                  <c:v>6/23/2008</c:v>
                </c:pt>
                <c:pt idx="1270">
                  <c:v>6/24/2008</c:v>
                </c:pt>
                <c:pt idx="1271">
                  <c:v>6/25/2008</c:v>
                </c:pt>
                <c:pt idx="1272">
                  <c:v>6/26/2008</c:v>
                </c:pt>
                <c:pt idx="1273">
                  <c:v>6/27/2008</c:v>
                </c:pt>
                <c:pt idx="1274">
                  <c:v>6/28/2008</c:v>
                </c:pt>
                <c:pt idx="1275">
                  <c:v>6/29/2008</c:v>
                </c:pt>
                <c:pt idx="1276">
                  <c:v>6/30/2008</c:v>
                </c:pt>
                <c:pt idx="1277">
                  <c:v>7/1/2008</c:v>
                </c:pt>
                <c:pt idx="1278">
                  <c:v>7/2/2008</c:v>
                </c:pt>
                <c:pt idx="1279">
                  <c:v>7/3/2008</c:v>
                </c:pt>
                <c:pt idx="1280">
                  <c:v>7/4/2008</c:v>
                </c:pt>
                <c:pt idx="1281">
                  <c:v>7/5/2008</c:v>
                </c:pt>
                <c:pt idx="1282">
                  <c:v>7/6/2008</c:v>
                </c:pt>
                <c:pt idx="1283">
                  <c:v>7/7/2008</c:v>
                </c:pt>
                <c:pt idx="1284">
                  <c:v>7/8/2008</c:v>
                </c:pt>
                <c:pt idx="1285">
                  <c:v>7/9/2008</c:v>
                </c:pt>
                <c:pt idx="1286">
                  <c:v>7/10/2008</c:v>
                </c:pt>
                <c:pt idx="1287">
                  <c:v>7/11/2008</c:v>
                </c:pt>
                <c:pt idx="1288">
                  <c:v>7/12/2008</c:v>
                </c:pt>
                <c:pt idx="1289">
                  <c:v>7/13/2008</c:v>
                </c:pt>
                <c:pt idx="1290">
                  <c:v>7/14/2008</c:v>
                </c:pt>
                <c:pt idx="1291">
                  <c:v>7/15/2008</c:v>
                </c:pt>
                <c:pt idx="1292">
                  <c:v>7/16/2008</c:v>
                </c:pt>
                <c:pt idx="1293">
                  <c:v>7/17/2008</c:v>
                </c:pt>
                <c:pt idx="1294">
                  <c:v>7/18/2008</c:v>
                </c:pt>
                <c:pt idx="1295">
                  <c:v>7/19/2008</c:v>
                </c:pt>
                <c:pt idx="1296">
                  <c:v>7/20/2008</c:v>
                </c:pt>
                <c:pt idx="1297">
                  <c:v>7/21/2008</c:v>
                </c:pt>
                <c:pt idx="1298">
                  <c:v>7/22/2008</c:v>
                </c:pt>
                <c:pt idx="1299">
                  <c:v>7/23/2008</c:v>
                </c:pt>
                <c:pt idx="1300">
                  <c:v>7/24/2008</c:v>
                </c:pt>
                <c:pt idx="1301">
                  <c:v>7/25/2008</c:v>
                </c:pt>
                <c:pt idx="1302">
                  <c:v>7/26/2008</c:v>
                </c:pt>
                <c:pt idx="1303">
                  <c:v>7/27/2008</c:v>
                </c:pt>
                <c:pt idx="1304">
                  <c:v>7/28/2008</c:v>
                </c:pt>
                <c:pt idx="1305">
                  <c:v>7/29/2008</c:v>
                </c:pt>
                <c:pt idx="1306">
                  <c:v>7/30/2008</c:v>
                </c:pt>
                <c:pt idx="1307">
                  <c:v>7/31/2008</c:v>
                </c:pt>
                <c:pt idx="1308">
                  <c:v>8/1/2008</c:v>
                </c:pt>
                <c:pt idx="1309">
                  <c:v>8/2/2008</c:v>
                </c:pt>
                <c:pt idx="1310">
                  <c:v>8/3/2008</c:v>
                </c:pt>
                <c:pt idx="1311">
                  <c:v>8/4/2008</c:v>
                </c:pt>
                <c:pt idx="1312">
                  <c:v>8/5/2008</c:v>
                </c:pt>
                <c:pt idx="1313">
                  <c:v>8/6/2008</c:v>
                </c:pt>
                <c:pt idx="1314">
                  <c:v>8/7/2008</c:v>
                </c:pt>
                <c:pt idx="1315">
                  <c:v>8/8/2008</c:v>
                </c:pt>
                <c:pt idx="1316">
                  <c:v>8/9/2008</c:v>
                </c:pt>
                <c:pt idx="1317">
                  <c:v>8/10/2008</c:v>
                </c:pt>
                <c:pt idx="1318">
                  <c:v>8/11/2008</c:v>
                </c:pt>
                <c:pt idx="1319">
                  <c:v>8/12/2008</c:v>
                </c:pt>
                <c:pt idx="1320">
                  <c:v>8/13/2008</c:v>
                </c:pt>
                <c:pt idx="1321">
                  <c:v>8/14/2008</c:v>
                </c:pt>
                <c:pt idx="1322">
                  <c:v>8/15/2008</c:v>
                </c:pt>
                <c:pt idx="1323">
                  <c:v>8/16/2008</c:v>
                </c:pt>
                <c:pt idx="1324">
                  <c:v>8/17/2008</c:v>
                </c:pt>
                <c:pt idx="1325">
                  <c:v>8/18/2008</c:v>
                </c:pt>
                <c:pt idx="1326">
                  <c:v>8/19/2008</c:v>
                </c:pt>
                <c:pt idx="1327">
                  <c:v>8/20/2008</c:v>
                </c:pt>
                <c:pt idx="1328">
                  <c:v>8/21/2008</c:v>
                </c:pt>
                <c:pt idx="1329">
                  <c:v>8/22/2008</c:v>
                </c:pt>
                <c:pt idx="1330">
                  <c:v>8/23/2008</c:v>
                </c:pt>
                <c:pt idx="1331">
                  <c:v>8/24/2008</c:v>
                </c:pt>
                <c:pt idx="1332">
                  <c:v>8/25/2008</c:v>
                </c:pt>
                <c:pt idx="1333">
                  <c:v>8/26/2008</c:v>
                </c:pt>
                <c:pt idx="1334">
                  <c:v>8/27/2008</c:v>
                </c:pt>
                <c:pt idx="1335">
                  <c:v>8/28/2008</c:v>
                </c:pt>
                <c:pt idx="1336">
                  <c:v>8/29/2008</c:v>
                </c:pt>
                <c:pt idx="1337">
                  <c:v>8/30/2008</c:v>
                </c:pt>
                <c:pt idx="1338">
                  <c:v>8/31/2008</c:v>
                </c:pt>
                <c:pt idx="1339">
                  <c:v>9/1/2008</c:v>
                </c:pt>
                <c:pt idx="1340">
                  <c:v>9/2/2008</c:v>
                </c:pt>
                <c:pt idx="1341">
                  <c:v>9/3/2008</c:v>
                </c:pt>
                <c:pt idx="1342">
                  <c:v>9/4/2008</c:v>
                </c:pt>
                <c:pt idx="1343">
                  <c:v>9/5/2008</c:v>
                </c:pt>
                <c:pt idx="1344">
                  <c:v>9/6/2008</c:v>
                </c:pt>
                <c:pt idx="1345">
                  <c:v>9/7/2008</c:v>
                </c:pt>
                <c:pt idx="1346">
                  <c:v>9/8/2008</c:v>
                </c:pt>
                <c:pt idx="1347">
                  <c:v>9/9/2008</c:v>
                </c:pt>
                <c:pt idx="1348">
                  <c:v>9/10/2008</c:v>
                </c:pt>
                <c:pt idx="1349">
                  <c:v>9/11/2008</c:v>
                </c:pt>
                <c:pt idx="1350">
                  <c:v>9/12/2008</c:v>
                </c:pt>
                <c:pt idx="1351">
                  <c:v>9/13/2008</c:v>
                </c:pt>
                <c:pt idx="1352">
                  <c:v>9/14/2008</c:v>
                </c:pt>
                <c:pt idx="1353">
                  <c:v>9/15/2008</c:v>
                </c:pt>
                <c:pt idx="1354">
                  <c:v>9/16/2008</c:v>
                </c:pt>
                <c:pt idx="1355">
                  <c:v>9/17/2008</c:v>
                </c:pt>
                <c:pt idx="1356">
                  <c:v>9/18/2008</c:v>
                </c:pt>
                <c:pt idx="1357">
                  <c:v>9/19/2008</c:v>
                </c:pt>
                <c:pt idx="1358">
                  <c:v>9/20/2008</c:v>
                </c:pt>
                <c:pt idx="1359">
                  <c:v>9/21/2008</c:v>
                </c:pt>
                <c:pt idx="1360">
                  <c:v>9/22/2008</c:v>
                </c:pt>
                <c:pt idx="1361">
                  <c:v>9/23/2008</c:v>
                </c:pt>
                <c:pt idx="1362">
                  <c:v>9/24/2008</c:v>
                </c:pt>
                <c:pt idx="1363">
                  <c:v>9/25/2008</c:v>
                </c:pt>
                <c:pt idx="1364">
                  <c:v>9/26/2008</c:v>
                </c:pt>
                <c:pt idx="1365">
                  <c:v>9/27/2008</c:v>
                </c:pt>
                <c:pt idx="1366">
                  <c:v>9/28/2008</c:v>
                </c:pt>
                <c:pt idx="1367">
                  <c:v>9/29/2008</c:v>
                </c:pt>
                <c:pt idx="1368">
                  <c:v>9/30/2008</c:v>
                </c:pt>
                <c:pt idx="1369">
                  <c:v>10/1/2008</c:v>
                </c:pt>
                <c:pt idx="1370">
                  <c:v>10/2/2008</c:v>
                </c:pt>
                <c:pt idx="1371">
                  <c:v>10/3/2008</c:v>
                </c:pt>
                <c:pt idx="1372">
                  <c:v>10/4/2008</c:v>
                </c:pt>
                <c:pt idx="1373">
                  <c:v>10/5/2008</c:v>
                </c:pt>
                <c:pt idx="1374">
                  <c:v>10/6/2008</c:v>
                </c:pt>
                <c:pt idx="1375">
                  <c:v>10/7/2008</c:v>
                </c:pt>
                <c:pt idx="1376">
                  <c:v>10/8/2008</c:v>
                </c:pt>
                <c:pt idx="1377">
                  <c:v>10/9/2008</c:v>
                </c:pt>
                <c:pt idx="1378">
                  <c:v>10/10/2008</c:v>
                </c:pt>
                <c:pt idx="1379">
                  <c:v>10/11/2008</c:v>
                </c:pt>
                <c:pt idx="1380">
                  <c:v>10/12/2008</c:v>
                </c:pt>
                <c:pt idx="1381">
                  <c:v>10/13/2008</c:v>
                </c:pt>
                <c:pt idx="1382">
                  <c:v>10/14/2008</c:v>
                </c:pt>
                <c:pt idx="1383">
                  <c:v>10/15/2008</c:v>
                </c:pt>
                <c:pt idx="1384">
                  <c:v>10/16/2008</c:v>
                </c:pt>
                <c:pt idx="1385">
                  <c:v>10/17/2008</c:v>
                </c:pt>
                <c:pt idx="1386">
                  <c:v>10/18/2008</c:v>
                </c:pt>
                <c:pt idx="1387">
                  <c:v>10/19/2008</c:v>
                </c:pt>
                <c:pt idx="1388">
                  <c:v>10/20/2008</c:v>
                </c:pt>
                <c:pt idx="1389">
                  <c:v>10/21/2008</c:v>
                </c:pt>
                <c:pt idx="1390">
                  <c:v>10/22/2008</c:v>
                </c:pt>
                <c:pt idx="1391">
                  <c:v>10/23/2008</c:v>
                </c:pt>
                <c:pt idx="1392">
                  <c:v>10/24/2008</c:v>
                </c:pt>
                <c:pt idx="1393">
                  <c:v>10/25/2008</c:v>
                </c:pt>
                <c:pt idx="1394">
                  <c:v>10/26/2008</c:v>
                </c:pt>
                <c:pt idx="1395">
                  <c:v>10/27/2008</c:v>
                </c:pt>
                <c:pt idx="1396">
                  <c:v>10/28/2008</c:v>
                </c:pt>
                <c:pt idx="1397">
                  <c:v>10/29/2008</c:v>
                </c:pt>
                <c:pt idx="1398">
                  <c:v>10/30/2008</c:v>
                </c:pt>
                <c:pt idx="1399">
                  <c:v>10/31/2008</c:v>
                </c:pt>
                <c:pt idx="1400">
                  <c:v>11/1/2008</c:v>
                </c:pt>
                <c:pt idx="1401">
                  <c:v>11/2/2008</c:v>
                </c:pt>
                <c:pt idx="1402">
                  <c:v>11/3/2008</c:v>
                </c:pt>
                <c:pt idx="1403">
                  <c:v>11/4/2008</c:v>
                </c:pt>
                <c:pt idx="1404">
                  <c:v>11/5/2008</c:v>
                </c:pt>
                <c:pt idx="1405">
                  <c:v>11/6/2008</c:v>
                </c:pt>
                <c:pt idx="1406">
                  <c:v>11/7/2008</c:v>
                </c:pt>
                <c:pt idx="1407">
                  <c:v>11/8/2008</c:v>
                </c:pt>
                <c:pt idx="1408">
                  <c:v>11/9/2008</c:v>
                </c:pt>
                <c:pt idx="1409">
                  <c:v>11/10/2008</c:v>
                </c:pt>
                <c:pt idx="1410">
                  <c:v>11/11/2008</c:v>
                </c:pt>
                <c:pt idx="1411">
                  <c:v>11/12/2008</c:v>
                </c:pt>
                <c:pt idx="1412">
                  <c:v>11/13/2008</c:v>
                </c:pt>
                <c:pt idx="1413">
                  <c:v>11/14/2008</c:v>
                </c:pt>
                <c:pt idx="1414">
                  <c:v>11/15/2008</c:v>
                </c:pt>
                <c:pt idx="1415">
                  <c:v>11/16/2008</c:v>
                </c:pt>
                <c:pt idx="1416">
                  <c:v>11/17/2008</c:v>
                </c:pt>
                <c:pt idx="1417">
                  <c:v>11/18/2008</c:v>
                </c:pt>
                <c:pt idx="1418">
                  <c:v>11/19/2008</c:v>
                </c:pt>
                <c:pt idx="1419">
                  <c:v>11/20/2008</c:v>
                </c:pt>
                <c:pt idx="1420">
                  <c:v>11/21/2008</c:v>
                </c:pt>
                <c:pt idx="1421">
                  <c:v>11/22/2008</c:v>
                </c:pt>
                <c:pt idx="1422">
                  <c:v>11/23/2008</c:v>
                </c:pt>
                <c:pt idx="1423">
                  <c:v>11/24/2008</c:v>
                </c:pt>
                <c:pt idx="1424">
                  <c:v>11/25/2008</c:v>
                </c:pt>
                <c:pt idx="1425">
                  <c:v>11/26/2008</c:v>
                </c:pt>
                <c:pt idx="1426">
                  <c:v>11/27/2008</c:v>
                </c:pt>
                <c:pt idx="1427">
                  <c:v>11/28/2008</c:v>
                </c:pt>
                <c:pt idx="1428">
                  <c:v>11/29/2008</c:v>
                </c:pt>
                <c:pt idx="1429">
                  <c:v>11/30/2008</c:v>
                </c:pt>
                <c:pt idx="1430">
                  <c:v>12/1/2008</c:v>
                </c:pt>
                <c:pt idx="1431">
                  <c:v>12/2/2008</c:v>
                </c:pt>
                <c:pt idx="1432">
                  <c:v>12/3/2008</c:v>
                </c:pt>
                <c:pt idx="1433">
                  <c:v>12/4/2008</c:v>
                </c:pt>
                <c:pt idx="1434">
                  <c:v>12/5/2008</c:v>
                </c:pt>
                <c:pt idx="1435">
                  <c:v>12/6/2008</c:v>
                </c:pt>
                <c:pt idx="1436">
                  <c:v>12/7/2008</c:v>
                </c:pt>
                <c:pt idx="1437">
                  <c:v>12/8/2008</c:v>
                </c:pt>
                <c:pt idx="1438">
                  <c:v>12/9/2008</c:v>
                </c:pt>
                <c:pt idx="1439">
                  <c:v>12/10/2008</c:v>
                </c:pt>
                <c:pt idx="1440">
                  <c:v>12/11/2008</c:v>
                </c:pt>
                <c:pt idx="1441">
                  <c:v>12/12/2008</c:v>
                </c:pt>
                <c:pt idx="1442">
                  <c:v>12/13/2008</c:v>
                </c:pt>
                <c:pt idx="1443">
                  <c:v>12/14/2008</c:v>
                </c:pt>
                <c:pt idx="1444">
                  <c:v>12/15/2008</c:v>
                </c:pt>
                <c:pt idx="1445">
                  <c:v>12/16/2008</c:v>
                </c:pt>
                <c:pt idx="1446">
                  <c:v>12/17/2008</c:v>
                </c:pt>
                <c:pt idx="1447">
                  <c:v>12/18/2008</c:v>
                </c:pt>
                <c:pt idx="1448">
                  <c:v>12/19/2008</c:v>
                </c:pt>
                <c:pt idx="1449">
                  <c:v>12/20/2008</c:v>
                </c:pt>
                <c:pt idx="1450">
                  <c:v>12/21/2008</c:v>
                </c:pt>
                <c:pt idx="1451">
                  <c:v>12/22/2008</c:v>
                </c:pt>
                <c:pt idx="1452">
                  <c:v>12/23/2008</c:v>
                </c:pt>
                <c:pt idx="1453">
                  <c:v>12/24/2008</c:v>
                </c:pt>
                <c:pt idx="1454">
                  <c:v>12/25/2008</c:v>
                </c:pt>
                <c:pt idx="1455">
                  <c:v>12/26/2008</c:v>
                </c:pt>
                <c:pt idx="1456">
                  <c:v>12/27/2008</c:v>
                </c:pt>
                <c:pt idx="1457">
                  <c:v>12/28/2008</c:v>
                </c:pt>
                <c:pt idx="1458">
                  <c:v>12/29/2008</c:v>
                </c:pt>
                <c:pt idx="1459">
                  <c:v>12/30/2008</c:v>
                </c:pt>
                <c:pt idx="1460">
                  <c:v>12/31/2008</c:v>
                </c:pt>
                <c:pt idx="1461">
                  <c:v>1/1/2009</c:v>
                </c:pt>
                <c:pt idx="1462">
                  <c:v>1/2/2009</c:v>
                </c:pt>
                <c:pt idx="1463">
                  <c:v>1/3/2009</c:v>
                </c:pt>
                <c:pt idx="1464">
                  <c:v>1/4/2009</c:v>
                </c:pt>
                <c:pt idx="1465">
                  <c:v>1/5/2009</c:v>
                </c:pt>
                <c:pt idx="1466">
                  <c:v>1/6/2009</c:v>
                </c:pt>
                <c:pt idx="1467">
                  <c:v>1/7/2009</c:v>
                </c:pt>
                <c:pt idx="1468">
                  <c:v>1/8/2009</c:v>
                </c:pt>
                <c:pt idx="1469">
                  <c:v>1/9/2009</c:v>
                </c:pt>
                <c:pt idx="1470">
                  <c:v>1/10/2009</c:v>
                </c:pt>
                <c:pt idx="1471">
                  <c:v>1/11/2009</c:v>
                </c:pt>
                <c:pt idx="1472">
                  <c:v>1/12/2009</c:v>
                </c:pt>
                <c:pt idx="1473">
                  <c:v>1/13/2009</c:v>
                </c:pt>
                <c:pt idx="1474">
                  <c:v>1/14/2009</c:v>
                </c:pt>
                <c:pt idx="1475">
                  <c:v>1/15/2009</c:v>
                </c:pt>
                <c:pt idx="1476">
                  <c:v>1/16/2009</c:v>
                </c:pt>
                <c:pt idx="1477">
                  <c:v>1/17/2009</c:v>
                </c:pt>
                <c:pt idx="1478">
                  <c:v>1/18/2009</c:v>
                </c:pt>
                <c:pt idx="1479">
                  <c:v>1/19/2009</c:v>
                </c:pt>
                <c:pt idx="1480">
                  <c:v>1/20/2009</c:v>
                </c:pt>
                <c:pt idx="1481">
                  <c:v>1/21/2009</c:v>
                </c:pt>
                <c:pt idx="1482">
                  <c:v>1/22/2009</c:v>
                </c:pt>
                <c:pt idx="1483">
                  <c:v>1/23/2009</c:v>
                </c:pt>
                <c:pt idx="1484">
                  <c:v>1/24/2009</c:v>
                </c:pt>
                <c:pt idx="1485">
                  <c:v>1/25/2009</c:v>
                </c:pt>
                <c:pt idx="1486">
                  <c:v>1/26/2009</c:v>
                </c:pt>
                <c:pt idx="1487">
                  <c:v>1/27/2009</c:v>
                </c:pt>
                <c:pt idx="1488">
                  <c:v>1/28/2009</c:v>
                </c:pt>
                <c:pt idx="1489">
                  <c:v>1/29/2009</c:v>
                </c:pt>
                <c:pt idx="1490">
                  <c:v>1/30/2009</c:v>
                </c:pt>
                <c:pt idx="1491">
                  <c:v>1/31/2009</c:v>
                </c:pt>
                <c:pt idx="1492">
                  <c:v>2/1/2009</c:v>
                </c:pt>
                <c:pt idx="1493">
                  <c:v>2/2/2009</c:v>
                </c:pt>
                <c:pt idx="1494">
                  <c:v>2/3/2009</c:v>
                </c:pt>
                <c:pt idx="1495">
                  <c:v>2/4/2009</c:v>
                </c:pt>
                <c:pt idx="1496">
                  <c:v>2/5/2009</c:v>
                </c:pt>
                <c:pt idx="1497">
                  <c:v>2/6/2009</c:v>
                </c:pt>
                <c:pt idx="1498">
                  <c:v>2/7/2009</c:v>
                </c:pt>
                <c:pt idx="1499">
                  <c:v>2/8/2009</c:v>
                </c:pt>
                <c:pt idx="1500">
                  <c:v>2/9/2009</c:v>
                </c:pt>
                <c:pt idx="1501">
                  <c:v>2/10/2009</c:v>
                </c:pt>
                <c:pt idx="1502">
                  <c:v>2/11/2009</c:v>
                </c:pt>
                <c:pt idx="1503">
                  <c:v>2/12/2009</c:v>
                </c:pt>
                <c:pt idx="1504">
                  <c:v>2/13/2009</c:v>
                </c:pt>
                <c:pt idx="1505">
                  <c:v>2/14/2009</c:v>
                </c:pt>
                <c:pt idx="1506">
                  <c:v>2/15/2009</c:v>
                </c:pt>
                <c:pt idx="1507">
                  <c:v>2/16/2009</c:v>
                </c:pt>
                <c:pt idx="1508">
                  <c:v>2/17/2009</c:v>
                </c:pt>
                <c:pt idx="1509">
                  <c:v>2/18/2009</c:v>
                </c:pt>
                <c:pt idx="1510">
                  <c:v>2/19/2009</c:v>
                </c:pt>
                <c:pt idx="1511">
                  <c:v>2/20/2009</c:v>
                </c:pt>
                <c:pt idx="1512">
                  <c:v>2/21/2009</c:v>
                </c:pt>
                <c:pt idx="1513">
                  <c:v>2/22/2009</c:v>
                </c:pt>
                <c:pt idx="1514">
                  <c:v>2/23/2009</c:v>
                </c:pt>
                <c:pt idx="1515">
                  <c:v>2/24/2009</c:v>
                </c:pt>
                <c:pt idx="1516">
                  <c:v>2/25/2009</c:v>
                </c:pt>
                <c:pt idx="1517">
                  <c:v>2/26/2009</c:v>
                </c:pt>
                <c:pt idx="1518">
                  <c:v>2/27/2009</c:v>
                </c:pt>
                <c:pt idx="1519">
                  <c:v>2/28/2009</c:v>
                </c:pt>
                <c:pt idx="1520">
                  <c:v>3/1/2009</c:v>
                </c:pt>
                <c:pt idx="1521">
                  <c:v>3/2/2009</c:v>
                </c:pt>
                <c:pt idx="1522">
                  <c:v>3/3/2009</c:v>
                </c:pt>
                <c:pt idx="1523">
                  <c:v>3/4/2009</c:v>
                </c:pt>
                <c:pt idx="1524">
                  <c:v>3/5/2009</c:v>
                </c:pt>
                <c:pt idx="1525">
                  <c:v>3/6/2009</c:v>
                </c:pt>
                <c:pt idx="1526">
                  <c:v>3/7/2009</c:v>
                </c:pt>
                <c:pt idx="1527">
                  <c:v>3/8/2009</c:v>
                </c:pt>
                <c:pt idx="1528">
                  <c:v>3/9/2009</c:v>
                </c:pt>
                <c:pt idx="1529">
                  <c:v>3/10/2009</c:v>
                </c:pt>
                <c:pt idx="1530">
                  <c:v>3/11/2009</c:v>
                </c:pt>
                <c:pt idx="1531">
                  <c:v>3/12/2009</c:v>
                </c:pt>
                <c:pt idx="1532">
                  <c:v>3/13/2009</c:v>
                </c:pt>
                <c:pt idx="1533">
                  <c:v>3/14/2009</c:v>
                </c:pt>
                <c:pt idx="1534">
                  <c:v>3/15/2009</c:v>
                </c:pt>
                <c:pt idx="1535">
                  <c:v>3/16/2009</c:v>
                </c:pt>
                <c:pt idx="1536">
                  <c:v>3/17/2009</c:v>
                </c:pt>
                <c:pt idx="1537">
                  <c:v>3/18/2009</c:v>
                </c:pt>
                <c:pt idx="1538">
                  <c:v>3/19/2009</c:v>
                </c:pt>
                <c:pt idx="1539">
                  <c:v>3/20/2009</c:v>
                </c:pt>
                <c:pt idx="1540">
                  <c:v>3/21/2009</c:v>
                </c:pt>
                <c:pt idx="1541">
                  <c:v>3/22/2009</c:v>
                </c:pt>
                <c:pt idx="1542">
                  <c:v>3/23/2009</c:v>
                </c:pt>
                <c:pt idx="1543">
                  <c:v>3/24/2009</c:v>
                </c:pt>
                <c:pt idx="1544">
                  <c:v>3/25/2009</c:v>
                </c:pt>
                <c:pt idx="1545">
                  <c:v>3/26/2009</c:v>
                </c:pt>
                <c:pt idx="1546">
                  <c:v>3/27/2009</c:v>
                </c:pt>
                <c:pt idx="1547">
                  <c:v>3/28/2009</c:v>
                </c:pt>
                <c:pt idx="1548">
                  <c:v>3/29/2009</c:v>
                </c:pt>
                <c:pt idx="1549">
                  <c:v>3/30/2009</c:v>
                </c:pt>
                <c:pt idx="1550">
                  <c:v>3/31/2009</c:v>
                </c:pt>
                <c:pt idx="1551">
                  <c:v>4/1/2009</c:v>
                </c:pt>
                <c:pt idx="1552">
                  <c:v>4/2/2009</c:v>
                </c:pt>
                <c:pt idx="1553">
                  <c:v>4/3/2009</c:v>
                </c:pt>
                <c:pt idx="1554">
                  <c:v>4/4/2009</c:v>
                </c:pt>
                <c:pt idx="1555">
                  <c:v>4/5/2009</c:v>
                </c:pt>
                <c:pt idx="1556">
                  <c:v>4/6/2009</c:v>
                </c:pt>
                <c:pt idx="1557">
                  <c:v>4/7/2009</c:v>
                </c:pt>
                <c:pt idx="1558">
                  <c:v>4/8/2009</c:v>
                </c:pt>
                <c:pt idx="1559">
                  <c:v>4/9/2009</c:v>
                </c:pt>
                <c:pt idx="1560">
                  <c:v>4/10/2009</c:v>
                </c:pt>
                <c:pt idx="1561">
                  <c:v>4/11/2009</c:v>
                </c:pt>
                <c:pt idx="1562">
                  <c:v>4/12/2009</c:v>
                </c:pt>
                <c:pt idx="1563">
                  <c:v>4/13/2009</c:v>
                </c:pt>
                <c:pt idx="1564">
                  <c:v>4/14/2009</c:v>
                </c:pt>
                <c:pt idx="1565">
                  <c:v>4/15/2009</c:v>
                </c:pt>
                <c:pt idx="1566">
                  <c:v>4/16/2009</c:v>
                </c:pt>
                <c:pt idx="1567">
                  <c:v>4/17/2009</c:v>
                </c:pt>
                <c:pt idx="1568">
                  <c:v>4/18/2009</c:v>
                </c:pt>
                <c:pt idx="1569">
                  <c:v>4/19/2009</c:v>
                </c:pt>
                <c:pt idx="1570">
                  <c:v>4/20/2009</c:v>
                </c:pt>
                <c:pt idx="1571">
                  <c:v>4/21/2009</c:v>
                </c:pt>
                <c:pt idx="1572">
                  <c:v>4/22/2009</c:v>
                </c:pt>
                <c:pt idx="1573">
                  <c:v>4/23/2009</c:v>
                </c:pt>
                <c:pt idx="1574">
                  <c:v>4/24/2009</c:v>
                </c:pt>
                <c:pt idx="1575">
                  <c:v>4/25/2009</c:v>
                </c:pt>
                <c:pt idx="1576">
                  <c:v>4/26/2009</c:v>
                </c:pt>
                <c:pt idx="1577">
                  <c:v>4/27/2009</c:v>
                </c:pt>
                <c:pt idx="1578">
                  <c:v>4/28/2009</c:v>
                </c:pt>
                <c:pt idx="1579">
                  <c:v>4/29/2009</c:v>
                </c:pt>
                <c:pt idx="1580">
                  <c:v>4/30/2009</c:v>
                </c:pt>
                <c:pt idx="1581">
                  <c:v>5/1/2009</c:v>
                </c:pt>
                <c:pt idx="1582">
                  <c:v>5/2/2009</c:v>
                </c:pt>
                <c:pt idx="1583">
                  <c:v>5/3/2009</c:v>
                </c:pt>
                <c:pt idx="1584">
                  <c:v>5/4/2009</c:v>
                </c:pt>
                <c:pt idx="1585">
                  <c:v>5/5/2009</c:v>
                </c:pt>
                <c:pt idx="1586">
                  <c:v>5/6/2009</c:v>
                </c:pt>
                <c:pt idx="1587">
                  <c:v>5/7/2009</c:v>
                </c:pt>
                <c:pt idx="1588">
                  <c:v>5/8/2009</c:v>
                </c:pt>
                <c:pt idx="1589">
                  <c:v>5/9/2009</c:v>
                </c:pt>
                <c:pt idx="1590">
                  <c:v>5/10/2009</c:v>
                </c:pt>
                <c:pt idx="1591">
                  <c:v>5/11/2009</c:v>
                </c:pt>
                <c:pt idx="1592">
                  <c:v>5/12/2009</c:v>
                </c:pt>
                <c:pt idx="1593">
                  <c:v>5/13/2009</c:v>
                </c:pt>
                <c:pt idx="1594">
                  <c:v>5/14/2009</c:v>
                </c:pt>
                <c:pt idx="1595">
                  <c:v>5/15/2009</c:v>
                </c:pt>
                <c:pt idx="1596">
                  <c:v>5/16/2009</c:v>
                </c:pt>
                <c:pt idx="1597">
                  <c:v>5/17/2009</c:v>
                </c:pt>
                <c:pt idx="1598">
                  <c:v>5/18/2009</c:v>
                </c:pt>
                <c:pt idx="1599">
                  <c:v>5/19/2009</c:v>
                </c:pt>
                <c:pt idx="1600">
                  <c:v>5/20/2009</c:v>
                </c:pt>
                <c:pt idx="1601">
                  <c:v>5/21/2009</c:v>
                </c:pt>
                <c:pt idx="1602">
                  <c:v>5/22/2009</c:v>
                </c:pt>
                <c:pt idx="1603">
                  <c:v>5/23/2009</c:v>
                </c:pt>
                <c:pt idx="1604">
                  <c:v>5/24/2009</c:v>
                </c:pt>
                <c:pt idx="1605">
                  <c:v>5/25/2009</c:v>
                </c:pt>
                <c:pt idx="1606">
                  <c:v>5/26/2009</c:v>
                </c:pt>
                <c:pt idx="1607">
                  <c:v>5/27/2009</c:v>
                </c:pt>
                <c:pt idx="1608">
                  <c:v>5/28/2009</c:v>
                </c:pt>
                <c:pt idx="1609">
                  <c:v>5/29/2009</c:v>
                </c:pt>
                <c:pt idx="1610">
                  <c:v>5/30/2009</c:v>
                </c:pt>
                <c:pt idx="1611">
                  <c:v>5/31/2009</c:v>
                </c:pt>
                <c:pt idx="1612">
                  <c:v>6/1/2009</c:v>
                </c:pt>
                <c:pt idx="1613">
                  <c:v>6/2/2009</c:v>
                </c:pt>
                <c:pt idx="1614">
                  <c:v>6/3/2009</c:v>
                </c:pt>
                <c:pt idx="1615">
                  <c:v>6/4/2009</c:v>
                </c:pt>
                <c:pt idx="1616">
                  <c:v>6/5/2009</c:v>
                </c:pt>
                <c:pt idx="1617">
                  <c:v>6/6/2009</c:v>
                </c:pt>
                <c:pt idx="1618">
                  <c:v>6/7/2009</c:v>
                </c:pt>
                <c:pt idx="1619">
                  <c:v>6/8/2009</c:v>
                </c:pt>
                <c:pt idx="1620">
                  <c:v>6/9/2009</c:v>
                </c:pt>
                <c:pt idx="1621">
                  <c:v>6/10/2009</c:v>
                </c:pt>
                <c:pt idx="1622">
                  <c:v>6/11/2009</c:v>
                </c:pt>
                <c:pt idx="1623">
                  <c:v>6/12/2009</c:v>
                </c:pt>
                <c:pt idx="1624">
                  <c:v>6/13/2009</c:v>
                </c:pt>
                <c:pt idx="1625">
                  <c:v>6/14/2009</c:v>
                </c:pt>
                <c:pt idx="1626">
                  <c:v>6/15/2009</c:v>
                </c:pt>
                <c:pt idx="1627">
                  <c:v>6/16/2009</c:v>
                </c:pt>
                <c:pt idx="1628">
                  <c:v>6/17/2009</c:v>
                </c:pt>
                <c:pt idx="1629">
                  <c:v>6/18/2009</c:v>
                </c:pt>
                <c:pt idx="1630">
                  <c:v>6/19/2009</c:v>
                </c:pt>
                <c:pt idx="1631">
                  <c:v>6/20/2009</c:v>
                </c:pt>
                <c:pt idx="1632">
                  <c:v>6/21/2009</c:v>
                </c:pt>
                <c:pt idx="1633">
                  <c:v>6/22/2009</c:v>
                </c:pt>
                <c:pt idx="1634">
                  <c:v>6/23/2009</c:v>
                </c:pt>
                <c:pt idx="1635">
                  <c:v>6/24/2009</c:v>
                </c:pt>
                <c:pt idx="1636">
                  <c:v>6/25/2009</c:v>
                </c:pt>
                <c:pt idx="1637">
                  <c:v>6/26/2009</c:v>
                </c:pt>
                <c:pt idx="1638">
                  <c:v>6/27/2009</c:v>
                </c:pt>
                <c:pt idx="1639">
                  <c:v>6/28/2009</c:v>
                </c:pt>
                <c:pt idx="1640">
                  <c:v>6/29/2009</c:v>
                </c:pt>
                <c:pt idx="1641">
                  <c:v>6/30/2009</c:v>
                </c:pt>
                <c:pt idx="1642">
                  <c:v>7/1/2009</c:v>
                </c:pt>
                <c:pt idx="1643">
                  <c:v>7/2/2009</c:v>
                </c:pt>
                <c:pt idx="1644">
                  <c:v>7/3/2009</c:v>
                </c:pt>
                <c:pt idx="1645">
                  <c:v>7/4/2009</c:v>
                </c:pt>
                <c:pt idx="1646">
                  <c:v>7/5/2009</c:v>
                </c:pt>
                <c:pt idx="1647">
                  <c:v>7/6/2009</c:v>
                </c:pt>
                <c:pt idx="1648">
                  <c:v>7/7/2009</c:v>
                </c:pt>
                <c:pt idx="1649">
                  <c:v>7/8/2009</c:v>
                </c:pt>
                <c:pt idx="1650">
                  <c:v>7/9/2009</c:v>
                </c:pt>
                <c:pt idx="1651">
                  <c:v>7/10/2009</c:v>
                </c:pt>
                <c:pt idx="1652">
                  <c:v>7/11/2009</c:v>
                </c:pt>
                <c:pt idx="1653">
                  <c:v>7/12/2009</c:v>
                </c:pt>
                <c:pt idx="1654">
                  <c:v>7/13/2009</c:v>
                </c:pt>
                <c:pt idx="1655">
                  <c:v>7/14/2009</c:v>
                </c:pt>
                <c:pt idx="1656">
                  <c:v>7/15/2009</c:v>
                </c:pt>
                <c:pt idx="1657">
                  <c:v>7/16/2009</c:v>
                </c:pt>
                <c:pt idx="1658">
                  <c:v>7/17/2009</c:v>
                </c:pt>
                <c:pt idx="1659">
                  <c:v>7/18/2009</c:v>
                </c:pt>
                <c:pt idx="1660">
                  <c:v>7/19/2009</c:v>
                </c:pt>
                <c:pt idx="1661">
                  <c:v>7/20/2009</c:v>
                </c:pt>
                <c:pt idx="1662">
                  <c:v>7/21/2009</c:v>
                </c:pt>
                <c:pt idx="1663">
                  <c:v>7/22/2009</c:v>
                </c:pt>
                <c:pt idx="1664">
                  <c:v>7/23/2009</c:v>
                </c:pt>
                <c:pt idx="1665">
                  <c:v>7/24/2009</c:v>
                </c:pt>
                <c:pt idx="1666">
                  <c:v>7/25/2009</c:v>
                </c:pt>
                <c:pt idx="1667">
                  <c:v>7/26/2009</c:v>
                </c:pt>
                <c:pt idx="1668">
                  <c:v>7/27/2009</c:v>
                </c:pt>
                <c:pt idx="1669">
                  <c:v>7/28/2009</c:v>
                </c:pt>
                <c:pt idx="1670">
                  <c:v>7/29/2009</c:v>
                </c:pt>
                <c:pt idx="1671">
                  <c:v>7/30/2009</c:v>
                </c:pt>
                <c:pt idx="1672">
                  <c:v>7/31/2009</c:v>
                </c:pt>
                <c:pt idx="1673">
                  <c:v>8/1/2009</c:v>
                </c:pt>
                <c:pt idx="1674">
                  <c:v>8/2/2009</c:v>
                </c:pt>
                <c:pt idx="1675">
                  <c:v>8/3/2009</c:v>
                </c:pt>
                <c:pt idx="1676">
                  <c:v>8/4/2009</c:v>
                </c:pt>
                <c:pt idx="1677">
                  <c:v>8/5/2009</c:v>
                </c:pt>
                <c:pt idx="1678">
                  <c:v>8/6/2009</c:v>
                </c:pt>
                <c:pt idx="1679">
                  <c:v>8/7/2009</c:v>
                </c:pt>
                <c:pt idx="1680">
                  <c:v>8/8/2009</c:v>
                </c:pt>
                <c:pt idx="1681">
                  <c:v>8/9/2009</c:v>
                </c:pt>
                <c:pt idx="1682">
                  <c:v>8/10/2009</c:v>
                </c:pt>
                <c:pt idx="1683">
                  <c:v>8/11/2009</c:v>
                </c:pt>
                <c:pt idx="1684">
                  <c:v>8/12/2009</c:v>
                </c:pt>
                <c:pt idx="1685">
                  <c:v>8/13/2009</c:v>
                </c:pt>
                <c:pt idx="1686">
                  <c:v>8/14/2009</c:v>
                </c:pt>
                <c:pt idx="1687">
                  <c:v>8/15/2009</c:v>
                </c:pt>
                <c:pt idx="1688">
                  <c:v>8/16/2009</c:v>
                </c:pt>
                <c:pt idx="1689">
                  <c:v>8/17/2009</c:v>
                </c:pt>
                <c:pt idx="1690">
                  <c:v>8/18/2009</c:v>
                </c:pt>
                <c:pt idx="1691">
                  <c:v>8/19/2009</c:v>
                </c:pt>
                <c:pt idx="1692">
                  <c:v>8/20/2009</c:v>
                </c:pt>
                <c:pt idx="1693">
                  <c:v>8/21/2009</c:v>
                </c:pt>
                <c:pt idx="1694">
                  <c:v>8/22/2009</c:v>
                </c:pt>
                <c:pt idx="1695">
                  <c:v>8/23/2009</c:v>
                </c:pt>
                <c:pt idx="1696">
                  <c:v>8/24/2009</c:v>
                </c:pt>
                <c:pt idx="1697">
                  <c:v>8/25/2009</c:v>
                </c:pt>
                <c:pt idx="1698">
                  <c:v>8/26/2009</c:v>
                </c:pt>
                <c:pt idx="1699">
                  <c:v>8/27/2009</c:v>
                </c:pt>
                <c:pt idx="1700">
                  <c:v>8/28/2009</c:v>
                </c:pt>
                <c:pt idx="1701">
                  <c:v>8/29/2009</c:v>
                </c:pt>
                <c:pt idx="1702">
                  <c:v>8/30/2009</c:v>
                </c:pt>
                <c:pt idx="1703">
                  <c:v>8/31/2009</c:v>
                </c:pt>
                <c:pt idx="1704">
                  <c:v>9/1/2009</c:v>
                </c:pt>
                <c:pt idx="1705">
                  <c:v>9/2/2009</c:v>
                </c:pt>
                <c:pt idx="1706">
                  <c:v>9/3/2009</c:v>
                </c:pt>
                <c:pt idx="1707">
                  <c:v>9/4/2009</c:v>
                </c:pt>
                <c:pt idx="1708">
                  <c:v>9/5/2009</c:v>
                </c:pt>
                <c:pt idx="1709">
                  <c:v>9/6/2009</c:v>
                </c:pt>
                <c:pt idx="1710">
                  <c:v>9/7/2009</c:v>
                </c:pt>
                <c:pt idx="1711">
                  <c:v>9/8/2009</c:v>
                </c:pt>
                <c:pt idx="1712">
                  <c:v>9/9/2009</c:v>
                </c:pt>
                <c:pt idx="1713">
                  <c:v>9/10/2009</c:v>
                </c:pt>
                <c:pt idx="1714">
                  <c:v>9/11/2009</c:v>
                </c:pt>
                <c:pt idx="1715">
                  <c:v>9/12/2009</c:v>
                </c:pt>
                <c:pt idx="1716">
                  <c:v>9/13/2009</c:v>
                </c:pt>
                <c:pt idx="1717">
                  <c:v>9/14/2009</c:v>
                </c:pt>
                <c:pt idx="1718">
                  <c:v>9/15/2009</c:v>
                </c:pt>
                <c:pt idx="1719">
                  <c:v>9/16/2009</c:v>
                </c:pt>
                <c:pt idx="1720">
                  <c:v>9/17/2009</c:v>
                </c:pt>
                <c:pt idx="1721">
                  <c:v>9/18/2009</c:v>
                </c:pt>
                <c:pt idx="1722">
                  <c:v>9/19/2009</c:v>
                </c:pt>
                <c:pt idx="1723">
                  <c:v>9/20/2009</c:v>
                </c:pt>
                <c:pt idx="1724">
                  <c:v>9/21/2009</c:v>
                </c:pt>
                <c:pt idx="1725">
                  <c:v>9/22/2009</c:v>
                </c:pt>
                <c:pt idx="1726">
                  <c:v>9/23/2009</c:v>
                </c:pt>
                <c:pt idx="1727">
                  <c:v>9/24/2009</c:v>
                </c:pt>
                <c:pt idx="1728">
                  <c:v>9/25/2009</c:v>
                </c:pt>
                <c:pt idx="1729">
                  <c:v>9/26/2009</c:v>
                </c:pt>
                <c:pt idx="1730">
                  <c:v>9/27/2009</c:v>
                </c:pt>
                <c:pt idx="1731">
                  <c:v>9/28/2009</c:v>
                </c:pt>
                <c:pt idx="1732">
                  <c:v>9/29/2009</c:v>
                </c:pt>
                <c:pt idx="1733">
                  <c:v>9/30/2009</c:v>
                </c:pt>
                <c:pt idx="1734">
                  <c:v>10/1/2009</c:v>
                </c:pt>
                <c:pt idx="1735">
                  <c:v>10/2/2009</c:v>
                </c:pt>
                <c:pt idx="1736">
                  <c:v>10/3/2009</c:v>
                </c:pt>
                <c:pt idx="1737">
                  <c:v>10/4/2009</c:v>
                </c:pt>
                <c:pt idx="1738">
                  <c:v>10/5/2009</c:v>
                </c:pt>
                <c:pt idx="1739">
                  <c:v>10/6/2009</c:v>
                </c:pt>
                <c:pt idx="1740">
                  <c:v>10/7/2009</c:v>
                </c:pt>
                <c:pt idx="1741">
                  <c:v>10/8/2009</c:v>
                </c:pt>
                <c:pt idx="1742">
                  <c:v>10/9/2009</c:v>
                </c:pt>
                <c:pt idx="1743">
                  <c:v>10/10/2009</c:v>
                </c:pt>
                <c:pt idx="1744">
                  <c:v>10/11/2009</c:v>
                </c:pt>
                <c:pt idx="1745">
                  <c:v>10/12/2009</c:v>
                </c:pt>
                <c:pt idx="1746">
                  <c:v>10/13/2009</c:v>
                </c:pt>
                <c:pt idx="1747">
                  <c:v>10/14/2009</c:v>
                </c:pt>
                <c:pt idx="1748">
                  <c:v>10/15/2009</c:v>
                </c:pt>
                <c:pt idx="1749">
                  <c:v>10/16/2009</c:v>
                </c:pt>
                <c:pt idx="1750">
                  <c:v>10/17/2009</c:v>
                </c:pt>
                <c:pt idx="1751">
                  <c:v>10/18/2009</c:v>
                </c:pt>
                <c:pt idx="1752">
                  <c:v>10/19/2009</c:v>
                </c:pt>
                <c:pt idx="1753">
                  <c:v>10/20/2009</c:v>
                </c:pt>
                <c:pt idx="1754">
                  <c:v>10/21/2009</c:v>
                </c:pt>
                <c:pt idx="1755">
                  <c:v>10/22/2009</c:v>
                </c:pt>
                <c:pt idx="1756">
                  <c:v>10/23/2009</c:v>
                </c:pt>
                <c:pt idx="1757">
                  <c:v>10/24/2009</c:v>
                </c:pt>
                <c:pt idx="1758">
                  <c:v>10/25/2009</c:v>
                </c:pt>
                <c:pt idx="1759">
                  <c:v>10/26/2009</c:v>
                </c:pt>
                <c:pt idx="1760">
                  <c:v>10/27/2009</c:v>
                </c:pt>
                <c:pt idx="1761">
                  <c:v>10/28/2009</c:v>
                </c:pt>
                <c:pt idx="1762">
                  <c:v>10/29/2009</c:v>
                </c:pt>
                <c:pt idx="1763">
                  <c:v>10/30/2009</c:v>
                </c:pt>
                <c:pt idx="1764">
                  <c:v>10/31/2009</c:v>
                </c:pt>
                <c:pt idx="1765">
                  <c:v>11/1/2009</c:v>
                </c:pt>
                <c:pt idx="1766">
                  <c:v>11/2/2009</c:v>
                </c:pt>
                <c:pt idx="1767">
                  <c:v>11/3/2009</c:v>
                </c:pt>
                <c:pt idx="1768">
                  <c:v>11/4/2009</c:v>
                </c:pt>
                <c:pt idx="1769">
                  <c:v>11/5/2009</c:v>
                </c:pt>
                <c:pt idx="1770">
                  <c:v>11/6/2009</c:v>
                </c:pt>
                <c:pt idx="1771">
                  <c:v>11/7/2009</c:v>
                </c:pt>
                <c:pt idx="1772">
                  <c:v>11/8/2009</c:v>
                </c:pt>
                <c:pt idx="1773">
                  <c:v>11/9/2009</c:v>
                </c:pt>
                <c:pt idx="1774">
                  <c:v>11/10/2009</c:v>
                </c:pt>
                <c:pt idx="1775">
                  <c:v>11/11/2009</c:v>
                </c:pt>
                <c:pt idx="1776">
                  <c:v>11/12/2009</c:v>
                </c:pt>
                <c:pt idx="1777">
                  <c:v>11/13/2009</c:v>
                </c:pt>
                <c:pt idx="1778">
                  <c:v>11/14/2009</c:v>
                </c:pt>
                <c:pt idx="1779">
                  <c:v>11/15/2009</c:v>
                </c:pt>
                <c:pt idx="1780">
                  <c:v>11/16/2009</c:v>
                </c:pt>
                <c:pt idx="1781">
                  <c:v>11/17/2009</c:v>
                </c:pt>
                <c:pt idx="1782">
                  <c:v>11/18/2009</c:v>
                </c:pt>
                <c:pt idx="1783">
                  <c:v>11/19/2009</c:v>
                </c:pt>
                <c:pt idx="1784">
                  <c:v>11/20/2009</c:v>
                </c:pt>
                <c:pt idx="1785">
                  <c:v>11/21/2009</c:v>
                </c:pt>
                <c:pt idx="1786">
                  <c:v>11/22/2009</c:v>
                </c:pt>
                <c:pt idx="1787">
                  <c:v>11/23/2009</c:v>
                </c:pt>
                <c:pt idx="1788">
                  <c:v>11/24/2009</c:v>
                </c:pt>
                <c:pt idx="1789">
                  <c:v>11/25/2009</c:v>
                </c:pt>
                <c:pt idx="1790">
                  <c:v>11/26/2009</c:v>
                </c:pt>
                <c:pt idx="1791">
                  <c:v>11/27/2009</c:v>
                </c:pt>
                <c:pt idx="1792">
                  <c:v>11/28/2009</c:v>
                </c:pt>
                <c:pt idx="1793">
                  <c:v>11/29/2009</c:v>
                </c:pt>
                <c:pt idx="1794">
                  <c:v>11/30/2009</c:v>
                </c:pt>
                <c:pt idx="1795">
                  <c:v>12/1/2009</c:v>
                </c:pt>
                <c:pt idx="1796">
                  <c:v>12/2/2009</c:v>
                </c:pt>
                <c:pt idx="1797">
                  <c:v>12/3/2009</c:v>
                </c:pt>
                <c:pt idx="1798">
                  <c:v>12/4/2009</c:v>
                </c:pt>
                <c:pt idx="1799">
                  <c:v>12/5/2009</c:v>
                </c:pt>
                <c:pt idx="1800">
                  <c:v>12/6/2009</c:v>
                </c:pt>
                <c:pt idx="1801">
                  <c:v>12/7/2009</c:v>
                </c:pt>
                <c:pt idx="1802">
                  <c:v>12/8/2009</c:v>
                </c:pt>
                <c:pt idx="1803">
                  <c:v>12/9/2009</c:v>
                </c:pt>
                <c:pt idx="1804">
                  <c:v>12/10/2009</c:v>
                </c:pt>
                <c:pt idx="1805">
                  <c:v>12/11/2009</c:v>
                </c:pt>
                <c:pt idx="1806">
                  <c:v>12/12/2009</c:v>
                </c:pt>
                <c:pt idx="1807">
                  <c:v>12/13/2009</c:v>
                </c:pt>
                <c:pt idx="1808">
                  <c:v>12/14/2009</c:v>
                </c:pt>
                <c:pt idx="1809">
                  <c:v>12/15/2009</c:v>
                </c:pt>
                <c:pt idx="1810">
                  <c:v>12/16/2009</c:v>
                </c:pt>
                <c:pt idx="1811">
                  <c:v>12/17/2009</c:v>
                </c:pt>
                <c:pt idx="1812">
                  <c:v>12/18/2009</c:v>
                </c:pt>
                <c:pt idx="1813">
                  <c:v>12/19/2009</c:v>
                </c:pt>
                <c:pt idx="1814">
                  <c:v>12/20/2009</c:v>
                </c:pt>
                <c:pt idx="1815">
                  <c:v>12/21/2009</c:v>
                </c:pt>
                <c:pt idx="1816">
                  <c:v>12/22/2009</c:v>
                </c:pt>
                <c:pt idx="1817">
                  <c:v>12/23/2009</c:v>
                </c:pt>
                <c:pt idx="1818">
                  <c:v>12/24/2009</c:v>
                </c:pt>
                <c:pt idx="1819">
                  <c:v>12/25/2009</c:v>
                </c:pt>
                <c:pt idx="1820">
                  <c:v>12/26/2009</c:v>
                </c:pt>
                <c:pt idx="1821">
                  <c:v>12/27/2009</c:v>
                </c:pt>
                <c:pt idx="1822">
                  <c:v>12/28/2009</c:v>
                </c:pt>
                <c:pt idx="1823">
                  <c:v>12/29/2009</c:v>
                </c:pt>
                <c:pt idx="1824">
                  <c:v>12/30/2009</c:v>
                </c:pt>
                <c:pt idx="1825">
                  <c:v>12/31/2009</c:v>
                </c:pt>
                <c:pt idx="1826">
                  <c:v>1/1/2010</c:v>
                </c:pt>
                <c:pt idx="1827">
                  <c:v>1/2/2010</c:v>
                </c:pt>
                <c:pt idx="1828">
                  <c:v>1/3/2010</c:v>
                </c:pt>
                <c:pt idx="1829">
                  <c:v>1/4/2010</c:v>
                </c:pt>
                <c:pt idx="1830">
                  <c:v>1/5/2010</c:v>
                </c:pt>
                <c:pt idx="1831">
                  <c:v>1/6/2010</c:v>
                </c:pt>
                <c:pt idx="1832">
                  <c:v>1/7/2010</c:v>
                </c:pt>
                <c:pt idx="1833">
                  <c:v>1/8/2010</c:v>
                </c:pt>
                <c:pt idx="1834">
                  <c:v>1/9/2010</c:v>
                </c:pt>
                <c:pt idx="1835">
                  <c:v>1/10/2010</c:v>
                </c:pt>
                <c:pt idx="1836">
                  <c:v>1/11/2010</c:v>
                </c:pt>
                <c:pt idx="1837">
                  <c:v>1/12/2010</c:v>
                </c:pt>
                <c:pt idx="1838">
                  <c:v>1/13/2010</c:v>
                </c:pt>
                <c:pt idx="1839">
                  <c:v>1/14/2010</c:v>
                </c:pt>
                <c:pt idx="1840">
                  <c:v>1/15/2010</c:v>
                </c:pt>
                <c:pt idx="1841">
                  <c:v>1/16/2010</c:v>
                </c:pt>
                <c:pt idx="1842">
                  <c:v>1/17/2010</c:v>
                </c:pt>
                <c:pt idx="1843">
                  <c:v>1/18/2010</c:v>
                </c:pt>
                <c:pt idx="1844">
                  <c:v>1/19/2010</c:v>
                </c:pt>
                <c:pt idx="1845">
                  <c:v>1/20/2010</c:v>
                </c:pt>
                <c:pt idx="1846">
                  <c:v>1/21/2010</c:v>
                </c:pt>
                <c:pt idx="1847">
                  <c:v>1/22/2010</c:v>
                </c:pt>
                <c:pt idx="1848">
                  <c:v>1/23/2010</c:v>
                </c:pt>
                <c:pt idx="1849">
                  <c:v>1/24/2010</c:v>
                </c:pt>
                <c:pt idx="1850">
                  <c:v>1/25/2010</c:v>
                </c:pt>
                <c:pt idx="1851">
                  <c:v>1/26/2010</c:v>
                </c:pt>
                <c:pt idx="1852">
                  <c:v>1/27/2010</c:v>
                </c:pt>
                <c:pt idx="1853">
                  <c:v>1/28/2010</c:v>
                </c:pt>
                <c:pt idx="1854">
                  <c:v>1/29/2010</c:v>
                </c:pt>
                <c:pt idx="1855">
                  <c:v>1/30/2010</c:v>
                </c:pt>
                <c:pt idx="1856">
                  <c:v>1/31/2010</c:v>
                </c:pt>
                <c:pt idx="1857">
                  <c:v>2/1/2010</c:v>
                </c:pt>
                <c:pt idx="1858">
                  <c:v>2/2/2010</c:v>
                </c:pt>
                <c:pt idx="1859">
                  <c:v>2/3/2010</c:v>
                </c:pt>
                <c:pt idx="1860">
                  <c:v>2/4/2010</c:v>
                </c:pt>
                <c:pt idx="1861">
                  <c:v>2/5/2010</c:v>
                </c:pt>
                <c:pt idx="1862">
                  <c:v>2/6/2010</c:v>
                </c:pt>
                <c:pt idx="1863">
                  <c:v>2/7/2010</c:v>
                </c:pt>
                <c:pt idx="1864">
                  <c:v>2/8/2010</c:v>
                </c:pt>
                <c:pt idx="1865">
                  <c:v>2/9/2010</c:v>
                </c:pt>
                <c:pt idx="1866">
                  <c:v>2/10/2010</c:v>
                </c:pt>
                <c:pt idx="1867">
                  <c:v>2/11/2010</c:v>
                </c:pt>
                <c:pt idx="1868">
                  <c:v>2/12/2010</c:v>
                </c:pt>
                <c:pt idx="1869">
                  <c:v>2/13/2010</c:v>
                </c:pt>
                <c:pt idx="1870">
                  <c:v>2/14/2010</c:v>
                </c:pt>
                <c:pt idx="1871">
                  <c:v>2/15/2010</c:v>
                </c:pt>
                <c:pt idx="1872">
                  <c:v>2/16/2010</c:v>
                </c:pt>
                <c:pt idx="1873">
                  <c:v>2/17/2010</c:v>
                </c:pt>
                <c:pt idx="1874">
                  <c:v>2/18/2010</c:v>
                </c:pt>
                <c:pt idx="1875">
                  <c:v>2/19/2010</c:v>
                </c:pt>
                <c:pt idx="1876">
                  <c:v>2/20/2010</c:v>
                </c:pt>
                <c:pt idx="1877">
                  <c:v>2/21/2010</c:v>
                </c:pt>
                <c:pt idx="1878">
                  <c:v>2/22/2010</c:v>
                </c:pt>
                <c:pt idx="1879">
                  <c:v>2/23/2010</c:v>
                </c:pt>
                <c:pt idx="1880">
                  <c:v>2/24/2010</c:v>
                </c:pt>
                <c:pt idx="1881">
                  <c:v>2/25/2010</c:v>
                </c:pt>
                <c:pt idx="1882">
                  <c:v>2/26/2010</c:v>
                </c:pt>
                <c:pt idx="1883">
                  <c:v>2/27/2010</c:v>
                </c:pt>
                <c:pt idx="1884">
                  <c:v>2/28/2010</c:v>
                </c:pt>
                <c:pt idx="1885">
                  <c:v>3/1/2010</c:v>
                </c:pt>
                <c:pt idx="1886">
                  <c:v>3/2/2010</c:v>
                </c:pt>
                <c:pt idx="1887">
                  <c:v>3/3/2010</c:v>
                </c:pt>
                <c:pt idx="1888">
                  <c:v>3/4/2010</c:v>
                </c:pt>
                <c:pt idx="1889">
                  <c:v>3/5/2010</c:v>
                </c:pt>
                <c:pt idx="1890">
                  <c:v>3/6/2010</c:v>
                </c:pt>
                <c:pt idx="1891">
                  <c:v>3/7/2010</c:v>
                </c:pt>
                <c:pt idx="1892">
                  <c:v>3/8/2010</c:v>
                </c:pt>
                <c:pt idx="1893">
                  <c:v>3/9/2010</c:v>
                </c:pt>
                <c:pt idx="1894">
                  <c:v>3/10/2010</c:v>
                </c:pt>
                <c:pt idx="1895">
                  <c:v>3/11/2010</c:v>
                </c:pt>
                <c:pt idx="1896">
                  <c:v>3/12/2010</c:v>
                </c:pt>
                <c:pt idx="1897">
                  <c:v>3/13/2010</c:v>
                </c:pt>
                <c:pt idx="1898">
                  <c:v>3/14/2010</c:v>
                </c:pt>
                <c:pt idx="1899">
                  <c:v>3/15/2010</c:v>
                </c:pt>
                <c:pt idx="1900">
                  <c:v>3/16/2010</c:v>
                </c:pt>
                <c:pt idx="1901">
                  <c:v>3/17/2010</c:v>
                </c:pt>
                <c:pt idx="1902">
                  <c:v>3/18/2010</c:v>
                </c:pt>
                <c:pt idx="1903">
                  <c:v>3/19/2010</c:v>
                </c:pt>
                <c:pt idx="1904">
                  <c:v>3/20/2010</c:v>
                </c:pt>
                <c:pt idx="1905">
                  <c:v>3/21/2010</c:v>
                </c:pt>
                <c:pt idx="1906">
                  <c:v>3/22/2010</c:v>
                </c:pt>
                <c:pt idx="1907">
                  <c:v>3/23/2010</c:v>
                </c:pt>
                <c:pt idx="1908">
                  <c:v>3/24/2010</c:v>
                </c:pt>
                <c:pt idx="1909">
                  <c:v>3/25/2010</c:v>
                </c:pt>
                <c:pt idx="1910">
                  <c:v>3/26/2010</c:v>
                </c:pt>
                <c:pt idx="1911">
                  <c:v>3/27/2010</c:v>
                </c:pt>
                <c:pt idx="1912">
                  <c:v>3/28/2010</c:v>
                </c:pt>
                <c:pt idx="1913">
                  <c:v>3/29/2010</c:v>
                </c:pt>
                <c:pt idx="1914">
                  <c:v>3/30/2010</c:v>
                </c:pt>
                <c:pt idx="1915">
                  <c:v>3/31/2010</c:v>
                </c:pt>
                <c:pt idx="1916">
                  <c:v>4/1/2010</c:v>
                </c:pt>
                <c:pt idx="1917">
                  <c:v>4/2/2010</c:v>
                </c:pt>
                <c:pt idx="1918">
                  <c:v>4/3/2010</c:v>
                </c:pt>
                <c:pt idx="1919">
                  <c:v>4/4/2010</c:v>
                </c:pt>
                <c:pt idx="1920">
                  <c:v>4/5/2010</c:v>
                </c:pt>
                <c:pt idx="1921">
                  <c:v>4/6/2010</c:v>
                </c:pt>
                <c:pt idx="1922">
                  <c:v>4/7/2010</c:v>
                </c:pt>
                <c:pt idx="1923">
                  <c:v>4/8/2010</c:v>
                </c:pt>
                <c:pt idx="1924">
                  <c:v>4/9/2010</c:v>
                </c:pt>
                <c:pt idx="1925">
                  <c:v>4/10/2010</c:v>
                </c:pt>
                <c:pt idx="1926">
                  <c:v>4/11/2010</c:v>
                </c:pt>
                <c:pt idx="1927">
                  <c:v>4/12/2010</c:v>
                </c:pt>
                <c:pt idx="1928">
                  <c:v>4/13/2010</c:v>
                </c:pt>
                <c:pt idx="1929">
                  <c:v>4/14/2010</c:v>
                </c:pt>
                <c:pt idx="1930">
                  <c:v>4/15/2010</c:v>
                </c:pt>
                <c:pt idx="1931">
                  <c:v>4/16/2010</c:v>
                </c:pt>
                <c:pt idx="1932">
                  <c:v>4/17/2010</c:v>
                </c:pt>
                <c:pt idx="1933">
                  <c:v>4/18/2010</c:v>
                </c:pt>
                <c:pt idx="1934">
                  <c:v>4/19/2010</c:v>
                </c:pt>
                <c:pt idx="1935">
                  <c:v>4/20/2010</c:v>
                </c:pt>
                <c:pt idx="1936">
                  <c:v>4/21/2010</c:v>
                </c:pt>
                <c:pt idx="1937">
                  <c:v>4/22/2010</c:v>
                </c:pt>
                <c:pt idx="1938">
                  <c:v>4/23/2010</c:v>
                </c:pt>
                <c:pt idx="1939">
                  <c:v>4/24/2010</c:v>
                </c:pt>
                <c:pt idx="1940">
                  <c:v>4/25/2010</c:v>
                </c:pt>
                <c:pt idx="1941">
                  <c:v>4/26/2010</c:v>
                </c:pt>
                <c:pt idx="1942">
                  <c:v>4/27/2010</c:v>
                </c:pt>
                <c:pt idx="1943">
                  <c:v>4/28/2010</c:v>
                </c:pt>
                <c:pt idx="1944">
                  <c:v>4/29/2010</c:v>
                </c:pt>
                <c:pt idx="1945">
                  <c:v>4/30/2010</c:v>
                </c:pt>
                <c:pt idx="1946">
                  <c:v>5/1/2010</c:v>
                </c:pt>
                <c:pt idx="1947">
                  <c:v>5/2/2010</c:v>
                </c:pt>
                <c:pt idx="1948">
                  <c:v>5/3/2010</c:v>
                </c:pt>
                <c:pt idx="1949">
                  <c:v>5/4/2010</c:v>
                </c:pt>
                <c:pt idx="1950">
                  <c:v>5/5/2010</c:v>
                </c:pt>
                <c:pt idx="1951">
                  <c:v>5/6/2010</c:v>
                </c:pt>
                <c:pt idx="1952">
                  <c:v>5/7/2010</c:v>
                </c:pt>
                <c:pt idx="1953">
                  <c:v>5/8/2010</c:v>
                </c:pt>
                <c:pt idx="1954">
                  <c:v>5/9/2010</c:v>
                </c:pt>
                <c:pt idx="1955">
                  <c:v>5/10/2010</c:v>
                </c:pt>
                <c:pt idx="1956">
                  <c:v>5/11/2010</c:v>
                </c:pt>
                <c:pt idx="1957">
                  <c:v>5/12/2010</c:v>
                </c:pt>
                <c:pt idx="1958">
                  <c:v>5/13/2010</c:v>
                </c:pt>
                <c:pt idx="1959">
                  <c:v>5/14/2010</c:v>
                </c:pt>
                <c:pt idx="1960">
                  <c:v>5/15/2010</c:v>
                </c:pt>
                <c:pt idx="1961">
                  <c:v>5/16/2010</c:v>
                </c:pt>
                <c:pt idx="1962">
                  <c:v>5/17/2010</c:v>
                </c:pt>
                <c:pt idx="1963">
                  <c:v>5/18/2010</c:v>
                </c:pt>
                <c:pt idx="1964">
                  <c:v>5/19/2010</c:v>
                </c:pt>
                <c:pt idx="1965">
                  <c:v>5/20/2010</c:v>
                </c:pt>
                <c:pt idx="1966">
                  <c:v>5/21/2010</c:v>
                </c:pt>
                <c:pt idx="1967">
                  <c:v>5/22/2010</c:v>
                </c:pt>
                <c:pt idx="1968">
                  <c:v>5/23/2010</c:v>
                </c:pt>
                <c:pt idx="1969">
                  <c:v>5/24/2010</c:v>
                </c:pt>
                <c:pt idx="1970">
                  <c:v>5/25/2010</c:v>
                </c:pt>
                <c:pt idx="1971">
                  <c:v>5/26/2010</c:v>
                </c:pt>
                <c:pt idx="1972">
                  <c:v>5/27/2010</c:v>
                </c:pt>
                <c:pt idx="1973">
                  <c:v>5/28/2010</c:v>
                </c:pt>
                <c:pt idx="1974">
                  <c:v>5/29/2010</c:v>
                </c:pt>
                <c:pt idx="1975">
                  <c:v>5/30/2010</c:v>
                </c:pt>
                <c:pt idx="1976">
                  <c:v>5/31/2010</c:v>
                </c:pt>
                <c:pt idx="1977">
                  <c:v>6/1/2010</c:v>
                </c:pt>
                <c:pt idx="1978">
                  <c:v>6/2/2010</c:v>
                </c:pt>
                <c:pt idx="1979">
                  <c:v>6/3/2010</c:v>
                </c:pt>
                <c:pt idx="1980">
                  <c:v>6/4/2010</c:v>
                </c:pt>
                <c:pt idx="1981">
                  <c:v>6/5/2010</c:v>
                </c:pt>
                <c:pt idx="1982">
                  <c:v>6/6/2010</c:v>
                </c:pt>
                <c:pt idx="1983">
                  <c:v>6/7/2010</c:v>
                </c:pt>
                <c:pt idx="1984">
                  <c:v>6/8/2010</c:v>
                </c:pt>
                <c:pt idx="1985">
                  <c:v>6/9/2010</c:v>
                </c:pt>
                <c:pt idx="1986">
                  <c:v>6/10/2010</c:v>
                </c:pt>
                <c:pt idx="1987">
                  <c:v>6/11/2010</c:v>
                </c:pt>
                <c:pt idx="1988">
                  <c:v>6/12/2010</c:v>
                </c:pt>
                <c:pt idx="1989">
                  <c:v>6/13/2010</c:v>
                </c:pt>
                <c:pt idx="1990">
                  <c:v>6/14/2010</c:v>
                </c:pt>
                <c:pt idx="1991">
                  <c:v>6/15/2010</c:v>
                </c:pt>
                <c:pt idx="1992">
                  <c:v>6/16/2010</c:v>
                </c:pt>
                <c:pt idx="1993">
                  <c:v>6/17/2010</c:v>
                </c:pt>
                <c:pt idx="1994">
                  <c:v>6/18/2010</c:v>
                </c:pt>
                <c:pt idx="1995">
                  <c:v>6/19/2010</c:v>
                </c:pt>
                <c:pt idx="1996">
                  <c:v>6/20/2010</c:v>
                </c:pt>
                <c:pt idx="1997">
                  <c:v>6/21/2010</c:v>
                </c:pt>
                <c:pt idx="1998">
                  <c:v>6/22/2010</c:v>
                </c:pt>
                <c:pt idx="1999">
                  <c:v>6/23/2010</c:v>
                </c:pt>
                <c:pt idx="2000">
                  <c:v>6/24/2010</c:v>
                </c:pt>
                <c:pt idx="2001">
                  <c:v>6/25/2010</c:v>
                </c:pt>
                <c:pt idx="2002">
                  <c:v>6/26/2010</c:v>
                </c:pt>
                <c:pt idx="2003">
                  <c:v>6/27/2010</c:v>
                </c:pt>
                <c:pt idx="2004">
                  <c:v>6/28/2010</c:v>
                </c:pt>
                <c:pt idx="2005">
                  <c:v>6/29/2010</c:v>
                </c:pt>
                <c:pt idx="2006">
                  <c:v>6/30/2010</c:v>
                </c:pt>
                <c:pt idx="2007">
                  <c:v>7/1/2010</c:v>
                </c:pt>
                <c:pt idx="2008">
                  <c:v>7/2/2010</c:v>
                </c:pt>
                <c:pt idx="2009">
                  <c:v>7/3/2010</c:v>
                </c:pt>
                <c:pt idx="2010">
                  <c:v>7/4/2010</c:v>
                </c:pt>
                <c:pt idx="2011">
                  <c:v>7/5/2010</c:v>
                </c:pt>
                <c:pt idx="2012">
                  <c:v>7/6/2010</c:v>
                </c:pt>
                <c:pt idx="2013">
                  <c:v>7/7/2010</c:v>
                </c:pt>
                <c:pt idx="2014">
                  <c:v>7/8/2010</c:v>
                </c:pt>
                <c:pt idx="2015">
                  <c:v>7/9/2010</c:v>
                </c:pt>
                <c:pt idx="2016">
                  <c:v>7/10/2010</c:v>
                </c:pt>
                <c:pt idx="2017">
                  <c:v>7/11/2010</c:v>
                </c:pt>
                <c:pt idx="2018">
                  <c:v>7/12/2010</c:v>
                </c:pt>
                <c:pt idx="2019">
                  <c:v>7/13/2010</c:v>
                </c:pt>
                <c:pt idx="2020">
                  <c:v>7/14/2010</c:v>
                </c:pt>
                <c:pt idx="2021">
                  <c:v>7/15/2010</c:v>
                </c:pt>
                <c:pt idx="2022">
                  <c:v>7/16/2010</c:v>
                </c:pt>
                <c:pt idx="2023">
                  <c:v>7/17/2010</c:v>
                </c:pt>
                <c:pt idx="2024">
                  <c:v>7/18/2010</c:v>
                </c:pt>
                <c:pt idx="2025">
                  <c:v>7/19/2010</c:v>
                </c:pt>
                <c:pt idx="2026">
                  <c:v>7/20/2010</c:v>
                </c:pt>
                <c:pt idx="2027">
                  <c:v>7/21/2010</c:v>
                </c:pt>
                <c:pt idx="2028">
                  <c:v>7/22/2010</c:v>
                </c:pt>
                <c:pt idx="2029">
                  <c:v>7/23/2010</c:v>
                </c:pt>
                <c:pt idx="2030">
                  <c:v>7/24/2010</c:v>
                </c:pt>
                <c:pt idx="2031">
                  <c:v>7/25/2010</c:v>
                </c:pt>
                <c:pt idx="2032">
                  <c:v>7/26/2010</c:v>
                </c:pt>
                <c:pt idx="2033">
                  <c:v>7/27/2010</c:v>
                </c:pt>
                <c:pt idx="2034">
                  <c:v>7/28/2010</c:v>
                </c:pt>
                <c:pt idx="2035">
                  <c:v>7/29/2010</c:v>
                </c:pt>
                <c:pt idx="2036">
                  <c:v>7/30/2010</c:v>
                </c:pt>
                <c:pt idx="2037">
                  <c:v>7/31/2010</c:v>
                </c:pt>
                <c:pt idx="2038">
                  <c:v>8/1/2010</c:v>
                </c:pt>
                <c:pt idx="2039">
                  <c:v>8/2/2010</c:v>
                </c:pt>
                <c:pt idx="2040">
                  <c:v>8/3/2010</c:v>
                </c:pt>
                <c:pt idx="2041">
                  <c:v>8/4/2010</c:v>
                </c:pt>
                <c:pt idx="2042">
                  <c:v>8/5/2010</c:v>
                </c:pt>
                <c:pt idx="2043">
                  <c:v>8/6/2010</c:v>
                </c:pt>
                <c:pt idx="2044">
                  <c:v>8/7/2010</c:v>
                </c:pt>
                <c:pt idx="2045">
                  <c:v>8/8/2010</c:v>
                </c:pt>
                <c:pt idx="2046">
                  <c:v>8/9/2010</c:v>
                </c:pt>
                <c:pt idx="2047">
                  <c:v>8/10/2010</c:v>
                </c:pt>
                <c:pt idx="2048">
                  <c:v>8/11/2010</c:v>
                </c:pt>
                <c:pt idx="2049">
                  <c:v>8/12/2010</c:v>
                </c:pt>
                <c:pt idx="2050">
                  <c:v>8/13/2010</c:v>
                </c:pt>
                <c:pt idx="2051">
                  <c:v>8/14/2010</c:v>
                </c:pt>
                <c:pt idx="2052">
                  <c:v>8/15/2010</c:v>
                </c:pt>
                <c:pt idx="2053">
                  <c:v>8/16/2010</c:v>
                </c:pt>
                <c:pt idx="2054">
                  <c:v>8/17/2010</c:v>
                </c:pt>
                <c:pt idx="2055">
                  <c:v>8/18/2010</c:v>
                </c:pt>
                <c:pt idx="2056">
                  <c:v>8/19/2010</c:v>
                </c:pt>
                <c:pt idx="2057">
                  <c:v>8/20/2010</c:v>
                </c:pt>
                <c:pt idx="2058">
                  <c:v>8/21/2010</c:v>
                </c:pt>
                <c:pt idx="2059">
                  <c:v>8/22/2010</c:v>
                </c:pt>
                <c:pt idx="2060">
                  <c:v>8/23/2010</c:v>
                </c:pt>
                <c:pt idx="2061">
                  <c:v>8/24/2010</c:v>
                </c:pt>
                <c:pt idx="2062">
                  <c:v>8/25/2010</c:v>
                </c:pt>
                <c:pt idx="2063">
                  <c:v>8/26/2010</c:v>
                </c:pt>
                <c:pt idx="2064">
                  <c:v>8/27/2010</c:v>
                </c:pt>
                <c:pt idx="2065">
                  <c:v>8/28/2010</c:v>
                </c:pt>
                <c:pt idx="2066">
                  <c:v>8/29/2010</c:v>
                </c:pt>
                <c:pt idx="2067">
                  <c:v>8/30/2010</c:v>
                </c:pt>
                <c:pt idx="2068">
                  <c:v>8/31/2010</c:v>
                </c:pt>
                <c:pt idx="2069">
                  <c:v>9/1/2010</c:v>
                </c:pt>
                <c:pt idx="2070">
                  <c:v>9/2/2010</c:v>
                </c:pt>
                <c:pt idx="2071">
                  <c:v>9/3/2010</c:v>
                </c:pt>
                <c:pt idx="2072">
                  <c:v>9/4/2010</c:v>
                </c:pt>
                <c:pt idx="2073">
                  <c:v>9/5/2010</c:v>
                </c:pt>
                <c:pt idx="2074">
                  <c:v>9/6/2010</c:v>
                </c:pt>
                <c:pt idx="2075">
                  <c:v>9/7/2010</c:v>
                </c:pt>
                <c:pt idx="2076">
                  <c:v>9/8/2010</c:v>
                </c:pt>
                <c:pt idx="2077">
                  <c:v>9/9/2010</c:v>
                </c:pt>
                <c:pt idx="2078">
                  <c:v>9/10/2010</c:v>
                </c:pt>
                <c:pt idx="2079">
                  <c:v>9/11/2010</c:v>
                </c:pt>
                <c:pt idx="2080">
                  <c:v>9/12/2010</c:v>
                </c:pt>
                <c:pt idx="2081">
                  <c:v>9/13/2010</c:v>
                </c:pt>
                <c:pt idx="2082">
                  <c:v>9/14/2010</c:v>
                </c:pt>
                <c:pt idx="2083">
                  <c:v>9/15/2010</c:v>
                </c:pt>
                <c:pt idx="2084">
                  <c:v>9/16/2010</c:v>
                </c:pt>
                <c:pt idx="2085">
                  <c:v>9/17/2010</c:v>
                </c:pt>
                <c:pt idx="2086">
                  <c:v>9/18/2010</c:v>
                </c:pt>
                <c:pt idx="2087">
                  <c:v>9/19/2010</c:v>
                </c:pt>
                <c:pt idx="2088">
                  <c:v>9/20/2010</c:v>
                </c:pt>
                <c:pt idx="2089">
                  <c:v>9/21/2010</c:v>
                </c:pt>
                <c:pt idx="2090">
                  <c:v>9/22/2010</c:v>
                </c:pt>
                <c:pt idx="2091">
                  <c:v>9/23/2010</c:v>
                </c:pt>
                <c:pt idx="2092">
                  <c:v>9/24/2010</c:v>
                </c:pt>
                <c:pt idx="2093">
                  <c:v>9/25/2010</c:v>
                </c:pt>
                <c:pt idx="2094">
                  <c:v>9/26/2010</c:v>
                </c:pt>
                <c:pt idx="2095">
                  <c:v>9/27/2010</c:v>
                </c:pt>
                <c:pt idx="2096">
                  <c:v>9/28/2010</c:v>
                </c:pt>
                <c:pt idx="2097">
                  <c:v>9/29/2010</c:v>
                </c:pt>
                <c:pt idx="2098">
                  <c:v>9/30/2010</c:v>
                </c:pt>
                <c:pt idx="2099">
                  <c:v>10/1/2010</c:v>
                </c:pt>
                <c:pt idx="2100">
                  <c:v>10/2/2010</c:v>
                </c:pt>
                <c:pt idx="2101">
                  <c:v>10/3/2010</c:v>
                </c:pt>
                <c:pt idx="2102">
                  <c:v>10/4/2010</c:v>
                </c:pt>
                <c:pt idx="2103">
                  <c:v>10/5/2010</c:v>
                </c:pt>
                <c:pt idx="2104">
                  <c:v>10/6/2010</c:v>
                </c:pt>
                <c:pt idx="2105">
                  <c:v>10/7/2010</c:v>
                </c:pt>
                <c:pt idx="2106">
                  <c:v>10/8/2010</c:v>
                </c:pt>
                <c:pt idx="2107">
                  <c:v>10/9/2010</c:v>
                </c:pt>
                <c:pt idx="2108">
                  <c:v>10/10/2010</c:v>
                </c:pt>
                <c:pt idx="2109">
                  <c:v>10/11/2010</c:v>
                </c:pt>
                <c:pt idx="2110">
                  <c:v>10/12/2010</c:v>
                </c:pt>
                <c:pt idx="2111">
                  <c:v>10/13/2010</c:v>
                </c:pt>
                <c:pt idx="2112">
                  <c:v>10/14/2010</c:v>
                </c:pt>
                <c:pt idx="2113">
                  <c:v>10/15/2010</c:v>
                </c:pt>
                <c:pt idx="2114">
                  <c:v>10/16/2010</c:v>
                </c:pt>
                <c:pt idx="2115">
                  <c:v>10/17/2010</c:v>
                </c:pt>
                <c:pt idx="2116">
                  <c:v>10/18/2010</c:v>
                </c:pt>
                <c:pt idx="2117">
                  <c:v>10/19/2010</c:v>
                </c:pt>
                <c:pt idx="2118">
                  <c:v>10/20/2010</c:v>
                </c:pt>
                <c:pt idx="2119">
                  <c:v>10/21/2010</c:v>
                </c:pt>
                <c:pt idx="2120">
                  <c:v>10/22/2010</c:v>
                </c:pt>
                <c:pt idx="2121">
                  <c:v>10/23/2010</c:v>
                </c:pt>
                <c:pt idx="2122">
                  <c:v>10/24/2010</c:v>
                </c:pt>
                <c:pt idx="2123">
                  <c:v>10/25/2010</c:v>
                </c:pt>
                <c:pt idx="2124">
                  <c:v>10/26/2010</c:v>
                </c:pt>
                <c:pt idx="2125">
                  <c:v>10/27/2010</c:v>
                </c:pt>
                <c:pt idx="2126">
                  <c:v>10/28/2010</c:v>
                </c:pt>
                <c:pt idx="2127">
                  <c:v>10/29/2010</c:v>
                </c:pt>
                <c:pt idx="2128">
                  <c:v>10/30/2010</c:v>
                </c:pt>
                <c:pt idx="2129">
                  <c:v>10/31/2010</c:v>
                </c:pt>
                <c:pt idx="2130">
                  <c:v>11/1/2010</c:v>
                </c:pt>
                <c:pt idx="2131">
                  <c:v>11/2/2010</c:v>
                </c:pt>
                <c:pt idx="2132">
                  <c:v>11/3/2010</c:v>
                </c:pt>
                <c:pt idx="2133">
                  <c:v>11/4/2010</c:v>
                </c:pt>
                <c:pt idx="2134">
                  <c:v>11/5/2010</c:v>
                </c:pt>
                <c:pt idx="2135">
                  <c:v>11/6/2010</c:v>
                </c:pt>
                <c:pt idx="2136">
                  <c:v>11/7/2010</c:v>
                </c:pt>
                <c:pt idx="2137">
                  <c:v>11/8/2010</c:v>
                </c:pt>
                <c:pt idx="2138">
                  <c:v>11/9/2010</c:v>
                </c:pt>
                <c:pt idx="2139">
                  <c:v>11/10/2010</c:v>
                </c:pt>
                <c:pt idx="2140">
                  <c:v>11/11/2010</c:v>
                </c:pt>
                <c:pt idx="2141">
                  <c:v>11/12/2010</c:v>
                </c:pt>
                <c:pt idx="2142">
                  <c:v>11/13/2010</c:v>
                </c:pt>
                <c:pt idx="2143">
                  <c:v>11/14/2010</c:v>
                </c:pt>
                <c:pt idx="2144">
                  <c:v>11/15/2010</c:v>
                </c:pt>
                <c:pt idx="2145">
                  <c:v>11/16/2010</c:v>
                </c:pt>
                <c:pt idx="2146">
                  <c:v>11/17/2010</c:v>
                </c:pt>
                <c:pt idx="2147">
                  <c:v>11/18/2010</c:v>
                </c:pt>
                <c:pt idx="2148">
                  <c:v>11/19/2010</c:v>
                </c:pt>
                <c:pt idx="2149">
                  <c:v>11/20/2010</c:v>
                </c:pt>
                <c:pt idx="2150">
                  <c:v>11/21/2010</c:v>
                </c:pt>
                <c:pt idx="2151">
                  <c:v>11/22/2010</c:v>
                </c:pt>
                <c:pt idx="2152">
                  <c:v>11/23/2010</c:v>
                </c:pt>
                <c:pt idx="2153">
                  <c:v>11/24/2010</c:v>
                </c:pt>
                <c:pt idx="2154">
                  <c:v>11/25/2010</c:v>
                </c:pt>
                <c:pt idx="2155">
                  <c:v>11/26/2010</c:v>
                </c:pt>
                <c:pt idx="2156">
                  <c:v>11/27/2010</c:v>
                </c:pt>
                <c:pt idx="2157">
                  <c:v>11/28/2010</c:v>
                </c:pt>
                <c:pt idx="2158">
                  <c:v>11/29/2010</c:v>
                </c:pt>
                <c:pt idx="2159">
                  <c:v>11/30/2010</c:v>
                </c:pt>
                <c:pt idx="2160">
                  <c:v>12/1/2010</c:v>
                </c:pt>
                <c:pt idx="2161">
                  <c:v>12/2/2010</c:v>
                </c:pt>
                <c:pt idx="2162">
                  <c:v>12/3/2010</c:v>
                </c:pt>
                <c:pt idx="2163">
                  <c:v>12/4/2010</c:v>
                </c:pt>
                <c:pt idx="2164">
                  <c:v>12/5/2010</c:v>
                </c:pt>
                <c:pt idx="2165">
                  <c:v>12/6/2010</c:v>
                </c:pt>
                <c:pt idx="2166">
                  <c:v>12/7/2010</c:v>
                </c:pt>
                <c:pt idx="2167">
                  <c:v>12/8/2010</c:v>
                </c:pt>
                <c:pt idx="2168">
                  <c:v>12/9/2010</c:v>
                </c:pt>
                <c:pt idx="2169">
                  <c:v>12/10/2010</c:v>
                </c:pt>
                <c:pt idx="2170">
                  <c:v>12/11/2010</c:v>
                </c:pt>
                <c:pt idx="2171">
                  <c:v>12/12/2010</c:v>
                </c:pt>
                <c:pt idx="2172">
                  <c:v>12/13/2010</c:v>
                </c:pt>
                <c:pt idx="2173">
                  <c:v>12/14/2010</c:v>
                </c:pt>
                <c:pt idx="2174">
                  <c:v>12/15/2010</c:v>
                </c:pt>
                <c:pt idx="2175">
                  <c:v>12/16/2010</c:v>
                </c:pt>
                <c:pt idx="2176">
                  <c:v>12/17/2010</c:v>
                </c:pt>
                <c:pt idx="2177">
                  <c:v>12/18/2010</c:v>
                </c:pt>
                <c:pt idx="2178">
                  <c:v>12/19/2010</c:v>
                </c:pt>
                <c:pt idx="2179">
                  <c:v>12/20/2010</c:v>
                </c:pt>
                <c:pt idx="2180">
                  <c:v>12/21/2010</c:v>
                </c:pt>
                <c:pt idx="2181">
                  <c:v>12/22/2010</c:v>
                </c:pt>
                <c:pt idx="2182">
                  <c:v>12/23/2010</c:v>
                </c:pt>
                <c:pt idx="2183">
                  <c:v>12/24/2010</c:v>
                </c:pt>
                <c:pt idx="2184">
                  <c:v>12/25/2010</c:v>
                </c:pt>
                <c:pt idx="2185">
                  <c:v>12/26/2010</c:v>
                </c:pt>
                <c:pt idx="2186">
                  <c:v>12/27/2010</c:v>
                </c:pt>
                <c:pt idx="2187">
                  <c:v>12/28/2010</c:v>
                </c:pt>
                <c:pt idx="2188">
                  <c:v>12/29/2010</c:v>
                </c:pt>
                <c:pt idx="2189">
                  <c:v>12/30/2010</c:v>
                </c:pt>
                <c:pt idx="2190">
                  <c:v>12/31/2010</c:v>
                </c:pt>
              </c:strCache>
            </c:strRef>
          </c:cat>
          <c:val>
            <c:numRef>
              <c:f>'Data 5.2'!$C$4:$C$2194</c:f>
              <c:numCache>
                <c:formatCode>General</c:formatCode>
                <c:ptCount val="2191"/>
                <c:pt idx="111">
                  <c:v>17</c:v>
                </c:pt>
                <c:pt idx="114">
                  <c:v>17.6</c:v>
                </c:pt>
                <c:pt idx="115">
                  <c:v>17.25</c:v>
                </c:pt>
                <c:pt idx="116">
                  <c:v>16.5</c:v>
                </c:pt>
                <c:pt idx="117">
                  <c:v>16.1</c:v>
                </c:pt>
                <c:pt idx="118">
                  <c:v>16.55</c:v>
                </c:pt>
                <c:pt idx="122">
                  <c:v>16.3</c:v>
                </c:pt>
                <c:pt idx="123">
                  <c:v>16.25</c:v>
                </c:pt>
                <c:pt idx="124">
                  <c:v>16.65</c:v>
                </c:pt>
                <c:pt idx="125">
                  <c:v>16.65</c:v>
                </c:pt>
                <c:pt idx="128">
                  <c:v>17.05</c:v>
                </c:pt>
                <c:pt idx="129">
                  <c:v>17.15</c:v>
                </c:pt>
                <c:pt idx="130">
                  <c:v>16.95</c:v>
                </c:pt>
                <c:pt idx="131">
                  <c:v>16.8</c:v>
                </c:pt>
                <c:pt idx="132">
                  <c:v>17</c:v>
                </c:pt>
                <c:pt idx="135">
                  <c:v>17</c:v>
                </c:pt>
                <c:pt idx="136">
                  <c:v>17.4</c:v>
                </c:pt>
                <c:pt idx="137">
                  <c:v>17.65</c:v>
                </c:pt>
                <c:pt idx="138">
                  <c:v>18.1</c:v>
                </c:pt>
                <c:pt idx="139">
                  <c:v>18.8</c:v>
                </c:pt>
                <c:pt idx="142">
                  <c:v>18.75</c:v>
                </c:pt>
                <c:pt idx="143">
                  <c:v>19.2</c:v>
                </c:pt>
                <c:pt idx="144">
                  <c:v>20</c:v>
                </c:pt>
                <c:pt idx="145">
                  <c:v>19.9</c:v>
                </c:pt>
                <c:pt idx="146">
                  <c:v>19.85</c:v>
                </c:pt>
                <c:pt idx="150">
                  <c:v>20.05</c:v>
                </c:pt>
                <c:pt idx="151">
                  <c:v>19.7</c:v>
                </c:pt>
                <c:pt idx="152">
                  <c:v>19.7</c:v>
                </c:pt>
                <c:pt idx="153">
                  <c:v>19.35</c:v>
                </c:pt>
                <c:pt idx="156">
                  <c:v>19.6</c:v>
                </c:pt>
                <c:pt idx="157">
                  <c:v>19.9</c:v>
                </c:pt>
                <c:pt idx="158">
                  <c:v>20</c:v>
                </c:pt>
                <c:pt idx="159">
                  <c:v>19.75</c:v>
                </c:pt>
                <c:pt idx="160">
                  <c:v>19.75</c:v>
                </c:pt>
                <c:pt idx="163">
                  <c:v>20.15</c:v>
                </c:pt>
                <c:pt idx="164">
                  <c:v>20.2</c:v>
                </c:pt>
                <c:pt idx="165">
                  <c:v>20.2</c:v>
                </c:pt>
                <c:pt idx="166">
                  <c:v>20.65</c:v>
                </c:pt>
                <c:pt idx="167">
                  <c:v>21.6</c:v>
                </c:pt>
                <c:pt idx="170">
                  <c:v>23.1</c:v>
                </c:pt>
                <c:pt idx="171">
                  <c:v>23.2</c:v>
                </c:pt>
                <c:pt idx="172">
                  <c:v>23.3</c:v>
                </c:pt>
                <c:pt idx="173">
                  <c:v>23.5</c:v>
                </c:pt>
                <c:pt idx="174">
                  <c:v>24.05</c:v>
                </c:pt>
                <c:pt idx="177">
                  <c:v>24.05</c:v>
                </c:pt>
                <c:pt idx="178">
                  <c:v>24.65</c:v>
                </c:pt>
                <c:pt idx="179">
                  <c:v>25.6</c:v>
                </c:pt>
                <c:pt idx="180">
                  <c:v>26</c:v>
                </c:pt>
                <c:pt idx="181">
                  <c:v>27.1</c:v>
                </c:pt>
                <c:pt idx="184">
                  <c:v>29.6</c:v>
                </c:pt>
                <c:pt idx="185">
                  <c:v>29</c:v>
                </c:pt>
                <c:pt idx="186">
                  <c:v>29.55</c:v>
                </c:pt>
                <c:pt idx="187">
                  <c:v>29.65</c:v>
                </c:pt>
                <c:pt idx="188">
                  <c:v>30</c:v>
                </c:pt>
                <c:pt idx="191">
                  <c:v>30.15</c:v>
                </c:pt>
                <c:pt idx="192">
                  <c:v>29.65</c:v>
                </c:pt>
                <c:pt idx="193">
                  <c:v>28.15</c:v>
                </c:pt>
                <c:pt idx="194">
                  <c:v>24.15</c:v>
                </c:pt>
                <c:pt idx="195">
                  <c:v>24.5</c:v>
                </c:pt>
                <c:pt idx="198">
                  <c:v>25</c:v>
                </c:pt>
                <c:pt idx="199">
                  <c:v>24.7</c:v>
                </c:pt>
                <c:pt idx="200">
                  <c:v>21.25</c:v>
                </c:pt>
                <c:pt idx="201">
                  <c:v>20.6</c:v>
                </c:pt>
                <c:pt idx="202">
                  <c:v>20.25</c:v>
                </c:pt>
                <c:pt idx="205">
                  <c:v>20.4</c:v>
                </c:pt>
                <c:pt idx="206">
                  <c:v>21</c:v>
                </c:pt>
                <c:pt idx="207">
                  <c:v>22.25</c:v>
                </c:pt>
                <c:pt idx="208">
                  <c:v>22.25</c:v>
                </c:pt>
                <c:pt idx="209">
                  <c:v>22.55</c:v>
                </c:pt>
                <c:pt idx="212">
                  <c:v>21.65</c:v>
                </c:pt>
                <c:pt idx="213">
                  <c:v>20.95</c:v>
                </c:pt>
                <c:pt idx="214">
                  <c:v>20.9</c:v>
                </c:pt>
                <c:pt idx="215">
                  <c:v>20.7</c:v>
                </c:pt>
                <c:pt idx="216">
                  <c:v>21.45</c:v>
                </c:pt>
                <c:pt idx="219">
                  <c:v>21.95</c:v>
                </c:pt>
                <c:pt idx="220">
                  <c:v>22.65</c:v>
                </c:pt>
                <c:pt idx="221">
                  <c:v>22.6</c:v>
                </c:pt>
                <c:pt idx="222">
                  <c:v>22.85</c:v>
                </c:pt>
                <c:pt idx="223">
                  <c:v>23</c:v>
                </c:pt>
                <c:pt idx="226">
                  <c:v>22.6</c:v>
                </c:pt>
                <c:pt idx="227">
                  <c:v>22.65</c:v>
                </c:pt>
                <c:pt idx="228">
                  <c:v>23</c:v>
                </c:pt>
                <c:pt idx="229">
                  <c:v>22.95</c:v>
                </c:pt>
                <c:pt idx="230">
                  <c:v>23.05</c:v>
                </c:pt>
                <c:pt idx="233">
                  <c:v>23.25</c:v>
                </c:pt>
                <c:pt idx="234">
                  <c:v>23.25</c:v>
                </c:pt>
                <c:pt idx="235">
                  <c:v>23.25</c:v>
                </c:pt>
                <c:pt idx="236">
                  <c:v>23.5</c:v>
                </c:pt>
                <c:pt idx="241">
                  <c:v>23.85</c:v>
                </c:pt>
                <c:pt idx="242">
                  <c:v>24.1</c:v>
                </c:pt>
                <c:pt idx="243">
                  <c:v>24.6</c:v>
                </c:pt>
                <c:pt idx="244">
                  <c:v>24.9</c:v>
                </c:pt>
                <c:pt idx="247">
                  <c:v>24.95</c:v>
                </c:pt>
                <c:pt idx="248">
                  <c:v>24.8</c:v>
                </c:pt>
                <c:pt idx="249">
                  <c:v>24.9</c:v>
                </c:pt>
                <c:pt idx="250">
                  <c:v>24.45</c:v>
                </c:pt>
                <c:pt idx="251">
                  <c:v>23.9</c:v>
                </c:pt>
                <c:pt idx="254">
                  <c:v>22.4</c:v>
                </c:pt>
                <c:pt idx="255">
                  <c:v>21.85</c:v>
                </c:pt>
                <c:pt idx="256">
                  <c:v>22.45</c:v>
                </c:pt>
                <c:pt idx="257">
                  <c:v>22.65</c:v>
                </c:pt>
                <c:pt idx="258">
                  <c:v>22.1</c:v>
                </c:pt>
                <c:pt idx="261">
                  <c:v>22.7</c:v>
                </c:pt>
                <c:pt idx="262">
                  <c:v>21.95</c:v>
                </c:pt>
                <c:pt idx="263">
                  <c:v>20.5</c:v>
                </c:pt>
                <c:pt idx="264">
                  <c:v>20.5</c:v>
                </c:pt>
                <c:pt idx="265">
                  <c:v>19</c:v>
                </c:pt>
                <c:pt idx="268">
                  <c:v>18.5</c:v>
                </c:pt>
                <c:pt idx="269">
                  <c:v>19.05</c:v>
                </c:pt>
                <c:pt idx="270">
                  <c:v>20</c:v>
                </c:pt>
                <c:pt idx="271">
                  <c:v>20</c:v>
                </c:pt>
                <c:pt idx="272">
                  <c:v>20.35</c:v>
                </c:pt>
                <c:pt idx="275">
                  <c:v>20.7</c:v>
                </c:pt>
                <c:pt idx="276">
                  <c:v>21.55</c:v>
                </c:pt>
                <c:pt idx="277">
                  <c:v>22</c:v>
                </c:pt>
                <c:pt idx="278">
                  <c:v>22.55</c:v>
                </c:pt>
                <c:pt idx="279">
                  <c:v>21.9</c:v>
                </c:pt>
                <c:pt idx="282">
                  <c:v>22.25</c:v>
                </c:pt>
                <c:pt idx="283">
                  <c:v>22.4</c:v>
                </c:pt>
                <c:pt idx="284">
                  <c:v>22.7</c:v>
                </c:pt>
                <c:pt idx="285">
                  <c:v>22.85</c:v>
                </c:pt>
                <c:pt idx="286">
                  <c:v>22.3</c:v>
                </c:pt>
                <c:pt idx="289">
                  <c:v>22.7</c:v>
                </c:pt>
                <c:pt idx="290">
                  <c:v>22.4</c:v>
                </c:pt>
                <c:pt idx="291">
                  <c:v>22</c:v>
                </c:pt>
                <c:pt idx="292">
                  <c:v>21.5</c:v>
                </c:pt>
                <c:pt idx="293">
                  <c:v>21.3</c:v>
                </c:pt>
                <c:pt idx="296">
                  <c:v>20.75</c:v>
                </c:pt>
                <c:pt idx="297">
                  <c:v>20.9</c:v>
                </c:pt>
                <c:pt idx="298">
                  <c:v>20.55</c:v>
                </c:pt>
                <c:pt idx="299">
                  <c:v>21</c:v>
                </c:pt>
                <c:pt idx="300">
                  <c:v>21.1</c:v>
                </c:pt>
                <c:pt idx="303">
                  <c:v>21.25</c:v>
                </c:pt>
                <c:pt idx="304">
                  <c:v>20.2</c:v>
                </c:pt>
                <c:pt idx="305">
                  <c:v>20.15</c:v>
                </c:pt>
                <c:pt idx="306">
                  <c:v>19.5</c:v>
                </c:pt>
                <c:pt idx="307">
                  <c:v>19.75</c:v>
                </c:pt>
                <c:pt idx="310">
                  <c:v>19.9</c:v>
                </c:pt>
                <c:pt idx="311">
                  <c:v>20.35</c:v>
                </c:pt>
                <c:pt idx="312">
                  <c:v>20.35</c:v>
                </c:pt>
                <c:pt idx="313">
                  <c:v>20.4</c:v>
                </c:pt>
                <c:pt idx="314">
                  <c:v>20.25</c:v>
                </c:pt>
                <c:pt idx="317">
                  <c:v>20.9</c:v>
                </c:pt>
                <c:pt idx="318">
                  <c:v>20.55</c:v>
                </c:pt>
                <c:pt idx="319">
                  <c:v>20.25</c:v>
                </c:pt>
                <c:pt idx="320">
                  <c:v>20.05</c:v>
                </c:pt>
                <c:pt idx="321">
                  <c:v>20</c:v>
                </c:pt>
                <c:pt idx="324">
                  <c:v>19.25</c:v>
                </c:pt>
                <c:pt idx="325">
                  <c:v>20</c:v>
                </c:pt>
                <c:pt idx="326">
                  <c:v>18.85</c:v>
                </c:pt>
                <c:pt idx="327">
                  <c:v>17.6</c:v>
                </c:pt>
                <c:pt idx="328">
                  <c:v>18.3</c:v>
                </c:pt>
                <c:pt idx="331">
                  <c:v>18.5</c:v>
                </c:pt>
                <c:pt idx="332">
                  <c:v>18.25</c:v>
                </c:pt>
                <c:pt idx="333">
                  <c:v>18.05</c:v>
                </c:pt>
                <c:pt idx="334">
                  <c:v>18.25</c:v>
                </c:pt>
                <c:pt idx="335">
                  <c:v>18.5</c:v>
                </c:pt>
                <c:pt idx="338">
                  <c:v>19.8</c:v>
                </c:pt>
                <c:pt idx="339">
                  <c:v>20.1</c:v>
                </c:pt>
                <c:pt idx="340">
                  <c:v>19.9</c:v>
                </c:pt>
                <c:pt idx="341">
                  <c:v>19.25</c:v>
                </c:pt>
                <c:pt idx="342">
                  <c:v>19</c:v>
                </c:pt>
                <c:pt idx="345">
                  <c:v>19.25</c:v>
                </c:pt>
                <c:pt idx="346">
                  <c:v>19.75</c:v>
                </c:pt>
                <c:pt idx="347">
                  <c:v>19.4</c:v>
                </c:pt>
                <c:pt idx="348">
                  <c:v>19.45</c:v>
                </c:pt>
                <c:pt idx="349">
                  <c:v>19.25</c:v>
                </c:pt>
                <c:pt idx="352">
                  <c:v>19.35</c:v>
                </c:pt>
                <c:pt idx="353">
                  <c:v>19.1</c:v>
                </c:pt>
                <c:pt idx="354">
                  <c:v>19</c:v>
                </c:pt>
                <c:pt idx="355">
                  <c:v>19.1</c:v>
                </c:pt>
                <c:pt idx="356">
                  <c:v>18.7</c:v>
                </c:pt>
                <c:pt idx="360">
                  <c:v>19</c:v>
                </c:pt>
                <c:pt idx="361">
                  <c:v>19.15</c:v>
                </c:pt>
                <c:pt idx="362">
                  <c:v>19.55</c:v>
                </c:pt>
                <c:pt idx="363">
                  <c:v>19.35</c:v>
                </c:pt>
                <c:pt idx="367">
                  <c:v>19.7</c:v>
                </c:pt>
                <c:pt idx="368">
                  <c:v>20.05</c:v>
                </c:pt>
                <c:pt idx="369">
                  <c:v>20</c:v>
                </c:pt>
                <c:pt idx="370">
                  <c:v>20.8</c:v>
                </c:pt>
                <c:pt idx="373">
                  <c:v>20.1</c:v>
                </c:pt>
                <c:pt idx="374">
                  <c:v>20.25</c:v>
                </c:pt>
                <c:pt idx="375">
                  <c:v>20.25</c:v>
                </c:pt>
                <c:pt idx="376">
                  <c:v>20.4</c:v>
                </c:pt>
                <c:pt idx="377">
                  <c:v>20.8</c:v>
                </c:pt>
                <c:pt idx="380">
                  <c:v>20.85</c:v>
                </c:pt>
                <c:pt idx="381">
                  <c:v>21.55</c:v>
                </c:pt>
                <c:pt idx="382">
                  <c:v>22.3</c:v>
                </c:pt>
                <c:pt idx="383">
                  <c:v>22.4</c:v>
                </c:pt>
                <c:pt idx="384">
                  <c:v>22.8</c:v>
                </c:pt>
                <c:pt idx="387">
                  <c:v>22.6</c:v>
                </c:pt>
                <c:pt idx="388">
                  <c:v>21.85</c:v>
                </c:pt>
                <c:pt idx="389">
                  <c:v>22.25</c:v>
                </c:pt>
                <c:pt idx="390">
                  <c:v>22.7</c:v>
                </c:pt>
                <c:pt idx="391">
                  <c:v>22.8</c:v>
                </c:pt>
                <c:pt idx="394">
                  <c:v>24.05</c:v>
                </c:pt>
                <c:pt idx="395">
                  <c:v>24.65</c:v>
                </c:pt>
                <c:pt idx="396">
                  <c:v>25.5</c:v>
                </c:pt>
                <c:pt idx="397">
                  <c:v>25.95</c:v>
                </c:pt>
                <c:pt idx="398">
                  <c:v>26.8</c:v>
                </c:pt>
                <c:pt idx="401">
                  <c:v>28.15</c:v>
                </c:pt>
                <c:pt idx="402">
                  <c:v>27.5</c:v>
                </c:pt>
                <c:pt idx="403">
                  <c:v>27</c:v>
                </c:pt>
                <c:pt idx="404">
                  <c:v>27.3</c:v>
                </c:pt>
                <c:pt idx="405">
                  <c:v>27.45</c:v>
                </c:pt>
                <c:pt idx="408">
                  <c:v>27.1</c:v>
                </c:pt>
                <c:pt idx="409">
                  <c:v>27.4</c:v>
                </c:pt>
                <c:pt idx="410">
                  <c:v>27.55</c:v>
                </c:pt>
                <c:pt idx="411">
                  <c:v>27.85</c:v>
                </c:pt>
                <c:pt idx="412">
                  <c:v>27.75</c:v>
                </c:pt>
                <c:pt idx="415">
                  <c:v>27.55</c:v>
                </c:pt>
                <c:pt idx="416">
                  <c:v>27.15</c:v>
                </c:pt>
                <c:pt idx="417">
                  <c:v>26.65</c:v>
                </c:pt>
                <c:pt idx="418">
                  <c:v>24.4</c:v>
                </c:pt>
                <c:pt idx="419">
                  <c:v>24.5</c:v>
                </c:pt>
                <c:pt idx="422">
                  <c:v>24.2</c:v>
                </c:pt>
                <c:pt idx="423">
                  <c:v>24.3</c:v>
                </c:pt>
                <c:pt idx="424">
                  <c:v>24.1</c:v>
                </c:pt>
                <c:pt idx="425">
                  <c:v>24</c:v>
                </c:pt>
                <c:pt idx="426">
                  <c:v>24.2</c:v>
                </c:pt>
                <c:pt idx="429">
                  <c:v>24.1</c:v>
                </c:pt>
                <c:pt idx="430">
                  <c:v>23.55</c:v>
                </c:pt>
                <c:pt idx="431">
                  <c:v>23.95</c:v>
                </c:pt>
                <c:pt idx="432">
                  <c:v>23.7</c:v>
                </c:pt>
                <c:pt idx="433">
                  <c:v>23.75</c:v>
                </c:pt>
                <c:pt idx="436">
                  <c:v>24.15</c:v>
                </c:pt>
                <c:pt idx="437">
                  <c:v>24.05</c:v>
                </c:pt>
                <c:pt idx="438">
                  <c:v>24.15</c:v>
                </c:pt>
                <c:pt idx="439">
                  <c:v>23.9</c:v>
                </c:pt>
                <c:pt idx="440">
                  <c:v>24</c:v>
                </c:pt>
                <c:pt idx="443">
                  <c:v>24.05</c:v>
                </c:pt>
                <c:pt idx="444">
                  <c:v>24.05</c:v>
                </c:pt>
                <c:pt idx="445">
                  <c:v>24.25</c:v>
                </c:pt>
                <c:pt idx="446">
                  <c:v>24.2</c:v>
                </c:pt>
                <c:pt idx="447">
                  <c:v>24.1</c:v>
                </c:pt>
                <c:pt idx="450">
                  <c:v>24.15</c:v>
                </c:pt>
                <c:pt idx="451">
                  <c:v>24.25</c:v>
                </c:pt>
                <c:pt idx="452">
                  <c:v>25.5</c:v>
                </c:pt>
                <c:pt idx="453">
                  <c:v>26.75</c:v>
                </c:pt>
                <c:pt idx="454">
                  <c:v>26.8</c:v>
                </c:pt>
                <c:pt idx="457">
                  <c:v>27</c:v>
                </c:pt>
                <c:pt idx="458">
                  <c:v>27</c:v>
                </c:pt>
                <c:pt idx="459">
                  <c:v>27.35</c:v>
                </c:pt>
                <c:pt idx="460">
                  <c:v>27.75</c:v>
                </c:pt>
                <c:pt idx="461">
                  <c:v>27.9</c:v>
                </c:pt>
                <c:pt idx="464">
                  <c:v>28.35</c:v>
                </c:pt>
                <c:pt idx="465">
                  <c:v>29.15</c:v>
                </c:pt>
                <c:pt idx="466">
                  <c:v>29.8</c:v>
                </c:pt>
                <c:pt idx="467">
                  <c:v>30</c:v>
                </c:pt>
                <c:pt idx="472">
                  <c:v>30.15</c:v>
                </c:pt>
                <c:pt idx="473">
                  <c:v>32.2</c:v>
                </c:pt>
                <c:pt idx="474">
                  <c:v>32.25</c:v>
                </c:pt>
                <c:pt idx="475">
                  <c:v>30.95</c:v>
                </c:pt>
                <c:pt idx="478">
                  <c:v>31</c:v>
                </c:pt>
                <c:pt idx="479">
                  <c:v>30.95</c:v>
                </c:pt>
                <c:pt idx="480">
                  <c:v>29.55</c:v>
                </c:pt>
                <c:pt idx="481">
                  <c:v>22.15</c:v>
                </c:pt>
                <c:pt idx="482">
                  <c:v>21.45</c:v>
                </c:pt>
                <c:pt idx="485">
                  <c:v>18.8</c:v>
                </c:pt>
                <c:pt idx="486">
                  <c:v>18.5</c:v>
                </c:pt>
                <c:pt idx="487">
                  <c:v>18.25</c:v>
                </c:pt>
                <c:pt idx="488">
                  <c:v>20</c:v>
                </c:pt>
                <c:pt idx="489">
                  <c:v>22.15</c:v>
                </c:pt>
                <c:pt idx="492">
                  <c:v>20.25</c:v>
                </c:pt>
                <c:pt idx="493">
                  <c:v>19.9</c:v>
                </c:pt>
                <c:pt idx="494">
                  <c:v>18.65</c:v>
                </c:pt>
                <c:pt idx="495">
                  <c:v>19.2</c:v>
                </c:pt>
                <c:pt idx="496">
                  <c:v>19.25</c:v>
                </c:pt>
                <c:pt idx="499">
                  <c:v>17.8</c:v>
                </c:pt>
                <c:pt idx="500">
                  <c:v>21.45</c:v>
                </c:pt>
                <c:pt idx="501">
                  <c:v>21.6</c:v>
                </c:pt>
                <c:pt idx="502">
                  <c:v>21.9</c:v>
                </c:pt>
                <c:pt idx="503">
                  <c:v>21.9</c:v>
                </c:pt>
                <c:pt idx="506">
                  <c:v>21.9</c:v>
                </c:pt>
                <c:pt idx="507">
                  <c:v>23.8</c:v>
                </c:pt>
                <c:pt idx="508">
                  <c:v>24.2</c:v>
                </c:pt>
                <c:pt idx="509">
                  <c:v>23.6</c:v>
                </c:pt>
                <c:pt idx="510">
                  <c:v>24</c:v>
                </c:pt>
                <c:pt idx="514">
                  <c:v>24</c:v>
                </c:pt>
                <c:pt idx="515">
                  <c:v>23.2</c:v>
                </c:pt>
                <c:pt idx="516">
                  <c:v>22.25</c:v>
                </c:pt>
                <c:pt idx="517">
                  <c:v>21.3</c:v>
                </c:pt>
                <c:pt idx="520">
                  <c:v>21.25</c:v>
                </c:pt>
                <c:pt idx="521">
                  <c:v>20.9</c:v>
                </c:pt>
                <c:pt idx="522">
                  <c:v>20.9</c:v>
                </c:pt>
                <c:pt idx="523">
                  <c:v>20.05</c:v>
                </c:pt>
                <c:pt idx="524">
                  <c:v>19.5</c:v>
                </c:pt>
                <c:pt idx="527">
                  <c:v>19</c:v>
                </c:pt>
                <c:pt idx="528">
                  <c:v>20.1</c:v>
                </c:pt>
                <c:pt idx="529">
                  <c:v>19.85</c:v>
                </c:pt>
                <c:pt idx="530">
                  <c:v>19.4</c:v>
                </c:pt>
                <c:pt idx="531">
                  <c:v>19.5</c:v>
                </c:pt>
                <c:pt idx="534">
                  <c:v>19.35</c:v>
                </c:pt>
                <c:pt idx="535">
                  <c:v>20</c:v>
                </c:pt>
                <c:pt idx="536">
                  <c:v>20.6</c:v>
                </c:pt>
                <c:pt idx="537">
                  <c:v>19.9</c:v>
                </c:pt>
                <c:pt idx="538">
                  <c:v>20.1</c:v>
                </c:pt>
                <c:pt idx="541">
                  <c:v>19.8</c:v>
                </c:pt>
                <c:pt idx="542">
                  <c:v>19.45</c:v>
                </c:pt>
                <c:pt idx="543">
                  <c:v>19.7</c:v>
                </c:pt>
                <c:pt idx="544">
                  <c:v>19.85</c:v>
                </c:pt>
                <c:pt idx="545">
                  <c:v>19.65</c:v>
                </c:pt>
                <c:pt idx="548">
                  <c:v>19.45</c:v>
                </c:pt>
                <c:pt idx="549">
                  <c:v>19.45</c:v>
                </c:pt>
                <c:pt idx="550">
                  <c:v>19</c:v>
                </c:pt>
                <c:pt idx="551">
                  <c:v>18.75</c:v>
                </c:pt>
                <c:pt idx="552">
                  <c:v>19.25</c:v>
                </c:pt>
                <c:pt idx="555">
                  <c:v>19.25</c:v>
                </c:pt>
                <c:pt idx="556">
                  <c:v>19.65</c:v>
                </c:pt>
                <c:pt idx="557">
                  <c:v>19.9</c:v>
                </c:pt>
                <c:pt idx="558">
                  <c:v>19.85</c:v>
                </c:pt>
                <c:pt idx="559">
                  <c:v>20.05</c:v>
                </c:pt>
                <c:pt idx="562">
                  <c:v>20</c:v>
                </c:pt>
                <c:pt idx="563">
                  <c:v>20.25</c:v>
                </c:pt>
                <c:pt idx="564">
                  <c:v>20.1</c:v>
                </c:pt>
                <c:pt idx="565">
                  <c:v>19.9</c:v>
                </c:pt>
                <c:pt idx="566">
                  <c:v>19.85</c:v>
                </c:pt>
                <c:pt idx="569">
                  <c:v>19.75</c:v>
                </c:pt>
                <c:pt idx="570">
                  <c:v>19.5</c:v>
                </c:pt>
                <c:pt idx="571">
                  <c:v>19.15</c:v>
                </c:pt>
                <c:pt idx="572">
                  <c:v>18.95</c:v>
                </c:pt>
                <c:pt idx="573">
                  <c:v>18.85</c:v>
                </c:pt>
                <c:pt idx="576">
                  <c:v>18.25</c:v>
                </c:pt>
                <c:pt idx="577">
                  <c:v>18.65</c:v>
                </c:pt>
                <c:pt idx="578">
                  <c:v>18.7</c:v>
                </c:pt>
                <c:pt idx="579">
                  <c:v>18.5</c:v>
                </c:pt>
                <c:pt idx="580">
                  <c:v>17.75</c:v>
                </c:pt>
                <c:pt idx="583">
                  <c:v>17</c:v>
                </c:pt>
                <c:pt idx="584">
                  <c:v>17.7</c:v>
                </c:pt>
                <c:pt idx="585">
                  <c:v>17.85</c:v>
                </c:pt>
                <c:pt idx="586">
                  <c:v>17.95</c:v>
                </c:pt>
                <c:pt idx="587">
                  <c:v>17.8</c:v>
                </c:pt>
                <c:pt idx="590">
                  <c:v>17.75</c:v>
                </c:pt>
                <c:pt idx="591">
                  <c:v>17.65</c:v>
                </c:pt>
                <c:pt idx="592">
                  <c:v>17.55</c:v>
                </c:pt>
                <c:pt idx="593">
                  <c:v>17.7</c:v>
                </c:pt>
                <c:pt idx="594">
                  <c:v>17.65</c:v>
                </c:pt>
                <c:pt idx="597">
                  <c:v>17.75</c:v>
                </c:pt>
                <c:pt idx="598">
                  <c:v>18.1</c:v>
                </c:pt>
                <c:pt idx="599">
                  <c:v>18.15</c:v>
                </c:pt>
                <c:pt idx="600">
                  <c:v>17.4</c:v>
                </c:pt>
                <c:pt idx="601">
                  <c:v>17.8</c:v>
                </c:pt>
                <c:pt idx="604">
                  <c:v>18.05</c:v>
                </c:pt>
                <c:pt idx="605">
                  <c:v>17.95</c:v>
                </c:pt>
                <c:pt idx="606">
                  <c:v>17.8</c:v>
                </c:pt>
                <c:pt idx="607">
                  <c:v>17.8</c:v>
                </c:pt>
                <c:pt idx="608">
                  <c:v>17.85</c:v>
                </c:pt>
                <c:pt idx="611">
                  <c:v>17.85</c:v>
                </c:pt>
                <c:pt idx="612">
                  <c:v>18.15</c:v>
                </c:pt>
                <c:pt idx="613">
                  <c:v>18.2</c:v>
                </c:pt>
                <c:pt idx="614">
                  <c:v>18.25</c:v>
                </c:pt>
                <c:pt idx="615">
                  <c:v>18.2</c:v>
                </c:pt>
                <c:pt idx="618">
                  <c:v>18.2</c:v>
                </c:pt>
                <c:pt idx="619">
                  <c:v>17.9</c:v>
                </c:pt>
                <c:pt idx="620">
                  <c:v>18</c:v>
                </c:pt>
                <c:pt idx="621">
                  <c:v>17.95</c:v>
                </c:pt>
                <c:pt idx="622">
                  <c:v>17.95</c:v>
                </c:pt>
                <c:pt idx="625">
                  <c:v>17.85</c:v>
                </c:pt>
                <c:pt idx="626">
                  <c:v>17.85</c:v>
                </c:pt>
                <c:pt idx="627">
                  <c:v>17.5</c:v>
                </c:pt>
                <c:pt idx="628">
                  <c:v>16.5</c:v>
                </c:pt>
                <c:pt idx="629">
                  <c:v>16.1</c:v>
                </c:pt>
                <c:pt idx="632">
                  <c:v>16.15</c:v>
                </c:pt>
                <c:pt idx="633">
                  <c:v>16</c:v>
                </c:pt>
                <c:pt idx="634">
                  <c:v>15.2</c:v>
                </c:pt>
                <c:pt idx="635">
                  <c:v>15.45</c:v>
                </c:pt>
                <c:pt idx="636">
                  <c:v>15.7</c:v>
                </c:pt>
                <c:pt idx="639">
                  <c:v>16.15</c:v>
                </c:pt>
                <c:pt idx="640">
                  <c:v>15.4</c:v>
                </c:pt>
                <c:pt idx="641">
                  <c:v>15.6</c:v>
                </c:pt>
                <c:pt idx="642">
                  <c:v>15.9</c:v>
                </c:pt>
                <c:pt idx="643">
                  <c:v>16.4</c:v>
                </c:pt>
                <c:pt idx="646">
                  <c:v>16.35</c:v>
                </c:pt>
                <c:pt idx="647">
                  <c:v>16.4</c:v>
                </c:pt>
                <c:pt idx="648">
                  <c:v>16</c:v>
                </c:pt>
                <c:pt idx="649">
                  <c:v>15.8</c:v>
                </c:pt>
                <c:pt idx="650">
                  <c:v>15.1</c:v>
                </c:pt>
                <c:pt idx="653">
                  <c:v>15.1</c:v>
                </c:pt>
                <c:pt idx="654">
                  <c:v>15.05</c:v>
                </c:pt>
                <c:pt idx="655">
                  <c:v>15.85</c:v>
                </c:pt>
                <c:pt idx="656">
                  <c:v>15.95</c:v>
                </c:pt>
                <c:pt idx="657">
                  <c:v>15.65</c:v>
                </c:pt>
                <c:pt idx="660">
                  <c:v>16</c:v>
                </c:pt>
                <c:pt idx="661">
                  <c:v>16.3</c:v>
                </c:pt>
                <c:pt idx="662">
                  <c:v>16.3</c:v>
                </c:pt>
                <c:pt idx="663">
                  <c:v>16.25</c:v>
                </c:pt>
                <c:pt idx="664">
                  <c:v>15.9</c:v>
                </c:pt>
                <c:pt idx="667">
                  <c:v>15.75</c:v>
                </c:pt>
                <c:pt idx="668">
                  <c:v>15.2</c:v>
                </c:pt>
                <c:pt idx="669">
                  <c:v>15.45</c:v>
                </c:pt>
                <c:pt idx="670">
                  <c:v>15.75</c:v>
                </c:pt>
                <c:pt idx="671">
                  <c:v>15.65</c:v>
                </c:pt>
                <c:pt idx="674">
                  <c:v>15.85</c:v>
                </c:pt>
                <c:pt idx="675">
                  <c:v>16</c:v>
                </c:pt>
                <c:pt idx="676">
                  <c:v>15.65</c:v>
                </c:pt>
                <c:pt idx="677">
                  <c:v>15.8</c:v>
                </c:pt>
                <c:pt idx="678">
                  <c:v>16.1</c:v>
                </c:pt>
                <c:pt idx="681">
                  <c:v>15.75</c:v>
                </c:pt>
                <c:pt idx="682">
                  <c:v>15.85</c:v>
                </c:pt>
                <c:pt idx="683">
                  <c:v>15.8</c:v>
                </c:pt>
                <c:pt idx="684">
                  <c:v>16</c:v>
                </c:pt>
                <c:pt idx="685">
                  <c:v>16</c:v>
                </c:pt>
                <c:pt idx="688">
                  <c:v>16.2</c:v>
                </c:pt>
                <c:pt idx="689">
                  <c:v>17.1</c:v>
                </c:pt>
                <c:pt idx="690">
                  <c:v>17.45</c:v>
                </c:pt>
                <c:pt idx="691">
                  <c:v>17.3</c:v>
                </c:pt>
                <c:pt idx="692">
                  <c:v>17.4</c:v>
                </c:pt>
                <c:pt idx="695">
                  <c:v>18.4</c:v>
                </c:pt>
                <c:pt idx="696">
                  <c:v>19</c:v>
                </c:pt>
                <c:pt idx="697">
                  <c:v>17.85</c:v>
                </c:pt>
                <c:pt idx="698">
                  <c:v>18.45</c:v>
                </c:pt>
                <c:pt idx="699">
                  <c:v>18.25</c:v>
                </c:pt>
                <c:pt idx="702">
                  <c:v>19.65</c:v>
                </c:pt>
                <c:pt idx="703">
                  <c:v>19.3</c:v>
                </c:pt>
                <c:pt idx="704">
                  <c:v>18.75</c:v>
                </c:pt>
                <c:pt idx="705">
                  <c:v>18.75</c:v>
                </c:pt>
                <c:pt idx="706">
                  <c:v>18.25</c:v>
                </c:pt>
                <c:pt idx="709">
                  <c:v>18.7</c:v>
                </c:pt>
                <c:pt idx="710">
                  <c:v>18.25</c:v>
                </c:pt>
                <c:pt idx="711">
                  <c:v>17.45</c:v>
                </c:pt>
                <c:pt idx="712">
                  <c:v>17</c:v>
                </c:pt>
                <c:pt idx="713">
                  <c:v>17</c:v>
                </c:pt>
                <c:pt idx="716">
                  <c:v>17.1</c:v>
                </c:pt>
                <c:pt idx="717">
                  <c:v>17.3</c:v>
                </c:pt>
                <c:pt idx="718">
                  <c:v>17.1</c:v>
                </c:pt>
                <c:pt idx="719">
                  <c:v>17.1</c:v>
                </c:pt>
                <c:pt idx="720">
                  <c:v>17.4</c:v>
                </c:pt>
                <c:pt idx="724">
                  <c:v>17.8</c:v>
                </c:pt>
                <c:pt idx="725">
                  <c:v>17.8</c:v>
                </c:pt>
                <c:pt idx="726">
                  <c:v>18.25</c:v>
                </c:pt>
                <c:pt idx="727">
                  <c:v>18.2</c:v>
                </c:pt>
                <c:pt idx="731">
                  <c:v>17.5</c:v>
                </c:pt>
                <c:pt idx="732">
                  <c:v>16.55</c:v>
                </c:pt>
                <c:pt idx="733">
                  <c:v>16.55</c:v>
                </c:pt>
                <c:pt idx="734">
                  <c:v>15.8</c:v>
                </c:pt>
                <c:pt idx="737">
                  <c:v>14.5</c:v>
                </c:pt>
                <c:pt idx="738">
                  <c:v>14.7</c:v>
                </c:pt>
                <c:pt idx="739">
                  <c:v>14.85</c:v>
                </c:pt>
                <c:pt idx="740">
                  <c:v>15.25</c:v>
                </c:pt>
                <c:pt idx="741">
                  <c:v>15.55</c:v>
                </c:pt>
                <c:pt idx="744">
                  <c:v>16.15</c:v>
                </c:pt>
                <c:pt idx="745">
                  <c:v>16.4</c:v>
                </c:pt>
                <c:pt idx="746">
                  <c:v>15.65</c:v>
                </c:pt>
                <c:pt idx="747">
                  <c:v>15.8</c:v>
                </c:pt>
                <c:pt idx="748">
                  <c:v>15.8</c:v>
                </c:pt>
                <c:pt idx="751">
                  <c:v>15.65</c:v>
                </c:pt>
                <c:pt idx="752">
                  <c:v>15.65</c:v>
                </c:pt>
                <c:pt idx="753">
                  <c:v>15.25</c:v>
                </c:pt>
                <c:pt idx="754">
                  <c:v>15.35</c:v>
                </c:pt>
                <c:pt idx="755">
                  <c:v>15.55</c:v>
                </c:pt>
                <c:pt idx="758">
                  <c:v>15.5</c:v>
                </c:pt>
                <c:pt idx="759">
                  <c:v>15.35</c:v>
                </c:pt>
                <c:pt idx="760">
                  <c:v>15.3</c:v>
                </c:pt>
                <c:pt idx="761">
                  <c:v>15.35</c:v>
                </c:pt>
                <c:pt idx="762">
                  <c:v>14.75</c:v>
                </c:pt>
                <c:pt idx="765">
                  <c:v>14.95</c:v>
                </c:pt>
                <c:pt idx="766">
                  <c:v>14.85</c:v>
                </c:pt>
                <c:pt idx="767">
                  <c:v>14.45</c:v>
                </c:pt>
                <c:pt idx="768">
                  <c:v>13.8</c:v>
                </c:pt>
                <c:pt idx="769">
                  <c:v>14.1</c:v>
                </c:pt>
                <c:pt idx="772">
                  <c:v>14.2</c:v>
                </c:pt>
                <c:pt idx="773">
                  <c:v>13.7</c:v>
                </c:pt>
                <c:pt idx="774">
                  <c:v>13.6</c:v>
                </c:pt>
                <c:pt idx="775">
                  <c:v>13.65</c:v>
                </c:pt>
                <c:pt idx="776">
                  <c:v>13.7</c:v>
                </c:pt>
                <c:pt idx="779">
                  <c:v>12.75</c:v>
                </c:pt>
                <c:pt idx="780">
                  <c:v>12.25</c:v>
                </c:pt>
                <c:pt idx="781">
                  <c:v>12.9</c:v>
                </c:pt>
                <c:pt idx="782">
                  <c:v>13.05</c:v>
                </c:pt>
                <c:pt idx="783">
                  <c:v>14.05</c:v>
                </c:pt>
                <c:pt idx="786">
                  <c:v>15.3</c:v>
                </c:pt>
                <c:pt idx="787">
                  <c:v>15</c:v>
                </c:pt>
                <c:pt idx="788">
                  <c:v>14.9</c:v>
                </c:pt>
                <c:pt idx="789">
                  <c:v>15.25</c:v>
                </c:pt>
                <c:pt idx="790">
                  <c:v>14.85</c:v>
                </c:pt>
                <c:pt idx="793">
                  <c:v>13.65</c:v>
                </c:pt>
                <c:pt idx="794">
                  <c:v>13.75</c:v>
                </c:pt>
                <c:pt idx="795">
                  <c:v>14.25</c:v>
                </c:pt>
                <c:pt idx="796">
                  <c:v>14.75</c:v>
                </c:pt>
                <c:pt idx="797">
                  <c:v>14.8</c:v>
                </c:pt>
                <c:pt idx="800">
                  <c:v>15.1</c:v>
                </c:pt>
                <c:pt idx="801">
                  <c:v>15</c:v>
                </c:pt>
                <c:pt idx="802">
                  <c:v>15</c:v>
                </c:pt>
                <c:pt idx="803">
                  <c:v>15.5</c:v>
                </c:pt>
                <c:pt idx="804">
                  <c:v>15.45</c:v>
                </c:pt>
                <c:pt idx="807">
                  <c:v>15.6</c:v>
                </c:pt>
                <c:pt idx="808">
                  <c:v>16.5</c:v>
                </c:pt>
                <c:pt idx="809">
                  <c:v>16.45</c:v>
                </c:pt>
                <c:pt idx="810">
                  <c:v>16.45</c:v>
                </c:pt>
                <c:pt idx="811">
                  <c:v>16.35</c:v>
                </c:pt>
                <c:pt idx="814">
                  <c:v>17.25</c:v>
                </c:pt>
                <c:pt idx="815">
                  <c:v>16.95</c:v>
                </c:pt>
                <c:pt idx="816">
                  <c:v>17.34</c:v>
                </c:pt>
                <c:pt idx="817">
                  <c:v>17.49</c:v>
                </c:pt>
                <c:pt idx="821">
                  <c:v>16.83</c:v>
                </c:pt>
                <c:pt idx="822">
                  <c:v>15.89</c:v>
                </c:pt>
                <c:pt idx="823">
                  <c:v>16.13</c:v>
                </c:pt>
                <c:pt idx="824">
                  <c:v>16.58</c:v>
                </c:pt>
                <c:pt idx="828">
                  <c:v>16.04</c:v>
                </c:pt>
                <c:pt idx="829">
                  <c:v>16.65</c:v>
                </c:pt>
                <c:pt idx="830">
                  <c:v>17.03</c:v>
                </c:pt>
                <c:pt idx="831">
                  <c:v>17.45</c:v>
                </c:pt>
                <c:pt idx="832">
                  <c:v>17.83</c:v>
                </c:pt>
                <c:pt idx="835">
                  <c:v>17.82</c:v>
                </c:pt>
                <c:pt idx="836">
                  <c:v>17.8</c:v>
                </c:pt>
                <c:pt idx="837">
                  <c:v>17.5</c:v>
                </c:pt>
                <c:pt idx="838">
                  <c:v>17.14</c:v>
                </c:pt>
                <c:pt idx="842">
                  <c:v>18</c:v>
                </c:pt>
                <c:pt idx="843">
                  <c:v>18.04</c:v>
                </c:pt>
                <c:pt idx="844">
                  <c:v>18.22</c:v>
                </c:pt>
                <c:pt idx="845">
                  <c:v>18.08</c:v>
                </c:pt>
                <c:pt idx="849">
                  <c:v>19.01</c:v>
                </c:pt>
                <c:pt idx="850">
                  <c:v>19.35</c:v>
                </c:pt>
                <c:pt idx="851">
                  <c:v>18.98</c:v>
                </c:pt>
                <c:pt idx="852">
                  <c:v>19.1</c:v>
                </c:pt>
                <c:pt idx="853">
                  <c:v>19.31</c:v>
                </c:pt>
                <c:pt idx="856">
                  <c:v>19.78</c:v>
                </c:pt>
                <c:pt idx="857">
                  <c:v>19.84</c:v>
                </c:pt>
                <c:pt idx="858">
                  <c:v>19.62</c:v>
                </c:pt>
                <c:pt idx="859">
                  <c:v>19.35</c:v>
                </c:pt>
                <c:pt idx="860">
                  <c:v>19.9</c:v>
                </c:pt>
                <c:pt idx="863">
                  <c:v>20.39</c:v>
                </c:pt>
                <c:pt idx="864">
                  <c:v>20.6</c:v>
                </c:pt>
                <c:pt idx="866">
                  <c:v>21.43</c:v>
                </c:pt>
                <c:pt idx="867">
                  <c:v>21.75</c:v>
                </c:pt>
                <c:pt idx="870">
                  <c:v>22.01</c:v>
                </c:pt>
                <c:pt idx="871">
                  <c:v>21.75</c:v>
                </c:pt>
                <c:pt idx="872">
                  <c:v>22.12</c:v>
                </c:pt>
                <c:pt idx="873">
                  <c:v>23.25</c:v>
                </c:pt>
                <c:pt idx="877">
                  <c:v>24.15</c:v>
                </c:pt>
                <c:pt idx="878">
                  <c:v>25.15</c:v>
                </c:pt>
                <c:pt idx="879">
                  <c:v>22.97</c:v>
                </c:pt>
                <c:pt idx="880">
                  <c:v>23</c:v>
                </c:pt>
                <c:pt idx="881">
                  <c:v>23.88</c:v>
                </c:pt>
                <c:pt idx="884">
                  <c:v>24.61</c:v>
                </c:pt>
                <c:pt idx="885">
                  <c:v>23.36</c:v>
                </c:pt>
                <c:pt idx="886">
                  <c:v>23.35</c:v>
                </c:pt>
                <c:pt idx="887">
                  <c:v>22.77</c:v>
                </c:pt>
                <c:pt idx="888">
                  <c:v>23.03</c:v>
                </c:pt>
                <c:pt idx="891">
                  <c:v>22.78</c:v>
                </c:pt>
                <c:pt idx="892">
                  <c:v>22.7</c:v>
                </c:pt>
                <c:pt idx="893">
                  <c:v>23.65</c:v>
                </c:pt>
                <c:pt idx="894">
                  <c:v>23.65</c:v>
                </c:pt>
                <c:pt idx="895">
                  <c:v>22.78</c:v>
                </c:pt>
                <c:pt idx="898">
                  <c:v>21.9</c:v>
                </c:pt>
                <c:pt idx="899">
                  <c:v>21.19</c:v>
                </c:pt>
                <c:pt idx="900">
                  <c:v>21.84</c:v>
                </c:pt>
                <c:pt idx="901">
                  <c:v>21.62</c:v>
                </c:pt>
                <c:pt idx="902">
                  <c:v>21.89</c:v>
                </c:pt>
                <c:pt idx="905">
                  <c:v>21.18</c:v>
                </c:pt>
                <c:pt idx="906">
                  <c:v>21.07</c:v>
                </c:pt>
                <c:pt idx="907">
                  <c:v>21.43</c:v>
                </c:pt>
                <c:pt idx="908">
                  <c:v>22.36</c:v>
                </c:pt>
                <c:pt idx="909">
                  <c:v>22.29</c:v>
                </c:pt>
                <c:pt idx="912">
                  <c:v>21.7</c:v>
                </c:pt>
                <c:pt idx="913">
                  <c:v>21.16</c:v>
                </c:pt>
                <c:pt idx="914">
                  <c:v>21.05</c:v>
                </c:pt>
                <c:pt idx="915">
                  <c:v>21.48</c:v>
                </c:pt>
                <c:pt idx="916">
                  <c:v>21.8</c:v>
                </c:pt>
                <c:pt idx="919">
                  <c:v>21.12</c:v>
                </c:pt>
                <c:pt idx="920">
                  <c:v>21</c:v>
                </c:pt>
                <c:pt idx="921">
                  <c:v>20.67</c:v>
                </c:pt>
                <c:pt idx="922">
                  <c:v>19.79</c:v>
                </c:pt>
                <c:pt idx="923">
                  <c:v>19.89</c:v>
                </c:pt>
                <c:pt idx="926">
                  <c:v>18.88</c:v>
                </c:pt>
                <c:pt idx="927">
                  <c:v>19.25</c:v>
                </c:pt>
                <c:pt idx="928">
                  <c:v>18.91</c:v>
                </c:pt>
                <c:pt idx="929">
                  <c:v>19.35</c:v>
                </c:pt>
                <c:pt idx="930">
                  <c:v>19.58</c:v>
                </c:pt>
                <c:pt idx="933">
                  <c:v>19.25</c:v>
                </c:pt>
                <c:pt idx="935">
                  <c:v>19.98</c:v>
                </c:pt>
                <c:pt idx="936">
                  <c:v>20.07</c:v>
                </c:pt>
                <c:pt idx="937">
                  <c:v>20.3</c:v>
                </c:pt>
                <c:pt idx="940">
                  <c:v>20.85</c:v>
                </c:pt>
                <c:pt idx="941">
                  <c:v>21.15</c:v>
                </c:pt>
                <c:pt idx="942">
                  <c:v>20.46</c:v>
                </c:pt>
                <c:pt idx="943">
                  <c:v>20.7</c:v>
                </c:pt>
                <c:pt idx="944">
                  <c:v>20.39</c:v>
                </c:pt>
                <c:pt idx="947">
                  <c:v>19.6</c:v>
                </c:pt>
                <c:pt idx="948">
                  <c:v>20.05</c:v>
                </c:pt>
                <c:pt idx="949">
                  <c:v>19.91</c:v>
                </c:pt>
                <c:pt idx="950">
                  <c:v>19.65</c:v>
                </c:pt>
                <c:pt idx="951">
                  <c:v>19.06</c:v>
                </c:pt>
                <c:pt idx="954">
                  <c:v>19.6</c:v>
                </c:pt>
                <c:pt idx="955">
                  <c:v>19.4</c:v>
                </c:pt>
                <c:pt idx="956">
                  <c:v>19.65</c:v>
                </c:pt>
                <c:pt idx="957">
                  <c:v>19.29</c:v>
                </c:pt>
                <c:pt idx="958">
                  <c:v>19.4</c:v>
                </c:pt>
                <c:pt idx="961">
                  <c:v>19.2</c:v>
                </c:pt>
                <c:pt idx="962">
                  <c:v>19.18</c:v>
                </c:pt>
                <c:pt idx="963">
                  <c:v>18.63</c:v>
                </c:pt>
                <c:pt idx="964">
                  <c:v>18.81</c:v>
                </c:pt>
                <c:pt idx="968">
                  <c:v>18.4</c:v>
                </c:pt>
                <c:pt idx="969">
                  <c:v>19.38</c:v>
                </c:pt>
                <c:pt idx="970">
                  <c:v>19.93</c:v>
                </c:pt>
                <c:pt idx="971">
                  <c:v>19.4</c:v>
                </c:pt>
                <c:pt idx="972">
                  <c:v>19.4</c:v>
                </c:pt>
                <c:pt idx="975">
                  <c:v>19.77</c:v>
                </c:pt>
                <c:pt idx="976">
                  <c:v>20.91</c:v>
                </c:pt>
                <c:pt idx="977">
                  <c:v>20.25</c:v>
                </c:pt>
                <c:pt idx="978">
                  <c:v>20.53</c:v>
                </c:pt>
                <c:pt idx="979">
                  <c:v>20.47</c:v>
                </c:pt>
                <c:pt idx="982">
                  <c:v>20.31</c:v>
                </c:pt>
                <c:pt idx="983">
                  <c:v>20.76</c:v>
                </c:pt>
                <c:pt idx="984">
                  <c:v>21.1</c:v>
                </c:pt>
                <c:pt idx="985">
                  <c:v>20.53</c:v>
                </c:pt>
                <c:pt idx="986">
                  <c:v>20.7</c:v>
                </c:pt>
                <c:pt idx="989">
                  <c:v>20.54</c:v>
                </c:pt>
                <c:pt idx="990">
                  <c:v>20.8</c:v>
                </c:pt>
                <c:pt idx="991">
                  <c:v>21.28</c:v>
                </c:pt>
                <c:pt idx="992">
                  <c:v>21.77</c:v>
                </c:pt>
                <c:pt idx="1003">
                  <c:v>21.6</c:v>
                </c:pt>
                <c:pt idx="1004">
                  <c:v>21.7</c:v>
                </c:pt>
                <c:pt idx="1005">
                  <c:v>21.38</c:v>
                </c:pt>
                <c:pt idx="1006">
                  <c:v>21.56</c:v>
                </c:pt>
                <c:pt idx="1007">
                  <c:v>21.52</c:v>
                </c:pt>
                <c:pt idx="1010">
                  <c:v>21.67</c:v>
                </c:pt>
                <c:pt idx="1011">
                  <c:v>21.65</c:v>
                </c:pt>
                <c:pt idx="1012">
                  <c:v>22.18</c:v>
                </c:pt>
                <c:pt idx="1013">
                  <c:v>22.36</c:v>
                </c:pt>
                <c:pt idx="1014">
                  <c:v>22.35</c:v>
                </c:pt>
                <c:pt idx="1017">
                  <c:v>22.6</c:v>
                </c:pt>
                <c:pt idx="1018">
                  <c:v>22.82</c:v>
                </c:pt>
                <c:pt idx="1019">
                  <c:v>23</c:v>
                </c:pt>
                <c:pt idx="1020">
                  <c:v>22.83</c:v>
                </c:pt>
                <c:pt idx="1021">
                  <c:v>22.62</c:v>
                </c:pt>
                <c:pt idx="1024">
                  <c:v>22.16</c:v>
                </c:pt>
                <c:pt idx="1025">
                  <c:v>22.34</c:v>
                </c:pt>
                <c:pt idx="1026">
                  <c:v>22.55</c:v>
                </c:pt>
                <c:pt idx="1027">
                  <c:v>22.78</c:v>
                </c:pt>
                <c:pt idx="1028">
                  <c:v>22.72</c:v>
                </c:pt>
                <c:pt idx="1031">
                  <c:v>22.88</c:v>
                </c:pt>
                <c:pt idx="1032">
                  <c:v>22.17</c:v>
                </c:pt>
                <c:pt idx="1033">
                  <c:v>22.27</c:v>
                </c:pt>
                <c:pt idx="1034">
                  <c:v>21.7</c:v>
                </c:pt>
                <c:pt idx="1035">
                  <c:v>21.5</c:v>
                </c:pt>
                <c:pt idx="1038">
                  <c:v>21.5</c:v>
                </c:pt>
                <c:pt idx="1039">
                  <c:v>21.52</c:v>
                </c:pt>
                <c:pt idx="1040">
                  <c:v>21.62</c:v>
                </c:pt>
                <c:pt idx="1041">
                  <c:v>21.65</c:v>
                </c:pt>
                <c:pt idx="1042">
                  <c:v>21.85</c:v>
                </c:pt>
                <c:pt idx="1045">
                  <c:v>21.91</c:v>
                </c:pt>
                <c:pt idx="1046">
                  <c:v>22.3</c:v>
                </c:pt>
                <c:pt idx="1047">
                  <c:v>22.97</c:v>
                </c:pt>
                <c:pt idx="1048">
                  <c:v>22.6</c:v>
                </c:pt>
                <c:pt idx="1049">
                  <c:v>22.54</c:v>
                </c:pt>
                <c:pt idx="1052">
                  <c:v>22.85</c:v>
                </c:pt>
                <c:pt idx="1053">
                  <c:v>23.74</c:v>
                </c:pt>
                <c:pt idx="1054">
                  <c:v>23.72</c:v>
                </c:pt>
                <c:pt idx="1055">
                  <c:v>23.7</c:v>
                </c:pt>
                <c:pt idx="1056">
                  <c:v>23.69</c:v>
                </c:pt>
                <c:pt idx="1059">
                  <c:v>23.8</c:v>
                </c:pt>
                <c:pt idx="1060">
                  <c:v>23.53</c:v>
                </c:pt>
                <c:pt idx="1061">
                  <c:v>23.29</c:v>
                </c:pt>
                <c:pt idx="1062">
                  <c:v>22.7</c:v>
                </c:pt>
                <c:pt idx="1063">
                  <c:v>22.35</c:v>
                </c:pt>
                <c:pt idx="1066">
                  <c:v>22.98</c:v>
                </c:pt>
                <c:pt idx="1067">
                  <c:v>23.4</c:v>
                </c:pt>
                <c:pt idx="1068">
                  <c:v>22.81</c:v>
                </c:pt>
                <c:pt idx="1069">
                  <c:v>22.77</c:v>
                </c:pt>
                <c:pt idx="1070">
                  <c:v>22.3</c:v>
                </c:pt>
                <c:pt idx="1073">
                  <c:v>22.43</c:v>
                </c:pt>
                <c:pt idx="1074">
                  <c:v>22.51</c:v>
                </c:pt>
                <c:pt idx="1075">
                  <c:v>22.7</c:v>
                </c:pt>
                <c:pt idx="1076">
                  <c:v>22.8</c:v>
                </c:pt>
                <c:pt idx="1077">
                  <c:v>22.65</c:v>
                </c:pt>
                <c:pt idx="1080">
                  <c:v>22.35</c:v>
                </c:pt>
                <c:pt idx="1081">
                  <c:v>22.6</c:v>
                </c:pt>
                <c:pt idx="1082">
                  <c:v>22.45</c:v>
                </c:pt>
                <c:pt idx="1083">
                  <c:v>22.3</c:v>
                </c:pt>
                <c:pt idx="1084">
                  <c:v>21.93</c:v>
                </c:pt>
                <c:pt idx="1087">
                  <c:v>22</c:v>
                </c:pt>
                <c:pt idx="1090">
                  <c:v>21.87</c:v>
                </c:pt>
                <c:pt idx="1091">
                  <c:v>22.21</c:v>
                </c:pt>
                <c:pt idx="1094">
                  <c:v>22.41</c:v>
                </c:pt>
                <c:pt idx="1096">
                  <c:v>22.92</c:v>
                </c:pt>
                <c:pt idx="1097">
                  <c:v>23.54</c:v>
                </c:pt>
                <c:pt idx="1098">
                  <c:v>23.55</c:v>
                </c:pt>
                <c:pt idx="1101">
                  <c:v>23.66</c:v>
                </c:pt>
                <c:pt idx="1102">
                  <c:v>23.7</c:v>
                </c:pt>
                <c:pt idx="1103">
                  <c:v>23.42</c:v>
                </c:pt>
                <c:pt idx="1104">
                  <c:v>23.11</c:v>
                </c:pt>
                <c:pt idx="1105">
                  <c:v>23.11</c:v>
                </c:pt>
                <c:pt idx="1108">
                  <c:v>23.41</c:v>
                </c:pt>
                <c:pt idx="1109">
                  <c:v>23.17</c:v>
                </c:pt>
                <c:pt idx="1110">
                  <c:v>22.75</c:v>
                </c:pt>
                <c:pt idx="1111">
                  <c:v>22.23</c:v>
                </c:pt>
                <c:pt idx="1112">
                  <c:v>22.28</c:v>
                </c:pt>
                <c:pt idx="1115">
                  <c:v>20.84</c:v>
                </c:pt>
                <c:pt idx="1116">
                  <c:v>20.31</c:v>
                </c:pt>
                <c:pt idx="1117">
                  <c:v>20.03</c:v>
                </c:pt>
                <c:pt idx="1118">
                  <c:v>19.76</c:v>
                </c:pt>
                <c:pt idx="1119">
                  <c:v>21.04</c:v>
                </c:pt>
                <c:pt idx="1122">
                  <c:v>20.65</c:v>
                </c:pt>
                <c:pt idx="1123">
                  <c:v>20.7</c:v>
                </c:pt>
                <c:pt idx="1124">
                  <c:v>20.08</c:v>
                </c:pt>
                <c:pt idx="1125">
                  <c:v>19.1</c:v>
                </c:pt>
                <c:pt idx="1126">
                  <c:v>19.22</c:v>
                </c:pt>
                <c:pt idx="1129">
                  <c:v>19.19</c:v>
                </c:pt>
                <c:pt idx="1130">
                  <c:v>18.84</c:v>
                </c:pt>
                <c:pt idx="1131">
                  <c:v>19.97</c:v>
                </c:pt>
                <c:pt idx="1132">
                  <c:v>20.44</c:v>
                </c:pt>
                <c:pt idx="1133">
                  <c:v>20.39</c:v>
                </c:pt>
                <c:pt idx="1136">
                  <c:v>20.16</c:v>
                </c:pt>
                <c:pt idx="1137">
                  <c:v>19.97</c:v>
                </c:pt>
                <c:pt idx="1138">
                  <c:v>19.93</c:v>
                </c:pt>
                <c:pt idx="1139">
                  <c:v>20.72</c:v>
                </c:pt>
                <c:pt idx="1140">
                  <c:v>20.87</c:v>
                </c:pt>
                <c:pt idx="1143">
                  <c:v>20.93</c:v>
                </c:pt>
                <c:pt idx="1144">
                  <c:v>21.64</c:v>
                </c:pt>
                <c:pt idx="1145">
                  <c:v>21.5</c:v>
                </c:pt>
                <c:pt idx="1146">
                  <c:v>21.7</c:v>
                </c:pt>
                <c:pt idx="1147">
                  <c:v>21.48</c:v>
                </c:pt>
                <c:pt idx="1150">
                  <c:v>21.59</c:v>
                </c:pt>
                <c:pt idx="1151">
                  <c:v>21.35</c:v>
                </c:pt>
                <c:pt idx="1152">
                  <c:v>21.26</c:v>
                </c:pt>
                <c:pt idx="1153">
                  <c:v>21.16</c:v>
                </c:pt>
                <c:pt idx="1154">
                  <c:v>21.31</c:v>
                </c:pt>
                <c:pt idx="1157">
                  <c:v>20.88</c:v>
                </c:pt>
                <c:pt idx="1158">
                  <c:v>20.67</c:v>
                </c:pt>
                <c:pt idx="1159">
                  <c:v>21.24</c:v>
                </c:pt>
                <c:pt idx="1160">
                  <c:v>21.35</c:v>
                </c:pt>
                <c:pt idx="1161">
                  <c:v>21.38</c:v>
                </c:pt>
                <c:pt idx="1164">
                  <c:v>21.66</c:v>
                </c:pt>
                <c:pt idx="1165">
                  <c:v>21.86</c:v>
                </c:pt>
                <c:pt idx="1166">
                  <c:v>21.95</c:v>
                </c:pt>
                <c:pt idx="1167">
                  <c:v>22.55</c:v>
                </c:pt>
                <c:pt idx="1168">
                  <c:v>22.21</c:v>
                </c:pt>
                <c:pt idx="1171">
                  <c:v>21.43</c:v>
                </c:pt>
                <c:pt idx="1172">
                  <c:v>21.66</c:v>
                </c:pt>
                <c:pt idx="1173">
                  <c:v>21.56</c:v>
                </c:pt>
                <c:pt idx="1174">
                  <c:v>21.97</c:v>
                </c:pt>
                <c:pt idx="1179">
                  <c:v>22.54</c:v>
                </c:pt>
                <c:pt idx="1180">
                  <c:v>22.51</c:v>
                </c:pt>
                <c:pt idx="1181">
                  <c:v>22.26</c:v>
                </c:pt>
                <c:pt idx="1182">
                  <c:v>21.76</c:v>
                </c:pt>
                <c:pt idx="1185">
                  <c:v>22.27</c:v>
                </c:pt>
                <c:pt idx="1186">
                  <c:v>22.52</c:v>
                </c:pt>
                <c:pt idx="1187">
                  <c:v>23.42</c:v>
                </c:pt>
                <c:pt idx="1188">
                  <c:v>23.47</c:v>
                </c:pt>
                <c:pt idx="1189">
                  <c:v>23.31</c:v>
                </c:pt>
                <c:pt idx="1192">
                  <c:v>23.82</c:v>
                </c:pt>
                <c:pt idx="1193">
                  <c:v>23.51</c:v>
                </c:pt>
                <c:pt idx="1194">
                  <c:v>23.69</c:v>
                </c:pt>
                <c:pt idx="1195">
                  <c:v>24.44</c:v>
                </c:pt>
                <c:pt idx="1196">
                  <c:v>24.38</c:v>
                </c:pt>
                <c:pt idx="1199">
                  <c:v>25</c:v>
                </c:pt>
                <c:pt idx="1200">
                  <c:v>25.14</c:v>
                </c:pt>
                <c:pt idx="1201">
                  <c:v>24.8</c:v>
                </c:pt>
                <c:pt idx="1202">
                  <c:v>24.69</c:v>
                </c:pt>
                <c:pt idx="1203">
                  <c:v>24.51</c:v>
                </c:pt>
                <c:pt idx="1206">
                  <c:v>25.23</c:v>
                </c:pt>
                <c:pt idx="1207">
                  <c:v>25.34</c:v>
                </c:pt>
                <c:pt idx="1208">
                  <c:v>25</c:v>
                </c:pt>
                <c:pt idx="1209">
                  <c:v>24.51</c:v>
                </c:pt>
                <c:pt idx="1210">
                  <c:v>24.74</c:v>
                </c:pt>
                <c:pt idx="1213">
                  <c:v>24.63</c:v>
                </c:pt>
                <c:pt idx="1214">
                  <c:v>24.19</c:v>
                </c:pt>
                <c:pt idx="1215">
                  <c:v>23.88</c:v>
                </c:pt>
                <c:pt idx="1216">
                  <c:v>23.56</c:v>
                </c:pt>
                <c:pt idx="1217">
                  <c:v>24.5</c:v>
                </c:pt>
                <c:pt idx="1221">
                  <c:v>25.31</c:v>
                </c:pt>
                <c:pt idx="1222">
                  <c:v>25.03</c:v>
                </c:pt>
                <c:pt idx="1223">
                  <c:v>24.91</c:v>
                </c:pt>
                <c:pt idx="1224">
                  <c:v>25.17</c:v>
                </c:pt>
                <c:pt idx="1227">
                  <c:v>25.39</c:v>
                </c:pt>
                <c:pt idx="1228">
                  <c:v>25.04</c:v>
                </c:pt>
                <c:pt idx="1229">
                  <c:v>24.46</c:v>
                </c:pt>
                <c:pt idx="1230">
                  <c:v>24.68</c:v>
                </c:pt>
                <c:pt idx="1231">
                  <c:v>24.89</c:v>
                </c:pt>
                <c:pt idx="1234">
                  <c:v>25.31</c:v>
                </c:pt>
                <c:pt idx="1235">
                  <c:v>25.36</c:v>
                </c:pt>
                <c:pt idx="1236">
                  <c:v>25.73</c:v>
                </c:pt>
                <c:pt idx="1237">
                  <c:v>26.06</c:v>
                </c:pt>
                <c:pt idx="1238">
                  <c:v>26.11</c:v>
                </c:pt>
                <c:pt idx="1241">
                  <c:v>26.38</c:v>
                </c:pt>
                <c:pt idx="1242">
                  <c:v>26.34</c:v>
                </c:pt>
                <c:pt idx="1243">
                  <c:v>26.19</c:v>
                </c:pt>
                <c:pt idx="1244">
                  <c:v>26.59</c:v>
                </c:pt>
                <c:pt idx="1245">
                  <c:v>26.1</c:v>
                </c:pt>
                <c:pt idx="1248">
                  <c:v>26.34</c:v>
                </c:pt>
                <c:pt idx="1249">
                  <c:v>27.13</c:v>
                </c:pt>
                <c:pt idx="1250">
                  <c:v>26.6</c:v>
                </c:pt>
                <c:pt idx="1251">
                  <c:v>26.44</c:v>
                </c:pt>
                <c:pt idx="1252">
                  <c:v>27.54</c:v>
                </c:pt>
                <c:pt idx="1255">
                  <c:v>27.49</c:v>
                </c:pt>
                <c:pt idx="1256">
                  <c:v>27.2</c:v>
                </c:pt>
                <c:pt idx="1257">
                  <c:v>27.32</c:v>
                </c:pt>
                <c:pt idx="1258">
                  <c:v>27.16</c:v>
                </c:pt>
                <c:pt idx="1259">
                  <c:v>27</c:v>
                </c:pt>
                <c:pt idx="1262">
                  <c:v>27.13</c:v>
                </c:pt>
                <c:pt idx="1263">
                  <c:v>27.24</c:v>
                </c:pt>
                <c:pt idx="1264">
                  <c:v>27.5</c:v>
                </c:pt>
                <c:pt idx="1265">
                  <c:v>27.64</c:v>
                </c:pt>
                <c:pt idx="1266">
                  <c:v>27.41</c:v>
                </c:pt>
                <c:pt idx="1269">
                  <c:v>27.77</c:v>
                </c:pt>
                <c:pt idx="1270">
                  <c:v>27.78</c:v>
                </c:pt>
                <c:pt idx="1271">
                  <c:v>27.59</c:v>
                </c:pt>
                <c:pt idx="1272">
                  <c:v>27.88</c:v>
                </c:pt>
                <c:pt idx="1273">
                  <c:v>28.34</c:v>
                </c:pt>
                <c:pt idx="1276">
                  <c:v>28.77</c:v>
                </c:pt>
                <c:pt idx="1277">
                  <c:v>29.33</c:v>
                </c:pt>
                <c:pt idx="1278">
                  <c:v>27.99</c:v>
                </c:pt>
                <c:pt idx="1279">
                  <c:v>27.45</c:v>
                </c:pt>
                <c:pt idx="1280">
                  <c:v>27.64</c:v>
                </c:pt>
                <c:pt idx="1283">
                  <c:v>27.51</c:v>
                </c:pt>
                <c:pt idx="1284">
                  <c:v>25.79</c:v>
                </c:pt>
                <c:pt idx="1285">
                  <c:v>26.02</c:v>
                </c:pt>
                <c:pt idx="1286">
                  <c:v>26.68</c:v>
                </c:pt>
                <c:pt idx="1287">
                  <c:v>27.45</c:v>
                </c:pt>
                <c:pt idx="1290">
                  <c:v>27.26</c:v>
                </c:pt>
                <c:pt idx="1291">
                  <c:v>26.32</c:v>
                </c:pt>
                <c:pt idx="1292">
                  <c:v>25.03</c:v>
                </c:pt>
                <c:pt idx="1293">
                  <c:v>25.76</c:v>
                </c:pt>
                <c:pt idx="1294">
                  <c:v>24.5</c:v>
                </c:pt>
                <c:pt idx="1297">
                  <c:v>24.49</c:v>
                </c:pt>
                <c:pt idx="1298">
                  <c:v>24.67</c:v>
                </c:pt>
                <c:pt idx="1299">
                  <c:v>24.74</c:v>
                </c:pt>
                <c:pt idx="1300">
                  <c:v>25.14</c:v>
                </c:pt>
                <c:pt idx="1301">
                  <c:v>24.94</c:v>
                </c:pt>
                <c:pt idx="1304">
                  <c:v>24.41</c:v>
                </c:pt>
                <c:pt idx="1305">
                  <c:v>23.63</c:v>
                </c:pt>
                <c:pt idx="1306">
                  <c:v>22.7</c:v>
                </c:pt>
                <c:pt idx="1307">
                  <c:v>22.06</c:v>
                </c:pt>
                <c:pt idx="1308">
                  <c:v>21.38</c:v>
                </c:pt>
                <c:pt idx="1311">
                  <c:v>21.21</c:v>
                </c:pt>
                <c:pt idx="1312">
                  <c:v>21.67</c:v>
                </c:pt>
                <c:pt idx="1313">
                  <c:v>22.26</c:v>
                </c:pt>
                <c:pt idx="1314">
                  <c:v>22.82</c:v>
                </c:pt>
                <c:pt idx="1315">
                  <c:v>22.61</c:v>
                </c:pt>
                <c:pt idx="1318">
                  <c:v>22.65</c:v>
                </c:pt>
                <c:pt idx="1319">
                  <c:v>23.31</c:v>
                </c:pt>
                <c:pt idx="1320">
                  <c:v>23.67</c:v>
                </c:pt>
                <c:pt idx="1321">
                  <c:v>23.43</c:v>
                </c:pt>
                <c:pt idx="1322">
                  <c:v>23.19</c:v>
                </c:pt>
                <c:pt idx="1325">
                  <c:v>23.59</c:v>
                </c:pt>
                <c:pt idx="1326">
                  <c:v>23.73</c:v>
                </c:pt>
                <c:pt idx="1327">
                  <c:v>24.42</c:v>
                </c:pt>
                <c:pt idx="1328">
                  <c:v>24.72</c:v>
                </c:pt>
                <c:pt idx="1329">
                  <c:v>24.58</c:v>
                </c:pt>
                <c:pt idx="1332">
                  <c:v>24.37</c:v>
                </c:pt>
                <c:pt idx="1333">
                  <c:v>24.72</c:v>
                </c:pt>
                <c:pt idx="1334">
                  <c:v>25.14</c:v>
                </c:pt>
                <c:pt idx="1335">
                  <c:v>25.17</c:v>
                </c:pt>
                <c:pt idx="1336">
                  <c:v>25.19</c:v>
                </c:pt>
                <c:pt idx="1339">
                  <c:v>24.96</c:v>
                </c:pt>
                <c:pt idx="1340">
                  <c:v>24.72</c:v>
                </c:pt>
                <c:pt idx="1341">
                  <c:v>24.45</c:v>
                </c:pt>
                <c:pt idx="1342">
                  <c:v>24.65</c:v>
                </c:pt>
                <c:pt idx="1343">
                  <c:v>24.4</c:v>
                </c:pt>
                <c:pt idx="1346">
                  <c:v>24.19</c:v>
                </c:pt>
                <c:pt idx="1347">
                  <c:v>22.86</c:v>
                </c:pt>
                <c:pt idx="1348">
                  <c:v>22.77</c:v>
                </c:pt>
                <c:pt idx="1349">
                  <c:v>23.07</c:v>
                </c:pt>
                <c:pt idx="1350">
                  <c:v>23.9</c:v>
                </c:pt>
                <c:pt idx="1353">
                  <c:v>23.03</c:v>
                </c:pt>
                <c:pt idx="1354">
                  <c:v>22.91</c:v>
                </c:pt>
                <c:pt idx="1355">
                  <c:v>23.25</c:v>
                </c:pt>
                <c:pt idx="1356">
                  <c:v>23.78</c:v>
                </c:pt>
                <c:pt idx="1357">
                  <c:v>24.68</c:v>
                </c:pt>
                <c:pt idx="1360">
                  <c:v>24.85</c:v>
                </c:pt>
                <c:pt idx="1361">
                  <c:v>25.06</c:v>
                </c:pt>
                <c:pt idx="1362">
                  <c:v>24.65</c:v>
                </c:pt>
                <c:pt idx="1363">
                  <c:v>24.67</c:v>
                </c:pt>
                <c:pt idx="1364">
                  <c:v>24.45</c:v>
                </c:pt>
                <c:pt idx="1367">
                  <c:v>23.19</c:v>
                </c:pt>
                <c:pt idx="1368">
                  <c:v>22.35</c:v>
                </c:pt>
                <c:pt idx="1369">
                  <c:v>22.83</c:v>
                </c:pt>
                <c:pt idx="1370">
                  <c:v>23.14</c:v>
                </c:pt>
                <c:pt idx="1371">
                  <c:v>23.07</c:v>
                </c:pt>
                <c:pt idx="1374">
                  <c:v>22.08</c:v>
                </c:pt>
                <c:pt idx="1375">
                  <c:v>22.25</c:v>
                </c:pt>
                <c:pt idx="1376">
                  <c:v>21.81</c:v>
                </c:pt>
                <c:pt idx="1377">
                  <c:v>22.5</c:v>
                </c:pt>
                <c:pt idx="1378">
                  <c:v>22.04</c:v>
                </c:pt>
                <c:pt idx="1381">
                  <c:v>22.84</c:v>
                </c:pt>
                <c:pt idx="1382">
                  <c:v>23.29</c:v>
                </c:pt>
                <c:pt idx="1383">
                  <c:v>22.82</c:v>
                </c:pt>
                <c:pt idx="1384">
                  <c:v>21.91</c:v>
                </c:pt>
                <c:pt idx="1385">
                  <c:v>21.68</c:v>
                </c:pt>
                <c:pt idx="1388">
                  <c:v>21.8</c:v>
                </c:pt>
                <c:pt idx="1389">
                  <c:v>21.25</c:v>
                </c:pt>
                <c:pt idx="1390">
                  <c:v>19.9</c:v>
                </c:pt>
                <c:pt idx="1391">
                  <c:v>20.19</c:v>
                </c:pt>
                <c:pt idx="1392">
                  <c:v>19.14</c:v>
                </c:pt>
                <c:pt idx="1395">
                  <c:v>17.87</c:v>
                </c:pt>
                <c:pt idx="1396">
                  <c:v>17.63</c:v>
                </c:pt>
                <c:pt idx="1397">
                  <c:v>18.45</c:v>
                </c:pt>
                <c:pt idx="1398">
                  <c:v>18.12</c:v>
                </c:pt>
                <c:pt idx="1399">
                  <c:v>17.94</c:v>
                </c:pt>
                <c:pt idx="1402">
                  <c:v>18.25</c:v>
                </c:pt>
                <c:pt idx="1403">
                  <c:v>18.94</c:v>
                </c:pt>
                <c:pt idx="1404">
                  <c:v>18.54</c:v>
                </c:pt>
                <c:pt idx="1405">
                  <c:v>18.2</c:v>
                </c:pt>
                <c:pt idx="1406">
                  <c:v>18.69</c:v>
                </c:pt>
                <c:pt idx="1409">
                  <c:v>18.51</c:v>
                </c:pt>
                <c:pt idx="1410">
                  <c:v>17.94</c:v>
                </c:pt>
                <c:pt idx="1411">
                  <c:v>17.95</c:v>
                </c:pt>
                <c:pt idx="1412">
                  <c:v>17.95</c:v>
                </c:pt>
                <c:pt idx="1413">
                  <c:v>17.43</c:v>
                </c:pt>
                <c:pt idx="1416">
                  <c:v>17.03</c:v>
                </c:pt>
                <c:pt idx="1417">
                  <c:v>16.55</c:v>
                </c:pt>
                <c:pt idx="1418">
                  <c:v>16.33</c:v>
                </c:pt>
                <c:pt idx="1419">
                  <c:v>14.92</c:v>
                </c:pt>
                <c:pt idx="1420">
                  <c:v>15.03</c:v>
                </c:pt>
                <c:pt idx="1423">
                  <c:v>15.86</c:v>
                </c:pt>
                <c:pt idx="1424">
                  <c:v>15.76</c:v>
                </c:pt>
                <c:pt idx="1425">
                  <c:v>15.63</c:v>
                </c:pt>
                <c:pt idx="1426">
                  <c:v>16.31</c:v>
                </c:pt>
                <c:pt idx="1427">
                  <c:v>15.52</c:v>
                </c:pt>
                <c:pt idx="1430">
                  <c:v>15.53</c:v>
                </c:pt>
                <c:pt idx="1431">
                  <c:v>15.36</c:v>
                </c:pt>
                <c:pt idx="1432">
                  <c:v>15.22</c:v>
                </c:pt>
                <c:pt idx="1433">
                  <c:v>14.82</c:v>
                </c:pt>
                <c:pt idx="1434">
                  <c:v>13.72</c:v>
                </c:pt>
                <c:pt idx="1437">
                  <c:v>14.45</c:v>
                </c:pt>
                <c:pt idx="1438">
                  <c:v>14.28</c:v>
                </c:pt>
                <c:pt idx="1439">
                  <c:v>14.37</c:v>
                </c:pt>
                <c:pt idx="1440">
                  <c:v>14.86</c:v>
                </c:pt>
                <c:pt idx="1441">
                  <c:v>14.88</c:v>
                </c:pt>
                <c:pt idx="1444">
                  <c:v>15.3</c:v>
                </c:pt>
                <c:pt idx="1462">
                  <c:v>15.55</c:v>
                </c:pt>
                <c:pt idx="1465">
                  <c:v>15.38</c:v>
                </c:pt>
                <c:pt idx="1466">
                  <c:v>15.69</c:v>
                </c:pt>
                <c:pt idx="1467">
                  <c:v>15.45</c:v>
                </c:pt>
                <c:pt idx="1468">
                  <c:v>14.76</c:v>
                </c:pt>
                <c:pt idx="1469">
                  <c:v>14.44</c:v>
                </c:pt>
                <c:pt idx="1472">
                  <c:v>13.94</c:v>
                </c:pt>
                <c:pt idx="1473">
                  <c:v>13.78</c:v>
                </c:pt>
                <c:pt idx="1474">
                  <c:v>13.28</c:v>
                </c:pt>
                <c:pt idx="1475">
                  <c:v>13.25</c:v>
                </c:pt>
                <c:pt idx="1476">
                  <c:v>12.6</c:v>
                </c:pt>
                <c:pt idx="1479">
                  <c:v>11.63</c:v>
                </c:pt>
                <c:pt idx="1480">
                  <c:v>11.51</c:v>
                </c:pt>
                <c:pt idx="1481">
                  <c:v>11.5</c:v>
                </c:pt>
                <c:pt idx="1482">
                  <c:v>11.7</c:v>
                </c:pt>
                <c:pt idx="1483">
                  <c:v>11.67</c:v>
                </c:pt>
                <c:pt idx="1486">
                  <c:v>12.11</c:v>
                </c:pt>
                <c:pt idx="1487">
                  <c:v>11.91</c:v>
                </c:pt>
                <c:pt idx="1488">
                  <c:v>11.74</c:v>
                </c:pt>
                <c:pt idx="1489">
                  <c:v>11.88</c:v>
                </c:pt>
                <c:pt idx="1490">
                  <c:v>11.85</c:v>
                </c:pt>
                <c:pt idx="1493">
                  <c:v>11.29</c:v>
                </c:pt>
                <c:pt idx="1494">
                  <c:v>10.61</c:v>
                </c:pt>
                <c:pt idx="1495">
                  <c:v>10.43</c:v>
                </c:pt>
                <c:pt idx="1496">
                  <c:v>10.2</c:v>
                </c:pt>
                <c:pt idx="1497">
                  <c:v>10.07</c:v>
                </c:pt>
                <c:pt idx="1500">
                  <c:v>10.05</c:v>
                </c:pt>
                <c:pt idx="1501">
                  <c:v>9.33</c:v>
                </c:pt>
                <c:pt idx="1502">
                  <c:v>8.49</c:v>
                </c:pt>
                <c:pt idx="1503">
                  <c:v>8.2</c:v>
                </c:pt>
                <c:pt idx="1504">
                  <c:v>8.63</c:v>
                </c:pt>
                <c:pt idx="1507">
                  <c:v>8.4</c:v>
                </c:pt>
                <c:pt idx="1508">
                  <c:v>8.64</c:v>
                </c:pt>
                <c:pt idx="1509">
                  <c:v>9.68</c:v>
                </c:pt>
                <c:pt idx="1510">
                  <c:v>10.81</c:v>
                </c:pt>
                <c:pt idx="1511">
                  <c:v>9.97</c:v>
                </c:pt>
                <c:pt idx="1514">
                  <c:v>9.64</c:v>
                </c:pt>
                <c:pt idx="1515">
                  <c:v>9.36</c:v>
                </c:pt>
                <c:pt idx="1516">
                  <c:v>9.74</c:v>
                </c:pt>
                <c:pt idx="1517">
                  <c:v>10.6</c:v>
                </c:pt>
                <c:pt idx="1518">
                  <c:v>10.09</c:v>
                </c:pt>
                <c:pt idx="1521">
                  <c:v>10.06</c:v>
                </c:pt>
                <c:pt idx="1522">
                  <c:v>10.98</c:v>
                </c:pt>
                <c:pt idx="1523">
                  <c:v>11.64</c:v>
                </c:pt>
                <c:pt idx="1524">
                  <c:v>11.29</c:v>
                </c:pt>
                <c:pt idx="1525">
                  <c:v>10.83</c:v>
                </c:pt>
                <c:pt idx="1528">
                  <c:v>11.65</c:v>
                </c:pt>
                <c:pt idx="1529">
                  <c:v>12.01</c:v>
                </c:pt>
                <c:pt idx="1530">
                  <c:v>11.69</c:v>
                </c:pt>
                <c:pt idx="1531">
                  <c:v>11.87</c:v>
                </c:pt>
                <c:pt idx="1532">
                  <c:v>12.29</c:v>
                </c:pt>
                <c:pt idx="1535">
                  <c:v>12.58</c:v>
                </c:pt>
                <c:pt idx="1536">
                  <c:v>12.96</c:v>
                </c:pt>
                <c:pt idx="1537">
                  <c:v>12.42</c:v>
                </c:pt>
                <c:pt idx="1538">
                  <c:v>11.77</c:v>
                </c:pt>
                <c:pt idx="1539">
                  <c:v>11.28</c:v>
                </c:pt>
                <c:pt idx="1542">
                  <c:v>11.94</c:v>
                </c:pt>
                <c:pt idx="1543">
                  <c:v>11.27</c:v>
                </c:pt>
                <c:pt idx="1544">
                  <c:v>10.63</c:v>
                </c:pt>
                <c:pt idx="1545">
                  <c:v>10.95</c:v>
                </c:pt>
                <c:pt idx="1546">
                  <c:v>11.19</c:v>
                </c:pt>
                <c:pt idx="1549">
                  <c:v>11.2</c:v>
                </c:pt>
                <c:pt idx="1550">
                  <c:v>11.75</c:v>
                </c:pt>
                <c:pt idx="1551">
                  <c:v>12.22</c:v>
                </c:pt>
                <c:pt idx="1552">
                  <c:v>12.14</c:v>
                </c:pt>
                <c:pt idx="1553">
                  <c:v>12.52</c:v>
                </c:pt>
                <c:pt idx="1556">
                  <c:v>12.71</c:v>
                </c:pt>
                <c:pt idx="1557">
                  <c:v>12.41</c:v>
                </c:pt>
                <c:pt idx="1558">
                  <c:v>12.79</c:v>
                </c:pt>
                <c:pt idx="1559">
                  <c:v>13.39</c:v>
                </c:pt>
                <c:pt idx="1564">
                  <c:v>14.25</c:v>
                </c:pt>
                <c:pt idx="1565">
                  <c:v>13.93</c:v>
                </c:pt>
                <c:pt idx="1566">
                  <c:v>13.93</c:v>
                </c:pt>
                <c:pt idx="1567">
                  <c:v>13.81</c:v>
                </c:pt>
                <c:pt idx="1570">
                  <c:v>13.13</c:v>
                </c:pt>
                <c:pt idx="1571">
                  <c:v>13.22</c:v>
                </c:pt>
                <c:pt idx="1572">
                  <c:v>13.57</c:v>
                </c:pt>
                <c:pt idx="1573">
                  <c:v>13.44</c:v>
                </c:pt>
                <c:pt idx="1574">
                  <c:v>13.74</c:v>
                </c:pt>
                <c:pt idx="1577">
                  <c:v>13.61</c:v>
                </c:pt>
                <c:pt idx="1578">
                  <c:v>13.44</c:v>
                </c:pt>
                <c:pt idx="1579">
                  <c:v>13.73</c:v>
                </c:pt>
                <c:pt idx="1580">
                  <c:v>14.26</c:v>
                </c:pt>
                <c:pt idx="1581">
                  <c:v>14.4</c:v>
                </c:pt>
                <c:pt idx="1584">
                  <c:v>14.78</c:v>
                </c:pt>
                <c:pt idx="1585">
                  <c:v>14.17</c:v>
                </c:pt>
                <c:pt idx="1586">
                  <c:v>14.6</c:v>
                </c:pt>
                <c:pt idx="1587">
                  <c:v>14.85</c:v>
                </c:pt>
                <c:pt idx="1588">
                  <c:v>15.55</c:v>
                </c:pt>
                <c:pt idx="1591">
                  <c:v>15.87</c:v>
                </c:pt>
                <c:pt idx="1592">
                  <c:v>15.11</c:v>
                </c:pt>
                <c:pt idx="1593">
                  <c:v>14.73</c:v>
                </c:pt>
                <c:pt idx="1594">
                  <c:v>14.44</c:v>
                </c:pt>
                <c:pt idx="1595">
                  <c:v>14.08</c:v>
                </c:pt>
                <c:pt idx="1598">
                  <c:v>14.38</c:v>
                </c:pt>
                <c:pt idx="1599">
                  <c:v>14.63</c:v>
                </c:pt>
                <c:pt idx="1600">
                  <c:v>15.21</c:v>
                </c:pt>
                <c:pt idx="1601">
                  <c:v>15</c:v>
                </c:pt>
                <c:pt idx="1602">
                  <c:v>15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5.2'!$D$3</c:f>
              <c:strCache>
                <c:ptCount val="1"/>
                <c:pt idx="0">
                  <c:v>Dec/ 201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2'!$A$4:$A$2194</c:f>
              <c:strCache>
                <c:ptCount val="2191"/>
                <c:pt idx="0">
                  <c:v>1/1/2005</c:v>
                </c:pt>
                <c:pt idx="1">
                  <c:v>1/2/2005</c:v>
                </c:pt>
                <c:pt idx="2">
                  <c:v>1/3/2005</c:v>
                </c:pt>
                <c:pt idx="3">
                  <c:v>1/4/2005</c:v>
                </c:pt>
                <c:pt idx="4">
                  <c:v>1/5/2005</c:v>
                </c:pt>
                <c:pt idx="5">
                  <c:v>1/6/2005</c:v>
                </c:pt>
                <c:pt idx="6">
                  <c:v>1/7/2005</c:v>
                </c:pt>
                <c:pt idx="7">
                  <c:v>1/8/2005</c:v>
                </c:pt>
                <c:pt idx="8">
                  <c:v>1/9/2005</c:v>
                </c:pt>
                <c:pt idx="9">
                  <c:v>1/10/2005</c:v>
                </c:pt>
                <c:pt idx="10">
                  <c:v>1/11/2005</c:v>
                </c:pt>
                <c:pt idx="11">
                  <c:v>1/12/2005</c:v>
                </c:pt>
                <c:pt idx="12">
                  <c:v>1/13/2005</c:v>
                </c:pt>
                <c:pt idx="13">
                  <c:v>1/14/2005</c:v>
                </c:pt>
                <c:pt idx="14">
                  <c:v>1/15/2005</c:v>
                </c:pt>
                <c:pt idx="15">
                  <c:v>1/16/2005</c:v>
                </c:pt>
                <c:pt idx="16">
                  <c:v>1/17/2005</c:v>
                </c:pt>
                <c:pt idx="17">
                  <c:v>1/18/2005</c:v>
                </c:pt>
                <c:pt idx="18">
                  <c:v>1/19/2005</c:v>
                </c:pt>
                <c:pt idx="19">
                  <c:v>1/20/2005</c:v>
                </c:pt>
                <c:pt idx="20">
                  <c:v>1/21/2005</c:v>
                </c:pt>
                <c:pt idx="21">
                  <c:v>1/22/2005</c:v>
                </c:pt>
                <c:pt idx="22">
                  <c:v>1/23/2005</c:v>
                </c:pt>
                <c:pt idx="23">
                  <c:v>1/24/2005</c:v>
                </c:pt>
                <c:pt idx="24">
                  <c:v>1/25/2005</c:v>
                </c:pt>
                <c:pt idx="25">
                  <c:v>1/26/2005</c:v>
                </c:pt>
                <c:pt idx="26">
                  <c:v>1/27/2005</c:v>
                </c:pt>
                <c:pt idx="27">
                  <c:v>1/28/2005</c:v>
                </c:pt>
                <c:pt idx="28">
                  <c:v>1/29/2005</c:v>
                </c:pt>
                <c:pt idx="29">
                  <c:v>1/30/2005</c:v>
                </c:pt>
                <c:pt idx="30">
                  <c:v>1/31/2005</c:v>
                </c:pt>
                <c:pt idx="31">
                  <c:v>2/1/2005</c:v>
                </c:pt>
                <c:pt idx="32">
                  <c:v>2/2/2005</c:v>
                </c:pt>
                <c:pt idx="33">
                  <c:v>2/3/2005</c:v>
                </c:pt>
                <c:pt idx="34">
                  <c:v>2/4/2005</c:v>
                </c:pt>
                <c:pt idx="35">
                  <c:v>2/5/2005</c:v>
                </c:pt>
                <c:pt idx="36">
                  <c:v>2/6/2005</c:v>
                </c:pt>
                <c:pt idx="37">
                  <c:v>2/7/2005</c:v>
                </c:pt>
                <c:pt idx="38">
                  <c:v>2/8/2005</c:v>
                </c:pt>
                <c:pt idx="39">
                  <c:v>2/9/2005</c:v>
                </c:pt>
                <c:pt idx="40">
                  <c:v>2/10/2005</c:v>
                </c:pt>
                <c:pt idx="41">
                  <c:v>2/11/2005</c:v>
                </c:pt>
                <c:pt idx="42">
                  <c:v>2/12/2005</c:v>
                </c:pt>
                <c:pt idx="43">
                  <c:v>2/13/2005</c:v>
                </c:pt>
                <c:pt idx="44">
                  <c:v>2/14/2005</c:v>
                </c:pt>
                <c:pt idx="45">
                  <c:v>2/15/2005</c:v>
                </c:pt>
                <c:pt idx="46">
                  <c:v>2/16/2005</c:v>
                </c:pt>
                <c:pt idx="47">
                  <c:v>2/17/2005</c:v>
                </c:pt>
                <c:pt idx="48">
                  <c:v>2/18/2005</c:v>
                </c:pt>
                <c:pt idx="49">
                  <c:v>2/19/2005</c:v>
                </c:pt>
                <c:pt idx="50">
                  <c:v>2/20/2005</c:v>
                </c:pt>
                <c:pt idx="51">
                  <c:v>2/21/2005</c:v>
                </c:pt>
                <c:pt idx="52">
                  <c:v>2/22/2005</c:v>
                </c:pt>
                <c:pt idx="53">
                  <c:v>2/23/2005</c:v>
                </c:pt>
                <c:pt idx="54">
                  <c:v>2/24/2005</c:v>
                </c:pt>
                <c:pt idx="55">
                  <c:v>2/25/2005</c:v>
                </c:pt>
                <c:pt idx="56">
                  <c:v>2/26/2005</c:v>
                </c:pt>
                <c:pt idx="57">
                  <c:v>2/27/2005</c:v>
                </c:pt>
                <c:pt idx="58">
                  <c:v>2/28/2005</c:v>
                </c:pt>
                <c:pt idx="59">
                  <c:v>3/1/2005</c:v>
                </c:pt>
                <c:pt idx="60">
                  <c:v>3/2/2005</c:v>
                </c:pt>
                <c:pt idx="61">
                  <c:v>3/3/2005</c:v>
                </c:pt>
                <c:pt idx="62">
                  <c:v>3/4/2005</c:v>
                </c:pt>
                <c:pt idx="63">
                  <c:v>3/5/2005</c:v>
                </c:pt>
                <c:pt idx="64">
                  <c:v>3/6/2005</c:v>
                </c:pt>
                <c:pt idx="65">
                  <c:v>3/7/2005</c:v>
                </c:pt>
                <c:pt idx="66">
                  <c:v>3/8/2005</c:v>
                </c:pt>
                <c:pt idx="67">
                  <c:v>3/9/2005</c:v>
                </c:pt>
                <c:pt idx="68">
                  <c:v>3/10/2005</c:v>
                </c:pt>
                <c:pt idx="69">
                  <c:v>3/11/2005</c:v>
                </c:pt>
                <c:pt idx="70">
                  <c:v>3/12/2005</c:v>
                </c:pt>
                <c:pt idx="71">
                  <c:v>3/13/2005</c:v>
                </c:pt>
                <c:pt idx="72">
                  <c:v>3/14/2005</c:v>
                </c:pt>
                <c:pt idx="73">
                  <c:v>3/15/2005</c:v>
                </c:pt>
                <c:pt idx="74">
                  <c:v>3/16/2005</c:v>
                </c:pt>
                <c:pt idx="75">
                  <c:v>3/17/2005</c:v>
                </c:pt>
                <c:pt idx="76">
                  <c:v>3/18/2005</c:v>
                </c:pt>
                <c:pt idx="77">
                  <c:v>3/19/2005</c:v>
                </c:pt>
                <c:pt idx="78">
                  <c:v>3/20/2005</c:v>
                </c:pt>
                <c:pt idx="79">
                  <c:v>3/21/2005</c:v>
                </c:pt>
                <c:pt idx="80">
                  <c:v>3/22/2005</c:v>
                </c:pt>
                <c:pt idx="81">
                  <c:v>3/23/2005</c:v>
                </c:pt>
                <c:pt idx="82">
                  <c:v>3/24/2005</c:v>
                </c:pt>
                <c:pt idx="83">
                  <c:v>3/25/2005</c:v>
                </c:pt>
                <c:pt idx="84">
                  <c:v>3/26/2005</c:v>
                </c:pt>
                <c:pt idx="85">
                  <c:v>3/27/2005</c:v>
                </c:pt>
                <c:pt idx="86">
                  <c:v>3/28/2005</c:v>
                </c:pt>
                <c:pt idx="87">
                  <c:v>3/29/2005</c:v>
                </c:pt>
                <c:pt idx="88">
                  <c:v>3/30/2005</c:v>
                </c:pt>
                <c:pt idx="89">
                  <c:v>3/31/2005</c:v>
                </c:pt>
                <c:pt idx="90">
                  <c:v>4/1/2005</c:v>
                </c:pt>
                <c:pt idx="91">
                  <c:v>4/2/2005</c:v>
                </c:pt>
                <c:pt idx="92">
                  <c:v>4/3/2005</c:v>
                </c:pt>
                <c:pt idx="93">
                  <c:v>4/4/2005</c:v>
                </c:pt>
                <c:pt idx="94">
                  <c:v>4/5/2005</c:v>
                </c:pt>
                <c:pt idx="95">
                  <c:v>4/6/2005</c:v>
                </c:pt>
                <c:pt idx="96">
                  <c:v>4/7/2005</c:v>
                </c:pt>
                <c:pt idx="97">
                  <c:v>4/8/2005</c:v>
                </c:pt>
                <c:pt idx="98">
                  <c:v>4/9/2005</c:v>
                </c:pt>
                <c:pt idx="99">
                  <c:v>4/10/2005</c:v>
                </c:pt>
                <c:pt idx="100">
                  <c:v>4/11/2005</c:v>
                </c:pt>
                <c:pt idx="101">
                  <c:v>4/12/2005</c:v>
                </c:pt>
                <c:pt idx="102">
                  <c:v>4/13/2005</c:v>
                </c:pt>
                <c:pt idx="103">
                  <c:v>4/14/2005</c:v>
                </c:pt>
                <c:pt idx="104">
                  <c:v>4/15/2005</c:v>
                </c:pt>
                <c:pt idx="105">
                  <c:v>4/16/2005</c:v>
                </c:pt>
                <c:pt idx="106">
                  <c:v>4/17/2005</c:v>
                </c:pt>
                <c:pt idx="107">
                  <c:v>4/18/2005</c:v>
                </c:pt>
                <c:pt idx="108">
                  <c:v>4/19/2005</c:v>
                </c:pt>
                <c:pt idx="109">
                  <c:v>4/20/2005</c:v>
                </c:pt>
                <c:pt idx="110">
                  <c:v>4/21/2005</c:v>
                </c:pt>
                <c:pt idx="111">
                  <c:v>4/22/2005</c:v>
                </c:pt>
                <c:pt idx="112">
                  <c:v>4/23/2005</c:v>
                </c:pt>
                <c:pt idx="113">
                  <c:v>4/24/2005</c:v>
                </c:pt>
                <c:pt idx="114">
                  <c:v>4/25/2005</c:v>
                </c:pt>
                <c:pt idx="115">
                  <c:v>4/26/2005</c:v>
                </c:pt>
                <c:pt idx="116">
                  <c:v>4/27/2005</c:v>
                </c:pt>
                <c:pt idx="117">
                  <c:v>4/28/2005</c:v>
                </c:pt>
                <c:pt idx="118">
                  <c:v>4/29/2005</c:v>
                </c:pt>
                <c:pt idx="119">
                  <c:v>4/30/2005</c:v>
                </c:pt>
                <c:pt idx="120">
                  <c:v>5/1/2005</c:v>
                </c:pt>
                <c:pt idx="121">
                  <c:v>5/2/2005</c:v>
                </c:pt>
                <c:pt idx="122">
                  <c:v>5/3/2005</c:v>
                </c:pt>
                <c:pt idx="123">
                  <c:v>5/4/2005</c:v>
                </c:pt>
                <c:pt idx="124">
                  <c:v>5/5/2005</c:v>
                </c:pt>
                <c:pt idx="125">
                  <c:v>5/6/2005</c:v>
                </c:pt>
                <c:pt idx="126">
                  <c:v>5/7/2005</c:v>
                </c:pt>
                <c:pt idx="127">
                  <c:v>5/8/2005</c:v>
                </c:pt>
                <c:pt idx="128">
                  <c:v>5/9/2005</c:v>
                </c:pt>
                <c:pt idx="129">
                  <c:v>5/10/2005</c:v>
                </c:pt>
                <c:pt idx="130">
                  <c:v>5/11/2005</c:v>
                </c:pt>
                <c:pt idx="131">
                  <c:v>5/12/2005</c:v>
                </c:pt>
                <c:pt idx="132">
                  <c:v>5/13/2005</c:v>
                </c:pt>
                <c:pt idx="133">
                  <c:v>5/14/2005</c:v>
                </c:pt>
                <c:pt idx="134">
                  <c:v>5/15/2005</c:v>
                </c:pt>
                <c:pt idx="135">
                  <c:v>5/16/2005</c:v>
                </c:pt>
                <c:pt idx="136">
                  <c:v>5/17/2005</c:v>
                </c:pt>
                <c:pt idx="137">
                  <c:v>5/18/2005</c:v>
                </c:pt>
                <c:pt idx="138">
                  <c:v>5/19/2005</c:v>
                </c:pt>
                <c:pt idx="139">
                  <c:v>5/20/2005</c:v>
                </c:pt>
                <c:pt idx="140">
                  <c:v>5/21/2005</c:v>
                </c:pt>
                <c:pt idx="141">
                  <c:v>5/22/2005</c:v>
                </c:pt>
                <c:pt idx="142">
                  <c:v>5/23/2005</c:v>
                </c:pt>
                <c:pt idx="143">
                  <c:v>5/24/2005</c:v>
                </c:pt>
                <c:pt idx="144">
                  <c:v>5/25/2005</c:v>
                </c:pt>
                <c:pt idx="145">
                  <c:v>5/26/2005</c:v>
                </c:pt>
                <c:pt idx="146">
                  <c:v>5/27/2005</c:v>
                </c:pt>
                <c:pt idx="147">
                  <c:v>5/28/2005</c:v>
                </c:pt>
                <c:pt idx="148">
                  <c:v>5/29/2005</c:v>
                </c:pt>
                <c:pt idx="149">
                  <c:v>5/30/2005</c:v>
                </c:pt>
                <c:pt idx="150">
                  <c:v>5/31/2005</c:v>
                </c:pt>
                <c:pt idx="151">
                  <c:v>6/1/2005</c:v>
                </c:pt>
                <c:pt idx="152">
                  <c:v>6/2/2005</c:v>
                </c:pt>
                <c:pt idx="153">
                  <c:v>6/3/2005</c:v>
                </c:pt>
                <c:pt idx="154">
                  <c:v>6/4/2005</c:v>
                </c:pt>
                <c:pt idx="155">
                  <c:v>6/5/2005</c:v>
                </c:pt>
                <c:pt idx="156">
                  <c:v>6/6/2005</c:v>
                </c:pt>
                <c:pt idx="157">
                  <c:v>6/7/2005</c:v>
                </c:pt>
                <c:pt idx="158">
                  <c:v>6/8/2005</c:v>
                </c:pt>
                <c:pt idx="159">
                  <c:v>6/9/2005</c:v>
                </c:pt>
                <c:pt idx="160">
                  <c:v>6/10/2005</c:v>
                </c:pt>
                <c:pt idx="161">
                  <c:v>6/11/2005</c:v>
                </c:pt>
                <c:pt idx="162">
                  <c:v>6/12/2005</c:v>
                </c:pt>
                <c:pt idx="163">
                  <c:v>6/13/2005</c:v>
                </c:pt>
                <c:pt idx="164">
                  <c:v>6/14/2005</c:v>
                </c:pt>
                <c:pt idx="165">
                  <c:v>6/15/2005</c:v>
                </c:pt>
                <c:pt idx="166">
                  <c:v>6/16/2005</c:v>
                </c:pt>
                <c:pt idx="167">
                  <c:v>6/17/2005</c:v>
                </c:pt>
                <c:pt idx="168">
                  <c:v>6/18/2005</c:v>
                </c:pt>
                <c:pt idx="169">
                  <c:v>6/19/2005</c:v>
                </c:pt>
                <c:pt idx="170">
                  <c:v>6/20/2005</c:v>
                </c:pt>
                <c:pt idx="171">
                  <c:v>6/21/2005</c:v>
                </c:pt>
                <c:pt idx="172">
                  <c:v>6/22/2005</c:v>
                </c:pt>
                <c:pt idx="173">
                  <c:v>6/23/2005</c:v>
                </c:pt>
                <c:pt idx="174">
                  <c:v>6/24/2005</c:v>
                </c:pt>
                <c:pt idx="175">
                  <c:v>6/25/2005</c:v>
                </c:pt>
                <c:pt idx="176">
                  <c:v>6/26/2005</c:v>
                </c:pt>
                <c:pt idx="177">
                  <c:v>6/27/2005</c:v>
                </c:pt>
                <c:pt idx="178">
                  <c:v>6/28/2005</c:v>
                </c:pt>
                <c:pt idx="179">
                  <c:v>6/29/2005</c:v>
                </c:pt>
                <c:pt idx="180">
                  <c:v>6/30/2005</c:v>
                </c:pt>
                <c:pt idx="181">
                  <c:v>7/1/2005</c:v>
                </c:pt>
                <c:pt idx="182">
                  <c:v>7/2/2005</c:v>
                </c:pt>
                <c:pt idx="183">
                  <c:v>7/3/2005</c:v>
                </c:pt>
                <c:pt idx="184">
                  <c:v>7/4/2005</c:v>
                </c:pt>
                <c:pt idx="185">
                  <c:v>7/5/2005</c:v>
                </c:pt>
                <c:pt idx="186">
                  <c:v>7/6/2005</c:v>
                </c:pt>
                <c:pt idx="187">
                  <c:v>7/7/2005</c:v>
                </c:pt>
                <c:pt idx="188">
                  <c:v>7/8/2005</c:v>
                </c:pt>
                <c:pt idx="189">
                  <c:v>7/9/2005</c:v>
                </c:pt>
                <c:pt idx="190">
                  <c:v>7/10/2005</c:v>
                </c:pt>
                <c:pt idx="191">
                  <c:v>7/11/2005</c:v>
                </c:pt>
                <c:pt idx="192">
                  <c:v>7/12/2005</c:v>
                </c:pt>
                <c:pt idx="193">
                  <c:v>7/13/2005</c:v>
                </c:pt>
                <c:pt idx="194">
                  <c:v>7/14/2005</c:v>
                </c:pt>
                <c:pt idx="195">
                  <c:v>7/15/2005</c:v>
                </c:pt>
                <c:pt idx="196">
                  <c:v>7/16/2005</c:v>
                </c:pt>
                <c:pt idx="197">
                  <c:v>7/17/2005</c:v>
                </c:pt>
                <c:pt idx="198">
                  <c:v>7/18/2005</c:v>
                </c:pt>
                <c:pt idx="199">
                  <c:v>7/19/2005</c:v>
                </c:pt>
                <c:pt idx="200">
                  <c:v>7/20/2005</c:v>
                </c:pt>
                <c:pt idx="201">
                  <c:v>7/21/2005</c:v>
                </c:pt>
                <c:pt idx="202">
                  <c:v>7/22/2005</c:v>
                </c:pt>
                <c:pt idx="203">
                  <c:v>7/23/2005</c:v>
                </c:pt>
                <c:pt idx="204">
                  <c:v>7/24/2005</c:v>
                </c:pt>
                <c:pt idx="205">
                  <c:v>7/25/2005</c:v>
                </c:pt>
                <c:pt idx="206">
                  <c:v>7/26/2005</c:v>
                </c:pt>
                <c:pt idx="207">
                  <c:v>7/27/2005</c:v>
                </c:pt>
                <c:pt idx="208">
                  <c:v>7/28/2005</c:v>
                </c:pt>
                <c:pt idx="209">
                  <c:v>7/29/2005</c:v>
                </c:pt>
                <c:pt idx="210">
                  <c:v>7/30/2005</c:v>
                </c:pt>
                <c:pt idx="211">
                  <c:v>7/31/2005</c:v>
                </c:pt>
                <c:pt idx="212">
                  <c:v>8/1/2005</c:v>
                </c:pt>
                <c:pt idx="213">
                  <c:v>8/2/2005</c:v>
                </c:pt>
                <c:pt idx="214">
                  <c:v>8/3/2005</c:v>
                </c:pt>
                <c:pt idx="215">
                  <c:v>8/4/2005</c:v>
                </c:pt>
                <c:pt idx="216">
                  <c:v>8/5/2005</c:v>
                </c:pt>
                <c:pt idx="217">
                  <c:v>8/6/2005</c:v>
                </c:pt>
                <c:pt idx="218">
                  <c:v>8/7/2005</c:v>
                </c:pt>
                <c:pt idx="219">
                  <c:v>8/8/2005</c:v>
                </c:pt>
                <c:pt idx="220">
                  <c:v>8/9/2005</c:v>
                </c:pt>
                <c:pt idx="221">
                  <c:v>8/10/2005</c:v>
                </c:pt>
                <c:pt idx="222">
                  <c:v>8/11/2005</c:v>
                </c:pt>
                <c:pt idx="223">
                  <c:v>8/12/2005</c:v>
                </c:pt>
                <c:pt idx="224">
                  <c:v>8/13/2005</c:v>
                </c:pt>
                <c:pt idx="225">
                  <c:v>8/14/2005</c:v>
                </c:pt>
                <c:pt idx="226">
                  <c:v>8/15/2005</c:v>
                </c:pt>
                <c:pt idx="227">
                  <c:v>8/16/2005</c:v>
                </c:pt>
                <c:pt idx="228">
                  <c:v>8/17/2005</c:v>
                </c:pt>
                <c:pt idx="229">
                  <c:v>8/18/2005</c:v>
                </c:pt>
                <c:pt idx="230">
                  <c:v>8/19/2005</c:v>
                </c:pt>
                <c:pt idx="231">
                  <c:v>8/20/2005</c:v>
                </c:pt>
                <c:pt idx="232">
                  <c:v>8/21/2005</c:v>
                </c:pt>
                <c:pt idx="233">
                  <c:v>8/22/2005</c:v>
                </c:pt>
                <c:pt idx="234">
                  <c:v>8/23/2005</c:v>
                </c:pt>
                <c:pt idx="235">
                  <c:v>8/24/2005</c:v>
                </c:pt>
                <c:pt idx="236">
                  <c:v>8/25/2005</c:v>
                </c:pt>
                <c:pt idx="237">
                  <c:v>8/26/2005</c:v>
                </c:pt>
                <c:pt idx="238">
                  <c:v>8/27/2005</c:v>
                </c:pt>
                <c:pt idx="239">
                  <c:v>8/28/2005</c:v>
                </c:pt>
                <c:pt idx="240">
                  <c:v>8/29/2005</c:v>
                </c:pt>
                <c:pt idx="241">
                  <c:v>8/30/2005</c:v>
                </c:pt>
                <c:pt idx="242">
                  <c:v>8/31/2005</c:v>
                </c:pt>
                <c:pt idx="243">
                  <c:v>9/1/2005</c:v>
                </c:pt>
                <c:pt idx="244">
                  <c:v>9/2/2005</c:v>
                </c:pt>
                <c:pt idx="245">
                  <c:v>9/3/2005</c:v>
                </c:pt>
                <c:pt idx="246">
                  <c:v>9/4/2005</c:v>
                </c:pt>
                <c:pt idx="247">
                  <c:v>9/5/2005</c:v>
                </c:pt>
                <c:pt idx="248">
                  <c:v>9/6/2005</c:v>
                </c:pt>
                <c:pt idx="249">
                  <c:v>9/7/2005</c:v>
                </c:pt>
                <c:pt idx="250">
                  <c:v>9/8/2005</c:v>
                </c:pt>
                <c:pt idx="251">
                  <c:v>9/9/2005</c:v>
                </c:pt>
                <c:pt idx="252">
                  <c:v>9/10/2005</c:v>
                </c:pt>
                <c:pt idx="253">
                  <c:v>9/11/2005</c:v>
                </c:pt>
                <c:pt idx="254">
                  <c:v>9/12/2005</c:v>
                </c:pt>
                <c:pt idx="255">
                  <c:v>9/13/2005</c:v>
                </c:pt>
                <c:pt idx="256">
                  <c:v>9/14/2005</c:v>
                </c:pt>
                <c:pt idx="257">
                  <c:v>9/15/2005</c:v>
                </c:pt>
                <c:pt idx="258">
                  <c:v>9/16/2005</c:v>
                </c:pt>
                <c:pt idx="259">
                  <c:v>9/17/2005</c:v>
                </c:pt>
                <c:pt idx="260">
                  <c:v>9/18/2005</c:v>
                </c:pt>
                <c:pt idx="261">
                  <c:v>9/19/2005</c:v>
                </c:pt>
                <c:pt idx="262">
                  <c:v>9/20/2005</c:v>
                </c:pt>
                <c:pt idx="263">
                  <c:v>9/21/2005</c:v>
                </c:pt>
                <c:pt idx="264">
                  <c:v>9/22/2005</c:v>
                </c:pt>
                <c:pt idx="265">
                  <c:v>9/23/2005</c:v>
                </c:pt>
                <c:pt idx="266">
                  <c:v>9/24/2005</c:v>
                </c:pt>
                <c:pt idx="267">
                  <c:v>9/25/2005</c:v>
                </c:pt>
                <c:pt idx="268">
                  <c:v>9/26/2005</c:v>
                </c:pt>
                <c:pt idx="269">
                  <c:v>9/27/2005</c:v>
                </c:pt>
                <c:pt idx="270">
                  <c:v>9/28/2005</c:v>
                </c:pt>
                <c:pt idx="271">
                  <c:v>9/29/2005</c:v>
                </c:pt>
                <c:pt idx="272">
                  <c:v>9/30/2005</c:v>
                </c:pt>
                <c:pt idx="273">
                  <c:v>10/1/2005</c:v>
                </c:pt>
                <c:pt idx="274">
                  <c:v>10/2/2005</c:v>
                </c:pt>
                <c:pt idx="275">
                  <c:v>10/3/2005</c:v>
                </c:pt>
                <c:pt idx="276">
                  <c:v>10/4/2005</c:v>
                </c:pt>
                <c:pt idx="277">
                  <c:v>10/5/2005</c:v>
                </c:pt>
                <c:pt idx="278">
                  <c:v>10/6/2005</c:v>
                </c:pt>
                <c:pt idx="279">
                  <c:v>10/7/2005</c:v>
                </c:pt>
                <c:pt idx="280">
                  <c:v>10/8/2005</c:v>
                </c:pt>
                <c:pt idx="281">
                  <c:v>10/9/2005</c:v>
                </c:pt>
                <c:pt idx="282">
                  <c:v>10/10/2005</c:v>
                </c:pt>
                <c:pt idx="283">
                  <c:v>10/11/2005</c:v>
                </c:pt>
                <c:pt idx="284">
                  <c:v>10/12/2005</c:v>
                </c:pt>
                <c:pt idx="285">
                  <c:v>10/13/2005</c:v>
                </c:pt>
                <c:pt idx="286">
                  <c:v>10/14/2005</c:v>
                </c:pt>
                <c:pt idx="287">
                  <c:v>10/15/2005</c:v>
                </c:pt>
                <c:pt idx="288">
                  <c:v>10/16/2005</c:v>
                </c:pt>
                <c:pt idx="289">
                  <c:v>10/17/2005</c:v>
                </c:pt>
                <c:pt idx="290">
                  <c:v>10/18/2005</c:v>
                </c:pt>
                <c:pt idx="291">
                  <c:v>10/19/2005</c:v>
                </c:pt>
                <c:pt idx="292">
                  <c:v>10/20/2005</c:v>
                </c:pt>
                <c:pt idx="293">
                  <c:v>10/21/2005</c:v>
                </c:pt>
                <c:pt idx="294">
                  <c:v>10/22/2005</c:v>
                </c:pt>
                <c:pt idx="295">
                  <c:v>10/23/2005</c:v>
                </c:pt>
                <c:pt idx="296">
                  <c:v>10/24/2005</c:v>
                </c:pt>
                <c:pt idx="297">
                  <c:v>10/25/2005</c:v>
                </c:pt>
                <c:pt idx="298">
                  <c:v>10/26/2005</c:v>
                </c:pt>
                <c:pt idx="299">
                  <c:v>10/27/2005</c:v>
                </c:pt>
                <c:pt idx="300">
                  <c:v>10/28/2005</c:v>
                </c:pt>
                <c:pt idx="301">
                  <c:v>10/29/2005</c:v>
                </c:pt>
                <c:pt idx="302">
                  <c:v>10/30/2005</c:v>
                </c:pt>
                <c:pt idx="303">
                  <c:v>10/31/2005</c:v>
                </c:pt>
                <c:pt idx="304">
                  <c:v>11/1/2005</c:v>
                </c:pt>
                <c:pt idx="305">
                  <c:v>11/2/2005</c:v>
                </c:pt>
                <c:pt idx="306">
                  <c:v>11/3/2005</c:v>
                </c:pt>
                <c:pt idx="307">
                  <c:v>11/4/2005</c:v>
                </c:pt>
                <c:pt idx="308">
                  <c:v>11/5/2005</c:v>
                </c:pt>
                <c:pt idx="309">
                  <c:v>11/6/2005</c:v>
                </c:pt>
                <c:pt idx="310">
                  <c:v>11/7/2005</c:v>
                </c:pt>
                <c:pt idx="311">
                  <c:v>11/8/2005</c:v>
                </c:pt>
                <c:pt idx="312">
                  <c:v>11/9/2005</c:v>
                </c:pt>
                <c:pt idx="313">
                  <c:v>11/10/2005</c:v>
                </c:pt>
                <c:pt idx="314">
                  <c:v>11/11/2005</c:v>
                </c:pt>
                <c:pt idx="315">
                  <c:v>11/12/2005</c:v>
                </c:pt>
                <c:pt idx="316">
                  <c:v>11/13/2005</c:v>
                </c:pt>
                <c:pt idx="317">
                  <c:v>11/14/2005</c:v>
                </c:pt>
                <c:pt idx="318">
                  <c:v>11/15/2005</c:v>
                </c:pt>
                <c:pt idx="319">
                  <c:v>11/16/2005</c:v>
                </c:pt>
                <c:pt idx="320">
                  <c:v>11/17/2005</c:v>
                </c:pt>
                <c:pt idx="321">
                  <c:v>11/18/2005</c:v>
                </c:pt>
                <c:pt idx="322">
                  <c:v>11/19/2005</c:v>
                </c:pt>
                <c:pt idx="323">
                  <c:v>11/20/2005</c:v>
                </c:pt>
                <c:pt idx="324">
                  <c:v>11/21/2005</c:v>
                </c:pt>
                <c:pt idx="325">
                  <c:v>11/22/2005</c:v>
                </c:pt>
                <c:pt idx="326">
                  <c:v>11/23/2005</c:v>
                </c:pt>
                <c:pt idx="327">
                  <c:v>11/24/2005</c:v>
                </c:pt>
                <c:pt idx="328">
                  <c:v>11/25/2005</c:v>
                </c:pt>
                <c:pt idx="329">
                  <c:v>11/26/2005</c:v>
                </c:pt>
                <c:pt idx="330">
                  <c:v>11/27/2005</c:v>
                </c:pt>
                <c:pt idx="331">
                  <c:v>11/28/2005</c:v>
                </c:pt>
                <c:pt idx="332">
                  <c:v>11/29/2005</c:v>
                </c:pt>
                <c:pt idx="333">
                  <c:v>11/30/2005</c:v>
                </c:pt>
                <c:pt idx="334">
                  <c:v>12/1/2005</c:v>
                </c:pt>
                <c:pt idx="335">
                  <c:v>12/2/2005</c:v>
                </c:pt>
                <c:pt idx="336">
                  <c:v>12/3/2005</c:v>
                </c:pt>
                <c:pt idx="337">
                  <c:v>12/4/2005</c:v>
                </c:pt>
                <c:pt idx="338">
                  <c:v>12/5/2005</c:v>
                </c:pt>
                <c:pt idx="339">
                  <c:v>12/6/2005</c:v>
                </c:pt>
                <c:pt idx="340">
                  <c:v>12/7/2005</c:v>
                </c:pt>
                <c:pt idx="341">
                  <c:v>12/8/2005</c:v>
                </c:pt>
                <c:pt idx="342">
                  <c:v>12/9/2005</c:v>
                </c:pt>
                <c:pt idx="343">
                  <c:v>12/10/2005</c:v>
                </c:pt>
                <c:pt idx="344">
                  <c:v>12/11/2005</c:v>
                </c:pt>
                <c:pt idx="345">
                  <c:v>12/12/2005</c:v>
                </c:pt>
                <c:pt idx="346">
                  <c:v>12/13/2005</c:v>
                </c:pt>
                <c:pt idx="347">
                  <c:v>12/14/2005</c:v>
                </c:pt>
                <c:pt idx="348">
                  <c:v>12/15/2005</c:v>
                </c:pt>
                <c:pt idx="349">
                  <c:v>12/16/2005</c:v>
                </c:pt>
                <c:pt idx="350">
                  <c:v>12/17/2005</c:v>
                </c:pt>
                <c:pt idx="351">
                  <c:v>12/18/2005</c:v>
                </c:pt>
                <c:pt idx="352">
                  <c:v>12/19/2005</c:v>
                </c:pt>
                <c:pt idx="353">
                  <c:v>12/20/2005</c:v>
                </c:pt>
                <c:pt idx="354">
                  <c:v>12/21/2005</c:v>
                </c:pt>
                <c:pt idx="355">
                  <c:v>12/22/2005</c:v>
                </c:pt>
                <c:pt idx="356">
                  <c:v>12/23/2005</c:v>
                </c:pt>
                <c:pt idx="357">
                  <c:v>12/24/2005</c:v>
                </c:pt>
                <c:pt idx="358">
                  <c:v>12/25/2005</c:v>
                </c:pt>
                <c:pt idx="359">
                  <c:v>12/26/2005</c:v>
                </c:pt>
                <c:pt idx="360">
                  <c:v>12/27/2005</c:v>
                </c:pt>
                <c:pt idx="361">
                  <c:v>12/28/2005</c:v>
                </c:pt>
                <c:pt idx="362">
                  <c:v>12/29/2005</c:v>
                </c:pt>
                <c:pt idx="363">
                  <c:v>12/30/2005</c:v>
                </c:pt>
                <c:pt idx="364">
                  <c:v>12/31/2005</c:v>
                </c:pt>
                <c:pt idx="365">
                  <c:v>1/1/2006</c:v>
                </c:pt>
                <c:pt idx="366">
                  <c:v>1/2/2006</c:v>
                </c:pt>
                <c:pt idx="367">
                  <c:v>1/3/2006</c:v>
                </c:pt>
                <c:pt idx="368">
                  <c:v>1/4/2006</c:v>
                </c:pt>
                <c:pt idx="369">
                  <c:v>1/5/2006</c:v>
                </c:pt>
                <c:pt idx="370">
                  <c:v>1/6/2006</c:v>
                </c:pt>
                <c:pt idx="371">
                  <c:v>1/7/2006</c:v>
                </c:pt>
                <c:pt idx="372">
                  <c:v>1/8/2006</c:v>
                </c:pt>
                <c:pt idx="373">
                  <c:v>1/9/2006</c:v>
                </c:pt>
                <c:pt idx="374">
                  <c:v>1/10/2006</c:v>
                </c:pt>
                <c:pt idx="375">
                  <c:v>1/11/2006</c:v>
                </c:pt>
                <c:pt idx="376">
                  <c:v>1/12/2006</c:v>
                </c:pt>
                <c:pt idx="377">
                  <c:v>1/13/2006</c:v>
                </c:pt>
                <c:pt idx="378">
                  <c:v>1/14/2006</c:v>
                </c:pt>
                <c:pt idx="379">
                  <c:v>1/15/2006</c:v>
                </c:pt>
                <c:pt idx="380">
                  <c:v>1/16/2006</c:v>
                </c:pt>
                <c:pt idx="381">
                  <c:v>1/17/2006</c:v>
                </c:pt>
                <c:pt idx="382">
                  <c:v>1/18/2006</c:v>
                </c:pt>
                <c:pt idx="383">
                  <c:v>1/19/2006</c:v>
                </c:pt>
                <c:pt idx="384">
                  <c:v>1/20/2006</c:v>
                </c:pt>
                <c:pt idx="385">
                  <c:v>1/21/2006</c:v>
                </c:pt>
                <c:pt idx="386">
                  <c:v>1/22/2006</c:v>
                </c:pt>
                <c:pt idx="387">
                  <c:v>1/23/2006</c:v>
                </c:pt>
                <c:pt idx="388">
                  <c:v>1/24/2006</c:v>
                </c:pt>
                <c:pt idx="389">
                  <c:v>1/25/2006</c:v>
                </c:pt>
                <c:pt idx="390">
                  <c:v>1/26/2006</c:v>
                </c:pt>
                <c:pt idx="391">
                  <c:v>1/27/2006</c:v>
                </c:pt>
                <c:pt idx="392">
                  <c:v>1/28/2006</c:v>
                </c:pt>
                <c:pt idx="393">
                  <c:v>1/29/2006</c:v>
                </c:pt>
                <c:pt idx="394">
                  <c:v>1/30/2006</c:v>
                </c:pt>
                <c:pt idx="395">
                  <c:v>1/31/2006</c:v>
                </c:pt>
                <c:pt idx="396">
                  <c:v>2/1/2006</c:v>
                </c:pt>
                <c:pt idx="397">
                  <c:v>2/2/2006</c:v>
                </c:pt>
                <c:pt idx="398">
                  <c:v>2/3/2006</c:v>
                </c:pt>
                <c:pt idx="399">
                  <c:v>2/4/2006</c:v>
                </c:pt>
                <c:pt idx="400">
                  <c:v>2/5/2006</c:v>
                </c:pt>
                <c:pt idx="401">
                  <c:v>2/6/2006</c:v>
                </c:pt>
                <c:pt idx="402">
                  <c:v>2/7/2006</c:v>
                </c:pt>
                <c:pt idx="403">
                  <c:v>2/8/2006</c:v>
                </c:pt>
                <c:pt idx="404">
                  <c:v>2/9/2006</c:v>
                </c:pt>
                <c:pt idx="405">
                  <c:v>2/10/2006</c:v>
                </c:pt>
                <c:pt idx="406">
                  <c:v>2/11/2006</c:v>
                </c:pt>
                <c:pt idx="407">
                  <c:v>2/12/2006</c:v>
                </c:pt>
                <c:pt idx="408">
                  <c:v>2/13/2006</c:v>
                </c:pt>
                <c:pt idx="409">
                  <c:v>2/14/2006</c:v>
                </c:pt>
                <c:pt idx="410">
                  <c:v>2/15/2006</c:v>
                </c:pt>
                <c:pt idx="411">
                  <c:v>2/16/2006</c:v>
                </c:pt>
                <c:pt idx="412">
                  <c:v>2/17/2006</c:v>
                </c:pt>
                <c:pt idx="413">
                  <c:v>2/18/2006</c:v>
                </c:pt>
                <c:pt idx="414">
                  <c:v>2/19/2006</c:v>
                </c:pt>
                <c:pt idx="415">
                  <c:v>2/20/2006</c:v>
                </c:pt>
                <c:pt idx="416">
                  <c:v>2/21/2006</c:v>
                </c:pt>
                <c:pt idx="417">
                  <c:v>2/22/2006</c:v>
                </c:pt>
                <c:pt idx="418">
                  <c:v>2/23/2006</c:v>
                </c:pt>
                <c:pt idx="419">
                  <c:v>2/24/2006</c:v>
                </c:pt>
                <c:pt idx="420">
                  <c:v>2/25/2006</c:v>
                </c:pt>
                <c:pt idx="421">
                  <c:v>2/26/2006</c:v>
                </c:pt>
                <c:pt idx="422">
                  <c:v>2/27/2006</c:v>
                </c:pt>
                <c:pt idx="423">
                  <c:v>2/28/2006</c:v>
                </c:pt>
                <c:pt idx="424">
                  <c:v>3/1/2006</c:v>
                </c:pt>
                <c:pt idx="425">
                  <c:v>3/2/2006</c:v>
                </c:pt>
                <c:pt idx="426">
                  <c:v>3/3/2006</c:v>
                </c:pt>
                <c:pt idx="427">
                  <c:v>3/4/2006</c:v>
                </c:pt>
                <c:pt idx="428">
                  <c:v>3/5/2006</c:v>
                </c:pt>
                <c:pt idx="429">
                  <c:v>3/6/2006</c:v>
                </c:pt>
                <c:pt idx="430">
                  <c:v>3/7/2006</c:v>
                </c:pt>
                <c:pt idx="431">
                  <c:v>3/8/2006</c:v>
                </c:pt>
                <c:pt idx="432">
                  <c:v>3/9/2006</c:v>
                </c:pt>
                <c:pt idx="433">
                  <c:v>3/10/2006</c:v>
                </c:pt>
                <c:pt idx="434">
                  <c:v>3/11/2006</c:v>
                </c:pt>
                <c:pt idx="435">
                  <c:v>3/12/2006</c:v>
                </c:pt>
                <c:pt idx="436">
                  <c:v>3/13/2006</c:v>
                </c:pt>
                <c:pt idx="437">
                  <c:v>3/14/2006</c:v>
                </c:pt>
                <c:pt idx="438">
                  <c:v>3/15/2006</c:v>
                </c:pt>
                <c:pt idx="439">
                  <c:v>3/16/2006</c:v>
                </c:pt>
                <c:pt idx="440">
                  <c:v>3/17/2006</c:v>
                </c:pt>
                <c:pt idx="441">
                  <c:v>3/18/2006</c:v>
                </c:pt>
                <c:pt idx="442">
                  <c:v>3/19/2006</c:v>
                </c:pt>
                <c:pt idx="443">
                  <c:v>3/20/2006</c:v>
                </c:pt>
                <c:pt idx="444">
                  <c:v>3/21/2006</c:v>
                </c:pt>
                <c:pt idx="445">
                  <c:v>3/22/2006</c:v>
                </c:pt>
                <c:pt idx="446">
                  <c:v>3/23/2006</c:v>
                </c:pt>
                <c:pt idx="447">
                  <c:v>3/24/2006</c:v>
                </c:pt>
                <c:pt idx="448">
                  <c:v>3/25/2006</c:v>
                </c:pt>
                <c:pt idx="449">
                  <c:v>3/26/2006</c:v>
                </c:pt>
                <c:pt idx="450">
                  <c:v>3/27/2006</c:v>
                </c:pt>
                <c:pt idx="451">
                  <c:v>3/28/2006</c:v>
                </c:pt>
                <c:pt idx="452">
                  <c:v>3/29/2006</c:v>
                </c:pt>
                <c:pt idx="453">
                  <c:v>3/30/2006</c:v>
                </c:pt>
                <c:pt idx="454">
                  <c:v>3/31/2006</c:v>
                </c:pt>
                <c:pt idx="455">
                  <c:v>4/1/2006</c:v>
                </c:pt>
                <c:pt idx="456">
                  <c:v>4/2/2006</c:v>
                </c:pt>
                <c:pt idx="457">
                  <c:v>4/3/2006</c:v>
                </c:pt>
                <c:pt idx="458">
                  <c:v>4/4/2006</c:v>
                </c:pt>
                <c:pt idx="459">
                  <c:v>4/5/2006</c:v>
                </c:pt>
                <c:pt idx="460">
                  <c:v>4/6/2006</c:v>
                </c:pt>
                <c:pt idx="461">
                  <c:v>4/7/2006</c:v>
                </c:pt>
                <c:pt idx="462">
                  <c:v>4/8/2006</c:v>
                </c:pt>
                <c:pt idx="463">
                  <c:v>4/9/2006</c:v>
                </c:pt>
                <c:pt idx="464">
                  <c:v>4/10/2006</c:v>
                </c:pt>
                <c:pt idx="465">
                  <c:v>4/11/2006</c:v>
                </c:pt>
                <c:pt idx="466">
                  <c:v>4/12/2006</c:v>
                </c:pt>
                <c:pt idx="467">
                  <c:v>4/13/2006</c:v>
                </c:pt>
                <c:pt idx="468">
                  <c:v>4/14/2006</c:v>
                </c:pt>
                <c:pt idx="469">
                  <c:v>4/15/2006</c:v>
                </c:pt>
                <c:pt idx="470">
                  <c:v>4/16/2006</c:v>
                </c:pt>
                <c:pt idx="471">
                  <c:v>4/17/2006</c:v>
                </c:pt>
                <c:pt idx="472">
                  <c:v>4/18/2006</c:v>
                </c:pt>
                <c:pt idx="473">
                  <c:v>4/19/2006</c:v>
                </c:pt>
                <c:pt idx="474">
                  <c:v>4/20/2006</c:v>
                </c:pt>
                <c:pt idx="475">
                  <c:v>4/21/2006</c:v>
                </c:pt>
                <c:pt idx="476">
                  <c:v>4/22/2006</c:v>
                </c:pt>
                <c:pt idx="477">
                  <c:v>4/23/2006</c:v>
                </c:pt>
                <c:pt idx="478">
                  <c:v>4/24/2006</c:v>
                </c:pt>
                <c:pt idx="479">
                  <c:v>4/25/2006</c:v>
                </c:pt>
                <c:pt idx="480">
                  <c:v>4/26/2006</c:v>
                </c:pt>
                <c:pt idx="481">
                  <c:v>4/27/2006</c:v>
                </c:pt>
                <c:pt idx="482">
                  <c:v>4/28/2006</c:v>
                </c:pt>
                <c:pt idx="483">
                  <c:v>4/29/2006</c:v>
                </c:pt>
                <c:pt idx="484">
                  <c:v>4/30/2006</c:v>
                </c:pt>
                <c:pt idx="485">
                  <c:v>5/1/2006</c:v>
                </c:pt>
                <c:pt idx="486">
                  <c:v>5/2/2006</c:v>
                </c:pt>
                <c:pt idx="487">
                  <c:v>5/3/2006</c:v>
                </c:pt>
                <c:pt idx="488">
                  <c:v>5/4/2006</c:v>
                </c:pt>
                <c:pt idx="489">
                  <c:v>5/5/2006</c:v>
                </c:pt>
                <c:pt idx="490">
                  <c:v>5/6/2006</c:v>
                </c:pt>
                <c:pt idx="491">
                  <c:v>5/7/2006</c:v>
                </c:pt>
                <c:pt idx="492">
                  <c:v>5/8/2006</c:v>
                </c:pt>
                <c:pt idx="493">
                  <c:v>5/9/2006</c:v>
                </c:pt>
                <c:pt idx="494">
                  <c:v>5/10/2006</c:v>
                </c:pt>
                <c:pt idx="495">
                  <c:v>5/11/2006</c:v>
                </c:pt>
                <c:pt idx="496">
                  <c:v>5/12/2006</c:v>
                </c:pt>
                <c:pt idx="497">
                  <c:v>5/13/2006</c:v>
                </c:pt>
                <c:pt idx="498">
                  <c:v>5/14/2006</c:v>
                </c:pt>
                <c:pt idx="499">
                  <c:v>5/15/2006</c:v>
                </c:pt>
                <c:pt idx="500">
                  <c:v>5/16/2006</c:v>
                </c:pt>
                <c:pt idx="501">
                  <c:v>5/17/2006</c:v>
                </c:pt>
                <c:pt idx="502">
                  <c:v>5/18/2006</c:v>
                </c:pt>
                <c:pt idx="503">
                  <c:v>5/19/2006</c:v>
                </c:pt>
                <c:pt idx="504">
                  <c:v>5/20/2006</c:v>
                </c:pt>
                <c:pt idx="505">
                  <c:v>5/21/2006</c:v>
                </c:pt>
                <c:pt idx="506">
                  <c:v>5/22/2006</c:v>
                </c:pt>
                <c:pt idx="507">
                  <c:v>5/23/2006</c:v>
                </c:pt>
                <c:pt idx="508">
                  <c:v>5/24/2006</c:v>
                </c:pt>
                <c:pt idx="509">
                  <c:v>5/25/2006</c:v>
                </c:pt>
                <c:pt idx="510">
                  <c:v>5/26/2006</c:v>
                </c:pt>
                <c:pt idx="511">
                  <c:v>5/27/2006</c:v>
                </c:pt>
                <c:pt idx="512">
                  <c:v>5/28/2006</c:v>
                </c:pt>
                <c:pt idx="513">
                  <c:v>5/29/2006</c:v>
                </c:pt>
                <c:pt idx="514">
                  <c:v>5/30/2006</c:v>
                </c:pt>
                <c:pt idx="515">
                  <c:v>5/31/2006</c:v>
                </c:pt>
                <c:pt idx="516">
                  <c:v>6/1/2006</c:v>
                </c:pt>
                <c:pt idx="517">
                  <c:v>6/2/2006</c:v>
                </c:pt>
                <c:pt idx="518">
                  <c:v>6/3/2006</c:v>
                </c:pt>
                <c:pt idx="519">
                  <c:v>6/4/2006</c:v>
                </c:pt>
                <c:pt idx="520">
                  <c:v>6/5/2006</c:v>
                </c:pt>
                <c:pt idx="521">
                  <c:v>6/6/2006</c:v>
                </c:pt>
                <c:pt idx="522">
                  <c:v>6/7/2006</c:v>
                </c:pt>
                <c:pt idx="523">
                  <c:v>6/8/2006</c:v>
                </c:pt>
                <c:pt idx="524">
                  <c:v>6/9/2006</c:v>
                </c:pt>
                <c:pt idx="525">
                  <c:v>6/10/2006</c:v>
                </c:pt>
                <c:pt idx="526">
                  <c:v>6/11/2006</c:v>
                </c:pt>
                <c:pt idx="527">
                  <c:v>6/12/2006</c:v>
                </c:pt>
                <c:pt idx="528">
                  <c:v>6/13/2006</c:v>
                </c:pt>
                <c:pt idx="529">
                  <c:v>6/14/2006</c:v>
                </c:pt>
                <c:pt idx="530">
                  <c:v>6/15/2006</c:v>
                </c:pt>
                <c:pt idx="531">
                  <c:v>6/16/2006</c:v>
                </c:pt>
                <c:pt idx="532">
                  <c:v>6/17/2006</c:v>
                </c:pt>
                <c:pt idx="533">
                  <c:v>6/18/2006</c:v>
                </c:pt>
                <c:pt idx="534">
                  <c:v>6/19/2006</c:v>
                </c:pt>
                <c:pt idx="535">
                  <c:v>6/20/2006</c:v>
                </c:pt>
                <c:pt idx="536">
                  <c:v>6/21/2006</c:v>
                </c:pt>
                <c:pt idx="537">
                  <c:v>6/22/2006</c:v>
                </c:pt>
                <c:pt idx="538">
                  <c:v>6/23/2006</c:v>
                </c:pt>
                <c:pt idx="539">
                  <c:v>6/24/2006</c:v>
                </c:pt>
                <c:pt idx="540">
                  <c:v>6/25/2006</c:v>
                </c:pt>
                <c:pt idx="541">
                  <c:v>6/26/2006</c:v>
                </c:pt>
                <c:pt idx="542">
                  <c:v>6/27/2006</c:v>
                </c:pt>
                <c:pt idx="543">
                  <c:v>6/28/2006</c:v>
                </c:pt>
                <c:pt idx="544">
                  <c:v>6/29/2006</c:v>
                </c:pt>
                <c:pt idx="545">
                  <c:v>6/30/2006</c:v>
                </c:pt>
                <c:pt idx="546">
                  <c:v>7/1/2006</c:v>
                </c:pt>
                <c:pt idx="547">
                  <c:v>7/2/2006</c:v>
                </c:pt>
                <c:pt idx="548">
                  <c:v>7/3/2006</c:v>
                </c:pt>
                <c:pt idx="549">
                  <c:v>7/4/2006</c:v>
                </c:pt>
                <c:pt idx="550">
                  <c:v>7/5/2006</c:v>
                </c:pt>
                <c:pt idx="551">
                  <c:v>7/6/2006</c:v>
                </c:pt>
                <c:pt idx="552">
                  <c:v>7/7/2006</c:v>
                </c:pt>
                <c:pt idx="553">
                  <c:v>7/8/2006</c:v>
                </c:pt>
                <c:pt idx="554">
                  <c:v>7/9/2006</c:v>
                </c:pt>
                <c:pt idx="555">
                  <c:v>7/10/2006</c:v>
                </c:pt>
                <c:pt idx="556">
                  <c:v>7/11/2006</c:v>
                </c:pt>
                <c:pt idx="557">
                  <c:v>7/12/2006</c:v>
                </c:pt>
                <c:pt idx="558">
                  <c:v>7/13/2006</c:v>
                </c:pt>
                <c:pt idx="559">
                  <c:v>7/14/2006</c:v>
                </c:pt>
                <c:pt idx="560">
                  <c:v>7/15/2006</c:v>
                </c:pt>
                <c:pt idx="561">
                  <c:v>7/16/2006</c:v>
                </c:pt>
                <c:pt idx="562">
                  <c:v>7/17/2006</c:v>
                </c:pt>
                <c:pt idx="563">
                  <c:v>7/18/2006</c:v>
                </c:pt>
                <c:pt idx="564">
                  <c:v>7/19/2006</c:v>
                </c:pt>
                <c:pt idx="565">
                  <c:v>7/20/2006</c:v>
                </c:pt>
                <c:pt idx="566">
                  <c:v>7/21/2006</c:v>
                </c:pt>
                <c:pt idx="567">
                  <c:v>7/22/2006</c:v>
                </c:pt>
                <c:pt idx="568">
                  <c:v>7/23/2006</c:v>
                </c:pt>
                <c:pt idx="569">
                  <c:v>7/24/2006</c:v>
                </c:pt>
                <c:pt idx="570">
                  <c:v>7/25/2006</c:v>
                </c:pt>
                <c:pt idx="571">
                  <c:v>7/26/2006</c:v>
                </c:pt>
                <c:pt idx="572">
                  <c:v>7/27/2006</c:v>
                </c:pt>
                <c:pt idx="573">
                  <c:v>7/28/2006</c:v>
                </c:pt>
                <c:pt idx="574">
                  <c:v>7/29/2006</c:v>
                </c:pt>
                <c:pt idx="575">
                  <c:v>7/30/2006</c:v>
                </c:pt>
                <c:pt idx="576">
                  <c:v>7/31/2006</c:v>
                </c:pt>
                <c:pt idx="577">
                  <c:v>8/1/2006</c:v>
                </c:pt>
                <c:pt idx="578">
                  <c:v>8/2/2006</c:v>
                </c:pt>
                <c:pt idx="579">
                  <c:v>8/3/2006</c:v>
                </c:pt>
                <c:pt idx="580">
                  <c:v>8/4/2006</c:v>
                </c:pt>
                <c:pt idx="581">
                  <c:v>8/5/2006</c:v>
                </c:pt>
                <c:pt idx="582">
                  <c:v>8/6/2006</c:v>
                </c:pt>
                <c:pt idx="583">
                  <c:v>8/7/2006</c:v>
                </c:pt>
                <c:pt idx="584">
                  <c:v>8/8/2006</c:v>
                </c:pt>
                <c:pt idx="585">
                  <c:v>8/9/2006</c:v>
                </c:pt>
                <c:pt idx="586">
                  <c:v>8/10/2006</c:v>
                </c:pt>
                <c:pt idx="587">
                  <c:v>8/11/2006</c:v>
                </c:pt>
                <c:pt idx="588">
                  <c:v>8/12/2006</c:v>
                </c:pt>
                <c:pt idx="589">
                  <c:v>8/13/2006</c:v>
                </c:pt>
                <c:pt idx="590">
                  <c:v>8/14/2006</c:v>
                </c:pt>
                <c:pt idx="591">
                  <c:v>8/15/2006</c:v>
                </c:pt>
                <c:pt idx="592">
                  <c:v>8/16/2006</c:v>
                </c:pt>
                <c:pt idx="593">
                  <c:v>8/17/2006</c:v>
                </c:pt>
                <c:pt idx="594">
                  <c:v>8/18/2006</c:v>
                </c:pt>
                <c:pt idx="595">
                  <c:v>8/19/2006</c:v>
                </c:pt>
                <c:pt idx="596">
                  <c:v>8/20/2006</c:v>
                </c:pt>
                <c:pt idx="597">
                  <c:v>8/21/2006</c:v>
                </c:pt>
                <c:pt idx="598">
                  <c:v>8/22/2006</c:v>
                </c:pt>
                <c:pt idx="599">
                  <c:v>8/23/2006</c:v>
                </c:pt>
                <c:pt idx="600">
                  <c:v>8/24/2006</c:v>
                </c:pt>
                <c:pt idx="601">
                  <c:v>8/25/2006</c:v>
                </c:pt>
                <c:pt idx="602">
                  <c:v>8/26/2006</c:v>
                </c:pt>
                <c:pt idx="603">
                  <c:v>8/27/2006</c:v>
                </c:pt>
                <c:pt idx="604">
                  <c:v>8/28/2006</c:v>
                </c:pt>
                <c:pt idx="605">
                  <c:v>8/29/2006</c:v>
                </c:pt>
                <c:pt idx="606">
                  <c:v>8/30/2006</c:v>
                </c:pt>
                <c:pt idx="607">
                  <c:v>8/31/2006</c:v>
                </c:pt>
                <c:pt idx="608">
                  <c:v>9/1/2006</c:v>
                </c:pt>
                <c:pt idx="609">
                  <c:v>9/2/2006</c:v>
                </c:pt>
                <c:pt idx="610">
                  <c:v>9/3/2006</c:v>
                </c:pt>
                <c:pt idx="611">
                  <c:v>9/4/2006</c:v>
                </c:pt>
                <c:pt idx="612">
                  <c:v>9/5/2006</c:v>
                </c:pt>
                <c:pt idx="613">
                  <c:v>9/6/2006</c:v>
                </c:pt>
                <c:pt idx="614">
                  <c:v>9/7/2006</c:v>
                </c:pt>
                <c:pt idx="615">
                  <c:v>9/8/2006</c:v>
                </c:pt>
                <c:pt idx="616">
                  <c:v>9/9/2006</c:v>
                </c:pt>
                <c:pt idx="617">
                  <c:v>9/10/2006</c:v>
                </c:pt>
                <c:pt idx="618">
                  <c:v>9/11/2006</c:v>
                </c:pt>
                <c:pt idx="619">
                  <c:v>9/12/2006</c:v>
                </c:pt>
                <c:pt idx="620">
                  <c:v>9/13/2006</c:v>
                </c:pt>
                <c:pt idx="621">
                  <c:v>9/14/2006</c:v>
                </c:pt>
                <c:pt idx="622">
                  <c:v>9/15/2006</c:v>
                </c:pt>
                <c:pt idx="623">
                  <c:v>9/16/2006</c:v>
                </c:pt>
                <c:pt idx="624">
                  <c:v>9/17/2006</c:v>
                </c:pt>
                <c:pt idx="625">
                  <c:v>9/18/2006</c:v>
                </c:pt>
                <c:pt idx="626">
                  <c:v>9/19/2006</c:v>
                </c:pt>
                <c:pt idx="627">
                  <c:v>9/20/2006</c:v>
                </c:pt>
                <c:pt idx="628">
                  <c:v>9/21/2006</c:v>
                </c:pt>
                <c:pt idx="629">
                  <c:v>9/22/2006</c:v>
                </c:pt>
                <c:pt idx="630">
                  <c:v>9/23/2006</c:v>
                </c:pt>
                <c:pt idx="631">
                  <c:v>9/24/2006</c:v>
                </c:pt>
                <c:pt idx="632">
                  <c:v>9/25/2006</c:v>
                </c:pt>
                <c:pt idx="633">
                  <c:v>9/26/2006</c:v>
                </c:pt>
                <c:pt idx="634">
                  <c:v>9/27/2006</c:v>
                </c:pt>
                <c:pt idx="635">
                  <c:v>9/28/2006</c:v>
                </c:pt>
                <c:pt idx="636">
                  <c:v>9/29/2006</c:v>
                </c:pt>
                <c:pt idx="637">
                  <c:v>9/30/2006</c:v>
                </c:pt>
                <c:pt idx="638">
                  <c:v>10/1/2006</c:v>
                </c:pt>
                <c:pt idx="639">
                  <c:v>10/2/2006</c:v>
                </c:pt>
                <c:pt idx="640">
                  <c:v>10/3/2006</c:v>
                </c:pt>
                <c:pt idx="641">
                  <c:v>10/4/2006</c:v>
                </c:pt>
                <c:pt idx="642">
                  <c:v>10/5/2006</c:v>
                </c:pt>
                <c:pt idx="643">
                  <c:v>10/6/2006</c:v>
                </c:pt>
                <c:pt idx="644">
                  <c:v>10/7/2006</c:v>
                </c:pt>
                <c:pt idx="645">
                  <c:v>10/8/2006</c:v>
                </c:pt>
                <c:pt idx="646">
                  <c:v>10/9/2006</c:v>
                </c:pt>
                <c:pt idx="647">
                  <c:v>10/10/2006</c:v>
                </c:pt>
                <c:pt idx="648">
                  <c:v>10/11/2006</c:v>
                </c:pt>
                <c:pt idx="649">
                  <c:v>10/12/2006</c:v>
                </c:pt>
                <c:pt idx="650">
                  <c:v>10/13/2006</c:v>
                </c:pt>
                <c:pt idx="651">
                  <c:v>10/14/2006</c:v>
                </c:pt>
                <c:pt idx="652">
                  <c:v>10/15/2006</c:v>
                </c:pt>
                <c:pt idx="653">
                  <c:v>10/16/2006</c:v>
                </c:pt>
                <c:pt idx="654">
                  <c:v>10/17/2006</c:v>
                </c:pt>
                <c:pt idx="655">
                  <c:v>10/18/2006</c:v>
                </c:pt>
                <c:pt idx="656">
                  <c:v>10/19/2006</c:v>
                </c:pt>
                <c:pt idx="657">
                  <c:v>10/20/2006</c:v>
                </c:pt>
                <c:pt idx="658">
                  <c:v>10/21/2006</c:v>
                </c:pt>
                <c:pt idx="659">
                  <c:v>10/22/2006</c:v>
                </c:pt>
                <c:pt idx="660">
                  <c:v>10/23/2006</c:v>
                </c:pt>
                <c:pt idx="661">
                  <c:v>10/24/2006</c:v>
                </c:pt>
                <c:pt idx="662">
                  <c:v>10/25/2006</c:v>
                </c:pt>
                <c:pt idx="663">
                  <c:v>10/26/2006</c:v>
                </c:pt>
                <c:pt idx="664">
                  <c:v>10/27/2006</c:v>
                </c:pt>
                <c:pt idx="665">
                  <c:v>10/28/2006</c:v>
                </c:pt>
                <c:pt idx="666">
                  <c:v>10/29/2006</c:v>
                </c:pt>
                <c:pt idx="667">
                  <c:v>10/30/2006</c:v>
                </c:pt>
                <c:pt idx="668">
                  <c:v>10/31/2006</c:v>
                </c:pt>
                <c:pt idx="669">
                  <c:v>11/1/2006</c:v>
                </c:pt>
                <c:pt idx="670">
                  <c:v>11/2/2006</c:v>
                </c:pt>
                <c:pt idx="671">
                  <c:v>11/3/2006</c:v>
                </c:pt>
                <c:pt idx="672">
                  <c:v>11/4/2006</c:v>
                </c:pt>
                <c:pt idx="673">
                  <c:v>11/5/2006</c:v>
                </c:pt>
                <c:pt idx="674">
                  <c:v>11/6/2006</c:v>
                </c:pt>
                <c:pt idx="675">
                  <c:v>11/7/2006</c:v>
                </c:pt>
                <c:pt idx="676">
                  <c:v>11/8/2006</c:v>
                </c:pt>
                <c:pt idx="677">
                  <c:v>11/9/2006</c:v>
                </c:pt>
                <c:pt idx="678">
                  <c:v>11/10/2006</c:v>
                </c:pt>
                <c:pt idx="679">
                  <c:v>11/11/2006</c:v>
                </c:pt>
                <c:pt idx="680">
                  <c:v>11/12/2006</c:v>
                </c:pt>
                <c:pt idx="681">
                  <c:v>11/13/2006</c:v>
                </c:pt>
                <c:pt idx="682">
                  <c:v>11/14/2006</c:v>
                </c:pt>
                <c:pt idx="683">
                  <c:v>11/15/2006</c:v>
                </c:pt>
                <c:pt idx="684">
                  <c:v>11/16/2006</c:v>
                </c:pt>
                <c:pt idx="685">
                  <c:v>11/17/2006</c:v>
                </c:pt>
                <c:pt idx="686">
                  <c:v>11/18/2006</c:v>
                </c:pt>
                <c:pt idx="687">
                  <c:v>11/19/2006</c:v>
                </c:pt>
                <c:pt idx="688">
                  <c:v>11/20/2006</c:v>
                </c:pt>
                <c:pt idx="689">
                  <c:v>11/21/2006</c:v>
                </c:pt>
                <c:pt idx="690">
                  <c:v>11/22/2006</c:v>
                </c:pt>
                <c:pt idx="691">
                  <c:v>11/23/2006</c:v>
                </c:pt>
                <c:pt idx="692">
                  <c:v>11/24/2006</c:v>
                </c:pt>
                <c:pt idx="693">
                  <c:v>11/25/2006</c:v>
                </c:pt>
                <c:pt idx="694">
                  <c:v>11/26/2006</c:v>
                </c:pt>
                <c:pt idx="695">
                  <c:v>11/27/2006</c:v>
                </c:pt>
                <c:pt idx="696">
                  <c:v>11/28/2006</c:v>
                </c:pt>
                <c:pt idx="697">
                  <c:v>11/29/2006</c:v>
                </c:pt>
                <c:pt idx="698">
                  <c:v>11/30/2006</c:v>
                </c:pt>
                <c:pt idx="699">
                  <c:v>12/1/2006</c:v>
                </c:pt>
                <c:pt idx="700">
                  <c:v>12/2/2006</c:v>
                </c:pt>
                <c:pt idx="701">
                  <c:v>12/3/2006</c:v>
                </c:pt>
                <c:pt idx="702">
                  <c:v>12/4/2006</c:v>
                </c:pt>
                <c:pt idx="703">
                  <c:v>12/5/2006</c:v>
                </c:pt>
                <c:pt idx="704">
                  <c:v>12/6/2006</c:v>
                </c:pt>
                <c:pt idx="705">
                  <c:v>12/7/2006</c:v>
                </c:pt>
                <c:pt idx="706">
                  <c:v>12/8/2006</c:v>
                </c:pt>
                <c:pt idx="707">
                  <c:v>12/9/2006</c:v>
                </c:pt>
                <c:pt idx="708">
                  <c:v>12/10/2006</c:v>
                </c:pt>
                <c:pt idx="709">
                  <c:v>12/11/2006</c:v>
                </c:pt>
                <c:pt idx="710">
                  <c:v>12/12/2006</c:v>
                </c:pt>
                <c:pt idx="711">
                  <c:v>12/13/2006</c:v>
                </c:pt>
                <c:pt idx="712">
                  <c:v>12/14/2006</c:v>
                </c:pt>
                <c:pt idx="713">
                  <c:v>12/15/2006</c:v>
                </c:pt>
                <c:pt idx="714">
                  <c:v>12/16/2006</c:v>
                </c:pt>
                <c:pt idx="715">
                  <c:v>12/17/2006</c:v>
                </c:pt>
                <c:pt idx="716">
                  <c:v>12/18/2006</c:v>
                </c:pt>
                <c:pt idx="717">
                  <c:v>12/19/2006</c:v>
                </c:pt>
                <c:pt idx="718">
                  <c:v>12/20/2006</c:v>
                </c:pt>
                <c:pt idx="719">
                  <c:v>12/21/2006</c:v>
                </c:pt>
                <c:pt idx="720">
                  <c:v>12/22/2006</c:v>
                </c:pt>
                <c:pt idx="721">
                  <c:v>12/23/2006</c:v>
                </c:pt>
                <c:pt idx="722">
                  <c:v>12/24/2006</c:v>
                </c:pt>
                <c:pt idx="723">
                  <c:v>12/25/2006</c:v>
                </c:pt>
                <c:pt idx="724">
                  <c:v>12/26/2006</c:v>
                </c:pt>
                <c:pt idx="725">
                  <c:v>12/27/2006</c:v>
                </c:pt>
                <c:pt idx="726">
                  <c:v>12/28/2006</c:v>
                </c:pt>
                <c:pt idx="727">
                  <c:v>12/29/2006</c:v>
                </c:pt>
                <c:pt idx="728">
                  <c:v>12/30/2006</c:v>
                </c:pt>
                <c:pt idx="729">
                  <c:v>12/31/2006</c:v>
                </c:pt>
                <c:pt idx="730">
                  <c:v>1/1/2007</c:v>
                </c:pt>
                <c:pt idx="731">
                  <c:v>1/2/2007</c:v>
                </c:pt>
                <c:pt idx="732">
                  <c:v>1/3/2007</c:v>
                </c:pt>
                <c:pt idx="733">
                  <c:v>1/4/2007</c:v>
                </c:pt>
                <c:pt idx="734">
                  <c:v>1/5/2007</c:v>
                </c:pt>
                <c:pt idx="735">
                  <c:v>1/6/2007</c:v>
                </c:pt>
                <c:pt idx="736">
                  <c:v>1/7/2007</c:v>
                </c:pt>
                <c:pt idx="737">
                  <c:v>1/8/2007</c:v>
                </c:pt>
                <c:pt idx="738">
                  <c:v>1/9/2007</c:v>
                </c:pt>
                <c:pt idx="739">
                  <c:v>1/10/2007</c:v>
                </c:pt>
                <c:pt idx="740">
                  <c:v>1/11/2007</c:v>
                </c:pt>
                <c:pt idx="741">
                  <c:v>1/12/2007</c:v>
                </c:pt>
                <c:pt idx="742">
                  <c:v>1/13/2007</c:v>
                </c:pt>
                <c:pt idx="743">
                  <c:v>1/14/2007</c:v>
                </c:pt>
                <c:pt idx="744">
                  <c:v>1/15/2007</c:v>
                </c:pt>
                <c:pt idx="745">
                  <c:v>1/16/2007</c:v>
                </c:pt>
                <c:pt idx="746">
                  <c:v>1/17/2007</c:v>
                </c:pt>
                <c:pt idx="747">
                  <c:v>1/18/2007</c:v>
                </c:pt>
                <c:pt idx="748">
                  <c:v>1/19/2007</c:v>
                </c:pt>
                <c:pt idx="749">
                  <c:v>1/20/2007</c:v>
                </c:pt>
                <c:pt idx="750">
                  <c:v>1/21/2007</c:v>
                </c:pt>
                <c:pt idx="751">
                  <c:v>1/22/2007</c:v>
                </c:pt>
                <c:pt idx="752">
                  <c:v>1/23/2007</c:v>
                </c:pt>
                <c:pt idx="753">
                  <c:v>1/24/2007</c:v>
                </c:pt>
                <c:pt idx="754">
                  <c:v>1/25/2007</c:v>
                </c:pt>
                <c:pt idx="755">
                  <c:v>1/26/2007</c:v>
                </c:pt>
                <c:pt idx="756">
                  <c:v>1/27/2007</c:v>
                </c:pt>
                <c:pt idx="757">
                  <c:v>1/28/2007</c:v>
                </c:pt>
                <c:pt idx="758">
                  <c:v>1/29/2007</c:v>
                </c:pt>
                <c:pt idx="759">
                  <c:v>1/30/2007</c:v>
                </c:pt>
                <c:pt idx="760">
                  <c:v>1/31/2007</c:v>
                </c:pt>
                <c:pt idx="761">
                  <c:v>2/1/2007</c:v>
                </c:pt>
                <c:pt idx="762">
                  <c:v>2/2/2007</c:v>
                </c:pt>
                <c:pt idx="763">
                  <c:v>2/3/2007</c:v>
                </c:pt>
                <c:pt idx="764">
                  <c:v>2/4/2007</c:v>
                </c:pt>
                <c:pt idx="765">
                  <c:v>2/5/2007</c:v>
                </c:pt>
                <c:pt idx="766">
                  <c:v>2/6/2007</c:v>
                </c:pt>
                <c:pt idx="767">
                  <c:v>2/7/2007</c:v>
                </c:pt>
                <c:pt idx="768">
                  <c:v>2/8/2007</c:v>
                </c:pt>
                <c:pt idx="769">
                  <c:v>2/9/2007</c:v>
                </c:pt>
                <c:pt idx="770">
                  <c:v>2/10/2007</c:v>
                </c:pt>
                <c:pt idx="771">
                  <c:v>2/11/2007</c:v>
                </c:pt>
                <c:pt idx="772">
                  <c:v>2/12/2007</c:v>
                </c:pt>
                <c:pt idx="773">
                  <c:v>2/13/2007</c:v>
                </c:pt>
                <c:pt idx="774">
                  <c:v>2/14/2007</c:v>
                </c:pt>
                <c:pt idx="775">
                  <c:v>2/15/2007</c:v>
                </c:pt>
                <c:pt idx="776">
                  <c:v>2/16/2007</c:v>
                </c:pt>
                <c:pt idx="777">
                  <c:v>2/17/2007</c:v>
                </c:pt>
                <c:pt idx="778">
                  <c:v>2/18/2007</c:v>
                </c:pt>
                <c:pt idx="779">
                  <c:v>2/19/2007</c:v>
                </c:pt>
                <c:pt idx="780">
                  <c:v>2/20/2007</c:v>
                </c:pt>
                <c:pt idx="781">
                  <c:v>2/21/2007</c:v>
                </c:pt>
                <c:pt idx="782">
                  <c:v>2/22/2007</c:v>
                </c:pt>
                <c:pt idx="783">
                  <c:v>2/23/2007</c:v>
                </c:pt>
                <c:pt idx="784">
                  <c:v>2/24/2007</c:v>
                </c:pt>
                <c:pt idx="785">
                  <c:v>2/25/2007</c:v>
                </c:pt>
                <c:pt idx="786">
                  <c:v>2/26/2007</c:v>
                </c:pt>
                <c:pt idx="787">
                  <c:v>2/27/2007</c:v>
                </c:pt>
                <c:pt idx="788">
                  <c:v>2/28/2007</c:v>
                </c:pt>
                <c:pt idx="789">
                  <c:v>3/1/2007</c:v>
                </c:pt>
                <c:pt idx="790">
                  <c:v>3/2/2007</c:v>
                </c:pt>
                <c:pt idx="791">
                  <c:v>3/3/2007</c:v>
                </c:pt>
                <c:pt idx="792">
                  <c:v>3/4/2007</c:v>
                </c:pt>
                <c:pt idx="793">
                  <c:v>3/5/2007</c:v>
                </c:pt>
                <c:pt idx="794">
                  <c:v>3/6/2007</c:v>
                </c:pt>
                <c:pt idx="795">
                  <c:v>3/7/2007</c:v>
                </c:pt>
                <c:pt idx="796">
                  <c:v>3/8/2007</c:v>
                </c:pt>
                <c:pt idx="797">
                  <c:v>3/9/2007</c:v>
                </c:pt>
                <c:pt idx="798">
                  <c:v>3/10/2007</c:v>
                </c:pt>
                <c:pt idx="799">
                  <c:v>3/11/2007</c:v>
                </c:pt>
                <c:pt idx="800">
                  <c:v>3/12/2007</c:v>
                </c:pt>
                <c:pt idx="801">
                  <c:v>3/13/2007</c:v>
                </c:pt>
                <c:pt idx="802">
                  <c:v>3/14/2007</c:v>
                </c:pt>
                <c:pt idx="803">
                  <c:v>3/15/2007</c:v>
                </c:pt>
                <c:pt idx="804">
                  <c:v>3/16/2007</c:v>
                </c:pt>
                <c:pt idx="805">
                  <c:v>3/17/2007</c:v>
                </c:pt>
                <c:pt idx="806">
                  <c:v>3/18/2007</c:v>
                </c:pt>
                <c:pt idx="807">
                  <c:v>3/19/2007</c:v>
                </c:pt>
                <c:pt idx="808">
                  <c:v>3/20/2007</c:v>
                </c:pt>
                <c:pt idx="809">
                  <c:v>3/21/2007</c:v>
                </c:pt>
                <c:pt idx="810">
                  <c:v>3/22/2007</c:v>
                </c:pt>
                <c:pt idx="811">
                  <c:v>3/23/2007</c:v>
                </c:pt>
                <c:pt idx="812">
                  <c:v>3/24/2007</c:v>
                </c:pt>
                <c:pt idx="813">
                  <c:v>3/25/2007</c:v>
                </c:pt>
                <c:pt idx="814">
                  <c:v>3/26/2007</c:v>
                </c:pt>
                <c:pt idx="815">
                  <c:v>3/27/2007</c:v>
                </c:pt>
                <c:pt idx="816">
                  <c:v>3/28/2007</c:v>
                </c:pt>
                <c:pt idx="817">
                  <c:v>3/29/2007</c:v>
                </c:pt>
                <c:pt idx="818">
                  <c:v>3/30/2007</c:v>
                </c:pt>
                <c:pt idx="819">
                  <c:v>3/31/2007</c:v>
                </c:pt>
                <c:pt idx="820">
                  <c:v>4/1/2007</c:v>
                </c:pt>
                <c:pt idx="821">
                  <c:v>4/2/2007</c:v>
                </c:pt>
                <c:pt idx="822">
                  <c:v>4/3/2007</c:v>
                </c:pt>
                <c:pt idx="823">
                  <c:v>4/4/2007</c:v>
                </c:pt>
                <c:pt idx="824">
                  <c:v>4/5/2007</c:v>
                </c:pt>
                <c:pt idx="825">
                  <c:v>4/6/2007</c:v>
                </c:pt>
                <c:pt idx="826">
                  <c:v>4/7/2007</c:v>
                </c:pt>
                <c:pt idx="827">
                  <c:v>4/8/2007</c:v>
                </c:pt>
                <c:pt idx="828">
                  <c:v>4/9/2007</c:v>
                </c:pt>
                <c:pt idx="829">
                  <c:v>4/10/2007</c:v>
                </c:pt>
                <c:pt idx="830">
                  <c:v>4/11/2007</c:v>
                </c:pt>
                <c:pt idx="831">
                  <c:v>4/12/2007</c:v>
                </c:pt>
                <c:pt idx="832">
                  <c:v>4/13/2007</c:v>
                </c:pt>
                <c:pt idx="833">
                  <c:v>4/14/2007</c:v>
                </c:pt>
                <c:pt idx="834">
                  <c:v>4/15/2007</c:v>
                </c:pt>
                <c:pt idx="835">
                  <c:v>4/16/2007</c:v>
                </c:pt>
                <c:pt idx="836">
                  <c:v>4/17/2007</c:v>
                </c:pt>
                <c:pt idx="837">
                  <c:v>4/18/2007</c:v>
                </c:pt>
                <c:pt idx="838">
                  <c:v>4/19/2007</c:v>
                </c:pt>
                <c:pt idx="839">
                  <c:v>4/20/2007</c:v>
                </c:pt>
                <c:pt idx="840">
                  <c:v>4/21/2007</c:v>
                </c:pt>
                <c:pt idx="841">
                  <c:v>4/22/2007</c:v>
                </c:pt>
                <c:pt idx="842">
                  <c:v>4/23/2007</c:v>
                </c:pt>
                <c:pt idx="843">
                  <c:v>4/24/2007</c:v>
                </c:pt>
                <c:pt idx="844">
                  <c:v>4/25/2007</c:v>
                </c:pt>
                <c:pt idx="845">
                  <c:v>4/26/2007</c:v>
                </c:pt>
                <c:pt idx="846">
                  <c:v>4/27/2007</c:v>
                </c:pt>
                <c:pt idx="847">
                  <c:v>4/28/2007</c:v>
                </c:pt>
                <c:pt idx="848">
                  <c:v>4/29/2007</c:v>
                </c:pt>
                <c:pt idx="849">
                  <c:v>4/30/2007</c:v>
                </c:pt>
                <c:pt idx="850">
                  <c:v>5/1/2007</c:v>
                </c:pt>
                <c:pt idx="851">
                  <c:v>5/2/2007</c:v>
                </c:pt>
                <c:pt idx="852">
                  <c:v>5/3/2007</c:v>
                </c:pt>
                <c:pt idx="853">
                  <c:v>5/4/2007</c:v>
                </c:pt>
                <c:pt idx="854">
                  <c:v>5/5/2007</c:v>
                </c:pt>
                <c:pt idx="855">
                  <c:v>5/6/2007</c:v>
                </c:pt>
                <c:pt idx="856">
                  <c:v>5/7/2007</c:v>
                </c:pt>
                <c:pt idx="857">
                  <c:v>5/8/2007</c:v>
                </c:pt>
                <c:pt idx="858">
                  <c:v>5/9/2007</c:v>
                </c:pt>
                <c:pt idx="859">
                  <c:v>5/10/2007</c:v>
                </c:pt>
                <c:pt idx="860">
                  <c:v>5/11/2007</c:v>
                </c:pt>
                <c:pt idx="861">
                  <c:v>5/12/2007</c:v>
                </c:pt>
                <c:pt idx="862">
                  <c:v>5/13/2007</c:v>
                </c:pt>
                <c:pt idx="863">
                  <c:v>5/14/2007</c:v>
                </c:pt>
                <c:pt idx="864">
                  <c:v>5/15/2007</c:v>
                </c:pt>
                <c:pt idx="865">
                  <c:v>5/16/2007</c:v>
                </c:pt>
                <c:pt idx="866">
                  <c:v>5/17/2007</c:v>
                </c:pt>
                <c:pt idx="867">
                  <c:v>5/18/2007</c:v>
                </c:pt>
                <c:pt idx="868">
                  <c:v>5/19/2007</c:v>
                </c:pt>
                <c:pt idx="869">
                  <c:v>5/20/2007</c:v>
                </c:pt>
                <c:pt idx="870">
                  <c:v>5/21/2007</c:v>
                </c:pt>
                <c:pt idx="871">
                  <c:v>5/22/2007</c:v>
                </c:pt>
                <c:pt idx="872">
                  <c:v>5/23/2007</c:v>
                </c:pt>
                <c:pt idx="873">
                  <c:v>5/24/2007</c:v>
                </c:pt>
                <c:pt idx="874">
                  <c:v>5/25/2007</c:v>
                </c:pt>
                <c:pt idx="875">
                  <c:v>5/26/2007</c:v>
                </c:pt>
                <c:pt idx="876">
                  <c:v>5/27/2007</c:v>
                </c:pt>
                <c:pt idx="877">
                  <c:v>5/28/2007</c:v>
                </c:pt>
                <c:pt idx="878">
                  <c:v>5/29/2007</c:v>
                </c:pt>
                <c:pt idx="879">
                  <c:v>5/30/2007</c:v>
                </c:pt>
                <c:pt idx="880">
                  <c:v>5/31/2007</c:v>
                </c:pt>
                <c:pt idx="881">
                  <c:v>6/1/2007</c:v>
                </c:pt>
                <c:pt idx="882">
                  <c:v>6/2/2007</c:v>
                </c:pt>
                <c:pt idx="883">
                  <c:v>6/3/2007</c:v>
                </c:pt>
                <c:pt idx="884">
                  <c:v>6/4/2007</c:v>
                </c:pt>
                <c:pt idx="885">
                  <c:v>6/5/2007</c:v>
                </c:pt>
                <c:pt idx="886">
                  <c:v>6/6/2007</c:v>
                </c:pt>
                <c:pt idx="887">
                  <c:v>6/7/2007</c:v>
                </c:pt>
                <c:pt idx="888">
                  <c:v>6/8/2007</c:v>
                </c:pt>
                <c:pt idx="889">
                  <c:v>6/9/2007</c:v>
                </c:pt>
                <c:pt idx="890">
                  <c:v>6/10/2007</c:v>
                </c:pt>
                <c:pt idx="891">
                  <c:v>6/11/2007</c:v>
                </c:pt>
                <c:pt idx="892">
                  <c:v>6/12/2007</c:v>
                </c:pt>
                <c:pt idx="893">
                  <c:v>6/13/2007</c:v>
                </c:pt>
                <c:pt idx="894">
                  <c:v>6/14/2007</c:v>
                </c:pt>
                <c:pt idx="895">
                  <c:v>6/15/2007</c:v>
                </c:pt>
                <c:pt idx="896">
                  <c:v>6/16/2007</c:v>
                </c:pt>
                <c:pt idx="897">
                  <c:v>6/17/2007</c:v>
                </c:pt>
                <c:pt idx="898">
                  <c:v>6/18/2007</c:v>
                </c:pt>
                <c:pt idx="899">
                  <c:v>6/19/2007</c:v>
                </c:pt>
                <c:pt idx="900">
                  <c:v>6/20/2007</c:v>
                </c:pt>
                <c:pt idx="901">
                  <c:v>6/21/2007</c:v>
                </c:pt>
                <c:pt idx="902">
                  <c:v>6/22/2007</c:v>
                </c:pt>
                <c:pt idx="903">
                  <c:v>6/23/2007</c:v>
                </c:pt>
                <c:pt idx="904">
                  <c:v>6/24/2007</c:v>
                </c:pt>
                <c:pt idx="905">
                  <c:v>6/25/2007</c:v>
                </c:pt>
                <c:pt idx="906">
                  <c:v>6/26/2007</c:v>
                </c:pt>
                <c:pt idx="907">
                  <c:v>6/27/2007</c:v>
                </c:pt>
                <c:pt idx="908">
                  <c:v>6/28/2007</c:v>
                </c:pt>
                <c:pt idx="909">
                  <c:v>6/29/2007</c:v>
                </c:pt>
                <c:pt idx="910">
                  <c:v>6/30/2007</c:v>
                </c:pt>
                <c:pt idx="911">
                  <c:v>7/1/2007</c:v>
                </c:pt>
                <c:pt idx="912">
                  <c:v>7/2/2007</c:v>
                </c:pt>
                <c:pt idx="913">
                  <c:v>7/3/2007</c:v>
                </c:pt>
                <c:pt idx="914">
                  <c:v>7/4/2007</c:v>
                </c:pt>
                <c:pt idx="915">
                  <c:v>7/5/2007</c:v>
                </c:pt>
                <c:pt idx="916">
                  <c:v>7/6/2007</c:v>
                </c:pt>
                <c:pt idx="917">
                  <c:v>7/7/2007</c:v>
                </c:pt>
                <c:pt idx="918">
                  <c:v>7/8/2007</c:v>
                </c:pt>
                <c:pt idx="919">
                  <c:v>7/9/2007</c:v>
                </c:pt>
                <c:pt idx="920">
                  <c:v>7/10/2007</c:v>
                </c:pt>
                <c:pt idx="921">
                  <c:v>7/11/2007</c:v>
                </c:pt>
                <c:pt idx="922">
                  <c:v>7/12/2007</c:v>
                </c:pt>
                <c:pt idx="923">
                  <c:v>7/13/2007</c:v>
                </c:pt>
                <c:pt idx="924">
                  <c:v>7/14/2007</c:v>
                </c:pt>
                <c:pt idx="925">
                  <c:v>7/15/2007</c:v>
                </c:pt>
                <c:pt idx="926">
                  <c:v>7/16/2007</c:v>
                </c:pt>
                <c:pt idx="927">
                  <c:v>7/17/2007</c:v>
                </c:pt>
                <c:pt idx="928">
                  <c:v>7/18/2007</c:v>
                </c:pt>
                <c:pt idx="929">
                  <c:v>7/19/2007</c:v>
                </c:pt>
                <c:pt idx="930">
                  <c:v>7/20/2007</c:v>
                </c:pt>
                <c:pt idx="931">
                  <c:v>7/21/2007</c:v>
                </c:pt>
                <c:pt idx="932">
                  <c:v>7/22/2007</c:v>
                </c:pt>
                <c:pt idx="933">
                  <c:v>7/23/2007</c:v>
                </c:pt>
                <c:pt idx="934">
                  <c:v>7/24/2007</c:v>
                </c:pt>
                <c:pt idx="935">
                  <c:v>7/25/2007</c:v>
                </c:pt>
                <c:pt idx="936">
                  <c:v>7/26/2007</c:v>
                </c:pt>
                <c:pt idx="937">
                  <c:v>7/27/2007</c:v>
                </c:pt>
                <c:pt idx="938">
                  <c:v>7/28/2007</c:v>
                </c:pt>
                <c:pt idx="939">
                  <c:v>7/29/2007</c:v>
                </c:pt>
                <c:pt idx="940">
                  <c:v>7/30/2007</c:v>
                </c:pt>
                <c:pt idx="941">
                  <c:v>7/31/2007</c:v>
                </c:pt>
                <c:pt idx="942">
                  <c:v>8/1/2007</c:v>
                </c:pt>
                <c:pt idx="943">
                  <c:v>8/2/2007</c:v>
                </c:pt>
                <c:pt idx="944">
                  <c:v>8/3/2007</c:v>
                </c:pt>
                <c:pt idx="945">
                  <c:v>8/4/2007</c:v>
                </c:pt>
                <c:pt idx="946">
                  <c:v>8/5/2007</c:v>
                </c:pt>
                <c:pt idx="947">
                  <c:v>8/6/2007</c:v>
                </c:pt>
                <c:pt idx="948">
                  <c:v>8/7/2007</c:v>
                </c:pt>
                <c:pt idx="949">
                  <c:v>8/8/2007</c:v>
                </c:pt>
                <c:pt idx="950">
                  <c:v>8/9/2007</c:v>
                </c:pt>
                <c:pt idx="951">
                  <c:v>8/10/2007</c:v>
                </c:pt>
                <c:pt idx="952">
                  <c:v>8/11/2007</c:v>
                </c:pt>
                <c:pt idx="953">
                  <c:v>8/12/2007</c:v>
                </c:pt>
                <c:pt idx="954">
                  <c:v>8/13/2007</c:v>
                </c:pt>
                <c:pt idx="955">
                  <c:v>8/14/2007</c:v>
                </c:pt>
                <c:pt idx="956">
                  <c:v>8/15/2007</c:v>
                </c:pt>
                <c:pt idx="957">
                  <c:v>8/16/2007</c:v>
                </c:pt>
                <c:pt idx="958">
                  <c:v>8/17/2007</c:v>
                </c:pt>
                <c:pt idx="959">
                  <c:v>8/18/2007</c:v>
                </c:pt>
                <c:pt idx="960">
                  <c:v>8/19/2007</c:v>
                </c:pt>
                <c:pt idx="961">
                  <c:v>8/20/2007</c:v>
                </c:pt>
                <c:pt idx="962">
                  <c:v>8/21/2007</c:v>
                </c:pt>
                <c:pt idx="963">
                  <c:v>8/22/2007</c:v>
                </c:pt>
                <c:pt idx="964">
                  <c:v>8/23/2007</c:v>
                </c:pt>
                <c:pt idx="965">
                  <c:v>8/24/2007</c:v>
                </c:pt>
                <c:pt idx="966">
                  <c:v>8/25/2007</c:v>
                </c:pt>
                <c:pt idx="967">
                  <c:v>8/26/2007</c:v>
                </c:pt>
                <c:pt idx="968">
                  <c:v>8/27/2007</c:v>
                </c:pt>
                <c:pt idx="969">
                  <c:v>8/28/2007</c:v>
                </c:pt>
                <c:pt idx="970">
                  <c:v>8/29/2007</c:v>
                </c:pt>
                <c:pt idx="971">
                  <c:v>8/30/2007</c:v>
                </c:pt>
                <c:pt idx="972">
                  <c:v>8/31/2007</c:v>
                </c:pt>
                <c:pt idx="973">
                  <c:v>9/1/2007</c:v>
                </c:pt>
                <c:pt idx="974">
                  <c:v>9/2/2007</c:v>
                </c:pt>
                <c:pt idx="975">
                  <c:v>9/3/2007</c:v>
                </c:pt>
                <c:pt idx="976">
                  <c:v>9/4/2007</c:v>
                </c:pt>
                <c:pt idx="977">
                  <c:v>9/5/2007</c:v>
                </c:pt>
                <c:pt idx="978">
                  <c:v>9/6/2007</c:v>
                </c:pt>
                <c:pt idx="979">
                  <c:v>9/7/2007</c:v>
                </c:pt>
                <c:pt idx="980">
                  <c:v>9/8/2007</c:v>
                </c:pt>
                <c:pt idx="981">
                  <c:v>9/9/2007</c:v>
                </c:pt>
                <c:pt idx="982">
                  <c:v>9/10/2007</c:v>
                </c:pt>
                <c:pt idx="983">
                  <c:v>9/11/2007</c:v>
                </c:pt>
                <c:pt idx="984">
                  <c:v>9/12/2007</c:v>
                </c:pt>
                <c:pt idx="985">
                  <c:v>9/13/2007</c:v>
                </c:pt>
                <c:pt idx="986">
                  <c:v>9/14/2007</c:v>
                </c:pt>
                <c:pt idx="987">
                  <c:v>9/15/2007</c:v>
                </c:pt>
                <c:pt idx="988">
                  <c:v>9/16/2007</c:v>
                </c:pt>
                <c:pt idx="989">
                  <c:v>9/17/2007</c:v>
                </c:pt>
                <c:pt idx="990">
                  <c:v>9/18/2007</c:v>
                </c:pt>
                <c:pt idx="991">
                  <c:v>9/19/2007</c:v>
                </c:pt>
                <c:pt idx="992">
                  <c:v>9/20/2007</c:v>
                </c:pt>
                <c:pt idx="993">
                  <c:v>9/21/2007</c:v>
                </c:pt>
                <c:pt idx="994">
                  <c:v>9/22/2007</c:v>
                </c:pt>
                <c:pt idx="995">
                  <c:v>9/23/2007</c:v>
                </c:pt>
                <c:pt idx="996">
                  <c:v>9/24/2007</c:v>
                </c:pt>
                <c:pt idx="997">
                  <c:v>9/25/2007</c:v>
                </c:pt>
                <c:pt idx="998">
                  <c:v>9/26/2007</c:v>
                </c:pt>
                <c:pt idx="999">
                  <c:v>9/27/2007</c:v>
                </c:pt>
                <c:pt idx="1000">
                  <c:v>9/28/2007</c:v>
                </c:pt>
                <c:pt idx="1001">
                  <c:v>9/29/2007</c:v>
                </c:pt>
                <c:pt idx="1002">
                  <c:v>9/30/2007</c:v>
                </c:pt>
                <c:pt idx="1003">
                  <c:v>10/1/2007</c:v>
                </c:pt>
                <c:pt idx="1004">
                  <c:v>10/2/2007</c:v>
                </c:pt>
                <c:pt idx="1005">
                  <c:v>10/3/2007</c:v>
                </c:pt>
                <c:pt idx="1006">
                  <c:v>10/4/2007</c:v>
                </c:pt>
                <c:pt idx="1007">
                  <c:v>10/5/2007</c:v>
                </c:pt>
                <c:pt idx="1008">
                  <c:v>10/6/2007</c:v>
                </c:pt>
                <c:pt idx="1009">
                  <c:v>10/7/2007</c:v>
                </c:pt>
                <c:pt idx="1010">
                  <c:v>10/8/2007</c:v>
                </c:pt>
                <c:pt idx="1011">
                  <c:v>10/9/2007</c:v>
                </c:pt>
                <c:pt idx="1012">
                  <c:v>10/10/2007</c:v>
                </c:pt>
                <c:pt idx="1013">
                  <c:v>10/11/2007</c:v>
                </c:pt>
                <c:pt idx="1014">
                  <c:v>10/12/2007</c:v>
                </c:pt>
                <c:pt idx="1015">
                  <c:v>10/13/2007</c:v>
                </c:pt>
                <c:pt idx="1016">
                  <c:v>10/14/2007</c:v>
                </c:pt>
                <c:pt idx="1017">
                  <c:v>10/15/2007</c:v>
                </c:pt>
                <c:pt idx="1018">
                  <c:v>10/16/2007</c:v>
                </c:pt>
                <c:pt idx="1019">
                  <c:v>10/17/2007</c:v>
                </c:pt>
                <c:pt idx="1020">
                  <c:v>10/18/2007</c:v>
                </c:pt>
                <c:pt idx="1021">
                  <c:v>10/19/2007</c:v>
                </c:pt>
                <c:pt idx="1022">
                  <c:v>10/20/2007</c:v>
                </c:pt>
                <c:pt idx="1023">
                  <c:v>10/21/2007</c:v>
                </c:pt>
                <c:pt idx="1024">
                  <c:v>10/22/2007</c:v>
                </c:pt>
                <c:pt idx="1025">
                  <c:v>10/23/2007</c:v>
                </c:pt>
                <c:pt idx="1026">
                  <c:v>10/24/2007</c:v>
                </c:pt>
                <c:pt idx="1027">
                  <c:v>10/25/2007</c:v>
                </c:pt>
                <c:pt idx="1028">
                  <c:v>10/26/2007</c:v>
                </c:pt>
                <c:pt idx="1029">
                  <c:v>10/27/2007</c:v>
                </c:pt>
                <c:pt idx="1030">
                  <c:v>10/28/2007</c:v>
                </c:pt>
                <c:pt idx="1031">
                  <c:v>10/29/2007</c:v>
                </c:pt>
                <c:pt idx="1032">
                  <c:v>10/30/2007</c:v>
                </c:pt>
                <c:pt idx="1033">
                  <c:v>10/31/2007</c:v>
                </c:pt>
                <c:pt idx="1034">
                  <c:v>11/1/2007</c:v>
                </c:pt>
                <c:pt idx="1035">
                  <c:v>11/2/2007</c:v>
                </c:pt>
                <c:pt idx="1036">
                  <c:v>11/3/2007</c:v>
                </c:pt>
                <c:pt idx="1037">
                  <c:v>11/4/2007</c:v>
                </c:pt>
                <c:pt idx="1038">
                  <c:v>11/5/2007</c:v>
                </c:pt>
                <c:pt idx="1039">
                  <c:v>11/6/2007</c:v>
                </c:pt>
                <c:pt idx="1040">
                  <c:v>11/7/2007</c:v>
                </c:pt>
                <c:pt idx="1041">
                  <c:v>11/8/2007</c:v>
                </c:pt>
                <c:pt idx="1042">
                  <c:v>11/9/2007</c:v>
                </c:pt>
                <c:pt idx="1043">
                  <c:v>11/10/2007</c:v>
                </c:pt>
                <c:pt idx="1044">
                  <c:v>11/11/2007</c:v>
                </c:pt>
                <c:pt idx="1045">
                  <c:v>11/12/2007</c:v>
                </c:pt>
                <c:pt idx="1046">
                  <c:v>11/13/2007</c:v>
                </c:pt>
                <c:pt idx="1047">
                  <c:v>11/14/2007</c:v>
                </c:pt>
                <c:pt idx="1048">
                  <c:v>11/15/2007</c:v>
                </c:pt>
                <c:pt idx="1049">
                  <c:v>11/16/2007</c:v>
                </c:pt>
                <c:pt idx="1050">
                  <c:v>11/17/2007</c:v>
                </c:pt>
                <c:pt idx="1051">
                  <c:v>11/18/2007</c:v>
                </c:pt>
                <c:pt idx="1052">
                  <c:v>11/19/2007</c:v>
                </c:pt>
                <c:pt idx="1053">
                  <c:v>11/20/2007</c:v>
                </c:pt>
                <c:pt idx="1054">
                  <c:v>11/21/2007</c:v>
                </c:pt>
                <c:pt idx="1055">
                  <c:v>11/22/2007</c:v>
                </c:pt>
                <c:pt idx="1056">
                  <c:v>11/23/2007</c:v>
                </c:pt>
                <c:pt idx="1057">
                  <c:v>11/24/2007</c:v>
                </c:pt>
                <c:pt idx="1058">
                  <c:v>11/25/2007</c:v>
                </c:pt>
                <c:pt idx="1059">
                  <c:v>11/26/2007</c:v>
                </c:pt>
                <c:pt idx="1060">
                  <c:v>11/27/2007</c:v>
                </c:pt>
                <c:pt idx="1061">
                  <c:v>11/28/2007</c:v>
                </c:pt>
                <c:pt idx="1062">
                  <c:v>11/29/2007</c:v>
                </c:pt>
                <c:pt idx="1063">
                  <c:v>11/30/2007</c:v>
                </c:pt>
                <c:pt idx="1064">
                  <c:v>12/1/2007</c:v>
                </c:pt>
                <c:pt idx="1065">
                  <c:v>12/2/2007</c:v>
                </c:pt>
                <c:pt idx="1066">
                  <c:v>12/3/2007</c:v>
                </c:pt>
                <c:pt idx="1067">
                  <c:v>12/4/2007</c:v>
                </c:pt>
                <c:pt idx="1068">
                  <c:v>12/5/2007</c:v>
                </c:pt>
                <c:pt idx="1069">
                  <c:v>12/6/2007</c:v>
                </c:pt>
                <c:pt idx="1070">
                  <c:v>12/7/2007</c:v>
                </c:pt>
                <c:pt idx="1071">
                  <c:v>12/8/2007</c:v>
                </c:pt>
                <c:pt idx="1072">
                  <c:v>12/9/2007</c:v>
                </c:pt>
                <c:pt idx="1073">
                  <c:v>12/10/2007</c:v>
                </c:pt>
                <c:pt idx="1074">
                  <c:v>12/11/2007</c:v>
                </c:pt>
                <c:pt idx="1075">
                  <c:v>12/12/2007</c:v>
                </c:pt>
                <c:pt idx="1076">
                  <c:v>12/13/2007</c:v>
                </c:pt>
                <c:pt idx="1077">
                  <c:v>12/14/2007</c:v>
                </c:pt>
                <c:pt idx="1078">
                  <c:v>12/15/2007</c:v>
                </c:pt>
                <c:pt idx="1079">
                  <c:v>12/16/2007</c:v>
                </c:pt>
                <c:pt idx="1080">
                  <c:v>12/17/2007</c:v>
                </c:pt>
                <c:pt idx="1081">
                  <c:v>12/18/2007</c:v>
                </c:pt>
                <c:pt idx="1082">
                  <c:v>12/19/2007</c:v>
                </c:pt>
                <c:pt idx="1083">
                  <c:v>12/20/2007</c:v>
                </c:pt>
                <c:pt idx="1084">
                  <c:v>12/21/2007</c:v>
                </c:pt>
                <c:pt idx="1085">
                  <c:v>12/22/2007</c:v>
                </c:pt>
                <c:pt idx="1086">
                  <c:v>12/23/2007</c:v>
                </c:pt>
                <c:pt idx="1087">
                  <c:v>12/24/2007</c:v>
                </c:pt>
                <c:pt idx="1088">
                  <c:v>12/25/2007</c:v>
                </c:pt>
                <c:pt idx="1089">
                  <c:v>12/26/2007</c:v>
                </c:pt>
                <c:pt idx="1090">
                  <c:v>12/27/2007</c:v>
                </c:pt>
                <c:pt idx="1091">
                  <c:v>12/28/2007</c:v>
                </c:pt>
                <c:pt idx="1092">
                  <c:v>12/29/2007</c:v>
                </c:pt>
                <c:pt idx="1093">
                  <c:v>12/30/2007</c:v>
                </c:pt>
                <c:pt idx="1094">
                  <c:v>12/31/2007</c:v>
                </c:pt>
                <c:pt idx="1095">
                  <c:v>1/1/2008</c:v>
                </c:pt>
                <c:pt idx="1096">
                  <c:v>1/2/2008</c:v>
                </c:pt>
                <c:pt idx="1097">
                  <c:v>1/3/2008</c:v>
                </c:pt>
                <c:pt idx="1098">
                  <c:v>1/4/2008</c:v>
                </c:pt>
                <c:pt idx="1099">
                  <c:v>1/5/2008</c:v>
                </c:pt>
                <c:pt idx="1100">
                  <c:v>1/6/2008</c:v>
                </c:pt>
                <c:pt idx="1101">
                  <c:v>1/7/2008</c:v>
                </c:pt>
                <c:pt idx="1102">
                  <c:v>1/8/2008</c:v>
                </c:pt>
                <c:pt idx="1103">
                  <c:v>1/9/2008</c:v>
                </c:pt>
                <c:pt idx="1104">
                  <c:v>1/10/2008</c:v>
                </c:pt>
                <c:pt idx="1105">
                  <c:v>1/11/2008</c:v>
                </c:pt>
                <c:pt idx="1106">
                  <c:v>1/12/2008</c:v>
                </c:pt>
                <c:pt idx="1107">
                  <c:v>1/13/2008</c:v>
                </c:pt>
                <c:pt idx="1108">
                  <c:v>1/14/2008</c:v>
                </c:pt>
                <c:pt idx="1109">
                  <c:v>1/15/2008</c:v>
                </c:pt>
                <c:pt idx="1110">
                  <c:v>1/16/2008</c:v>
                </c:pt>
                <c:pt idx="1111">
                  <c:v>1/17/2008</c:v>
                </c:pt>
                <c:pt idx="1112">
                  <c:v>1/18/2008</c:v>
                </c:pt>
                <c:pt idx="1113">
                  <c:v>1/19/2008</c:v>
                </c:pt>
                <c:pt idx="1114">
                  <c:v>1/20/2008</c:v>
                </c:pt>
                <c:pt idx="1115">
                  <c:v>1/21/2008</c:v>
                </c:pt>
                <c:pt idx="1116">
                  <c:v>1/22/2008</c:v>
                </c:pt>
                <c:pt idx="1117">
                  <c:v>1/23/2008</c:v>
                </c:pt>
                <c:pt idx="1118">
                  <c:v>1/24/2008</c:v>
                </c:pt>
                <c:pt idx="1119">
                  <c:v>1/25/2008</c:v>
                </c:pt>
                <c:pt idx="1120">
                  <c:v>1/26/2008</c:v>
                </c:pt>
                <c:pt idx="1121">
                  <c:v>1/27/2008</c:v>
                </c:pt>
                <c:pt idx="1122">
                  <c:v>1/28/2008</c:v>
                </c:pt>
                <c:pt idx="1123">
                  <c:v>1/29/2008</c:v>
                </c:pt>
                <c:pt idx="1124">
                  <c:v>1/30/2008</c:v>
                </c:pt>
                <c:pt idx="1125">
                  <c:v>1/31/2008</c:v>
                </c:pt>
                <c:pt idx="1126">
                  <c:v>2/1/2008</c:v>
                </c:pt>
                <c:pt idx="1127">
                  <c:v>2/2/2008</c:v>
                </c:pt>
                <c:pt idx="1128">
                  <c:v>2/3/2008</c:v>
                </c:pt>
                <c:pt idx="1129">
                  <c:v>2/4/2008</c:v>
                </c:pt>
                <c:pt idx="1130">
                  <c:v>2/5/2008</c:v>
                </c:pt>
                <c:pt idx="1131">
                  <c:v>2/6/2008</c:v>
                </c:pt>
                <c:pt idx="1132">
                  <c:v>2/7/2008</c:v>
                </c:pt>
                <c:pt idx="1133">
                  <c:v>2/8/2008</c:v>
                </c:pt>
                <c:pt idx="1134">
                  <c:v>2/9/2008</c:v>
                </c:pt>
                <c:pt idx="1135">
                  <c:v>2/10/2008</c:v>
                </c:pt>
                <c:pt idx="1136">
                  <c:v>2/11/2008</c:v>
                </c:pt>
                <c:pt idx="1137">
                  <c:v>2/12/2008</c:v>
                </c:pt>
                <c:pt idx="1138">
                  <c:v>2/13/2008</c:v>
                </c:pt>
                <c:pt idx="1139">
                  <c:v>2/14/2008</c:v>
                </c:pt>
                <c:pt idx="1140">
                  <c:v>2/15/2008</c:v>
                </c:pt>
                <c:pt idx="1141">
                  <c:v>2/16/2008</c:v>
                </c:pt>
                <c:pt idx="1142">
                  <c:v>2/17/2008</c:v>
                </c:pt>
                <c:pt idx="1143">
                  <c:v>2/18/2008</c:v>
                </c:pt>
                <c:pt idx="1144">
                  <c:v>2/19/2008</c:v>
                </c:pt>
                <c:pt idx="1145">
                  <c:v>2/20/2008</c:v>
                </c:pt>
                <c:pt idx="1146">
                  <c:v>2/21/2008</c:v>
                </c:pt>
                <c:pt idx="1147">
                  <c:v>2/22/2008</c:v>
                </c:pt>
                <c:pt idx="1148">
                  <c:v>2/23/2008</c:v>
                </c:pt>
                <c:pt idx="1149">
                  <c:v>2/24/2008</c:v>
                </c:pt>
                <c:pt idx="1150">
                  <c:v>2/25/2008</c:v>
                </c:pt>
                <c:pt idx="1151">
                  <c:v>2/26/2008</c:v>
                </c:pt>
                <c:pt idx="1152">
                  <c:v>2/27/2008</c:v>
                </c:pt>
                <c:pt idx="1153">
                  <c:v>2/28/2008</c:v>
                </c:pt>
                <c:pt idx="1154">
                  <c:v>2/29/2008</c:v>
                </c:pt>
                <c:pt idx="1155">
                  <c:v>3/1/2008</c:v>
                </c:pt>
                <c:pt idx="1156">
                  <c:v>3/2/2008</c:v>
                </c:pt>
                <c:pt idx="1157">
                  <c:v>3/3/2008</c:v>
                </c:pt>
                <c:pt idx="1158">
                  <c:v>3/4/2008</c:v>
                </c:pt>
                <c:pt idx="1159">
                  <c:v>3/5/2008</c:v>
                </c:pt>
                <c:pt idx="1160">
                  <c:v>3/6/2008</c:v>
                </c:pt>
                <c:pt idx="1161">
                  <c:v>3/7/2008</c:v>
                </c:pt>
                <c:pt idx="1162">
                  <c:v>3/8/2008</c:v>
                </c:pt>
                <c:pt idx="1163">
                  <c:v>3/9/2008</c:v>
                </c:pt>
                <c:pt idx="1164">
                  <c:v>3/10/2008</c:v>
                </c:pt>
                <c:pt idx="1165">
                  <c:v>3/11/2008</c:v>
                </c:pt>
                <c:pt idx="1166">
                  <c:v>3/12/2008</c:v>
                </c:pt>
                <c:pt idx="1167">
                  <c:v>3/13/2008</c:v>
                </c:pt>
                <c:pt idx="1168">
                  <c:v>3/14/2008</c:v>
                </c:pt>
                <c:pt idx="1169">
                  <c:v>3/15/2008</c:v>
                </c:pt>
                <c:pt idx="1170">
                  <c:v>3/16/2008</c:v>
                </c:pt>
                <c:pt idx="1171">
                  <c:v>3/17/2008</c:v>
                </c:pt>
                <c:pt idx="1172">
                  <c:v>3/18/2008</c:v>
                </c:pt>
                <c:pt idx="1173">
                  <c:v>3/19/2008</c:v>
                </c:pt>
                <c:pt idx="1174">
                  <c:v>3/20/2008</c:v>
                </c:pt>
                <c:pt idx="1175">
                  <c:v>3/21/2008</c:v>
                </c:pt>
                <c:pt idx="1176">
                  <c:v>3/22/2008</c:v>
                </c:pt>
                <c:pt idx="1177">
                  <c:v>3/23/2008</c:v>
                </c:pt>
                <c:pt idx="1178">
                  <c:v>3/24/2008</c:v>
                </c:pt>
                <c:pt idx="1179">
                  <c:v>3/25/2008</c:v>
                </c:pt>
                <c:pt idx="1180">
                  <c:v>3/26/2008</c:v>
                </c:pt>
                <c:pt idx="1181">
                  <c:v>3/27/2008</c:v>
                </c:pt>
                <c:pt idx="1182">
                  <c:v>3/28/2008</c:v>
                </c:pt>
                <c:pt idx="1183">
                  <c:v>3/29/2008</c:v>
                </c:pt>
                <c:pt idx="1184">
                  <c:v>3/30/2008</c:v>
                </c:pt>
                <c:pt idx="1185">
                  <c:v>3/31/2008</c:v>
                </c:pt>
                <c:pt idx="1186">
                  <c:v>4/1/2008</c:v>
                </c:pt>
                <c:pt idx="1187">
                  <c:v>4/2/2008</c:v>
                </c:pt>
                <c:pt idx="1188">
                  <c:v>4/3/2008</c:v>
                </c:pt>
                <c:pt idx="1189">
                  <c:v>4/4/2008</c:v>
                </c:pt>
                <c:pt idx="1190">
                  <c:v>4/5/2008</c:v>
                </c:pt>
                <c:pt idx="1191">
                  <c:v>4/6/2008</c:v>
                </c:pt>
                <c:pt idx="1192">
                  <c:v>4/7/2008</c:v>
                </c:pt>
                <c:pt idx="1193">
                  <c:v>4/8/2008</c:v>
                </c:pt>
                <c:pt idx="1194">
                  <c:v>4/9/2008</c:v>
                </c:pt>
                <c:pt idx="1195">
                  <c:v>4/10/2008</c:v>
                </c:pt>
                <c:pt idx="1196">
                  <c:v>4/11/2008</c:v>
                </c:pt>
                <c:pt idx="1197">
                  <c:v>4/12/2008</c:v>
                </c:pt>
                <c:pt idx="1198">
                  <c:v>4/13/2008</c:v>
                </c:pt>
                <c:pt idx="1199">
                  <c:v>4/14/2008</c:v>
                </c:pt>
                <c:pt idx="1200">
                  <c:v>4/15/2008</c:v>
                </c:pt>
                <c:pt idx="1201">
                  <c:v>4/16/2008</c:v>
                </c:pt>
                <c:pt idx="1202">
                  <c:v>4/17/2008</c:v>
                </c:pt>
                <c:pt idx="1203">
                  <c:v>4/18/2008</c:v>
                </c:pt>
                <c:pt idx="1204">
                  <c:v>4/19/2008</c:v>
                </c:pt>
                <c:pt idx="1205">
                  <c:v>4/20/2008</c:v>
                </c:pt>
                <c:pt idx="1206">
                  <c:v>4/21/2008</c:v>
                </c:pt>
                <c:pt idx="1207">
                  <c:v>4/22/2008</c:v>
                </c:pt>
                <c:pt idx="1208">
                  <c:v>4/23/2008</c:v>
                </c:pt>
                <c:pt idx="1209">
                  <c:v>4/24/2008</c:v>
                </c:pt>
                <c:pt idx="1210">
                  <c:v>4/25/2008</c:v>
                </c:pt>
                <c:pt idx="1211">
                  <c:v>4/26/2008</c:v>
                </c:pt>
                <c:pt idx="1212">
                  <c:v>4/27/2008</c:v>
                </c:pt>
                <c:pt idx="1213">
                  <c:v>4/28/2008</c:v>
                </c:pt>
                <c:pt idx="1214">
                  <c:v>4/29/2008</c:v>
                </c:pt>
                <c:pt idx="1215">
                  <c:v>4/30/2008</c:v>
                </c:pt>
                <c:pt idx="1216">
                  <c:v>5/1/2008</c:v>
                </c:pt>
                <c:pt idx="1217">
                  <c:v>5/2/2008</c:v>
                </c:pt>
                <c:pt idx="1218">
                  <c:v>5/3/2008</c:v>
                </c:pt>
                <c:pt idx="1219">
                  <c:v>5/4/2008</c:v>
                </c:pt>
                <c:pt idx="1220">
                  <c:v>5/5/2008</c:v>
                </c:pt>
                <c:pt idx="1221">
                  <c:v>5/6/2008</c:v>
                </c:pt>
                <c:pt idx="1222">
                  <c:v>5/7/2008</c:v>
                </c:pt>
                <c:pt idx="1223">
                  <c:v>5/8/2008</c:v>
                </c:pt>
                <c:pt idx="1224">
                  <c:v>5/9/2008</c:v>
                </c:pt>
                <c:pt idx="1225">
                  <c:v>5/10/2008</c:v>
                </c:pt>
                <c:pt idx="1226">
                  <c:v>5/11/2008</c:v>
                </c:pt>
                <c:pt idx="1227">
                  <c:v>5/12/2008</c:v>
                </c:pt>
                <c:pt idx="1228">
                  <c:v>5/13/2008</c:v>
                </c:pt>
                <c:pt idx="1229">
                  <c:v>5/14/2008</c:v>
                </c:pt>
                <c:pt idx="1230">
                  <c:v>5/15/2008</c:v>
                </c:pt>
                <c:pt idx="1231">
                  <c:v>5/16/2008</c:v>
                </c:pt>
                <c:pt idx="1232">
                  <c:v>5/17/2008</c:v>
                </c:pt>
                <c:pt idx="1233">
                  <c:v>5/18/2008</c:v>
                </c:pt>
                <c:pt idx="1234">
                  <c:v>5/19/2008</c:v>
                </c:pt>
                <c:pt idx="1235">
                  <c:v>5/20/2008</c:v>
                </c:pt>
                <c:pt idx="1236">
                  <c:v>5/21/2008</c:v>
                </c:pt>
                <c:pt idx="1237">
                  <c:v>5/22/2008</c:v>
                </c:pt>
                <c:pt idx="1238">
                  <c:v>5/23/2008</c:v>
                </c:pt>
                <c:pt idx="1239">
                  <c:v>5/24/2008</c:v>
                </c:pt>
                <c:pt idx="1240">
                  <c:v>5/25/2008</c:v>
                </c:pt>
                <c:pt idx="1241">
                  <c:v>5/26/2008</c:v>
                </c:pt>
                <c:pt idx="1242">
                  <c:v>5/27/2008</c:v>
                </c:pt>
                <c:pt idx="1243">
                  <c:v>5/28/2008</c:v>
                </c:pt>
                <c:pt idx="1244">
                  <c:v>5/29/2008</c:v>
                </c:pt>
                <c:pt idx="1245">
                  <c:v>5/30/2008</c:v>
                </c:pt>
                <c:pt idx="1246">
                  <c:v>5/31/2008</c:v>
                </c:pt>
                <c:pt idx="1247">
                  <c:v>6/1/2008</c:v>
                </c:pt>
                <c:pt idx="1248">
                  <c:v>6/2/2008</c:v>
                </c:pt>
                <c:pt idx="1249">
                  <c:v>6/3/2008</c:v>
                </c:pt>
                <c:pt idx="1250">
                  <c:v>6/4/2008</c:v>
                </c:pt>
                <c:pt idx="1251">
                  <c:v>6/5/2008</c:v>
                </c:pt>
                <c:pt idx="1252">
                  <c:v>6/6/2008</c:v>
                </c:pt>
                <c:pt idx="1253">
                  <c:v>6/7/2008</c:v>
                </c:pt>
                <c:pt idx="1254">
                  <c:v>6/8/2008</c:v>
                </c:pt>
                <c:pt idx="1255">
                  <c:v>6/9/2008</c:v>
                </c:pt>
                <c:pt idx="1256">
                  <c:v>6/10/2008</c:v>
                </c:pt>
                <c:pt idx="1257">
                  <c:v>6/11/2008</c:v>
                </c:pt>
                <c:pt idx="1258">
                  <c:v>6/12/2008</c:v>
                </c:pt>
                <c:pt idx="1259">
                  <c:v>6/13/2008</c:v>
                </c:pt>
                <c:pt idx="1260">
                  <c:v>6/14/2008</c:v>
                </c:pt>
                <c:pt idx="1261">
                  <c:v>6/15/2008</c:v>
                </c:pt>
                <c:pt idx="1262">
                  <c:v>6/16/2008</c:v>
                </c:pt>
                <c:pt idx="1263">
                  <c:v>6/17/2008</c:v>
                </c:pt>
                <c:pt idx="1264">
                  <c:v>6/18/2008</c:v>
                </c:pt>
                <c:pt idx="1265">
                  <c:v>6/19/2008</c:v>
                </c:pt>
                <c:pt idx="1266">
                  <c:v>6/20/2008</c:v>
                </c:pt>
                <c:pt idx="1267">
                  <c:v>6/21/2008</c:v>
                </c:pt>
                <c:pt idx="1268">
                  <c:v>6/22/2008</c:v>
                </c:pt>
                <c:pt idx="1269">
                  <c:v>6/23/2008</c:v>
                </c:pt>
                <c:pt idx="1270">
                  <c:v>6/24/2008</c:v>
                </c:pt>
                <c:pt idx="1271">
                  <c:v>6/25/2008</c:v>
                </c:pt>
                <c:pt idx="1272">
                  <c:v>6/26/2008</c:v>
                </c:pt>
                <c:pt idx="1273">
                  <c:v>6/27/2008</c:v>
                </c:pt>
                <c:pt idx="1274">
                  <c:v>6/28/2008</c:v>
                </c:pt>
                <c:pt idx="1275">
                  <c:v>6/29/2008</c:v>
                </c:pt>
                <c:pt idx="1276">
                  <c:v>6/30/2008</c:v>
                </c:pt>
                <c:pt idx="1277">
                  <c:v>7/1/2008</c:v>
                </c:pt>
                <c:pt idx="1278">
                  <c:v>7/2/2008</c:v>
                </c:pt>
                <c:pt idx="1279">
                  <c:v>7/3/2008</c:v>
                </c:pt>
                <c:pt idx="1280">
                  <c:v>7/4/2008</c:v>
                </c:pt>
                <c:pt idx="1281">
                  <c:v>7/5/2008</c:v>
                </c:pt>
                <c:pt idx="1282">
                  <c:v>7/6/2008</c:v>
                </c:pt>
                <c:pt idx="1283">
                  <c:v>7/7/2008</c:v>
                </c:pt>
                <c:pt idx="1284">
                  <c:v>7/8/2008</c:v>
                </c:pt>
                <c:pt idx="1285">
                  <c:v>7/9/2008</c:v>
                </c:pt>
                <c:pt idx="1286">
                  <c:v>7/10/2008</c:v>
                </c:pt>
                <c:pt idx="1287">
                  <c:v>7/11/2008</c:v>
                </c:pt>
                <c:pt idx="1288">
                  <c:v>7/12/2008</c:v>
                </c:pt>
                <c:pt idx="1289">
                  <c:v>7/13/2008</c:v>
                </c:pt>
                <c:pt idx="1290">
                  <c:v>7/14/2008</c:v>
                </c:pt>
                <c:pt idx="1291">
                  <c:v>7/15/2008</c:v>
                </c:pt>
                <c:pt idx="1292">
                  <c:v>7/16/2008</c:v>
                </c:pt>
                <c:pt idx="1293">
                  <c:v>7/17/2008</c:v>
                </c:pt>
                <c:pt idx="1294">
                  <c:v>7/18/2008</c:v>
                </c:pt>
                <c:pt idx="1295">
                  <c:v>7/19/2008</c:v>
                </c:pt>
                <c:pt idx="1296">
                  <c:v>7/20/2008</c:v>
                </c:pt>
                <c:pt idx="1297">
                  <c:v>7/21/2008</c:v>
                </c:pt>
                <c:pt idx="1298">
                  <c:v>7/22/2008</c:v>
                </c:pt>
                <c:pt idx="1299">
                  <c:v>7/23/2008</c:v>
                </c:pt>
                <c:pt idx="1300">
                  <c:v>7/24/2008</c:v>
                </c:pt>
                <c:pt idx="1301">
                  <c:v>7/25/2008</c:v>
                </c:pt>
                <c:pt idx="1302">
                  <c:v>7/26/2008</c:v>
                </c:pt>
                <c:pt idx="1303">
                  <c:v>7/27/2008</c:v>
                </c:pt>
                <c:pt idx="1304">
                  <c:v>7/28/2008</c:v>
                </c:pt>
                <c:pt idx="1305">
                  <c:v>7/29/2008</c:v>
                </c:pt>
                <c:pt idx="1306">
                  <c:v>7/30/2008</c:v>
                </c:pt>
                <c:pt idx="1307">
                  <c:v>7/31/2008</c:v>
                </c:pt>
                <c:pt idx="1308">
                  <c:v>8/1/2008</c:v>
                </c:pt>
                <c:pt idx="1309">
                  <c:v>8/2/2008</c:v>
                </c:pt>
                <c:pt idx="1310">
                  <c:v>8/3/2008</c:v>
                </c:pt>
                <c:pt idx="1311">
                  <c:v>8/4/2008</c:v>
                </c:pt>
                <c:pt idx="1312">
                  <c:v>8/5/2008</c:v>
                </c:pt>
                <c:pt idx="1313">
                  <c:v>8/6/2008</c:v>
                </c:pt>
                <c:pt idx="1314">
                  <c:v>8/7/2008</c:v>
                </c:pt>
                <c:pt idx="1315">
                  <c:v>8/8/2008</c:v>
                </c:pt>
                <c:pt idx="1316">
                  <c:v>8/9/2008</c:v>
                </c:pt>
                <c:pt idx="1317">
                  <c:v>8/10/2008</c:v>
                </c:pt>
                <c:pt idx="1318">
                  <c:v>8/11/2008</c:v>
                </c:pt>
                <c:pt idx="1319">
                  <c:v>8/12/2008</c:v>
                </c:pt>
                <c:pt idx="1320">
                  <c:v>8/13/2008</c:v>
                </c:pt>
                <c:pt idx="1321">
                  <c:v>8/14/2008</c:v>
                </c:pt>
                <c:pt idx="1322">
                  <c:v>8/15/2008</c:v>
                </c:pt>
                <c:pt idx="1323">
                  <c:v>8/16/2008</c:v>
                </c:pt>
                <c:pt idx="1324">
                  <c:v>8/17/2008</c:v>
                </c:pt>
                <c:pt idx="1325">
                  <c:v>8/18/2008</c:v>
                </c:pt>
                <c:pt idx="1326">
                  <c:v>8/19/2008</c:v>
                </c:pt>
                <c:pt idx="1327">
                  <c:v>8/20/2008</c:v>
                </c:pt>
                <c:pt idx="1328">
                  <c:v>8/21/2008</c:v>
                </c:pt>
                <c:pt idx="1329">
                  <c:v>8/22/2008</c:v>
                </c:pt>
                <c:pt idx="1330">
                  <c:v>8/23/2008</c:v>
                </c:pt>
                <c:pt idx="1331">
                  <c:v>8/24/2008</c:v>
                </c:pt>
                <c:pt idx="1332">
                  <c:v>8/25/2008</c:v>
                </c:pt>
                <c:pt idx="1333">
                  <c:v>8/26/2008</c:v>
                </c:pt>
                <c:pt idx="1334">
                  <c:v>8/27/2008</c:v>
                </c:pt>
                <c:pt idx="1335">
                  <c:v>8/28/2008</c:v>
                </c:pt>
                <c:pt idx="1336">
                  <c:v>8/29/2008</c:v>
                </c:pt>
                <c:pt idx="1337">
                  <c:v>8/30/2008</c:v>
                </c:pt>
                <c:pt idx="1338">
                  <c:v>8/31/2008</c:v>
                </c:pt>
                <c:pt idx="1339">
                  <c:v>9/1/2008</c:v>
                </c:pt>
                <c:pt idx="1340">
                  <c:v>9/2/2008</c:v>
                </c:pt>
                <c:pt idx="1341">
                  <c:v>9/3/2008</c:v>
                </c:pt>
                <c:pt idx="1342">
                  <c:v>9/4/2008</c:v>
                </c:pt>
                <c:pt idx="1343">
                  <c:v>9/5/2008</c:v>
                </c:pt>
                <c:pt idx="1344">
                  <c:v>9/6/2008</c:v>
                </c:pt>
                <c:pt idx="1345">
                  <c:v>9/7/2008</c:v>
                </c:pt>
                <c:pt idx="1346">
                  <c:v>9/8/2008</c:v>
                </c:pt>
                <c:pt idx="1347">
                  <c:v>9/9/2008</c:v>
                </c:pt>
                <c:pt idx="1348">
                  <c:v>9/10/2008</c:v>
                </c:pt>
                <c:pt idx="1349">
                  <c:v>9/11/2008</c:v>
                </c:pt>
                <c:pt idx="1350">
                  <c:v>9/12/2008</c:v>
                </c:pt>
                <c:pt idx="1351">
                  <c:v>9/13/2008</c:v>
                </c:pt>
                <c:pt idx="1352">
                  <c:v>9/14/2008</c:v>
                </c:pt>
                <c:pt idx="1353">
                  <c:v>9/15/2008</c:v>
                </c:pt>
                <c:pt idx="1354">
                  <c:v>9/16/2008</c:v>
                </c:pt>
                <c:pt idx="1355">
                  <c:v>9/17/2008</c:v>
                </c:pt>
                <c:pt idx="1356">
                  <c:v>9/18/2008</c:v>
                </c:pt>
                <c:pt idx="1357">
                  <c:v>9/19/2008</c:v>
                </c:pt>
                <c:pt idx="1358">
                  <c:v>9/20/2008</c:v>
                </c:pt>
                <c:pt idx="1359">
                  <c:v>9/21/2008</c:v>
                </c:pt>
                <c:pt idx="1360">
                  <c:v>9/22/2008</c:v>
                </c:pt>
                <c:pt idx="1361">
                  <c:v>9/23/2008</c:v>
                </c:pt>
                <c:pt idx="1362">
                  <c:v>9/24/2008</c:v>
                </c:pt>
                <c:pt idx="1363">
                  <c:v>9/25/2008</c:v>
                </c:pt>
                <c:pt idx="1364">
                  <c:v>9/26/2008</c:v>
                </c:pt>
                <c:pt idx="1365">
                  <c:v>9/27/2008</c:v>
                </c:pt>
                <c:pt idx="1366">
                  <c:v>9/28/2008</c:v>
                </c:pt>
                <c:pt idx="1367">
                  <c:v>9/29/2008</c:v>
                </c:pt>
                <c:pt idx="1368">
                  <c:v>9/30/2008</c:v>
                </c:pt>
                <c:pt idx="1369">
                  <c:v>10/1/2008</c:v>
                </c:pt>
                <c:pt idx="1370">
                  <c:v>10/2/2008</c:v>
                </c:pt>
                <c:pt idx="1371">
                  <c:v>10/3/2008</c:v>
                </c:pt>
                <c:pt idx="1372">
                  <c:v>10/4/2008</c:v>
                </c:pt>
                <c:pt idx="1373">
                  <c:v>10/5/2008</c:v>
                </c:pt>
                <c:pt idx="1374">
                  <c:v>10/6/2008</c:v>
                </c:pt>
                <c:pt idx="1375">
                  <c:v>10/7/2008</c:v>
                </c:pt>
                <c:pt idx="1376">
                  <c:v>10/8/2008</c:v>
                </c:pt>
                <c:pt idx="1377">
                  <c:v>10/9/2008</c:v>
                </c:pt>
                <c:pt idx="1378">
                  <c:v>10/10/2008</c:v>
                </c:pt>
                <c:pt idx="1379">
                  <c:v>10/11/2008</c:v>
                </c:pt>
                <c:pt idx="1380">
                  <c:v>10/12/2008</c:v>
                </c:pt>
                <c:pt idx="1381">
                  <c:v>10/13/2008</c:v>
                </c:pt>
                <c:pt idx="1382">
                  <c:v>10/14/2008</c:v>
                </c:pt>
                <c:pt idx="1383">
                  <c:v>10/15/2008</c:v>
                </c:pt>
                <c:pt idx="1384">
                  <c:v>10/16/2008</c:v>
                </c:pt>
                <c:pt idx="1385">
                  <c:v>10/17/2008</c:v>
                </c:pt>
                <c:pt idx="1386">
                  <c:v>10/18/2008</c:v>
                </c:pt>
                <c:pt idx="1387">
                  <c:v>10/19/2008</c:v>
                </c:pt>
                <c:pt idx="1388">
                  <c:v>10/20/2008</c:v>
                </c:pt>
                <c:pt idx="1389">
                  <c:v>10/21/2008</c:v>
                </c:pt>
                <c:pt idx="1390">
                  <c:v>10/22/2008</c:v>
                </c:pt>
                <c:pt idx="1391">
                  <c:v>10/23/2008</c:v>
                </c:pt>
                <c:pt idx="1392">
                  <c:v>10/24/2008</c:v>
                </c:pt>
                <c:pt idx="1393">
                  <c:v>10/25/2008</c:v>
                </c:pt>
                <c:pt idx="1394">
                  <c:v>10/26/2008</c:v>
                </c:pt>
                <c:pt idx="1395">
                  <c:v>10/27/2008</c:v>
                </c:pt>
                <c:pt idx="1396">
                  <c:v>10/28/2008</c:v>
                </c:pt>
                <c:pt idx="1397">
                  <c:v>10/29/2008</c:v>
                </c:pt>
                <c:pt idx="1398">
                  <c:v>10/30/2008</c:v>
                </c:pt>
                <c:pt idx="1399">
                  <c:v>10/31/2008</c:v>
                </c:pt>
                <c:pt idx="1400">
                  <c:v>11/1/2008</c:v>
                </c:pt>
                <c:pt idx="1401">
                  <c:v>11/2/2008</c:v>
                </c:pt>
                <c:pt idx="1402">
                  <c:v>11/3/2008</c:v>
                </c:pt>
                <c:pt idx="1403">
                  <c:v>11/4/2008</c:v>
                </c:pt>
                <c:pt idx="1404">
                  <c:v>11/5/2008</c:v>
                </c:pt>
                <c:pt idx="1405">
                  <c:v>11/6/2008</c:v>
                </c:pt>
                <c:pt idx="1406">
                  <c:v>11/7/2008</c:v>
                </c:pt>
                <c:pt idx="1407">
                  <c:v>11/8/2008</c:v>
                </c:pt>
                <c:pt idx="1408">
                  <c:v>11/9/2008</c:v>
                </c:pt>
                <c:pt idx="1409">
                  <c:v>11/10/2008</c:v>
                </c:pt>
                <c:pt idx="1410">
                  <c:v>11/11/2008</c:v>
                </c:pt>
                <c:pt idx="1411">
                  <c:v>11/12/2008</c:v>
                </c:pt>
                <c:pt idx="1412">
                  <c:v>11/13/2008</c:v>
                </c:pt>
                <c:pt idx="1413">
                  <c:v>11/14/2008</c:v>
                </c:pt>
                <c:pt idx="1414">
                  <c:v>11/15/2008</c:v>
                </c:pt>
                <c:pt idx="1415">
                  <c:v>11/16/2008</c:v>
                </c:pt>
                <c:pt idx="1416">
                  <c:v>11/17/2008</c:v>
                </c:pt>
                <c:pt idx="1417">
                  <c:v>11/18/2008</c:v>
                </c:pt>
                <c:pt idx="1418">
                  <c:v>11/19/2008</c:v>
                </c:pt>
                <c:pt idx="1419">
                  <c:v>11/20/2008</c:v>
                </c:pt>
                <c:pt idx="1420">
                  <c:v>11/21/2008</c:v>
                </c:pt>
                <c:pt idx="1421">
                  <c:v>11/22/2008</c:v>
                </c:pt>
                <c:pt idx="1422">
                  <c:v>11/23/2008</c:v>
                </c:pt>
                <c:pt idx="1423">
                  <c:v>11/24/2008</c:v>
                </c:pt>
                <c:pt idx="1424">
                  <c:v>11/25/2008</c:v>
                </c:pt>
                <c:pt idx="1425">
                  <c:v>11/26/2008</c:v>
                </c:pt>
                <c:pt idx="1426">
                  <c:v>11/27/2008</c:v>
                </c:pt>
                <c:pt idx="1427">
                  <c:v>11/28/2008</c:v>
                </c:pt>
                <c:pt idx="1428">
                  <c:v>11/29/2008</c:v>
                </c:pt>
                <c:pt idx="1429">
                  <c:v>11/30/2008</c:v>
                </c:pt>
                <c:pt idx="1430">
                  <c:v>12/1/2008</c:v>
                </c:pt>
                <c:pt idx="1431">
                  <c:v>12/2/2008</c:v>
                </c:pt>
                <c:pt idx="1432">
                  <c:v>12/3/2008</c:v>
                </c:pt>
                <c:pt idx="1433">
                  <c:v>12/4/2008</c:v>
                </c:pt>
                <c:pt idx="1434">
                  <c:v>12/5/2008</c:v>
                </c:pt>
                <c:pt idx="1435">
                  <c:v>12/6/2008</c:v>
                </c:pt>
                <c:pt idx="1436">
                  <c:v>12/7/2008</c:v>
                </c:pt>
                <c:pt idx="1437">
                  <c:v>12/8/2008</c:v>
                </c:pt>
                <c:pt idx="1438">
                  <c:v>12/9/2008</c:v>
                </c:pt>
                <c:pt idx="1439">
                  <c:v>12/10/2008</c:v>
                </c:pt>
                <c:pt idx="1440">
                  <c:v>12/11/2008</c:v>
                </c:pt>
                <c:pt idx="1441">
                  <c:v>12/12/2008</c:v>
                </c:pt>
                <c:pt idx="1442">
                  <c:v>12/13/2008</c:v>
                </c:pt>
                <c:pt idx="1443">
                  <c:v>12/14/2008</c:v>
                </c:pt>
                <c:pt idx="1444">
                  <c:v>12/15/2008</c:v>
                </c:pt>
                <c:pt idx="1445">
                  <c:v>12/16/2008</c:v>
                </c:pt>
                <c:pt idx="1446">
                  <c:v>12/17/2008</c:v>
                </c:pt>
                <c:pt idx="1447">
                  <c:v>12/18/2008</c:v>
                </c:pt>
                <c:pt idx="1448">
                  <c:v>12/19/2008</c:v>
                </c:pt>
                <c:pt idx="1449">
                  <c:v>12/20/2008</c:v>
                </c:pt>
                <c:pt idx="1450">
                  <c:v>12/21/2008</c:v>
                </c:pt>
                <c:pt idx="1451">
                  <c:v>12/22/2008</c:v>
                </c:pt>
                <c:pt idx="1452">
                  <c:v>12/23/2008</c:v>
                </c:pt>
                <c:pt idx="1453">
                  <c:v>12/24/2008</c:v>
                </c:pt>
                <c:pt idx="1454">
                  <c:v>12/25/2008</c:v>
                </c:pt>
                <c:pt idx="1455">
                  <c:v>12/26/2008</c:v>
                </c:pt>
                <c:pt idx="1456">
                  <c:v>12/27/2008</c:v>
                </c:pt>
                <c:pt idx="1457">
                  <c:v>12/28/2008</c:v>
                </c:pt>
                <c:pt idx="1458">
                  <c:v>12/29/2008</c:v>
                </c:pt>
                <c:pt idx="1459">
                  <c:v>12/30/2008</c:v>
                </c:pt>
                <c:pt idx="1460">
                  <c:v>12/31/2008</c:v>
                </c:pt>
                <c:pt idx="1461">
                  <c:v>1/1/2009</c:v>
                </c:pt>
                <c:pt idx="1462">
                  <c:v>1/2/2009</c:v>
                </c:pt>
                <c:pt idx="1463">
                  <c:v>1/3/2009</c:v>
                </c:pt>
                <c:pt idx="1464">
                  <c:v>1/4/2009</c:v>
                </c:pt>
                <c:pt idx="1465">
                  <c:v>1/5/2009</c:v>
                </c:pt>
                <c:pt idx="1466">
                  <c:v>1/6/2009</c:v>
                </c:pt>
                <c:pt idx="1467">
                  <c:v>1/7/2009</c:v>
                </c:pt>
                <c:pt idx="1468">
                  <c:v>1/8/2009</c:v>
                </c:pt>
                <c:pt idx="1469">
                  <c:v>1/9/2009</c:v>
                </c:pt>
                <c:pt idx="1470">
                  <c:v>1/10/2009</c:v>
                </c:pt>
                <c:pt idx="1471">
                  <c:v>1/11/2009</c:v>
                </c:pt>
                <c:pt idx="1472">
                  <c:v>1/12/2009</c:v>
                </c:pt>
                <c:pt idx="1473">
                  <c:v>1/13/2009</c:v>
                </c:pt>
                <c:pt idx="1474">
                  <c:v>1/14/2009</c:v>
                </c:pt>
                <c:pt idx="1475">
                  <c:v>1/15/2009</c:v>
                </c:pt>
                <c:pt idx="1476">
                  <c:v>1/16/2009</c:v>
                </c:pt>
                <c:pt idx="1477">
                  <c:v>1/17/2009</c:v>
                </c:pt>
                <c:pt idx="1478">
                  <c:v>1/18/2009</c:v>
                </c:pt>
                <c:pt idx="1479">
                  <c:v>1/19/2009</c:v>
                </c:pt>
                <c:pt idx="1480">
                  <c:v>1/20/2009</c:v>
                </c:pt>
                <c:pt idx="1481">
                  <c:v>1/21/2009</c:v>
                </c:pt>
                <c:pt idx="1482">
                  <c:v>1/22/2009</c:v>
                </c:pt>
                <c:pt idx="1483">
                  <c:v>1/23/2009</c:v>
                </c:pt>
                <c:pt idx="1484">
                  <c:v>1/24/2009</c:v>
                </c:pt>
                <c:pt idx="1485">
                  <c:v>1/25/2009</c:v>
                </c:pt>
                <c:pt idx="1486">
                  <c:v>1/26/2009</c:v>
                </c:pt>
                <c:pt idx="1487">
                  <c:v>1/27/2009</c:v>
                </c:pt>
                <c:pt idx="1488">
                  <c:v>1/28/2009</c:v>
                </c:pt>
                <c:pt idx="1489">
                  <c:v>1/29/2009</c:v>
                </c:pt>
                <c:pt idx="1490">
                  <c:v>1/30/2009</c:v>
                </c:pt>
                <c:pt idx="1491">
                  <c:v>1/31/2009</c:v>
                </c:pt>
                <c:pt idx="1492">
                  <c:v>2/1/2009</c:v>
                </c:pt>
                <c:pt idx="1493">
                  <c:v>2/2/2009</c:v>
                </c:pt>
                <c:pt idx="1494">
                  <c:v>2/3/2009</c:v>
                </c:pt>
                <c:pt idx="1495">
                  <c:v>2/4/2009</c:v>
                </c:pt>
                <c:pt idx="1496">
                  <c:v>2/5/2009</c:v>
                </c:pt>
                <c:pt idx="1497">
                  <c:v>2/6/2009</c:v>
                </c:pt>
                <c:pt idx="1498">
                  <c:v>2/7/2009</c:v>
                </c:pt>
                <c:pt idx="1499">
                  <c:v>2/8/2009</c:v>
                </c:pt>
                <c:pt idx="1500">
                  <c:v>2/9/2009</c:v>
                </c:pt>
                <c:pt idx="1501">
                  <c:v>2/10/2009</c:v>
                </c:pt>
                <c:pt idx="1502">
                  <c:v>2/11/2009</c:v>
                </c:pt>
                <c:pt idx="1503">
                  <c:v>2/12/2009</c:v>
                </c:pt>
                <c:pt idx="1504">
                  <c:v>2/13/2009</c:v>
                </c:pt>
                <c:pt idx="1505">
                  <c:v>2/14/2009</c:v>
                </c:pt>
                <c:pt idx="1506">
                  <c:v>2/15/2009</c:v>
                </c:pt>
                <c:pt idx="1507">
                  <c:v>2/16/2009</c:v>
                </c:pt>
                <c:pt idx="1508">
                  <c:v>2/17/2009</c:v>
                </c:pt>
                <c:pt idx="1509">
                  <c:v>2/18/2009</c:v>
                </c:pt>
                <c:pt idx="1510">
                  <c:v>2/19/2009</c:v>
                </c:pt>
                <c:pt idx="1511">
                  <c:v>2/20/2009</c:v>
                </c:pt>
                <c:pt idx="1512">
                  <c:v>2/21/2009</c:v>
                </c:pt>
                <c:pt idx="1513">
                  <c:v>2/22/2009</c:v>
                </c:pt>
                <c:pt idx="1514">
                  <c:v>2/23/2009</c:v>
                </c:pt>
                <c:pt idx="1515">
                  <c:v>2/24/2009</c:v>
                </c:pt>
                <c:pt idx="1516">
                  <c:v>2/25/2009</c:v>
                </c:pt>
                <c:pt idx="1517">
                  <c:v>2/26/2009</c:v>
                </c:pt>
                <c:pt idx="1518">
                  <c:v>2/27/2009</c:v>
                </c:pt>
                <c:pt idx="1519">
                  <c:v>2/28/2009</c:v>
                </c:pt>
                <c:pt idx="1520">
                  <c:v>3/1/2009</c:v>
                </c:pt>
                <c:pt idx="1521">
                  <c:v>3/2/2009</c:v>
                </c:pt>
                <c:pt idx="1522">
                  <c:v>3/3/2009</c:v>
                </c:pt>
                <c:pt idx="1523">
                  <c:v>3/4/2009</c:v>
                </c:pt>
                <c:pt idx="1524">
                  <c:v>3/5/2009</c:v>
                </c:pt>
                <c:pt idx="1525">
                  <c:v>3/6/2009</c:v>
                </c:pt>
                <c:pt idx="1526">
                  <c:v>3/7/2009</c:v>
                </c:pt>
                <c:pt idx="1527">
                  <c:v>3/8/2009</c:v>
                </c:pt>
                <c:pt idx="1528">
                  <c:v>3/9/2009</c:v>
                </c:pt>
                <c:pt idx="1529">
                  <c:v>3/10/2009</c:v>
                </c:pt>
                <c:pt idx="1530">
                  <c:v>3/11/2009</c:v>
                </c:pt>
                <c:pt idx="1531">
                  <c:v>3/12/2009</c:v>
                </c:pt>
                <c:pt idx="1532">
                  <c:v>3/13/2009</c:v>
                </c:pt>
                <c:pt idx="1533">
                  <c:v>3/14/2009</c:v>
                </c:pt>
                <c:pt idx="1534">
                  <c:v>3/15/2009</c:v>
                </c:pt>
                <c:pt idx="1535">
                  <c:v>3/16/2009</c:v>
                </c:pt>
                <c:pt idx="1536">
                  <c:v>3/17/2009</c:v>
                </c:pt>
                <c:pt idx="1537">
                  <c:v>3/18/2009</c:v>
                </c:pt>
                <c:pt idx="1538">
                  <c:v>3/19/2009</c:v>
                </c:pt>
                <c:pt idx="1539">
                  <c:v>3/20/2009</c:v>
                </c:pt>
                <c:pt idx="1540">
                  <c:v>3/21/2009</c:v>
                </c:pt>
                <c:pt idx="1541">
                  <c:v>3/22/2009</c:v>
                </c:pt>
                <c:pt idx="1542">
                  <c:v>3/23/2009</c:v>
                </c:pt>
                <c:pt idx="1543">
                  <c:v>3/24/2009</c:v>
                </c:pt>
                <c:pt idx="1544">
                  <c:v>3/25/2009</c:v>
                </c:pt>
                <c:pt idx="1545">
                  <c:v>3/26/2009</c:v>
                </c:pt>
                <c:pt idx="1546">
                  <c:v>3/27/2009</c:v>
                </c:pt>
                <c:pt idx="1547">
                  <c:v>3/28/2009</c:v>
                </c:pt>
                <c:pt idx="1548">
                  <c:v>3/29/2009</c:v>
                </c:pt>
                <c:pt idx="1549">
                  <c:v>3/30/2009</c:v>
                </c:pt>
                <c:pt idx="1550">
                  <c:v>3/31/2009</c:v>
                </c:pt>
                <c:pt idx="1551">
                  <c:v>4/1/2009</c:v>
                </c:pt>
                <c:pt idx="1552">
                  <c:v>4/2/2009</c:v>
                </c:pt>
                <c:pt idx="1553">
                  <c:v>4/3/2009</c:v>
                </c:pt>
                <c:pt idx="1554">
                  <c:v>4/4/2009</c:v>
                </c:pt>
                <c:pt idx="1555">
                  <c:v>4/5/2009</c:v>
                </c:pt>
                <c:pt idx="1556">
                  <c:v>4/6/2009</c:v>
                </c:pt>
                <c:pt idx="1557">
                  <c:v>4/7/2009</c:v>
                </c:pt>
                <c:pt idx="1558">
                  <c:v>4/8/2009</c:v>
                </c:pt>
                <c:pt idx="1559">
                  <c:v>4/9/2009</c:v>
                </c:pt>
                <c:pt idx="1560">
                  <c:v>4/10/2009</c:v>
                </c:pt>
                <c:pt idx="1561">
                  <c:v>4/11/2009</c:v>
                </c:pt>
                <c:pt idx="1562">
                  <c:v>4/12/2009</c:v>
                </c:pt>
                <c:pt idx="1563">
                  <c:v>4/13/2009</c:v>
                </c:pt>
                <c:pt idx="1564">
                  <c:v>4/14/2009</c:v>
                </c:pt>
                <c:pt idx="1565">
                  <c:v>4/15/2009</c:v>
                </c:pt>
                <c:pt idx="1566">
                  <c:v>4/16/2009</c:v>
                </c:pt>
                <c:pt idx="1567">
                  <c:v>4/17/2009</c:v>
                </c:pt>
                <c:pt idx="1568">
                  <c:v>4/18/2009</c:v>
                </c:pt>
                <c:pt idx="1569">
                  <c:v>4/19/2009</c:v>
                </c:pt>
                <c:pt idx="1570">
                  <c:v>4/20/2009</c:v>
                </c:pt>
                <c:pt idx="1571">
                  <c:v>4/21/2009</c:v>
                </c:pt>
                <c:pt idx="1572">
                  <c:v>4/22/2009</c:v>
                </c:pt>
                <c:pt idx="1573">
                  <c:v>4/23/2009</c:v>
                </c:pt>
                <c:pt idx="1574">
                  <c:v>4/24/2009</c:v>
                </c:pt>
                <c:pt idx="1575">
                  <c:v>4/25/2009</c:v>
                </c:pt>
                <c:pt idx="1576">
                  <c:v>4/26/2009</c:v>
                </c:pt>
                <c:pt idx="1577">
                  <c:v>4/27/2009</c:v>
                </c:pt>
                <c:pt idx="1578">
                  <c:v>4/28/2009</c:v>
                </c:pt>
                <c:pt idx="1579">
                  <c:v>4/29/2009</c:v>
                </c:pt>
                <c:pt idx="1580">
                  <c:v>4/30/2009</c:v>
                </c:pt>
                <c:pt idx="1581">
                  <c:v>5/1/2009</c:v>
                </c:pt>
                <c:pt idx="1582">
                  <c:v>5/2/2009</c:v>
                </c:pt>
                <c:pt idx="1583">
                  <c:v>5/3/2009</c:v>
                </c:pt>
                <c:pt idx="1584">
                  <c:v>5/4/2009</c:v>
                </c:pt>
                <c:pt idx="1585">
                  <c:v>5/5/2009</c:v>
                </c:pt>
                <c:pt idx="1586">
                  <c:v>5/6/2009</c:v>
                </c:pt>
                <c:pt idx="1587">
                  <c:v>5/7/2009</c:v>
                </c:pt>
                <c:pt idx="1588">
                  <c:v>5/8/2009</c:v>
                </c:pt>
                <c:pt idx="1589">
                  <c:v>5/9/2009</c:v>
                </c:pt>
                <c:pt idx="1590">
                  <c:v>5/10/2009</c:v>
                </c:pt>
                <c:pt idx="1591">
                  <c:v>5/11/2009</c:v>
                </c:pt>
                <c:pt idx="1592">
                  <c:v>5/12/2009</c:v>
                </c:pt>
                <c:pt idx="1593">
                  <c:v>5/13/2009</c:v>
                </c:pt>
                <c:pt idx="1594">
                  <c:v>5/14/2009</c:v>
                </c:pt>
                <c:pt idx="1595">
                  <c:v>5/15/2009</c:v>
                </c:pt>
                <c:pt idx="1596">
                  <c:v>5/16/2009</c:v>
                </c:pt>
                <c:pt idx="1597">
                  <c:v>5/17/2009</c:v>
                </c:pt>
                <c:pt idx="1598">
                  <c:v>5/18/2009</c:v>
                </c:pt>
                <c:pt idx="1599">
                  <c:v>5/19/2009</c:v>
                </c:pt>
                <c:pt idx="1600">
                  <c:v>5/20/2009</c:v>
                </c:pt>
                <c:pt idx="1601">
                  <c:v>5/21/2009</c:v>
                </c:pt>
                <c:pt idx="1602">
                  <c:v>5/22/2009</c:v>
                </c:pt>
                <c:pt idx="1603">
                  <c:v>5/23/2009</c:v>
                </c:pt>
                <c:pt idx="1604">
                  <c:v>5/24/2009</c:v>
                </c:pt>
                <c:pt idx="1605">
                  <c:v>5/25/2009</c:v>
                </c:pt>
                <c:pt idx="1606">
                  <c:v>5/26/2009</c:v>
                </c:pt>
                <c:pt idx="1607">
                  <c:v>5/27/2009</c:v>
                </c:pt>
                <c:pt idx="1608">
                  <c:v>5/28/2009</c:v>
                </c:pt>
                <c:pt idx="1609">
                  <c:v>5/29/2009</c:v>
                </c:pt>
                <c:pt idx="1610">
                  <c:v>5/30/2009</c:v>
                </c:pt>
                <c:pt idx="1611">
                  <c:v>5/31/2009</c:v>
                </c:pt>
                <c:pt idx="1612">
                  <c:v>6/1/2009</c:v>
                </c:pt>
                <c:pt idx="1613">
                  <c:v>6/2/2009</c:v>
                </c:pt>
                <c:pt idx="1614">
                  <c:v>6/3/2009</c:v>
                </c:pt>
                <c:pt idx="1615">
                  <c:v>6/4/2009</c:v>
                </c:pt>
                <c:pt idx="1616">
                  <c:v>6/5/2009</c:v>
                </c:pt>
                <c:pt idx="1617">
                  <c:v>6/6/2009</c:v>
                </c:pt>
                <c:pt idx="1618">
                  <c:v>6/7/2009</c:v>
                </c:pt>
                <c:pt idx="1619">
                  <c:v>6/8/2009</c:v>
                </c:pt>
                <c:pt idx="1620">
                  <c:v>6/9/2009</c:v>
                </c:pt>
                <c:pt idx="1621">
                  <c:v>6/10/2009</c:v>
                </c:pt>
                <c:pt idx="1622">
                  <c:v>6/11/2009</c:v>
                </c:pt>
                <c:pt idx="1623">
                  <c:v>6/12/2009</c:v>
                </c:pt>
                <c:pt idx="1624">
                  <c:v>6/13/2009</c:v>
                </c:pt>
                <c:pt idx="1625">
                  <c:v>6/14/2009</c:v>
                </c:pt>
                <c:pt idx="1626">
                  <c:v>6/15/2009</c:v>
                </c:pt>
                <c:pt idx="1627">
                  <c:v>6/16/2009</c:v>
                </c:pt>
                <c:pt idx="1628">
                  <c:v>6/17/2009</c:v>
                </c:pt>
                <c:pt idx="1629">
                  <c:v>6/18/2009</c:v>
                </c:pt>
                <c:pt idx="1630">
                  <c:v>6/19/2009</c:v>
                </c:pt>
                <c:pt idx="1631">
                  <c:v>6/20/2009</c:v>
                </c:pt>
                <c:pt idx="1632">
                  <c:v>6/21/2009</c:v>
                </c:pt>
                <c:pt idx="1633">
                  <c:v>6/22/2009</c:v>
                </c:pt>
                <c:pt idx="1634">
                  <c:v>6/23/2009</c:v>
                </c:pt>
                <c:pt idx="1635">
                  <c:v>6/24/2009</c:v>
                </c:pt>
                <c:pt idx="1636">
                  <c:v>6/25/2009</c:v>
                </c:pt>
                <c:pt idx="1637">
                  <c:v>6/26/2009</c:v>
                </c:pt>
                <c:pt idx="1638">
                  <c:v>6/27/2009</c:v>
                </c:pt>
                <c:pt idx="1639">
                  <c:v>6/28/2009</c:v>
                </c:pt>
                <c:pt idx="1640">
                  <c:v>6/29/2009</c:v>
                </c:pt>
                <c:pt idx="1641">
                  <c:v>6/30/2009</c:v>
                </c:pt>
                <c:pt idx="1642">
                  <c:v>7/1/2009</c:v>
                </c:pt>
                <c:pt idx="1643">
                  <c:v>7/2/2009</c:v>
                </c:pt>
                <c:pt idx="1644">
                  <c:v>7/3/2009</c:v>
                </c:pt>
                <c:pt idx="1645">
                  <c:v>7/4/2009</c:v>
                </c:pt>
                <c:pt idx="1646">
                  <c:v>7/5/2009</c:v>
                </c:pt>
                <c:pt idx="1647">
                  <c:v>7/6/2009</c:v>
                </c:pt>
                <c:pt idx="1648">
                  <c:v>7/7/2009</c:v>
                </c:pt>
                <c:pt idx="1649">
                  <c:v>7/8/2009</c:v>
                </c:pt>
                <c:pt idx="1650">
                  <c:v>7/9/2009</c:v>
                </c:pt>
                <c:pt idx="1651">
                  <c:v>7/10/2009</c:v>
                </c:pt>
                <c:pt idx="1652">
                  <c:v>7/11/2009</c:v>
                </c:pt>
                <c:pt idx="1653">
                  <c:v>7/12/2009</c:v>
                </c:pt>
                <c:pt idx="1654">
                  <c:v>7/13/2009</c:v>
                </c:pt>
                <c:pt idx="1655">
                  <c:v>7/14/2009</c:v>
                </c:pt>
                <c:pt idx="1656">
                  <c:v>7/15/2009</c:v>
                </c:pt>
                <c:pt idx="1657">
                  <c:v>7/16/2009</c:v>
                </c:pt>
                <c:pt idx="1658">
                  <c:v>7/17/2009</c:v>
                </c:pt>
                <c:pt idx="1659">
                  <c:v>7/18/2009</c:v>
                </c:pt>
                <c:pt idx="1660">
                  <c:v>7/19/2009</c:v>
                </c:pt>
                <c:pt idx="1661">
                  <c:v>7/20/2009</c:v>
                </c:pt>
                <c:pt idx="1662">
                  <c:v>7/21/2009</c:v>
                </c:pt>
                <c:pt idx="1663">
                  <c:v>7/22/2009</c:v>
                </c:pt>
                <c:pt idx="1664">
                  <c:v>7/23/2009</c:v>
                </c:pt>
                <c:pt idx="1665">
                  <c:v>7/24/2009</c:v>
                </c:pt>
                <c:pt idx="1666">
                  <c:v>7/25/2009</c:v>
                </c:pt>
                <c:pt idx="1667">
                  <c:v>7/26/2009</c:v>
                </c:pt>
                <c:pt idx="1668">
                  <c:v>7/27/2009</c:v>
                </c:pt>
                <c:pt idx="1669">
                  <c:v>7/28/2009</c:v>
                </c:pt>
                <c:pt idx="1670">
                  <c:v>7/29/2009</c:v>
                </c:pt>
                <c:pt idx="1671">
                  <c:v>7/30/2009</c:v>
                </c:pt>
                <c:pt idx="1672">
                  <c:v>7/31/2009</c:v>
                </c:pt>
                <c:pt idx="1673">
                  <c:v>8/1/2009</c:v>
                </c:pt>
                <c:pt idx="1674">
                  <c:v>8/2/2009</c:v>
                </c:pt>
                <c:pt idx="1675">
                  <c:v>8/3/2009</c:v>
                </c:pt>
                <c:pt idx="1676">
                  <c:v>8/4/2009</c:v>
                </c:pt>
                <c:pt idx="1677">
                  <c:v>8/5/2009</c:v>
                </c:pt>
                <c:pt idx="1678">
                  <c:v>8/6/2009</c:v>
                </c:pt>
                <c:pt idx="1679">
                  <c:v>8/7/2009</c:v>
                </c:pt>
                <c:pt idx="1680">
                  <c:v>8/8/2009</c:v>
                </c:pt>
                <c:pt idx="1681">
                  <c:v>8/9/2009</c:v>
                </c:pt>
                <c:pt idx="1682">
                  <c:v>8/10/2009</c:v>
                </c:pt>
                <c:pt idx="1683">
                  <c:v>8/11/2009</c:v>
                </c:pt>
                <c:pt idx="1684">
                  <c:v>8/12/2009</c:v>
                </c:pt>
                <c:pt idx="1685">
                  <c:v>8/13/2009</c:v>
                </c:pt>
                <c:pt idx="1686">
                  <c:v>8/14/2009</c:v>
                </c:pt>
                <c:pt idx="1687">
                  <c:v>8/15/2009</c:v>
                </c:pt>
                <c:pt idx="1688">
                  <c:v>8/16/2009</c:v>
                </c:pt>
                <c:pt idx="1689">
                  <c:v>8/17/2009</c:v>
                </c:pt>
                <c:pt idx="1690">
                  <c:v>8/18/2009</c:v>
                </c:pt>
                <c:pt idx="1691">
                  <c:v>8/19/2009</c:v>
                </c:pt>
                <c:pt idx="1692">
                  <c:v>8/20/2009</c:v>
                </c:pt>
                <c:pt idx="1693">
                  <c:v>8/21/2009</c:v>
                </c:pt>
                <c:pt idx="1694">
                  <c:v>8/22/2009</c:v>
                </c:pt>
                <c:pt idx="1695">
                  <c:v>8/23/2009</c:v>
                </c:pt>
                <c:pt idx="1696">
                  <c:v>8/24/2009</c:v>
                </c:pt>
                <c:pt idx="1697">
                  <c:v>8/25/2009</c:v>
                </c:pt>
                <c:pt idx="1698">
                  <c:v>8/26/2009</c:v>
                </c:pt>
                <c:pt idx="1699">
                  <c:v>8/27/2009</c:v>
                </c:pt>
                <c:pt idx="1700">
                  <c:v>8/28/2009</c:v>
                </c:pt>
                <c:pt idx="1701">
                  <c:v>8/29/2009</c:v>
                </c:pt>
                <c:pt idx="1702">
                  <c:v>8/30/2009</c:v>
                </c:pt>
                <c:pt idx="1703">
                  <c:v>8/31/2009</c:v>
                </c:pt>
                <c:pt idx="1704">
                  <c:v>9/1/2009</c:v>
                </c:pt>
                <c:pt idx="1705">
                  <c:v>9/2/2009</c:v>
                </c:pt>
                <c:pt idx="1706">
                  <c:v>9/3/2009</c:v>
                </c:pt>
                <c:pt idx="1707">
                  <c:v>9/4/2009</c:v>
                </c:pt>
                <c:pt idx="1708">
                  <c:v>9/5/2009</c:v>
                </c:pt>
                <c:pt idx="1709">
                  <c:v>9/6/2009</c:v>
                </c:pt>
                <c:pt idx="1710">
                  <c:v>9/7/2009</c:v>
                </c:pt>
                <c:pt idx="1711">
                  <c:v>9/8/2009</c:v>
                </c:pt>
                <c:pt idx="1712">
                  <c:v>9/9/2009</c:v>
                </c:pt>
                <c:pt idx="1713">
                  <c:v>9/10/2009</c:v>
                </c:pt>
                <c:pt idx="1714">
                  <c:v>9/11/2009</c:v>
                </c:pt>
                <c:pt idx="1715">
                  <c:v>9/12/2009</c:v>
                </c:pt>
                <c:pt idx="1716">
                  <c:v>9/13/2009</c:v>
                </c:pt>
                <c:pt idx="1717">
                  <c:v>9/14/2009</c:v>
                </c:pt>
                <c:pt idx="1718">
                  <c:v>9/15/2009</c:v>
                </c:pt>
                <c:pt idx="1719">
                  <c:v>9/16/2009</c:v>
                </c:pt>
                <c:pt idx="1720">
                  <c:v>9/17/2009</c:v>
                </c:pt>
                <c:pt idx="1721">
                  <c:v>9/18/2009</c:v>
                </c:pt>
                <c:pt idx="1722">
                  <c:v>9/19/2009</c:v>
                </c:pt>
                <c:pt idx="1723">
                  <c:v>9/20/2009</c:v>
                </c:pt>
                <c:pt idx="1724">
                  <c:v>9/21/2009</c:v>
                </c:pt>
                <c:pt idx="1725">
                  <c:v>9/22/2009</c:v>
                </c:pt>
                <c:pt idx="1726">
                  <c:v>9/23/2009</c:v>
                </c:pt>
                <c:pt idx="1727">
                  <c:v>9/24/2009</c:v>
                </c:pt>
                <c:pt idx="1728">
                  <c:v>9/25/2009</c:v>
                </c:pt>
                <c:pt idx="1729">
                  <c:v>9/26/2009</c:v>
                </c:pt>
                <c:pt idx="1730">
                  <c:v>9/27/2009</c:v>
                </c:pt>
                <c:pt idx="1731">
                  <c:v>9/28/2009</c:v>
                </c:pt>
                <c:pt idx="1732">
                  <c:v>9/29/2009</c:v>
                </c:pt>
                <c:pt idx="1733">
                  <c:v>9/30/2009</c:v>
                </c:pt>
                <c:pt idx="1734">
                  <c:v>10/1/2009</c:v>
                </c:pt>
                <c:pt idx="1735">
                  <c:v>10/2/2009</c:v>
                </c:pt>
                <c:pt idx="1736">
                  <c:v>10/3/2009</c:v>
                </c:pt>
                <c:pt idx="1737">
                  <c:v>10/4/2009</c:v>
                </c:pt>
                <c:pt idx="1738">
                  <c:v>10/5/2009</c:v>
                </c:pt>
                <c:pt idx="1739">
                  <c:v>10/6/2009</c:v>
                </c:pt>
                <c:pt idx="1740">
                  <c:v>10/7/2009</c:v>
                </c:pt>
                <c:pt idx="1741">
                  <c:v>10/8/2009</c:v>
                </c:pt>
                <c:pt idx="1742">
                  <c:v>10/9/2009</c:v>
                </c:pt>
                <c:pt idx="1743">
                  <c:v>10/10/2009</c:v>
                </c:pt>
                <c:pt idx="1744">
                  <c:v>10/11/2009</c:v>
                </c:pt>
                <c:pt idx="1745">
                  <c:v>10/12/2009</c:v>
                </c:pt>
                <c:pt idx="1746">
                  <c:v>10/13/2009</c:v>
                </c:pt>
                <c:pt idx="1747">
                  <c:v>10/14/2009</c:v>
                </c:pt>
                <c:pt idx="1748">
                  <c:v>10/15/2009</c:v>
                </c:pt>
                <c:pt idx="1749">
                  <c:v>10/16/2009</c:v>
                </c:pt>
                <c:pt idx="1750">
                  <c:v>10/17/2009</c:v>
                </c:pt>
                <c:pt idx="1751">
                  <c:v>10/18/2009</c:v>
                </c:pt>
                <c:pt idx="1752">
                  <c:v>10/19/2009</c:v>
                </c:pt>
                <c:pt idx="1753">
                  <c:v>10/20/2009</c:v>
                </c:pt>
                <c:pt idx="1754">
                  <c:v>10/21/2009</c:v>
                </c:pt>
                <c:pt idx="1755">
                  <c:v>10/22/2009</c:v>
                </c:pt>
                <c:pt idx="1756">
                  <c:v>10/23/2009</c:v>
                </c:pt>
                <c:pt idx="1757">
                  <c:v>10/24/2009</c:v>
                </c:pt>
                <c:pt idx="1758">
                  <c:v>10/25/2009</c:v>
                </c:pt>
                <c:pt idx="1759">
                  <c:v>10/26/2009</c:v>
                </c:pt>
                <c:pt idx="1760">
                  <c:v>10/27/2009</c:v>
                </c:pt>
                <c:pt idx="1761">
                  <c:v>10/28/2009</c:v>
                </c:pt>
                <c:pt idx="1762">
                  <c:v>10/29/2009</c:v>
                </c:pt>
                <c:pt idx="1763">
                  <c:v>10/30/2009</c:v>
                </c:pt>
                <c:pt idx="1764">
                  <c:v>10/31/2009</c:v>
                </c:pt>
                <c:pt idx="1765">
                  <c:v>11/1/2009</c:v>
                </c:pt>
                <c:pt idx="1766">
                  <c:v>11/2/2009</c:v>
                </c:pt>
                <c:pt idx="1767">
                  <c:v>11/3/2009</c:v>
                </c:pt>
                <c:pt idx="1768">
                  <c:v>11/4/2009</c:v>
                </c:pt>
                <c:pt idx="1769">
                  <c:v>11/5/2009</c:v>
                </c:pt>
                <c:pt idx="1770">
                  <c:v>11/6/2009</c:v>
                </c:pt>
                <c:pt idx="1771">
                  <c:v>11/7/2009</c:v>
                </c:pt>
                <c:pt idx="1772">
                  <c:v>11/8/2009</c:v>
                </c:pt>
                <c:pt idx="1773">
                  <c:v>11/9/2009</c:v>
                </c:pt>
                <c:pt idx="1774">
                  <c:v>11/10/2009</c:v>
                </c:pt>
                <c:pt idx="1775">
                  <c:v>11/11/2009</c:v>
                </c:pt>
                <c:pt idx="1776">
                  <c:v>11/12/2009</c:v>
                </c:pt>
                <c:pt idx="1777">
                  <c:v>11/13/2009</c:v>
                </c:pt>
                <c:pt idx="1778">
                  <c:v>11/14/2009</c:v>
                </c:pt>
                <c:pt idx="1779">
                  <c:v>11/15/2009</c:v>
                </c:pt>
                <c:pt idx="1780">
                  <c:v>11/16/2009</c:v>
                </c:pt>
                <c:pt idx="1781">
                  <c:v>11/17/2009</c:v>
                </c:pt>
                <c:pt idx="1782">
                  <c:v>11/18/2009</c:v>
                </c:pt>
                <c:pt idx="1783">
                  <c:v>11/19/2009</c:v>
                </c:pt>
                <c:pt idx="1784">
                  <c:v>11/20/2009</c:v>
                </c:pt>
                <c:pt idx="1785">
                  <c:v>11/21/2009</c:v>
                </c:pt>
                <c:pt idx="1786">
                  <c:v>11/22/2009</c:v>
                </c:pt>
                <c:pt idx="1787">
                  <c:v>11/23/2009</c:v>
                </c:pt>
                <c:pt idx="1788">
                  <c:v>11/24/2009</c:v>
                </c:pt>
                <c:pt idx="1789">
                  <c:v>11/25/2009</c:v>
                </c:pt>
                <c:pt idx="1790">
                  <c:v>11/26/2009</c:v>
                </c:pt>
                <c:pt idx="1791">
                  <c:v>11/27/2009</c:v>
                </c:pt>
                <c:pt idx="1792">
                  <c:v>11/28/2009</c:v>
                </c:pt>
                <c:pt idx="1793">
                  <c:v>11/29/2009</c:v>
                </c:pt>
                <c:pt idx="1794">
                  <c:v>11/30/2009</c:v>
                </c:pt>
                <c:pt idx="1795">
                  <c:v>12/1/2009</c:v>
                </c:pt>
                <c:pt idx="1796">
                  <c:v>12/2/2009</c:v>
                </c:pt>
                <c:pt idx="1797">
                  <c:v>12/3/2009</c:v>
                </c:pt>
                <c:pt idx="1798">
                  <c:v>12/4/2009</c:v>
                </c:pt>
                <c:pt idx="1799">
                  <c:v>12/5/2009</c:v>
                </c:pt>
                <c:pt idx="1800">
                  <c:v>12/6/2009</c:v>
                </c:pt>
                <c:pt idx="1801">
                  <c:v>12/7/2009</c:v>
                </c:pt>
                <c:pt idx="1802">
                  <c:v>12/8/2009</c:v>
                </c:pt>
                <c:pt idx="1803">
                  <c:v>12/9/2009</c:v>
                </c:pt>
                <c:pt idx="1804">
                  <c:v>12/10/2009</c:v>
                </c:pt>
                <c:pt idx="1805">
                  <c:v>12/11/2009</c:v>
                </c:pt>
                <c:pt idx="1806">
                  <c:v>12/12/2009</c:v>
                </c:pt>
                <c:pt idx="1807">
                  <c:v>12/13/2009</c:v>
                </c:pt>
                <c:pt idx="1808">
                  <c:v>12/14/2009</c:v>
                </c:pt>
                <c:pt idx="1809">
                  <c:v>12/15/2009</c:v>
                </c:pt>
                <c:pt idx="1810">
                  <c:v>12/16/2009</c:v>
                </c:pt>
                <c:pt idx="1811">
                  <c:v>12/17/2009</c:v>
                </c:pt>
                <c:pt idx="1812">
                  <c:v>12/18/2009</c:v>
                </c:pt>
                <c:pt idx="1813">
                  <c:v>12/19/2009</c:v>
                </c:pt>
                <c:pt idx="1814">
                  <c:v>12/20/2009</c:v>
                </c:pt>
                <c:pt idx="1815">
                  <c:v>12/21/2009</c:v>
                </c:pt>
                <c:pt idx="1816">
                  <c:v>12/22/2009</c:v>
                </c:pt>
                <c:pt idx="1817">
                  <c:v>12/23/2009</c:v>
                </c:pt>
                <c:pt idx="1818">
                  <c:v>12/24/2009</c:v>
                </c:pt>
                <c:pt idx="1819">
                  <c:v>12/25/2009</c:v>
                </c:pt>
                <c:pt idx="1820">
                  <c:v>12/26/2009</c:v>
                </c:pt>
                <c:pt idx="1821">
                  <c:v>12/27/2009</c:v>
                </c:pt>
                <c:pt idx="1822">
                  <c:v>12/28/2009</c:v>
                </c:pt>
                <c:pt idx="1823">
                  <c:v>12/29/2009</c:v>
                </c:pt>
                <c:pt idx="1824">
                  <c:v>12/30/2009</c:v>
                </c:pt>
                <c:pt idx="1825">
                  <c:v>12/31/2009</c:v>
                </c:pt>
                <c:pt idx="1826">
                  <c:v>1/1/2010</c:v>
                </c:pt>
                <c:pt idx="1827">
                  <c:v>1/2/2010</c:v>
                </c:pt>
                <c:pt idx="1828">
                  <c:v>1/3/2010</c:v>
                </c:pt>
                <c:pt idx="1829">
                  <c:v>1/4/2010</c:v>
                </c:pt>
                <c:pt idx="1830">
                  <c:v>1/5/2010</c:v>
                </c:pt>
                <c:pt idx="1831">
                  <c:v>1/6/2010</c:v>
                </c:pt>
                <c:pt idx="1832">
                  <c:v>1/7/2010</c:v>
                </c:pt>
                <c:pt idx="1833">
                  <c:v>1/8/2010</c:v>
                </c:pt>
                <c:pt idx="1834">
                  <c:v>1/9/2010</c:v>
                </c:pt>
                <c:pt idx="1835">
                  <c:v>1/10/2010</c:v>
                </c:pt>
                <c:pt idx="1836">
                  <c:v>1/11/2010</c:v>
                </c:pt>
                <c:pt idx="1837">
                  <c:v>1/12/2010</c:v>
                </c:pt>
                <c:pt idx="1838">
                  <c:v>1/13/2010</c:v>
                </c:pt>
                <c:pt idx="1839">
                  <c:v>1/14/2010</c:v>
                </c:pt>
                <c:pt idx="1840">
                  <c:v>1/15/2010</c:v>
                </c:pt>
                <c:pt idx="1841">
                  <c:v>1/16/2010</c:v>
                </c:pt>
                <c:pt idx="1842">
                  <c:v>1/17/2010</c:v>
                </c:pt>
                <c:pt idx="1843">
                  <c:v>1/18/2010</c:v>
                </c:pt>
                <c:pt idx="1844">
                  <c:v>1/19/2010</c:v>
                </c:pt>
                <c:pt idx="1845">
                  <c:v>1/20/2010</c:v>
                </c:pt>
                <c:pt idx="1846">
                  <c:v>1/21/2010</c:v>
                </c:pt>
                <c:pt idx="1847">
                  <c:v>1/22/2010</c:v>
                </c:pt>
                <c:pt idx="1848">
                  <c:v>1/23/2010</c:v>
                </c:pt>
                <c:pt idx="1849">
                  <c:v>1/24/2010</c:v>
                </c:pt>
                <c:pt idx="1850">
                  <c:v>1/25/2010</c:v>
                </c:pt>
                <c:pt idx="1851">
                  <c:v>1/26/2010</c:v>
                </c:pt>
                <c:pt idx="1852">
                  <c:v>1/27/2010</c:v>
                </c:pt>
                <c:pt idx="1853">
                  <c:v>1/28/2010</c:v>
                </c:pt>
                <c:pt idx="1854">
                  <c:v>1/29/2010</c:v>
                </c:pt>
                <c:pt idx="1855">
                  <c:v>1/30/2010</c:v>
                </c:pt>
                <c:pt idx="1856">
                  <c:v>1/31/2010</c:v>
                </c:pt>
                <c:pt idx="1857">
                  <c:v>2/1/2010</c:v>
                </c:pt>
                <c:pt idx="1858">
                  <c:v>2/2/2010</c:v>
                </c:pt>
                <c:pt idx="1859">
                  <c:v>2/3/2010</c:v>
                </c:pt>
                <c:pt idx="1860">
                  <c:v>2/4/2010</c:v>
                </c:pt>
                <c:pt idx="1861">
                  <c:v>2/5/2010</c:v>
                </c:pt>
                <c:pt idx="1862">
                  <c:v>2/6/2010</c:v>
                </c:pt>
                <c:pt idx="1863">
                  <c:v>2/7/2010</c:v>
                </c:pt>
                <c:pt idx="1864">
                  <c:v>2/8/2010</c:v>
                </c:pt>
                <c:pt idx="1865">
                  <c:v>2/9/2010</c:v>
                </c:pt>
                <c:pt idx="1866">
                  <c:v>2/10/2010</c:v>
                </c:pt>
                <c:pt idx="1867">
                  <c:v>2/11/2010</c:v>
                </c:pt>
                <c:pt idx="1868">
                  <c:v>2/12/2010</c:v>
                </c:pt>
                <c:pt idx="1869">
                  <c:v>2/13/2010</c:v>
                </c:pt>
                <c:pt idx="1870">
                  <c:v>2/14/2010</c:v>
                </c:pt>
                <c:pt idx="1871">
                  <c:v>2/15/2010</c:v>
                </c:pt>
                <c:pt idx="1872">
                  <c:v>2/16/2010</c:v>
                </c:pt>
                <c:pt idx="1873">
                  <c:v>2/17/2010</c:v>
                </c:pt>
                <c:pt idx="1874">
                  <c:v>2/18/2010</c:v>
                </c:pt>
                <c:pt idx="1875">
                  <c:v>2/19/2010</c:v>
                </c:pt>
                <c:pt idx="1876">
                  <c:v>2/20/2010</c:v>
                </c:pt>
                <c:pt idx="1877">
                  <c:v>2/21/2010</c:v>
                </c:pt>
                <c:pt idx="1878">
                  <c:v>2/22/2010</c:v>
                </c:pt>
                <c:pt idx="1879">
                  <c:v>2/23/2010</c:v>
                </c:pt>
                <c:pt idx="1880">
                  <c:v>2/24/2010</c:v>
                </c:pt>
                <c:pt idx="1881">
                  <c:v>2/25/2010</c:v>
                </c:pt>
                <c:pt idx="1882">
                  <c:v>2/26/2010</c:v>
                </c:pt>
                <c:pt idx="1883">
                  <c:v>2/27/2010</c:v>
                </c:pt>
                <c:pt idx="1884">
                  <c:v>2/28/2010</c:v>
                </c:pt>
                <c:pt idx="1885">
                  <c:v>3/1/2010</c:v>
                </c:pt>
                <c:pt idx="1886">
                  <c:v>3/2/2010</c:v>
                </c:pt>
                <c:pt idx="1887">
                  <c:v>3/3/2010</c:v>
                </c:pt>
                <c:pt idx="1888">
                  <c:v>3/4/2010</c:v>
                </c:pt>
                <c:pt idx="1889">
                  <c:v>3/5/2010</c:v>
                </c:pt>
                <c:pt idx="1890">
                  <c:v>3/6/2010</c:v>
                </c:pt>
                <c:pt idx="1891">
                  <c:v>3/7/2010</c:v>
                </c:pt>
                <c:pt idx="1892">
                  <c:v>3/8/2010</c:v>
                </c:pt>
                <c:pt idx="1893">
                  <c:v>3/9/2010</c:v>
                </c:pt>
                <c:pt idx="1894">
                  <c:v>3/10/2010</c:v>
                </c:pt>
                <c:pt idx="1895">
                  <c:v>3/11/2010</c:v>
                </c:pt>
                <c:pt idx="1896">
                  <c:v>3/12/2010</c:v>
                </c:pt>
                <c:pt idx="1897">
                  <c:v>3/13/2010</c:v>
                </c:pt>
                <c:pt idx="1898">
                  <c:v>3/14/2010</c:v>
                </c:pt>
                <c:pt idx="1899">
                  <c:v>3/15/2010</c:v>
                </c:pt>
                <c:pt idx="1900">
                  <c:v>3/16/2010</c:v>
                </c:pt>
                <c:pt idx="1901">
                  <c:v>3/17/2010</c:v>
                </c:pt>
                <c:pt idx="1902">
                  <c:v>3/18/2010</c:v>
                </c:pt>
                <c:pt idx="1903">
                  <c:v>3/19/2010</c:v>
                </c:pt>
                <c:pt idx="1904">
                  <c:v>3/20/2010</c:v>
                </c:pt>
                <c:pt idx="1905">
                  <c:v>3/21/2010</c:v>
                </c:pt>
                <c:pt idx="1906">
                  <c:v>3/22/2010</c:v>
                </c:pt>
                <c:pt idx="1907">
                  <c:v>3/23/2010</c:v>
                </c:pt>
                <c:pt idx="1908">
                  <c:v>3/24/2010</c:v>
                </c:pt>
                <c:pt idx="1909">
                  <c:v>3/25/2010</c:v>
                </c:pt>
                <c:pt idx="1910">
                  <c:v>3/26/2010</c:v>
                </c:pt>
                <c:pt idx="1911">
                  <c:v>3/27/2010</c:v>
                </c:pt>
                <c:pt idx="1912">
                  <c:v>3/28/2010</c:v>
                </c:pt>
                <c:pt idx="1913">
                  <c:v>3/29/2010</c:v>
                </c:pt>
                <c:pt idx="1914">
                  <c:v>3/30/2010</c:v>
                </c:pt>
                <c:pt idx="1915">
                  <c:v>3/31/2010</c:v>
                </c:pt>
                <c:pt idx="1916">
                  <c:v>4/1/2010</c:v>
                </c:pt>
                <c:pt idx="1917">
                  <c:v>4/2/2010</c:v>
                </c:pt>
                <c:pt idx="1918">
                  <c:v>4/3/2010</c:v>
                </c:pt>
                <c:pt idx="1919">
                  <c:v>4/4/2010</c:v>
                </c:pt>
                <c:pt idx="1920">
                  <c:v>4/5/2010</c:v>
                </c:pt>
                <c:pt idx="1921">
                  <c:v>4/6/2010</c:v>
                </c:pt>
                <c:pt idx="1922">
                  <c:v>4/7/2010</c:v>
                </c:pt>
                <c:pt idx="1923">
                  <c:v>4/8/2010</c:v>
                </c:pt>
                <c:pt idx="1924">
                  <c:v>4/9/2010</c:v>
                </c:pt>
                <c:pt idx="1925">
                  <c:v>4/10/2010</c:v>
                </c:pt>
                <c:pt idx="1926">
                  <c:v>4/11/2010</c:v>
                </c:pt>
                <c:pt idx="1927">
                  <c:v>4/12/2010</c:v>
                </c:pt>
                <c:pt idx="1928">
                  <c:v>4/13/2010</c:v>
                </c:pt>
                <c:pt idx="1929">
                  <c:v>4/14/2010</c:v>
                </c:pt>
                <c:pt idx="1930">
                  <c:v>4/15/2010</c:v>
                </c:pt>
                <c:pt idx="1931">
                  <c:v>4/16/2010</c:v>
                </c:pt>
                <c:pt idx="1932">
                  <c:v>4/17/2010</c:v>
                </c:pt>
                <c:pt idx="1933">
                  <c:v>4/18/2010</c:v>
                </c:pt>
                <c:pt idx="1934">
                  <c:v>4/19/2010</c:v>
                </c:pt>
                <c:pt idx="1935">
                  <c:v>4/20/2010</c:v>
                </c:pt>
                <c:pt idx="1936">
                  <c:v>4/21/2010</c:v>
                </c:pt>
                <c:pt idx="1937">
                  <c:v>4/22/2010</c:v>
                </c:pt>
                <c:pt idx="1938">
                  <c:v>4/23/2010</c:v>
                </c:pt>
                <c:pt idx="1939">
                  <c:v>4/24/2010</c:v>
                </c:pt>
                <c:pt idx="1940">
                  <c:v>4/25/2010</c:v>
                </c:pt>
                <c:pt idx="1941">
                  <c:v>4/26/2010</c:v>
                </c:pt>
                <c:pt idx="1942">
                  <c:v>4/27/2010</c:v>
                </c:pt>
                <c:pt idx="1943">
                  <c:v>4/28/2010</c:v>
                </c:pt>
                <c:pt idx="1944">
                  <c:v>4/29/2010</c:v>
                </c:pt>
                <c:pt idx="1945">
                  <c:v>4/30/2010</c:v>
                </c:pt>
                <c:pt idx="1946">
                  <c:v>5/1/2010</c:v>
                </c:pt>
                <c:pt idx="1947">
                  <c:v>5/2/2010</c:v>
                </c:pt>
                <c:pt idx="1948">
                  <c:v>5/3/2010</c:v>
                </c:pt>
                <c:pt idx="1949">
                  <c:v>5/4/2010</c:v>
                </c:pt>
                <c:pt idx="1950">
                  <c:v>5/5/2010</c:v>
                </c:pt>
                <c:pt idx="1951">
                  <c:v>5/6/2010</c:v>
                </c:pt>
                <c:pt idx="1952">
                  <c:v>5/7/2010</c:v>
                </c:pt>
                <c:pt idx="1953">
                  <c:v>5/8/2010</c:v>
                </c:pt>
                <c:pt idx="1954">
                  <c:v>5/9/2010</c:v>
                </c:pt>
                <c:pt idx="1955">
                  <c:v>5/10/2010</c:v>
                </c:pt>
                <c:pt idx="1956">
                  <c:v>5/11/2010</c:v>
                </c:pt>
                <c:pt idx="1957">
                  <c:v>5/12/2010</c:v>
                </c:pt>
                <c:pt idx="1958">
                  <c:v>5/13/2010</c:v>
                </c:pt>
                <c:pt idx="1959">
                  <c:v>5/14/2010</c:v>
                </c:pt>
                <c:pt idx="1960">
                  <c:v>5/15/2010</c:v>
                </c:pt>
                <c:pt idx="1961">
                  <c:v>5/16/2010</c:v>
                </c:pt>
                <c:pt idx="1962">
                  <c:v>5/17/2010</c:v>
                </c:pt>
                <c:pt idx="1963">
                  <c:v>5/18/2010</c:v>
                </c:pt>
                <c:pt idx="1964">
                  <c:v>5/19/2010</c:v>
                </c:pt>
                <c:pt idx="1965">
                  <c:v>5/20/2010</c:v>
                </c:pt>
                <c:pt idx="1966">
                  <c:v>5/21/2010</c:v>
                </c:pt>
                <c:pt idx="1967">
                  <c:v>5/22/2010</c:v>
                </c:pt>
                <c:pt idx="1968">
                  <c:v>5/23/2010</c:v>
                </c:pt>
                <c:pt idx="1969">
                  <c:v>5/24/2010</c:v>
                </c:pt>
                <c:pt idx="1970">
                  <c:v>5/25/2010</c:v>
                </c:pt>
                <c:pt idx="1971">
                  <c:v>5/26/2010</c:v>
                </c:pt>
                <c:pt idx="1972">
                  <c:v>5/27/2010</c:v>
                </c:pt>
                <c:pt idx="1973">
                  <c:v>5/28/2010</c:v>
                </c:pt>
                <c:pt idx="1974">
                  <c:v>5/29/2010</c:v>
                </c:pt>
                <c:pt idx="1975">
                  <c:v>5/30/2010</c:v>
                </c:pt>
                <c:pt idx="1976">
                  <c:v>5/31/2010</c:v>
                </c:pt>
                <c:pt idx="1977">
                  <c:v>6/1/2010</c:v>
                </c:pt>
                <c:pt idx="1978">
                  <c:v>6/2/2010</c:v>
                </c:pt>
                <c:pt idx="1979">
                  <c:v>6/3/2010</c:v>
                </c:pt>
                <c:pt idx="1980">
                  <c:v>6/4/2010</c:v>
                </c:pt>
                <c:pt idx="1981">
                  <c:v>6/5/2010</c:v>
                </c:pt>
                <c:pt idx="1982">
                  <c:v>6/6/2010</c:v>
                </c:pt>
                <c:pt idx="1983">
                  <c:v>6/7/2010</c:v>
                </c:pt>
                <c:pt idx="1984">
                  <c:v>6/8/2010</c:v>
                </c:pt>
                <c:pt idx="1985">
                  <c:v>6/9/2010</c:v>
                </c:pt>
                <c:pt idx="1986">
                  <c:v>6/10/2010</c:v>
                </c:pt>
                <c:pt idx="1987">
                  <c:v>6/11/2010</c:v>
                </c:pt>
                <c:pt idx="1988">
                  <c:v>6/12/2010</c:v>
                </c:pt>
                <c:pt idx="1989">
                  <c:v>6/13/2010</c:v>
                </c:pt>
                <c:pt idx="1990">
                  <c:v>6/14/2010</c:v>
                </c:pt>
                <c:pt idx="1991">
                  <c:v>6/15/2010</c:v>
                </c:pt>
                <c:pt idx="1992">
                  <c:v>6/16/2010</c:v>
                </c:pt>
                <c:pt idx="1993">
                  <c:v>6/17/2010</c:v>
                </c:pt>
                <c:pt idx="1994">
                  <c:v>6/18/2010</c:v>
                </c:pt>
                <c:pt idx="1995">
                  <c:v>6/19/2010</c:v>
                </c:pt>
                <c:pt idx="1996">
                  <c:v>6/20/2010</c:v>
                </c:pt>
                <c:pt idx="1997">
                  <c:v>6/21/2010</c:v>
                </c:pt>
                <c:pt idx="1998">
                  <c:v>6/22/2010</c:v>
                </c:pt>
                <c:pt idx="1999">
                  <c:v>6/23/2010</c:v>
                </c:pt>
                <c:pt idx="2000">
                  <c:v>6/24/2010</c:v>
                </c:pt>
                <c:pt idx="2001">
                  <c:v>6/25/2010</c:v>
                </c:pt>
                <c:pt idx="2002">
                  <c:v>6/26/2010</c:v>
                </c:pt>
                <c:pt idx="2003">
                  <c:v>6/27/2010</c:v>
                </c:pt>
                <c:pt idx="2004">
                  <c:v>6/28/2010</c:v>
                </c:pt>
                <c:pt idx="2005">
                  <c:v>6/29/2010</c:v>
                </c:pt>
                <c:pt idx="2006">
                  <c:v>6/30/2010</c:v>
                </c:pt>
                <c:pt idx="2007">
                  <c:v>7/1/2010</c:v>
                </c:pt>
                <c:pt idx="2008">
                  <c:v>7/2/2010</c:v>
                </c:pt>
                <c:pt idx="2009">
                  <c:v>7/3/2010</c:v>
                </c:pt>
                <c:pt idx="2010">
                  <c:v>7/4/2010</c:v>
                </c:pt>
                <c:pt idx="2011">
                  <c:v>7/5/2010</c:v>
                </c:pt>
                <c:pt idx="2012">
                  <c:v>7/6/2010</c:v>
                </c:pt>
                <c:pt idx="2013">
                  <c:v>7/7/2010</c:v>
                </c:pt>
                <c:pt idx="2014">
                  <c:v>7/8/2010</c:v>
                </c:pt>
                <c:pt idx="2015">
                  <c:v>7/9/2010</c:v>
                </c:pt>
                <c:pt idx="2016">
                  <c:v>7/10/2010</c:v>
                </c:pt>
                <c:pt idx="2017">
                  <c:v>7/11/2010</c:v>
                </c:pt>
                <c:pt idx="2018">
                  <c:v>7/12/2010</c:v>
                </c:pt>
                <c:pt idx="2019">
                  <c:v>7/13/2010</c:v>
                </c:pt>
                <c:pt idx="2020">
                  <c:v>7/14/2010</c:v>
                </c:pt>
                <c:pt idx="2021">
                  <c:v>7/15/2010</c:v>
                </c:pt>
                <c:pt idx="2022">
                  <c:v>7/16/2010</c:v>
                </c:pt>
                <c:pt idx="2023">
                  <c:v>7/17/2010</c:v>
                </c:pt>
                <c:pt idx="2024">
                  <c:v>7/18/2010</c:v>
                </c:pt>
                <c:pt idx="2025">
                  <c:v>7/19/2010</c:v>
                </c:pt>
                <c:pt idx="2026">
                  <c:v>7/20/2010</c:v>
                </c:pt>
                <c:pt idx="2027">
                  <c:v>7/21/2010</c:v>
                </c:pt>
                <c:pt idx="2028">
                  <c:v>7/22/2010</c:v>
                </c:pt>
                <c:pt idx="2029">
                  <c:v>7/23/2010</c:v>
                </c:pt>
                <c:pt idx="2030">
                  <c:v>7/24/2010</c:v>
                </c:pt>
                <c:pt idx="2031">
                  <c:v>7/25/2010</c:v>
                </c:pt>
                <c:pt idx="2032">
                  <c:v>7/26/2010</c:v>
                </c:pt>
                <c:pt idx="2033">
                  <c:v>7/27/2010</c:v>
                </c:pt>
                <c:pt idx="2034">
                  <c:v>7/28/2010</c:v>
                </c:pt>
                <c:pt idx="2035">
                  <c:v>7/29/2010</c:v>
                </c:pt>
                <c:pt idx="2036">
                  <c:v>7/30/2010</c:v>
                </c:pt>
                <c:pt idx="2037">
                  <c:v>7/31/2010</c:v>
                </c:pt>
                <c:pt idx="2038">
                  <c:v>8/1/2010</c:v>
                </c:pt>
                <c:pt idx="2039">
                  <c:v>8/2/2010</c:v>
                </c:pt>
                <c:pt idx="2040">
                  <c:v>8/3/2010</c:v>
                </c:pt>
                <c:pt idx="2041">
                  <c:v>8/4/2010</c:v>
                </c:pt>
                <c:pt idx="2042">
                  <c:v>8/5/2010</c:v>
                </c:pt>
                <c:pt idx="2043">
                  <c:v>8/6/2010</c:v>
                </c:pt>
                <c:pt idx="2044">
                  <c:v>8/7/2010</c:v>
                </c:pt>
                <c:pt idx="2045">
                  <c:v>8/8/2010</c:v>
                </c:pt>
                <c:pt idx="2046">
                  <c:v>8/9/2010</c:v>
                </c:pt>
                <c:pt idx="2047">
                  <c:v>8/10/2010</c:v>
                </c:pt>
                <c:pt idx="2048">
                  <c:v>8/11/2010</c:v>
                </c:pt>
                <c:pt idx="2049">
                  <c:v>8/12/2010</c:v>
                </c:pt>
                <c:pt idx="2050">
                  <c:v>8/13/2010</c:v>
                </c:pt>
                <c:pt idx="2051">
                  <c:v>8/14/2010</c:v>
                </c:pt>
                <c:pt idx="2052">
                  <c:v>8/15/2010</c:v>
                </c:pt>
                <c:pt idx="2053">
                  <c:v>8/16/2010</c:v>
                </c:pt>
                <c:pt idx="2054">
                  <c:v>8/17/2010</c:v>
                </c:pt>
                <c:pt idx="2055">
                  <c:v>8/18/2010</c:v>
                </c:pt>
                <c:pt idx="2056">
                  <c:v>8/19/2010</c:v>
                </c:pt>
                <c:pt idx="2057">
                  <c:v>8/20/2010</c:v>
                </c:pt>
                <c:pt idx="2058">
                  <c:v>8/21/2010</c:v>
                </c:pt>
                <c:pt idx="2059">
                  <c:v>8/22/2010</c:v>
                </c:pt>
                <c:pt idx="2060">
                  <c:v>8/23/2010</c:v>
                </c:pt>
                <c:pt idx="2061">
                  <c:v>8/24/2010</c:v>
                </c:pt>
                <c:pt idx="2062">
                  <c:v>8/25/2010</c:v>
                </c:pt>
                <c:pt idx="2063">
                  <c:v>8/26/2010</c:v>
                </c:pt>
                <c:pt idx="2064">
                  <c:v>8/27/2010</c:v>
                </c:pt>
                <c:pt idx="2065">
                  <c:v>8/28/2010</c:v>
                </c:pt>
                <c:pt idx="2066">
                  <c:v>8/29/2010</c:v>
                </c:pt>
                <c:pt idx="2067">
                  <c:v>8/30/2010</c:v>
                </c:pt>
                <c:pt idx="2068">
                  <c:v>8/31/2010</c:v>
                </c:pt>
                <c:pt idx="2069">
                  <c:v>9/1/2010</c:v>
                </c:pt>
                <c:pt idx="2070">
                  <c:v>9/2/2010</c:v>
                </c:pt>
                <c:pt idx="2071">
                  <c:v>9/3/2010</c:v>
                </c:pt>
                <c:pt idx="2072">
                  <c:v>9/4/2010</c:v>
                </c:pt>
                <c:pt idx="2073">
                  <c:v>9/5/2010</c:v>
                </c:pt>
                <c:pt idx="2074">
                  <c:v>9/6/2010</c:v>
                </c:pt>
                <c:pt idx="2075">
                  <c:v>9/7/2010</c:v>
                </c:pt>
                <c:pt idx="2076">
                  <c:v>9/8/2010</c:v>
                </c:pt>
                <c:pt idx="2077">
                  <c:v>9/9/2010</c:v>
                </c:pt>
                <c:pt idx="2078">
                  <c:v>9/10/2010</c:v>
                </c:pt>
                <c:pt idx="2079">
                  <c:v>9/11/2010</c:v>
                </c:pt>
                <c:pt idx="2080">
                  <c:v>9/12/2010</c:v>
                </c:pt>
                <c:pt idx="2081">
                  <c:v>9/13/2010</c:v>
                </c:pt>
                <c:pt idx="2082">
                  <c:v>9/14/2010</c:v>
                </c:pt>
                <c:pt idx="2083">
                  <c:v>9/15/2010</c:v>
                </c:pt>
                <c:pt idx="2084">
                  <c:v>9/16/2010</c:v>
                </c:pt>
                <c:pt idx="2085">
                  <c:v>9/17/2010</c:v>
                </c:pt>
                <c:pt idx="2086">
                  <c:v>9/18/2010</c:v>
                </c:pt>
                <c:pt idx="2087">
                  <c:v>9/19/2010</c:v>
                </c:pt>
                <c:pt idx="2088">
                  <c:v>9/20/2010</c:v>
                </c:pt>
                <c:pt idx="2089">
                  <c:v>9/21/2010</c:v>
                </c:pt>
                <c:pt idx="2090">
                  <c:v>9/22/2010</c:v>
                </c:pt>
                <c:pt idx="2091">
                  <c:v>9/23/2010</c:v>
                </c:pt>
                <c:pt idx="2092">
                  <c:v>9/24/2010</c:v>
                </c:pt>
                <c:pt idx="2093">
                  <c:v>9/25/2010</c:v>
                </c:pt>
                <c:pt idx="2094">
                  <c:v>9/26/2010</c:v>
                </c:pt>
                <c:pt idx="2095">
                  <c:v>9/27/2010</c:v>
                </c:pt>
                <c:pt idx="2096">
                  <c:v>9/28/2010</c:v>
                </c:pt>
                <c:pt idx="2097">
                  <c:v>9/29/2010</c:v>
                </c:pt>
                <c:pt idx="2098">
                  <c:v>9/30/2010</c:v>
                </c:pt>
                <c:pt idx="2099">
                  <c:v>10/1/2010</c:v>
                </c:pt>
                <c:pt idx="2100">
                  <c:v>10/2/2010</c:v>
                </c:pt>
                <c:pt idx="2101">
                  <c:v>10/3/2010</c:v>
                </c:pt>
                <c:pt idx="2102">
                  <c:v>10/4/2010</c:v>
                </c:pt>
                <c:pt idx="2103">
                  <c:v>10/5/2010</c:v>
                </c:pt>
                <c:pt idx="2104">
                  <c:v>10/6/2010</c:v>
                </c:pt>
                <c:pt idx="2105">
                  <c:v>10/7/2010</c:v>
                </c:pt>
                <c:pt idx="2106">
                  <c:v>10/8/2010</c:v>
                </c:pt>
                <c:pt idx="2107">
                  <c:v>10/9/2010</c:v>
                </c:pt>
                <c:pt idx="2108">
                  <c:v>10/10/2010</c:v>
                </c:pt>
                <c:pt idx="2109">
                  <c:v>10/11/2010</c:v>
                </c:pt>
                <c:pt idx="2110">
                  <c:v>10/12/2010</c:v>
                </c:pt>
                <c:pt idx="2111">
                  <c:v>10/13/2010</c:v>
                </c:pt>
                <c:pt idx="2112">
                  <c:v>10/14/2010</c:v>
                </c:pt>
                <c:pt idx="2113">
                  <c:v>10/15/2010</c:v>
                </c:pt>
                <c:pt idx="2114">
                  <c:v>10/16/2010</c:v>
                </c:pt>
                <c:pt idx="2115">
                  <c:v>10/17/2010</c:v>
                </c:pt>
                <c:pt idx="2116">
                  <c:v>10/18/2010</c:v>
                </c:pt>
                <c:pt idx="2117">
                  <c:v>10/19/2010</c:v>
                </c:pt>
                <c:pt idx="2118">
                  <c:v>10/20/2010</c:v>
                </c:pt>
                <c:pt idx="2119">
                  <c:v>10/21/2010</c:v>
                </c:pt>
                <c:pt idx="2120">
                  <c:v>10/22/2010</c:v>
                </c:pt>
                <c:pt idx="2121">
                  <c:v>10/23/2010</c:v>
                </c:pt>
                <c:pt idx="2122">
                  <c:v>10/24/2010</c:v>
                </c:pt>
                <c:pt idx="2123">
                  <c:v>10/25/2010</c:v>
                </c:pt>
                <c:pt idx="2124">
                  <c:v>10/26/2010</c:v>
                </c:pt>
                <c:pt idx="2125">
                  <c:v>10/27/2010</c:v>
                </c:pt>
                <c:pt idx="2126">
                  <c:v>10/28/2010</c:v>
                </c:pt>
                <c:pt idx="2127">
                  <c:v>10/29/2010</c:v>
                </c:pt>
                <c:pt idx="2128">
                  <c:v>10/30/2010</c:v>
                </c:pt>
                <c:pt idx="2129">
                  <c:v>10/31/2010</c:v>
                </c:pt>
                <c:pt idx="2130">
                  <c:v>11/1/2010</c:v>
                </c:pt>
                <c:pt idx="2131">
                  <c:v>11/2/2010</c:v>
                </c:pt>
                <c:pt idx="2132">
                  <c:v>11/3/2010</c:v>
                </c:pt>
                <c:pt idx="2133">
                  <c:v>11/4/2010</c:v>
                </c:pt>
                <c:pt idx="2134">
                  <c:v>11/5/2010</c:v>
                </c:pt>
                <c:pt idx="2135">
                  <c:v>11/6/2010</c:v>
                </c:pt>
                <c:pt idx="2136">
                  <c:v>11/7/2010</c:v>
                </c:pt>
                <c:pt idx="2137">
                  <c:v>11/8/2010</c:v>
                </c:pt>
                <c:pt idx="2138">
                  <c:v>11/9/2010</c:v>
                </c:pt>
                <c:pt idx="2139">
                  <c:v>11/10/2010</c:v>
                </c:pt>
                <c:pt idx="2140">
                  <c:v>11/11/2010</c:v>
                </c:pt>
                <c:pt idx="2141">
                  <c:v>11/12/2010</c:v>
                </c:pt>
                <c:pt idx="2142">
                  <c:v>11/13/2010</c:v>
                </c:pt>
                <c:pt idx="2143">
                  <c:v>11/14/2010</c:v>
                </c:pt>
                <c:pt idx="2144">
                  <c:v>11/15/2010</c:v>
                </c:pt>
                <c:pt idx="2145">
                  <c:v>11/16/2010</c:v>
                </c:pt>
                <c:pt idx="2146">
                  <c:v>11/17/2010</c:v>
                </c:pt>
                <c:pt idx="2147">
                  <c:v>11/18/2010</c:v>
                </c:pt>
                <c:pt idx="2148">
                  <c:v>11/19/2010</c:v>
                </c:pt>
                <c:pt idx="2149">
                  <c:v>11/20/2010</c:v>
                </c:pt>
                <c:pt idx="2150">
                  <c:v>11/21/2010</c:v>
                </c:pt>
                <c:pt idx="2151">
                  <c:v>11/22/2010</c:v>
                </c:pt>
                <c:pt idx="2152">
                  <c:v>11/23/2010</c:v>
                </c:pt>
                <c:pt idx="2153">
                  <c:v>11/24/2010</c:v>
                </c:pt>
                <c:pt idx="2154">
                  <c:v>11/25/2010</c:v>
                </c:pt>
                <c:pt idx="2155">
                  <c:v>11/26/2010</c:v>
                </c:pt>
                <c:pt idx="2156">
                  <c:v>11/27/2010</c:v>
                </c:pt>
                <c:pt idx="2157">
                  <c:v>11/28/2010</c:v>
                </c:pt>
                <c:pt idx="2158">
                  <c:v>11/29/2010</c:v>
                </c:pt>
                <c:pt idx="2159">
                  <c:v>11/30/2010</c:v>
                </c:pt>
                <c:pt idx="2160">
                  <c:v>12/1/2010</c:v>
                </c:pt>
                <c:pt idx="2161">
                  <c:v>12/2/2010</c:v>
                </c:pt>
                <c:pt idx="2162">
                  <c:v>12/3/2010</c:v>
                </c:pt>
                <c:pt idx="2163">
                  <c:v>12/4/2010</c:v>
                </c:pt>
                <c:pt idx="2164">
                  <c:v>12/5/2010</c:v>
                </c:pt>
                <c:pt idx="2165">
                  <c:v>12/6/2010</c:v>
                </c:pt>
                <c:pt idx="2166">
                  <c:v>12/7/2010</c:v>
                </c:pt>
                <c:pt idx="2167">
                  <c:v>12/8/2010</c:v>
                </c:pt>
                <c:pt idx="2168">
                  <c:v>12/9/2010</c:v>
                </c:pt>
                <c:pt idx="2169">
                  <c:v>12/10/2010</c:v>
                </c:pt>
                <c:pt idx="2170">
                  <c:v>12/11/2010</c:v>
                </c:pt>
                <c:pt idx="2171">
                  <c:v>12/12/2010</c:v>
                </c:pt>
                <c:pt idx="2172">
                  <c:v>12/13/2010</c:v>
                </c:pt>
                <c:pt idx="2173">
                  <c:v>12/14/2010</c:v>
                </c:pt>
                <c:pt idx="2174">
                  <c:v>12/15/2010</c:v>
                </c:pt>
                <c:pt idx="2175">
                  <c:v>12/16/2010</c:v>
                </c:pt>
                <c:pt idx="2176">
                  <c:v>12/17/2010</c:v>
                </c:pt>
                <c:pt idx="2177">
                  <c:v>12/18/2010</c:v>
                </c:pt>
                <c:pt idx="2178">
                  <c:v>12/19/2010</c:v>
                </c:pt>
                <c:pt idx="2179">
                  <c:v>12/20/2010</c:v>
                </c:pt>
                <c:pt idx="2180">
                  <c:v>12/21/2010</c:v>
                </c:pt>
                <c:pt idx="2181">
                  <c:v>12/22/2010</c:v>
                </c:pt>
                <c:pt idx="2182">
                  <c:v>12/23/2010</c:v>
                </c:pt>
                <c:pt idx="2183">
                  <c:v>12/24/2010</c:v>
                </c:pt>
                <c:pt idx="2184">
                  <c:v>12/25/2010</c:v>
                </c:pt>
                <c:pt idx="2185">
                  <c:v>12/26/2010</c:v>
                </c:pt>
                <c:pt idx="2186">
                  <c:v>12/27/2010</c:v>
                </c:pt>
                <c:pt idx="2187">
                  <c:v>12/28/2010</c:v>
                </c:pt>
                <c:pt idx="2188">
                  <c:v>12/29/2010</c:v>
                </c:pt>
                <c:pt idx="2189">
                  <c:v>12/30/2010</c:v>
                </c:pt>
                <c:pt idx="2190">
                  <c:v>12/31/2010</c:v>
                </c:pt>
              </c:strCache>
            </c:strRef>
          </c:cat>
          <c:val>
            <c:numRef>
              <c:f>'Data 5.2'!$D$4:$D$2194</c:f>
              <c:numCache>
                <c:formatCode>General</c:formatCode>
                <c:ptCount val="2191"/>
                <c:pt idx="1193">
                  <c:v>28</c:v>
                </c:pt>
                <c:pt idx="1194">
                  <c:v>28</c:v>
                </c:pt>
                <c:pt idx="1195">
                  <c:v>28</c:v>
                </c:pt>
                <c:pt idx="1196">
                  <c:v>29</c:v>
                </c:pt>
                <c:pt idx="1199">
                  <c:v>29.64</c:v>
                </c:pt>
                <c:pt idx="1200">
                  <c:v>29.79</c:v>
                </c:pt>
                <c:pt idx="1201">
                  <c:v>29.28</c:v>
                </c:pt>
                <c:pt idx="1202">
                  <c:v>29.19</c:v>
                </c:pt>
                <c:pt idx="1203">
                  <c:v>29.03</c:v>
                </c:pt>
                <c:pt idx="1206">
                  <c:v>29.81</c:v>
                </c:pt>
                <c:pt idx="1207">
                  <c:v>29.89</c:v>
                </c:pt>
                <c:pt idx="1208">
                  <c:v>29.53</c:v>
                </c:pt>
                <c:pt idx="1209">
                  <c:v>28.95</c:v>
                </c:pt>
                <c:pt idx="1210">
                  <c:v>29.26</c:v>
                </c:pt>
                <c:pt idx="1213">
                  <c:v>29.18</c:v>
                </c:pt>
                <c:pt idx="1214">
                  <c:v>28.73</c:v>
                </c:pt>
                <c:pt idx="1215">
                  <c:v>28.43</c:v>
                </c:pt>
                <c:pt idx="1216">
                  <c:v>28.11</c:v>
                </c:pt>
                <c:pt idx="1217">
                  <c:v>28.8</c:v>
                </c:pt>
                <c:pt idx="1221">
                  <c:v>29.84</c:v>
                </c:pt>
                <c:pt idx="1222">
                  <c:v>29.54</c:v>
                </c:pt>
                <c:pt idx="1223">
                  <c:v>29.39</c:v>
                </c:pt>
                <c:pt idx="1224">
                  <c:v>29.69</c:v>
                </c:pt>
                <c:pt idx="1227">
                  <c:v>29.55</c:v>
                </c:pt>
                <c:pt idx="1228">
                  <c:v>29.17</c:v>
                </c:pt>
                <c:pt idx="1229">
                  <c:v>28.54</c:v>
                </c:pt>
                <c:pt idx="1230">
                  <c:v>28.7</c:v>
                </c:pt>
                <c:pt idx="1231">
                  <c:v>28.88</c:v>
                </c:pt>
                <c:pt idx="1234">
                  <c:v>29.28</c:v>
                </c:pt>
                <c:pt idx="1235">
                  <c:v>29.34</c:v>
                </c:pt>
                <c:pt idx="1236">
                  <c:v>29.34</c:v>
                </c:pt>
                <c:pt idx="1237">
                  <c:v>30.03</c:v>
                </c:pt>
                <c:pt idx="1238">
                  <c:v>30.09</c:v>
                </c:pt>
                <c:pt idx="1241">
                  <c:v>29.85</c:v>
                </c:pt>
                <c:pt idx="1242">
                  <c:v>30.3</c:v>
                </c:pt>
                <c:pt idx="1243">
                  <c:v>30.09</c:v>
                </c:pt>
                <c:pt idx="1244">
                  <c:v>30.44</c:v>
                </c:pt>
                <c:pt idx="1245">
                  <c:v>30.04</c:v>
                </c:pt>
                <c:pt idx="1248">
                  <c:v>30.29</c:v>
                </c:pt>
                <c:pt idx="1249">
                  <c:v>31.09</c:v>
                </c:pt>
                <c:pt idx="1250">
                  <c:v>31.5</c:v>
                </c:pt>
                <c:pt idx="1251">
                  <c:v>31.62</c:v>
                </c:pt>
                <c:pt idx="1252">
                  <c:v>32.75</c:v>
                </c:pt>
                <c:pt idx="1255">
                  <c:v>32.71</c:v>
                </c:pt>
                <c:pt idx="1256">
                  <c:v>32.43</c:v>
                </c:pt>
                <c:pt idx="1257">
                  <c:v>32.54</c:v>
                </c:pt>
                <c:pt idx="1258">
                  <c:v>32.38</c:v>
                </c:pt>
                <c:pt idx="1259">
                  <c:v>32.23</c:v>
                </c:pt>
                <c:pt idx="1262">
                  <c:v>32.38</c:v>
                </c:pt>
                <c:pt idx="1263">
                  <c:v>32.46</c:v>
                </c:pt>
                <c:pt idx="1264">
                  <c:v>32.8</c:v>
                </c:pt>
                <c:pt idx="1265">
                  <c:v>33.13</c:v>
                </c:pt>
                <c:pt idx="1266">
                  <c:v>32.92</c:v>
                </c:pt>
                <c:pt idx="1269">
                  <c:v>33.44</c:v>
                </c:pt>
                <c:pt idx="1270">
                  <c:v>33.81</c:v>
                </c:pt>
                <c:pt idx="1271">
                  <c:v>33.75</c:v>
                </c:pt>
                <c:pt idx="1272">
                  <c:v>34.37</c:v>
                </c:pt>
                <c:pt idx="1273">
                  <c:v>34.91</c:v>
                </c:pt>
                <c:pt idx="1276">
                  <c:v>35.46</c:v>
                </c:pt>
                <c:pt idx="1277">
                  <c:v>36.43</c:v>
                </c:pt>
                <c:pt idx="1278">
                  <c:v>34.9</c:v>
                </c:pt>
                <c:pt idx="1279">
                  <c:v>34.51</c:v>
                </c:pt>
                <c:pt idx="1280">
                  <c:v>34.75</c:v>
                </c:pt>
                <c:pt idx="1283">
                  <c:v>34.37</c:v>
                </c:pt>
                <c:pt idx="1284">
                  <c:v>32.48</c:v>
                </c:pt>
                <c:pt idx="1285">
                  <c:v>32.65</c:v>
                </c:pt>
                <c:pt idx="1286">
                  <c:v>33.67</c:v>
                </c:pt>
                <c:pt idx="1287">
                  <c:v>34.62</c:v>
                </c:pt>
                <c:pt idx="1290">
                  <c:v>34.41</c:v>
                </c:pt>
                <c:pt idx="1291">
                  <c:v>33.46</c:v>
                </c:pt>
                <c:pt idx="1292">
                  <c:v>31.63</c:v>
                </c:pt>
                <c:pt idx="1293">
                  <c:v>32.31</c:v>
                </c:pt>
                <c:pt idx="1294">
                  <c:v>30.96</c:v>
                </c:pt>
                <c:pt idx="1297">
                  <c:v>30.93</c:v>
                </c:pt>
                <c:pt idx="1298">
                  <c:v>30.55</c:v>
                </c:pt>
                <c:pt idx="1299">
                  <c:v>30.65</c:v>
                </c:pt>
                <c:pt idx="1300">
                  <c:v>31.19</c:v>
                </c:pt>
                <c:pt idx="1301">
                  <c:v>31.51</c:v>
                </c:pt>
                <c:pt idx="1304">
                  <c:v>30.82</c:v>
                </c:pt>
                <c:pt idx="1305">
                  <c:v>29.91</c:v>
                </c:pt>
                <c:pt idx="1306">
                  <c:v>28.89</c:v>
                </c:pt>
                <c:pt idx="1307">
                  <c:v>28.22</c:v>
                </c:pt>
                <c:pt idx="1308">
                  <c:v>27.47</c:v>
                </c:pt>
                <c:pt idx="1311">
                  <c:v>27.39</c:v>
                </c:pt>
                <c:pt idx="1312">
                  <c:v>27.81</c:v>
                </c:pt>
                <c:pt idx="1313">
                  <c:v>28.59</c:v>
                </c:pt>
                <c:pt idx="1314">
                  <c:v>29.25</c:v>
                </c:pt>
                <c:pt idx="1315">
                  <c:v>28.92</c:v>
                </c:pt>
                <c:pt idx="1318">
                  <c:v>29.04</c:v>
                </c:pt>
                <c:pt idx="1319">
                  <c:v>29.76</c:v>
                </c:pt>
                <c:pt idx="1320">
                  <c:v>30.11</c:v>
                </c:pt>
                <c:pt idx="1321">
                  <c:v>29.43</c:v>
                </c:pt>
                <c:pt idx="1322">
                  <c:v>29.5</c:v>
                </c:pt>
                <c:pt idx="1325">
                  <c:v>29.95</c:v>
                </c:pt>
                <c:pt idx="1326">
                  <c:v>30.02</c:v>
                </c:pt>
                <c:pt idx="1327">
                  <c:v>29.24</c:v>
                </c:pt>
                <c:pt idx="1328">
                  <c:v>30.22</c:v>
                </c:pt>
                <c:pt idx="1329">
                  <c:v>30.09</c:v>
                </c:pt>
                <c:pt idx="1332">
                  <c:v>30.03</c:v>
                </c:pt>
                <c:pt idx="1333">
                  <c:v>30.23</c:v>
                </c:pt>
                <c:pt idx="1334">
                  <c:v>31.27</c:v>
                </c:pt>
                <c:pt idx="1335">
                  <c:v>31.34</c:v>
                </c:pt>
                <c:pt idx="1336">
                  <c:v>31.5</c:v>
                </c:pt>
                <c:pt idx="1339">
                  <c:v>31.27</c:v>
                </c:pt>
                <c:pt idx="1340">
                  <c:v>30.96</c:v>
                </c:pt>
                <c:pt idx="1341">
                  <c:v>30.73</c:v>
                </c:pt>
                <c:pt idx="1342">
                  <c:v>30.96</c:v>
                </c:pt>
                <c:pt idx="1343">
                  <c:v>30.69</c:v>
                </c:pt>
                <c:pt idx="1346">
                  <c:v>30.09</c:v>
                </c:pt>
                <c:pt idx="1347">
                  <c:v>28.66</c:v>
                </c:pt>
                <c:pt idx="1348">
                  <c:v>28.53</c:v>
                </c:pt>
                <c:pt idx="1349">
                  <c:v>28.81</c:v>
                </c:pt>
                <c:pt idx="1350">
                  <c:v>29.6</c:v>
                </c:pt>
                <c:pt idx="1353">
                  <c:v>28.73</c:v>
                </c:pt>
                <c:pt idx="1354">
                  <c:v>28.6</c:v>
                </c:pt>
                <c:pt idx="1355">
                  <c:v>29.03</c:v>
                </c:pt>
                <c:pt idx="1356">
                  <c:v>29.57</c:v>
                </c:pt>
                <c:pt idx="1357">
                  <c:v>30.51</c:v>
                </c:pt>
                <c:pt idx="1360">
                  <c:v>30.68</c:v>
                </c:pt>
                <c:pt idx="1361">
                  <c:v>30.81</c:v>
                </c:pt>
                <c:pt idx="1362">
                  <c:v>30.25</c:v>
                </c:pt>
                <c:pt idx="1363">
                  <c:v>30.09</c:v>
                </c:pt>
                <c:pt idx="1364">
                  <c:v>30.07</c:v>
                </c:pt>
                <c:pt idx="1367">
                  <c:v>28.71</c:v>
                </c:pt>
                <c:pt idx="1368">
                  <c:v>27.8</c:v>
                </c:pt>
                <c:pt idx="1369">
                  <c:v>28.39</c:v>
                </c:pt>
                <c:pt idx="1370">
                  <c:v>28.67</c:v>
                </c:pt>
                <c:pt idx="1371">
                  <c:v>28.58</c:v>
                </c:pt>
                <c:pt idx="1374">
                  <c:v>27.44</c:v>
                </c:pt>
                <c:pt idx="1375">
                  <c:v>27.31</c:v>
                </c:pt>
                <c:pt idx="1376">
                  <c:v>26.82</c:v>
                </c:pt>
                <c:pt idx="1377">
                  <c:v>27.72</c:v>
                </c:pt>
                <c:pt idx="1378">
                  <c:v>27.01</c:v>
                </c:pt>
                <c:pt idx="1381">
                  <c:v>26.51</c:v>
                </c:pt>
                <c:pt idx="1382">
                  <c:v>26.91</c:v>
                </c:pt>
                <c:pt idx="1383">
                  <c:v>26.97</c:v>
                </c:pt>
                <c:pt idx="1384">
                  <c:v>26.45</c:v>
                </c:pt>
                <c:pt idx="1385">
                  <c:v>26.27</c:v>
                </c:pt>
                <c:pt idx="1388">
                  <c:v>26.35</c:v>
                </c:pt>
                <c:pt idx="1389">
                  <c:v>25.7</c:v>
                </c:pt>
                <c:pt idx="1390">
                  <c:v>25.05</c:v>
                </c:pt>
                <c:pt idx="1391">
                  <c:v>25.13</c:v>
                </c:pt>
                <c:pt idx="1392">
                  <c:v>23.97</c:v>
                </c:pt>
                <c:pt idx="1395">
                  <c:v>22.16</c:v>
                </c:pt>
                <c:pt idx="1396">
                  <c:v>21.83</c:v>
                </c:pt>
                <c:pt idx="1397">
                  <c:v>22.68</c:v>
                </c:pt>
                <c:pt idx="1398">
                  <c:v>22.52</c:v>
                </c:pt>
                <c:pt idx="1399">
                  <c:v>22.31</c:v>
                </c:pt>
                <c:pt idx="1402">
                  <c:v>22.58</c:v>
                </c:pt>
                <c:pt idx="1403">
                  <c:v>23.32</c:v>
                </c:pt>
                <c:pt idx="1404">
                  <c:v>22.98</c:v>
                </c:pt>
                <c:pt idx="1405">
                  <c:v>22.66</c:v>
                </c:pt>
                <c:pt idx="1406">
                  <c:v>23.3</c:v>
                </c:pt>
                <c:pt idx="1409">
                  <c:v>23.29</c:v>
                </c:pt>
                <c:pt idx="1410">
                  <c:v>22.78</c:v>
                </c:pt>
                <c:pt idx="1411">
                  <c:v>22.56</c:v>
                </c:pt>
                <c:pt idx="1412">
                  <c:v>22.45</c:v>
                </c:pt>
                <c:pt idx="1413">
                  <c:v>22.06</c:v>
                </c:pt>
                <c:pt idx="1416">
                  <c:v>21.78</c:v>
                </c:pt>
                <c:pt idx="1417">
                  <c:v>21.35</c:v>
                </c:pt>
                <c:pt idx="1418">
                  <c:v>21.08</c:v>
                </c:pt>
                <c:pt idx="1419">
                  <c:v>19.35</c:v>
                </c:pt>
                <c:pt idx="1420">
                  <c:v>19.44</c:v>
                </c:pt>
                <c:pt idx="1423">
                  <c:v>20.37</c:v>
                </c:pt>
                <c:pt idx="1424">
                  <c:v>20.34</c:v>
                </c:pt>
                <c:pt idx="1425">
                  <c:v>20.61</c:v>
                </c:pt>
                <c:pt idx="1426">
                  <c:v>21.43</c:v>
                </c:pt>
                <c:pt idx="1427">
                  <c:v>20.71</c:v>
                </c:pt>
                <c:pt idx="1430">
                  <c:v>20.62</c:v>
                </c:pt>
                <c:pt idx="1431">
                  <c:v>20.47</c:v>
                </c:pt>
                <c:pt idx="1432">
                  <c:v>20.25</c:v>
                </c:pt>
                <c:pt idx="1433">
                  <c:v>19.76</c:v>
                </c:pt>
                <c:pt idx="1434">
                  <c:v>18.58</c:v>
                </c:pt>
                <c:pt idx="1437">
                  <c:v>19.4</c:v>
                </c:pt>
                <c:pt idx="1438">
                  <c:v>19.19</c:v>
                </c:pt>
                <c:pt idx="1439">
                  <c:v>19.38</c:v>
                </c:pt>
                <c:pt idx="1440">
                  <c:v>20.02</c:v>
                </c:pt>
                <c:pt idx="1441">
                  <c:v>19.97</c:v>
                </c:pt>
                <c:pt idx="1444">
                  <c:v>20.39</c:v>
                </c:pt>
                <c:pt idx="1445">
                  <c:v>20.28</c:v>
                </c:pt>
                <c:pt idx="1446">
                  <c:v>20.18</c:v>
                </c:pt>
                <c:pt idx="1447">
                  <c:v>19.98</c:v>
                </c:pt>
                <c:pt idx="1448">
                  <c:v>20</c:v>
                </c:pt>
                <c:pt idx="1451">
                  <c:v>20.33</c:v>
                </c:pt>
                <c:pt idx="1452">
                  <c:v>20.09</c:v>
                </c:pt>
                <c:pt idx="1453">
                  <c:v>19.97</c:v>
                </c:pt>
                <c:pt idx="1458">
                  <c:v>20.13</c:v>
                </c:pt>
                <c:pt idx="1459">
                  <c:v>20.3</c:v>
                </c:pt>
                <c:pt idx="1460">
                  <c:v>20.18</c:v>
                </c:pt>
                <c:pt idx="1462">
                  <c:v>19.83</c:v>
                </c:pt>
                <c:pt idx="1465">
                  <c:v>19.69</c:v>
                </c:pt>
                <c:pt idx="1466">
                  <c:v>19.57</c:v>
                </c:pt>
                <c:pt idx="1467">
                  <c:v>19.2</c:v>
                </c:pt>
                <c:pt idx="1468">
                  <c:v>18.4</c:v>
                </c:pt>
                <c:pt idx="1469">
                  <c:v>17.9</c:v>
                </c:pt>
                <c:pt idx="1472">
                  <c:v>17.24</c:v>
                </c:pt>
                <c:pt idx="1473">
                  <c:v>17.04</c:v>
                </c:pt>
                <c:pt idx="1474">
                  <c:v>16.47</c:v>
                </c:pt>
                <c:pt idx="1475">
                  <c:v>16.42</c:v>
                </c:pt>
                <c:pt idx="1476">
                  <c:v>15.78</c:v>
                </c:pt>
                <c:pt idx="1479">
                  <c:v>14.76</c:v>
                </c:pt>
                <c:pt idx="1480">
                  <c:v>14.68</c:v>
                </c:pt>
                <c:pt idx="1481">
                  <c:v>14.66</c:v>
                </c:pt>
                <c:pt idx="1482">
                  <c:v>14.53</c:v>
                </c:pt>
                <c:pt idx="1483">
                  <c:v>14.58</c:v>
                </c:pt>
                <c:pt idx="1486">
                  <c:v>14.7</c:v>
                </c:pt>
                <c:pt idx="1487">
                  <c:v>14.52</c:v>
                </c:pt>
                <c:pt idx="1488">
                  <c:v>14.65</c:v>
                </c:pt>
                <c:pt idx="1489">
                  <c:v>15.76</c:v>
                </c:pt>
                <c:pt idx="1490">
                  <c:v>14.68</c:v>
                </c:pt>
                <c:pt idx="1493">
                  <c:v>13.96</c:v>
                </c:pt>
                <c:pt idx="1494">
                  <c:v>13.22</c:v>
                </c:pt>
                <c:pt idx="1495">
                  <c:v>12.98</c:v>
                </c:pt>
                <c:pt idx="1496">
                  <c:v>12.73</c:v>
                </c:pt>
                <c:pt idx="1497">
                  <c:v>12.6</c:v>
                </c:pt>
                <c:pt idx="1500">
                  <c:v>12.7</c:v>
                </c:pt>
                <c:pt idx="1501">
                  <c:v>12.07</c:v>
                </c:pt>
                <c:pt idx="1502">
                  <c:v>11.43</c:v>
                </c:pt>
                <c:pt idx="1503">
                  <c:v>11.3</c:v>
                </c:pt>
                <c:pt idx="1504">
                  <c:v>11.67</c:v>
                </c:pt>
                <c:pt idx="1507">
                  <c:v>11.48</c:v>
                </c:pt>
                <c:pt idx="1508">
                  <c:v>11.48</c:v>
                </c:pt>
                <c:pt idx="1509">
                  <c:v>12.67</c:v>
                </c:pt>
                <c:pt idx="1510">
                  <c:v>13.95</c:v>
                </c:pt>
                <c:pt idx="1511">
                  <c:v>13.05</c:v>
                </c:pt>
                <c:pt idx="1514">
                  <c:v>12.63</c:v>
                </c:pt>
                <c:pt idx="1515">
                  <c:v>12.39</c:v>
                </c:pt>
                <c:pt idx="1516">
                  <c:v>12.87</c:v>
                </c:pt>
                <c:pt idx="1517">
                  <c:v>13.84</c:v>
                </c:pt>
                <c:pt idx="1518">
                  <c:v>13.33</c:v>
                </c:pt>
                <c:pt idx="1521">
                  <c:v>13.44</c:v>
                </c:pt>
                <c:pt idx="1522">
                  <c:v>14.49</c:v>
                </c:pt>
                <c:pt idx="1523">
                  <c:v>15.24</c:v>
                </c:pt>
                <c:pt idx="1524">
                  <c:v>14.78</c:v>
                </c:pt>
                <c:pt idx="1525">
                  <c:v>14.42</c:v>
                </c:pt>
                <c:pt idx="1528">
                  <c:v>15.39</c:v>
                </c:pt>
                <c:pt idx="1529">
                  <c:v>15.76</c:v>
                </c:pt>
                <c:pt idx="1530">
                  <c:v>15.56</c:v>
                </c:pt>
                <c:pt idx="1531">
                  <c:v>15.96</c:v>
                </c:pt>
                <c:pt idx="1532">
                  <c:v>16.39</c:v>
                </c:pt>
                <c:pt idx="1535">
                  <c:v>16.75</c:v>
                </c:pt>
                <c:pt idx="1536">
                  <c:v>17.27</c:v>
                </c:pt>
                <c:pt idx="1537">
                  <c:v>16.63</c:v>
                </c:pt>
                <c:pt idx="1538">
                  <c:v>15.56</c:v>
                </c:pt>
                <c:pt idx="1539">
                  <c:v>14.9</c:v>
                </c:pt>
                <c:pt idx="1542">
                  <c:v>15.72</c:v>
                </c:pt>
                <c:pt idx="1543">
                  <c:v>15.05</c:v>
                </c:pt>
                <c:pt idx="1544">
                  <c:v>14.17</c:v>
                </c:pt>
                <c:pt idx="1545">
                  <c:v>14.55</c:v>
                </c:pt>
                <c:pt idx="1546">
                  <c:v>14.86</c:v>
                </c:pt>
                <c:pt idx="1549">
                  <c:v>14.91</c:v>
                </c:pt>
                <c:pt idx="1550">
                  <c:v>15.84</c:v>
                </c:pt>
                <c:pt idx="1551">
                  <c:v>15.85</c:v>
                </c:pt>
                <c:pt idx="1552">
                  <c:v>15.71</c:v>
                </c:pt>
                <c:pt idx="1553">
                  <c:v>16.04</c:v>
                </c:pt>
                <c:pt idx="1556">
                  <c:v>16.01</c:v>
                </c:pt>
                <c:pt idx="1557">
                  <c:v>15.5</c:v>
                </c:pt>
                <c:pt idx="1558">
                  <c:v>16.09</c:v>
                </c:pt>
                <c:pt idx="1559">
                  <c:v>16.65</c:v>
                </c:pt>
                <c:pt idx="1564">
                  <c:v>17.6</c:v>
                </c:pt>
                <c:pt idx="1565">
                  <c:v>17.12</c:v>
                </c:pt>
                <c:pt idx="1566">
                  <c:v>17.13</c:v>
                </c:pt>
                <c:pt idx="1567">
                  <c:v>16.98</c:v>
                </c:pt>
                <c:pt idx="1570">
                  <c:v>16.24</c:v>
                </c:pt>
                <c:pt idx="1571">
                  <c:v>16.38</c:v>
                </c:pt>
                <c:pt idx="1572">
                  <c:v>16.8</c:v>
                </c:pt>
                <c:pt idx="1573">
                  <c:v>16.66</c:v>
                </c:pt>
                <c:pt idx="1574">
                  <c:v>16.98</c:v>
                </c:pt>
                <c:pt idx="1577">
                  <c:v>16.87</c:v>
                </c:pt>
                <c:pt idx="1578">
                  <c:v>16.66</c:v>
                </c:pt>
                <c:pt idx="1579">
                  <c:v>17</c:v>
                </c:pt>
                <c:pt idx="1580">
                  <c:v>17.5</c:v>
                </c:pt>
                <c:pt idx="1581">
                  <c:v>17.68</c:v>
                </c:pt>
                <c:pt idx="1584">
                  <c:v>18.09</c:v>
                </c:pt>
                <c:pt idx="1585">
                  <c:v>17.6</c:v>
                </c:pt>
                <c:pt idx="1586">
                  <c:v>17.99</c:v>
                </c:pt>
                <c:pt idx="1587">
                  <c:v>18.24</c:v>
                </c:pt>
                <c:pt idx="1588">
                  <c:v>19.15</c:v>
                </c:pt>
                <c:pt idx="1591">
                  <c:v>19.51</c:v>
                </c:pt>
                <c:pt idx="1592">
                  <c:v>18.66</c:v>
                </c:pt>
                <c:pt idx="1593">
                  <c:v>18.2</c:v>
                </c:pt>
                <c:pt idx="1594">
                  <c:v>17.9</c:v>
                </c:pt>
                <c:pt idx="1595">
                  <c:v>17.52</c:v>
                </c:pt>
                <c:pt idx="1598">
                  <c:v>17.91</c:v>
                </c:pt>
                <c:pt idx="1599">
                  <c:v>18.24</c:v>
                </c:pt>
                <c:pt idx="1600">
                  <c:v>18.83</c:v>
                </c:pt>
                <c:pt idx="1601">
                  <c:v>18.58</c:v>
                </c:pt>
                <c:pt idx="1602">
                  <c:v>1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62156"/>
        <c:axId val="93380909"/>
      </c:lineChart>
      <c:catAx>
        <c:axId val="63362156"/>
        <c:scaling>
          <c:orientation val="minMax"/>
          <c:max val="40178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80909"/>
        <c:crossesAt val="0"/>
        <c:auto val="1"/>
        <c:lblAlgn val="ctr"/>
        <c:lblOffset val="100"/>
        <c:noMultiLvlLbl val="0"/>
      </c:catAx>
      <c:valAx>
        <c:axId val="93380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EUR / E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62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911109153379"/>
          <c:y val="0.314396028681743"/>
          <c:w val="0.118095321998062"/>
          <c:h val="0.10459183673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440</xdr:colOff>
      <xdr:row>4</xdr:row>
      <xdr:rowOff>94680</xdr:rowOff>
    </xdr:from>
    <xdr:to>
      <xdr:col>3</xdr:col>
      <xdr:colOff>298440</xdr:colOff>
      <xdr:row>30</xdr:row>
      <xdr:rowOff>43920</xdr:rowOff>
    </xdr:to>
    <xdr:sp>
      <xdr:nvSpPr>
        <xdr:cNvPr id="1" name="Line 1"/>
        <xdr:cNvSpPr/>
      </xdr:nvSpPr>
      <xdr:spPr>
        <a:xfrm flipV="1">
          <a:off x="2736720" y="744840"/>
          <a:ext cx="0" cy="417600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160</xdr:colOff>
      <xdr:row>9</xdr:row>
      <xdr:rowOff>87480</xdr:rowOff>
    </xdr:from>
    <xdr:to>
      <xdr:col>9</xdr:col>
      <xdr:colOff>759960</xdr:colOff>
      <xdr:row>10</xdr:row>
      <xdr:rowOff>143640</xdr:rowOff>
    </xdr:to>
    <xdr:sp>
      <xdr:nvSpPr>
        <xdr:cNvPr id="2" name="Text Box 2"/>
        <xdr:cNvSpPr/>
      </xdr:nvSpPr>
      <xdr:spPr>
        <a:xfrm>
          <a:off x="7479360" y="1550520"/>
          <a:ext cx="595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22680" anchor="ctr">
          <a:spAutoFit/>
        </a:bodyPr>
        <a:p>
          <a:r>
            <a:rPr b="0" lang="en-US" sz="1000" spc="-1" strike="noStrike">
              <a:latin typeface="Verdana"/>
            </a:rPr>
            <a:t>Due da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640</xdr:colOff>
      <xdr:row>4</xdr:row>
      <xdr:rowOff>94680</xdr:rowOff>
    </xdr:from>
    <xdr:to>
      <xdr:col>5</xdr:col>
      <xdr:colOff>143640</xdr:colOff>
      <xdr:row>30</xdr:row>
      <xdr:rowOff>43920</xdr:rowOff>
    </xdr:to>
    <xdr:sp>
      <xdr:nvSpPr>
        <xdr:cNvPr id="3" name="Line 3"/>
        <xdr:cNvSpPr/>
      </xdr:nvSpPr>
      <xdr:spPr>
        <a:xfrm flipV="1">
          <a:off x="4207680" y="744840"/>
          <a:ext cx="0" cy="417600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40</xdr:colOff>
      <xdr:row>4</xdr:row>
      <xdr:rowOff>94680</xdr:rowOff>
    </xdr:from>
    <xdr:to>
      <xdr:col>7</xdr:col>
      <xdr:colOff>15840</xdr:colOff>
      <xdr:row>30</xdr:row>
      <xdr:rowOff>43920</xdr:rowOff>
    </xdr:to>
    <xdr:sp>
      <xdr:nvSpPr>
        <xdr:cNvPr id="4" name="Line 4"/>
        <xdr:cNvSpPr/>
      </xdr:nvSpPr>
      <xdr:spPr>
        <a:xfrm flipV="1">
          <a:off x="5705280" y="744840"/>
          <a:ext cx="0" cy="417600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8320</xdr:colOff>
      <xdr:row>4</xdr:row>
      <xdr:rowOff>94320</xdr:rowOff>
    </xdr:from>
    <xdr:to>
      <xdr:col>8</xdr:col>
      <xdr:colOff>688320</xdr:colOff>
      <xdr:row>30</xdr:row>
      <xdr:rowOff>46080</xdr:rowOff>
    </xdr:to>
    <xdr:sp>
      <xdr:nvSpPr>
        <xdr:cNvPr id="5" name="Line 5"/>
        <xdr:cNvSpPr/>
      </xdr:nvSpPr>
      <xdr:spPr>
        <a:xfrm flipV="1">
          <a:off x="7190640" y="744480"/>
          <a:ext cx="0" cy="4178520"/>
        </a:xfrm>
        <a:prstGeom prst="line">
          <a:avLst/>
        </a:prstGeom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280</xdr:colOff>
      <xdr:row>1</xdr:row>
      <xdr:rowOff>133200</xdr:rowOff>
    </xdr:from>
    <xdr:to>
      <xdr:col>3</xdr:col>
      <xdr:colOff>557640</xdr:colOff>
      <xdr:row>2</xdr:row>
      <xdr:rowOff>122040</xdr:rowOff>
    </xdr:to>
    <xdr:sp>
      <xdr:nvSpPr>
        <xdr:cNvPr id="6" name="Text Box 6"/>
        <xdr:cNvSpPr/>
      </xdr:nvSpPr>
      <xdr:spPr>
        <a:xfrm>
          <a:off x="2003040" y="295920"/>
          <a:ext cx="992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440</xdr:colOff>
      <xdr:row>2</xdr:row>
      <xdr:rowOff>156600</xdr:rowOff>
    </xdr:from>
    <xdr:to>
      <xdr:col>3</xdr:col>
      <xdr:colOff>626400</xdr:colOff>
      <xdr:row>4</xdr:row>
      <xdr:rowOff>50400</xdr:rowOff>
    </xdr:to>
    <xdr:sp>
      <xdr:nvSpPr>
        <xdr:cNvPr id="7" name="Text Box 7"/>
        <xdr:cNvSpPr/>
      </xdr:nvSpPr>
      <xdr:spPr>
        <a:xfrm>
          <a:off x="2437200" y="481680"/>
          <a:ext cx="62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2005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800</xdr:colOff>
      <xdr:row>2</xdr:row>
      <xdr:rowOff>156600</xdr:rowOff>
    </xdr:from>
    <xdr:to>
      <xdr:col>5</xdr:col>
      <xdr:colOff>455400</xdr:colOff>
      <xdr:row>4</xdr:row>
      <xdr:rowOff>50400</xdr:rowOff>
    </xdr:to>
    <xdr:sp>
      <xdr:nvSpPr>
        <xdr:cNvPr id="8" name="Text Box 9"/>
        <xdr:cNvSpPr/>
      </xdr:nvSpPr>
      <xdr:spPr>
        <a:xfrm>
          <a:off x="3891960" y="481680"/>
          <a:ext cx="62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2006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2</xdr:row>
      <xdr:rowOff>156600</xdr:rowOff>
    </xdr:from>
    <xdr:to>
      <xdr:col>7</xdr:col>
      <xdr:colOff>321480</xdr:colOff>
      <xdr:row>4</xdr:row>
      <xdr:rowOff>50400</xdr:rowOff>
    </xdr:to>
    <xdr:sp>
      <xdr:nvSpPr>
        <xdr:cNvPr id="9" name="Text Box 10"/>
        <xdr:cNvSpPr/>
      </xdr:nvSpPr>
      <xdr:spPr>
        <a:xfrm>
          <a:off x="5383440" y="481680"/>
          <a:ext cx="62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2007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4680</xdr:colOff>
      <xdr:row>2</xdr:row>
      <xdr:rowOff>156600</xdr:rowOff>
    </xdr:from>
    <xdr:to>
      <xdr:col>9</xdr:col>
      <xdr:colOff>179280</xdr:colOff>
      <xdr:row>4</xdr:row>
      <xdr:rowOff>50400</xdr:rowOff>
    </xdr:to>
    <xdr:sp>
      <xdr:nvSpPr>
        <xdr:cNvPr id="10" name="Text Box 11"/>
        <xdr:cNvSpPr/>
      </xdr:nvSpPr>
      <xdr:spPr>
        <a:xfrm>
          <a:off x="6867000" y="481680"/>
          <a:ext cx="62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2008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5440</xdr:colOff>
      <xdr:row>10</xdr:row>
      <xdr:rowOff>128160</xdr:rowOff>
    </xdr:from>
    <xdr:to>
      <xdr:col>4</xdr:col>
      <xdr:colOff>354960</xdr:colOff>
      <xdr:row>13</xdr:row>
      <xdr:rowOff>10080</xdr:rowOff>
    </xdr:to>
    <xdr:sp>
      <xdr:nvSpPr>
        <xdr:cNvPr id="11" name="Text Box 12"/>
        <xdr:cNvSpPr/>
      </xdr:nvSpPr>
      <xdr:spPr>
        <a:xfrm>
          <a:off x="3033720" y="1753920"/>
          <a:ext cx="57240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latin typeface="Verdana"/>
            </a:rPr>
            <a:t>NAP I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decis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2</xdr:row>
      <xdr:rowOff>125640</xdr:rowOff>
    </xdr:from>
    <xdr:to>
      <xdr:col>4</xdr:col>
      <xdr:colOff>443520</xdr:colOff>
      <xdr:row>17</xdr:row>
      <xdr:rowOff>3600</xdr:rowOff>
    </xdr:to>
    <xdr:sp>
      <xdr:nvSpPr>
        <xdr:cNvPr id="12" name="Line 13"/>
        <xdr:cNvSpPr/>
      </xdr:nvSpPr>
      <xdr:spPr>
        <a:xfrm>
          <a:off x="3382200" y="2076480"/>
          <a:ext cx="312480" cy="69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360</xdr:colOff>
      <xdr:row>1</xdr:row>
      <xdr:rowOff>70560</xdr:rowOff>
    </xdr:from>
    <xdr:to>
      <xdr:col>2</xdr:col>
      <xdr:colOff>640800</xdr:colOff>
      <xdr:row>4</xdr:row>
      <xdr:rowOff>148320</xdr:rowOff>
    </xdr:to>
    <xdr:sp>
      <xdr:nvSpPr>
        <xdr:cNvPr id="13" name="Text Box 7"/>
        <xdr:cNvSpPr/>
      </xdr:nvSpPr>
      <xdr:spPr>
        <a:xfrm>
          <a:off x="1200240" y="233280"/>
          <a:ext cx="106632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2680" bIns="22680" anchor="ctr">
          <a:spAutoFit/>
        </a:bodyPr>
        <a:p>
          <a:pPr algn="r"/>
          <a:r>
            <a:rPr b="0" lang="en-US" sz="1000" spc="-1" strike="noStrike">
              <a:latin typeface="Verdana"/>
            </a:rPr>
            <a:t>Publication of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Verdana"/>
            </a:rPr>
            <a:t>verified emissions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4" min="2" style="2" width="10.71"/>
    <col collapsed="false" customWidth="false" hidden="false" outlineLevel="0" max="257" min="5" style="3" width="10.71"/>
  </cols>
  <sheetData>
    <row r="1" customFormat="false" ht="12.75" hidden="false" customHeight="false" outlineLevel="0" collapsed="false">
      <c r="A1" s="4" t="s">
        <v>0</v>
      </c>
    </row>
    <row r="3" s="8" customFormat="true" ht="25.5" hidden="false" customHeight="true" outlineLevel="0" collapsed="false">
      <c r="A3" s="5" t="s">
        <v>1</v>
      </c>
      <c r="B3" s="6" t="n">
        <v>39417</v>
      </c>
      <c r="C3" s="6" t="n">
        <v>40148</v>
      </c>
      <c r="D3" s="6" t="n">
        <v>41609</v>
      </c>
      <c r="E3" s="7" t="s">
        <v>2</v>
      </c>
    </row>
    <row r="4" customFormat="false" ht="12.75" hidden="false" customHeight="false" outlineLevel="0" collapsed="false">
      <c r="A4" s="1" t="n">
        <v>38353</v>
      </c>
      <c r="B4" s="2" t="e">
        <f aca="false">NA()</f>
        <v>#N/A</v>
      </c>
      <c r="C4" s="2" t="e">
        <f aca="false">NA()</f>
        <v>#N/A</v>
      </c>
      <c r="D4" s="2" t="e">
        <f aca="false">NA()</f>
        <v>#N/A</v>
      </c>
    </row>
    <row r="5" customFormat="false" ht="12.75" hidden="false" customHeight="false" outlineLevel="0" collapsed="false">
      <c r="A5" s="1" t="n">
        <v>38354</v>
      </c>
      <c r="B5" s="2" t="e">
        <f aca="false">NA()</f>
        <v>#N/A</v>
      </c>
      <c r="C5" s="2" t="e">
        <f aca="false">NA()</f>
        <v>#N/A</v>
      </c>
      <c r="D5" s="2" t="e">
        <f aca="false">NA()</f>
        <v>#N/A</v>
      </c>
    </row>
    <row r="6" customFormat="false" ht="12.75" hidden="false" customHeight="false" outlineLevel="0" collapsed="false">
      <c r="A6" s="1" t="n">
        <v>38355</v>
      </c>
      <c r="B6" s="2" t="e">
        <f aca="false">NA()</f>
        <v>#N/A</v>
      </c>
      <c r="C6" s="2" t="e">
        <f aca="false">NA()</f>
        <v>#N/A</v>
      </c>
      <c r="D6" s="2" t="e">
        <f aca="false">NA()</f>
        <v>#N/A</v>
      </c>
    </row>
    <row r="7" customFormat="false" ht="12.75" hidden="false" customHeight="false" outlineLevel="0" collapsed="false">
      <c r="A7" s="1" t="n">
        <v>38356</v>
      </c>
      <c r="B7" s="2" t="e">
        <f aca="false">NA()</f>
        <v>#N/A</v>
      </c>
      <c r="C7" s="2" t="e">
        <f aca="false">NA()</f>
        <v>#N/A</v>
      </c>
      <c r="D7" s="2" t="e">
        <f aca="false">NA()</f>
        <v>#N/A</v>
      </c>
    </row>
    <row r="8" customFormat="false" ht="12.75" hidden="false" customHeight="false" outlineLevel="0" collapsed="false">
      <c r="A8" s="1" t="n">
        <v>38357</v>
      </c>
      <c r="B8" s="2" t="e">
        <f aca="false">NA()</f>
        <v>#N/A</v>
      </c>
      <c r="C8" s="2" t="e">
        <f aca="false">NA()</f>
        <v>#N/A</v>
      </c>
      <c r="D8" s="2" t="e">
        <f aca="false">NA()</f>
        <v>#N/A</v>
      </c>
    </row>
    <row r="9" customFormat="false" ht="12.75" hidden="false" customHeight="false" outlineLevel="0" collapsed="false">
      <c r="A9" s="1" t="n">
        <v>38358</v>
      </c>
      <c r="B9" s="2" t="e">
        <f aca="false">NA()</f>
        <v>#N/A</v>
      </c>
      <c r="C9" s="2" t="e">
        <f aca="false">NA()</f>
        <v>#N/A</v>
      </c>
      <c r="D9" s="2" t="e">
        <f aca="false">NA()</f>
        <v>#N/A</v>
      </c>
    </row>
    <row r="10" customFormat="false" ht="12.75" hidden="false" customHeight="false" outlineLevel="0" collapsed="false">
      <c r="A10" s="1" t="n">
        <v>38359</v>
      </c>
      <c r="B10" s="2" t="e">
        <f aca="false">NA()</f>
        <v>#N/A</v>
      </c>
      <c r="C10" s="2" t="e">
        <f aca="false">NA()</f>
        <v>#N/A</v>
      </c>
      <c r="D10" s="2" t="e">
        <f aca="false">NA()</f>
        <v>#N/A</v>
      </c>
    </row>
    <row r="11" customFormat="false" ht="12.75" hidden="false" customHeight="false" outlineLevel="0" collapsed="false">
      <c r="A11" s="1" t="n">
        <v>38360</v>
      </c>
      <c r="B11" s="2" t="e">
        <f aca="false">NA()</f>
        <v>#N/A</v>
      </c>
      <c r="C11" s="2" t="e">
        <f aca="false">NA()</f>
        <v>#N/A</v>
      </c>
      <c r="D11" s="2" t="e">
        <f aca="false">NA()</f>
        <v>#N/A</v>
      </c>
    </row>
    <row r="12" customFormat="false" ht="12.75" hidden="false" customHeight="false" outlineLevel="0" collapsed="false">
      <c r="A12" s="1" t="n">
        <v>38361</v>
      </c>
      <c r="B12" s="2" t="e">
        <f aca="false">NA()</f>
        <v>#N/A</v>
      </c>
      <c r="C12" s="2" t="e">
        <f aca="false">NA()</f>
        <v>#N/A</v>
      </c>
      <c r="D12" s="2" t="e">
        <f aca="false">NA()</f>
        <v>#N/A</v>
      </c>
    </row>
    <row r="13" customFormat="false" ht="12.75" hidden="false" customHeight="false" outlineLevel="0" collapsed="false">
      <c r="A13" s="1" t="n">
        <v>38362</v>
      </c>
      <c r="B13" s="2" t="e">
        <f aca="false">NA()</f>
        <v>#N/A</v>
      </c>
      <c r="C13" s="2" t="e">
        <f aca="false">NA()</f>
        <v>#N/A</v>
      </c>
      <c r="D13" s="2" t="e">
        <f aca="false">NA()</f>
        <v>#N/A</v>
      </c>
    </row>
    <row r="14" customFormat="false" ht="12.75" hidden="false" customHeight="false" outlineLevel="0" collapsed="false">
      <c r="A14" s="1" t="n">
        <v>38363</v>
      </c>
      <c r="B14" s="2" t="e">
        <f aca="false">NA()</f>
        <v>#N/A</v>
      </c>
      <c r="C14" s="2" t="e">
        <f aca="false">NA()</f>
        <v>#N/A</v>
      </c>
      <c r="D14" s="2" t="e">
        <f aca="false">NA()</f>
        <v>#N/A</v>
      </c>
    </row>
    <row r="15" customFormat="false" ht="12.75" hidden="false" customHeight="false" outlineLevel="0" collapsed="false">
      <c r="A15" s="1" t="n">
        <v>38364</v>
      </c>
      <c r="B15" s="2" t="e">
        <f aca="false">NA()</f>
        <v>#N/A</v>
      </c>
      <c r="C15" s="2" t="e">
        <f aca="false">NA()</f>
        <v>#N/A</v>
      </c>
      <c r="D15" s="2" t="e">
        <f aca="false">NA()</f>
        <v>#N/A</v>
      </c>
    </row>
    <row r="16" customFormat="false" ht="12.75" hidden="false" customHeight="false" outlineLevel="0" collapsed="false">
      <c r="A16" s="1" t="n">
        <v>38365</v>
      </c>
      <c r="B16" s="2" t="e">
        <f aca="false">NA()</f>
        <v>#N/A</v>
      </c>
      <c r="C16" s="2" t="e">
        <f aca="false">NA()</f>
        <v>#N/A</v>
      </c>
      <c r="D16" s="2" t="e">
        <f aca="false">NA()</f>
        <v>#N/A</v>
      </c>
    </row>
    <row r="17" customFormat="false" ht="12.75" hidden="false" customHeight="false" outlineLevel="0" collapsed="false">
      <c r="A17" s="1" t="n">
        <v>38366</v>
      </c>
      <c r="B17" s="2" t="e">
        <f aca="false">NA()</f>
        <v>#N/A</v>
      </c>
      <c r="C17" s="2" t="e">
        <f aca="false">NA()</f>
        <v>#N/A</v>
      </c>
      <c r="D17" s="2" t="e">
        <f aca="false">NA()</f>
        <v>#N/A</v>
      </c>
    </row>
    <row r="18" customFormat="false" ht="12.75" hidden="false" customHeight="false" outlineLevel="0" collapsed="false">
      <c r="A18" s="1" t="n">
        <v>38367</v>
      </c>
      <c r="B18" s="2" t="e">
        <f aca="false">NA()</f>
        <v>#N/A</v>
      </c>
      <c r="C18" s="2" t="e">
        <f aca="false">NA()</f>
        <v>#N/A</v>
      </c>
      <c r="D18" s="2" t="e">
        <f aca="false">NA()</f>
        <v>#N/A</v>
      </c>
    </row>
    <row r="19" customFormat="false" ht="12.75" hidden="false" customHeight="false" outlineLevel="0" collapsed="false">
      <c r="A19" s="1" t="n">
        <v>38368</v>
      </c>
      <c r="B19" s="2" t="e">
        <f aca="false">NA()</f>
        <v>#N/A</v>
      </c>
      <c r="C19" s="2" t="e">
        <f aca="false">NA()</f>
        <v>#N/A</v>
      </c>
      <c r="D19" s="2" t="e">
        <f aca="false">NA()</f>
        <v>#N/A</v>
      </c>
    </row>
    <row r="20" customFormat="false" ht="12.75" hidden="false" customHeight="false" outlineLevel="0" collapsed="false">
      <c r="A20" s="1" t="n">
        <v>38369</v>
      </c>
      <c r="B20" s="2" t="e">
        <f aca="false">NA()</f>
        <v>#N/A</v>
      </c>
      <c r="C20" s="2" t="e">
        <f aca="false">NA()</f>
        <v>#N/A</v>
      </c>
      <c r="D20" s="2" t="e">
        <f aca="false">NA()</f>
        <v>#N/A</v>
      </c>
    </row>
    <row r="21" customFormat="false" ht="12.75" hidden="false" customHeight="false" outlineLevel="0" collapsed="false">
      <c r="A21" s="1" t="n">
        <v>38370</v>
      </c>
      <c r="B21" s="2" t="e">
        <f aca="false">NA()</f>
        <v>#N/A</v>
      </c>
      <c r="C21" s="2" t="e">
        <f aca="false">NA()</f>
        <v>#N/A</v>
      </c>
      <c r="D21" s="2" t="e">
        <f aca="false">NA()</f>
        <v>#N/A</v>
      </c>
    </row>
    <row r="22" customFormat="false" ht="12.75" hidden="false" customHeight="false" outlineLevel="0" collapsed="false">
      <c r="A22" s="1" t="n">
        <v>38371</v>
      </c>
      <c r="B22" s="2" t="e">
        <f aca="false">NA()</f>
        <v>#N/A</v>
      </c>
      <c r="C22" s="2" t="e">
        <f aca="false">NA()</f>
        <v>#N/A</v>
      </c>
      <c r="D22" s="2" t="e">
        <f aca="false">NA()</f>
        <v>#N/A</v>
      </c>
    </row>
    <row r="23" customFormat="false" ht="12.75" hidden="false" customHeight="false" outlineLevel="0" collapsed="false">
      <c r="A23" s="1" t="n">
        <v>38372</v>
      </c>
      <c r="B23" s="2" t="e">
        <f aca="false">NA()</f>
        <v>#N/A</v>
      </c>
      <c r="C23" s="2" t="e">
        <f aca="false">NA()</f>
        <v>#N/A</v>
      </c>
      <c r="D23" s="2" t="e">
        <f aca="false">NA()</f>
        <v>#N/A</v>
      </c>
    </row>
    <row r="24" customFormat="false" ht="12.75" hidden="false" customHeight="false" outlineLevel="0" collapsed="false">
      <c r="A24" s="1" t="n">
        <v>38373</v>
      </c>
      <c r="B24" s="2" t="e">
        <f aca="false">NA()</f>
        <v>#N/A</v>
      </c>
      <c r="C24" s="2" t="e">
        <f aca="false">NA()</f>
        <v>#N/A</v>
      </c>
      <c r="D24" s="2" t="e">
        <f aca="false">NA()</f>
        <v>#N/A</v>
      </c>
    </row>
    <row r="25" customFormat="false" ht="12.75" hidden="false" customHeight="false" outlineLevel="0" collapsed="false">
      <c r="A25" s="1" t="n">
        <v>38374</v>
      </c>
      <c r="B25" s="2" t="e">
        <f aca="false">NA()</f>
        <v>#N/A</v>
      </c>
      <c r="C25" s="2" t="e">
        <f aca="false">NA()</f>
        <v>#N/A</v>
      </c>
      <c r="D25" s="2" t="e">
        <f aca="false">NA()</f>
        <v>#N/A</v>
      </c>
    </row>
    <row r="26" customFormat="false" ht="12.75" hidden="false" customHeight="false" outlineLevel="0" collapsed="false">
      <c r="A26" s="1" t="n">
        <v>38375</v>
      </c>
      <c r="B26" s="2" t="e">
        <f aca="false">NA()</f>
        <v>#N/A</v>
      </c>
      <c r="C26" s="2" t="e">
        <f aca="false">NA()</f>
        <v>#N/A</v>
      </c>
      <c r="D26" s="2" t="e">
        <f aca="false">NA()</f>
        <v>#N/A</v>
      </c>
    </row>
    <row r="27" customFormat="false" ht="12.75" hidden="false" customHeight="false" outlineLevel="0" collapsed="false">
      <c r="A27" s="1" t="n">
        <v>38376</v>
      </c>
      <c r="B27" s="2" t="e">
        <f aca="false">NA()</f>
        <v>#N/A</v>
      </c>
      <c r="C27" s="2" t="e">
        <f aca="false">NA()</f>
        <v>#N/A</v>
      </c>
      <c r="D27" s="2" t="e">
        <f aca="false">NA()</f>
        <v>#N/A</v>
      </c>
    </row>
    <row r="28" customFormat="false" ht="12.75" hidden="false" customHeight="false" outlineLevel="0" collapsed="false">
      <c r="A28" s="1" t="n">
        <v>38377</v>
      </c>
      <c r="B28" s="2" t="e">
        <f aca="false">NA()</f>
        <v>#N/A</v>
      </c>
      <c r="C28" s="2" t="e">
        <f aca="false">NA()</f>
        <v>#N/A</v>
      </c>
      <c r="D28" s="2" t="e">
        <f aca="false">NA()</f>
        <v>#N/A</v>
      </c>
    </row>
    <row r="29" customFormat="false" ht="12.75" hidden="false" customHeight="false" outlineLevel="0" collapsed="false">
      <c r="A29" s="1" t="n">
        <v>38378</v>
      </c>
      <c r="B29" s="2" t="e">
        <f aca="false">NA()</f>
        <v>#N/A</v>
      </c>
      <c r="C29" s="2" t="e">
        <f aca="false">NA()</f>
        <v>#N/A</v>
      </c>
      <c r="D29" s="2" t="e">
        <f aca="false">NA()</f>
        <v>#N/A</v>
      </c>
    </row>
    <row r="30" customFormat="false" ht="12.75" hidden="false" customHeight="false" outlineLevel="0" collapsed="false">
      <c r="A30" s="1" t="n">
        <v>38379</v>
      </c>
      <c r="B30" s="2" t="e">
        <f aca="false">NA()</f>
        <v>#N/A</v>
      </c>
      <c r="C30" s="2" t="e">
        <f aca="false">NA()</f>
        <v>#N/A</v>
      </c>
      <c r="D30" s="2" t="e">
        <f aca="false">NA()</f>
        <v>#N/A</v>
      </c>
    </row>
    <row r="31" customFormat="false" ht="12.75" hidden="false" customHeight="false" outlineLevel="0" collapsed="false">
      <c r="A31" s="1" t="n">
        <v>38380</v>
      </c>
      <c r="B31" s="2" t="e">
        <f aca="false">NA()</f>
        <v>#N/A</v>
      </c>
      <c r="C31" s="2" t="e">
        <f aca="false">NA()</f>
        <v>#N/A</v>
      </c>
      <c r="D31" s="2" t="e">
        <f aca="false">NA()</f>
        <v>#N/A</v>
      </c>
    </row>
    <row r="32" customFormat="false" ht="12.75" hidden="false" customHeight="false" outlineLevel="0" collapsed="false">
      <c r="A32" s="1" t="n">
        <v>38381</v>
      </c>
      <c r="B32" s="2" t="e">
        <f aca="false">NA()</f>
        <v>#N/A</v>
      </c>
      <c r="C32" s="2" t="e">
        <f aca="false">NA()</f>
        <v>#N/A</v>
      </c>
      <c r="D32" s="2" t="e">
        <f aca="false">NA()</f>
        <v>#N/A</v>
      </c>
    </row>
    <row r="33" customFormat="false" ht="12.75" hidden="false" customHeight="false" outlineLevel="0" collapsed="false">
      <c r="A33" s="1" t="n">
        <v>38382</v>
      </c>
      <c r="B33" s="2" t="e">
        <f aca="false">NA()</f>
        <v>#N/A</v>
      </c>
      <c r="C33" s="2" t="e">
        <f aca="false">NA()</f>
        <v>#N/A</v>
      </c>
      <c r="D33" s="2" t="e">
        <f aca="false">NA()</f>
        <v>#N/A</v>
      </c>
    </row>
    <row r="34" customFormat="false" ht="12.75" hidden="false" customHeight="false" outlineLevel="0" collapsed="false">
      <c r="A34" s="1" t="n">
        <v>38383</v>
      </c>
      <c r="B34" s="2" t="e">
        <f aca="false">NA()</f>
        <v>#N/A</v>
      </c>
      <c r="C34" s="2" t="e">
        <f aca="false">NA()</f>
        <v>#N/A</v>
      </c>
      <c r="D34" s="2" t="e">
        <f aca="false">NA()</f>
        <v>#N/A</v>
      </c>
    </row>
    <row r="35" customFormat="false" ht="12.75" hidden="false" customHeight="false" outlineLevel="0" collapsed="false">
      <c r="A35" s="1" t="n">
        <v>38384</v>
      </c>
      <c r="B35" s="2" t="e">
        <f aca="false">NA()</f>
        <v>#N/A</v>
      </c>
      <c r="C35" s="2" t="e">
        <f aca="false">NA()</f>
        <v>#N/A</v>
      </c>
      <c r="D35" s="2" t="e">
        <f aca="false">NA()</f>
        <v>#N/A</v>
      </c>
    </row>
    <row r="36" customFormat="false" ht="12.75" hidden="false" customHeight="false" outlineLevel="0" collapsed="false">
      <c r="A36" s="1" t="n">
        <v>38385</v>
      </c>
      <c r="B36" s="2" t="e">
        <f aca="false">NA()</f>
        <v>#N/A</v>
      </c>
      <c r="C36" s="2" t="e">
        <f aca="false">NA()</f>
        <v>#N/A</v>
      </c>
      <c r="D36" s="2" t="e">
        <f aca="false">NA()</f>
        <v>#N/A</v>
      </c>
    </row>
    <row r="37" customFormat="false" ht="12.75" hidden="false" customHeight="false" outlineLevel="0" collapsed="false">
      <c r="A37" s="1" t="n">
        <v>38386</v>
      </c>
      <c r="B37" s="2" t="e">
        <f aca="false">NA()</f>
        <v>#N/A</v>
      </c>
      <c r="C37" s="2" t="e">
        <f aca="false">NA()</f>
        <v>#N/A</v>
      </c>
      <c r="D37" s="2" t="e">
        <f aca="false">NA()</f>
        <v>#N/A</v>
      </c>
    </row>
    <row r="38" customFormat="false" ht="12.75" hidden="false" customHeight="false" outlineLevel="0" collapsed="false">
      <c r="A38" s="1" t="n">
        <v>38387</v>
      </c>
      <c r="B38" s="2" t="e">
        <f aca="false">NA()</f>
        <v>#N/A</v>
      </c>
      <c r="C38" s="2" t="e">
        <f aca="false">NA()</f>
        <v>#N/A</v>
      </c>
      <c r="D38" s="2" t="e">
        <f aca="false">NA()</f>
        <v>#N/A</v>
      </c>
    </row>
    <row r="39" customFormat="false" ht="12.75" hidden="false" customHeight="false" outlineLevel="0" collapsed="false">
      <c r="A39" s="1" t="n">
        <v>38388</v>
      </c>
      <c r="B39" s="2" t="e">
        <f aca="false">NA()</f>
        <v>#N/A</v>
      </c>
      <c r="C39" s="2" t="e">
        <f aca="false">NA()</f>
        <v>#N/A</v>
      </c>
      <c r="D39" s="2" t="e">
        <f aca="false">NA()</f>
        <v>#N/A</v>
      </c>
    </row>
    <row r="40" customFormat="false" ht="12.75" hidden="false" customHeight="false" outlineLevel="0" collapsed="false">
      <c r="A40" s="1" t="n">
        <v>38389</v>
      </c>
      <c r="B40" s="2" t="e">
        <f aca="false">NA()</f>
        <v>#N/A</v>
      </c>
      <c r="C40" s="2" t="e">
        <f aca="false">NA()</f>
        <v>#N/A</v>
      </c>
      <c r="D40" s="2" t="e">
        <f aca="false">NA()</f>
        <v>#N/A</v>
      </c>
    </row>
    <row r="41" customFormat="false" ht="12.75" hidden="false" customHeight="false" outlineLevel="0" collapsed="false">
      <c r="A41" s="1" t="n">
        <v>38390</v>
      </c>
      <c r="B41" s="2" t="e">
        <f aca="false">NA()</f>
        <v>#N/A</v>
      </c>
      <c r="C41" s="2" t="e">
        <f aca="false">NA()</f>
        <v>#N/A</v>
      </c>
      <c r="D41" s="2" t="e">
        <f aca="false">NA()</f>
        <v>#N/A</v>
      </c>
    </row>
    <row r="42" customFormat="false" ht="12.75" hidden="false" customHeight="false" outlineLevel="0" collapsed="false">
      <c r="A42" s="1" t="n">
        <v>38391</v>
      </c>
      <c r="B42" s="2" t="e">
        <f aca="false">NA()</f>
        <v>#N/A</v>
      </c>
      <c r="C42" s="2" t="e">
        <f aca="false">NA()</f>
        <v>#N/A</v>
      </c>
      <c r="D42" s="2" t="e">
        <f aca="false">NA()</f>
        <v>#N/A</v>
      </c>
    </row>
    <row r="43" customFormat="false" ht="12.75" hidden="false" customHeight="false" outlineLevel="0" collapsed="false">
      <c r="A43" s="1" t="n">
        <v>38392</v>
      </c>
      <c r="B43" s="2" t="e">
        <f aca="false">NA()</f>
        <v>#N/A</v>
      </c>
      <c r="C43" s="2" t="e">
        <f aca="false">NA()</f>
        <v>#N/A</v>
      </c>
      <c r="D43" s="2" t="e">
        <f aca="false">NA()</f>
        <v>#N/A</v>
      </c>
    </row>
    <row r="44" customFormat="false" ht="12.75" hidden="false" customHeight="false" outlineLevel="0" collapsed="false">
      <c r="A44" s="1" t="n">
        <v>38393</v>
      </c>
      <c r="B44" s="2" t="e">
        <f aca="false">NA()</f>
        <v>#N/A</v>
      </c>
      <c r="C44" s="2" t="e">
        <f aca="false">NA()</f>
        <v>#N/A</v>
      </c>
      <c r="D44" s="2" t="e">
        <f aca="false">NA()</f>
        <v>#N/A</v>
      </c>
    </row>
    <row r="45" customFormat="false" ht="12.75" hidden="false" customHeight="false" outlineLevel="0" collapsed="false">
      <c r="A45" s="1" t="n">
        <v>38394</v>
      </c>
      <c r="B45" s="2" t="e">
        <f aca="false">NA()</f>
        <v>#N/A</v>
      </c>
      <c r="C45" s="2" t="e">
        <f aca="false">NA()</f>
        <v>#N/A</v>
      </c>
      <c r="D45" s="2" t="e">
        <f aca="false">NA()</f>
        <v>#N/A</v>
      </c>
    </row>
    <row r="46" customFormat="false" ht="12.75" hidden="false" customHeight="false" outlineLevel="0" collapsed="false">
      <c r="A46" s="1" t="n">
        <v>38395</v>
      </c>
      <c r="B46" s="2" t="e">
        <f aca="false">NA()</f>
        <v>#N/A</v>
      </c>
      <c r="C46" s="2" t="e">
        <f aca="false">NA()</f>
        <v>#N/A</v>
      </c>
      <c r="D46" s="2" t="e">
        <f aca="false">NA()</f>
        <v>#N/A</v>
      </c>
    </row>
    <row r="47" customFormat="false" ht="12.75" hidden="false" customHeight="false" outlineLevel="0" collapsed="false">
      <c r="A47" s="1" t="n">
        <v>38396</v>
      </c>
      <c r="B47" s="2" t="e">
        <f aca="false">NA()</f>
        <v>#N/A</v>
      </c>
      <c r="C47" s="2" t="e">
        <f aca="false">NA()</f>
        <v>#N/A</v>
      </c>
      <c r="D47" s="2" t="e">
        <f aca="false">NA()</f>
        <v>#N/A</v>
      </c>
    </row>
    <row r="48" customFormat="false" ht="12.75" hidden="false" customHeight="false" outlineLevel="0" collapsed="false">
      <c r="A48" s="1" t="n">
        <v>38397</v>
      </c>
      <c r="B48" s="2" t="e">
        <f aca="false">NA()</f>
        <v>#N/A</v>
      </c>
      <c r="C48" s="2" t="e">
        <f aca="false">NA()</f>
        <v>#N/A</v>
      </c>
      <c r="D48" s="2" t="e">
        <f aca="false">NA()</f>
        <v>#N/A</v>
      </c>
    </row>
    <row r="49" customFormat="false" ht="12.75" hidden="false" customHeight="false" outlineLevel="0" collapsed="false">
      <c r="A49" s="1" t="n">
        <v>38398</v>
      </c>
      <c r="B49" s="2" t="e">
        <f aca="false">NA()</f>
        <v>#N/A</v>
      </c>
      <c r="C49" s="2" t="e">
        <f aca="false">NA()</f>
        <v>#N/A</v>
      </c>
      <c r="D49" s="2" t="e">
        <f aca="false">NA()</f>
        <v>#N/A</v>
      </c>
    </row>
    <row r="50" customFormat="false" ht="12.75" hidden="false" customHeight="false" outlineLevel="0" collapsed="false">
      <c r="A50" s="1" t="n">
        <v>38399</v>
      </c>
      <c r="B50" s="2" t="e">
        <f aca="false">NA()</f>
        <v>#N/A</v>
      </c>
      <c r="C50" s="2" t="e">
        <f aca="false">NA()</f>
        <v>#N/A</v>
      </c>
      <c r="D50" s="2" t="e">
        <f aca="false">NA()</f>
        <v>#N/A</v>
      </c>
    </row>
    <row r="51" customFormat="false" ht="12.75" hidden="false" customHeight="false" outlineLevel="0" collapsed="false">
      <c r="A51" s="1" t="n">
        <v>38400</v>
      </c>
      <c r="B51" s="2" t="e">
        <f aca="false">NA()</f>
        <v>#N/A</v>
      </c>
      <c r="C51" s="2" t="e">
        <f aca="false">NA()</f>
        <v>#N/A</v>
      </c>
      <c r="D51" s="2" t="e">
        <f aca="false">NA()</f>
        <v>#N/A</v>
      </c>
    </row>
    <row r="52" customFormat="false" ht="12.75" hidden="false" customHeight="false" outlineLevel="0" collapsed="false">
      <c r="A52" s="1" t="n">
        <v>38401</v>
      </c>
      <c r="B52" s="2" t="e">
        <f aca="false">NA()</f>
        <v>#N/A</v>
      </c>
      <c r="C52" s="2" t="e">
        <f aca="false">NA()</f>
        <v>#N/A</v>
      </c>
      <c r="D52" s="2" t="e">
        <f aca="false">NA()</f>
        <v>#N/A</v>
      </c>
    </row>
    <row r="53" customFormat="false" ht="12.75" hidden="false" customHeight="false" outlineLevel="0" collapsed="false">
      <c r="A53" s="1" t="n">
        <v>38402</v>
      </c>
      <c r="B53" s="2" t="e">
        <f aca="false">NA()</f>
        <v>#N/A</v>
      </c>
      <c r="C53" s="2" t="e">
        <f aca="false">NA()</f>
        <v>#N/A</v>
      </c>
      <c r="D53" s="2" t="e">
        <f aca="false">NA()</f>
        <v>#N/A</v>
      </c>
    </row>
    <row r="54" customFormat="false" ht="12.75" hidden="false" customHeight="false" outlineLevel="0" collapsed="false">
      <c r="A54" s="1" t="n">
        <v>38403</v>
      </c>
      <c r="B54" s="2" t="e">
        <f aca="false">NA()</f>
        <v>#N/A</v>
      </c>
      <c r="C54" s="2" t="e">
        <f aca="false">NA()</f>
        <v>#N/A</v>
      </c>
      <c r="D54" s="2" t="e">
        <f aca="false">NA()</f>
        <v>#N/A</v>
      </c>
    </row>
    <row r="55" customFormat="false" ht="12.75" hidden="false" customHeight="false" outlineLevel="0" collapsed="false">
      <c r="A55" s="1" t="n">
        <v>38404</v>
      </c>
      <c r="B55" s="2" t="e">
        <f aca="false">NA()</f>
        <v>#N/A</v>
      </c>
      <c r="C55" s="2" t="e">
        <f aca="false">NA()</f>
        <v>#N/A</v>
      </c>
      <c r="D55" s="2" t="e">
        <f aca="false">NA()</f>
        <v>#N/A</v>
      </c>
    </row>
    <row r="56" customFormat="false" ht="12.75" hidden="false" customHeight="false" outlineLevel="0" collapsed="false">
      <c r="A56" s="1" t="n">
        <v>38405</v>
      </c>
      <c r="B56" s="2" t="e">
        <f aca="false">NA()</f>
        <v>#N/A</v>
      </c>
      <c r="C56" s="2" t="e">
        <f aca="false">NA()</f>
        <v>#N/A</v>
      </c>
      <c r="D56" s="2" t="e">
        <f aca="false">NA()</f>
        <v>#N/A</v>
      </c>
    </row>
    <row r="57" customFormat="false" ht="12.75" hidden="false" customHeight="false" outlineLevel="0" collapsed="false">
      <c r="A57" s="1" t="n">
        <v>38406</v>
      </c>
      <c r="B57" s="2" t="e">
        <f aca="false">NA()</f>
        <v>#N/A</v>
      </c>
      <c r="C57" s="2" t="e">
        <f aca="false">NA()</f>
        <v>#N/A</v>
      </c>
      <c r="D57" s="2" t="e">
        <f aca="false">NA()</f>
        <v>#N/A</v>
      </c>
    </row>
    <row r="58" customFormat="false" ht="12.75" hidden="false" customHeight="false" outlineLevel="0" collapsed="false">
      <c r="A58" s="1" t="n">
        <v>38407</v>
      </c>
      <c r="B58" s="2" t="e">
        <f aca="false">NA()</f>
        <v>#N/A</v>
      </c>
      <c r="C58" s="2" t="e">
        <f aca="false">NA()</f>
        <v>#N/A</v>
      </c>
      <c r="D58" s="2" t="e">
        <f aca="false">NA()</f>
        <v>#N/A</v>
      </c>
    </row>
    <row r="59" customFormat="false" ht="12.75" hidden="false" customHeight="false" outlineLevel="0" collapsed="false">
      <c r="A59" s="1" t="n">
        <v>38408</v>
      </c>
      <c r="B59" s="2" t="e">
        <f aca="false">NA()</f>
        <v>#N/A</v>
      </c>
      <c r="C59" s="2" t="e">
        <f aca="false">NA()</f>
        <v>#N/A</v>
      </c>
      <c r="D59" s="2" t="e">
        <f aca="false">NA()</f>
        <v>#N/A</v>
      </c>
    </row>
    <row r="60" customFormat="false" ht="12.75" hidden="false" customHeight="false" outlineLevel="0" collapsed="false">
      <c r="A60" s="1" t="n">
        <v>38409</v>
      </c>
      <c r="B60" s="2" t="e">
        <f aca="false">NA()</f>
        <v>#N/A</v>
      </c>
      <c r="C60" s="2" t="e">
        <f aca="false">NA()</f>
        <v>#N/A</v>
      </c>
      <c r="D60" s="2" t="e">
        <f aca="false">NA()</f>
        <v>#N/A</v>
      </c>
    </row>
    <row r="61" customFormat="false" ht="12.75" hidden="false" customHeight="false" outlineLevel="0" collapsed="false">
      <c r="A61" s="1" t="n">
        <v>38410</v>
      </c>
      <c r="B61" s="2" t="e">
        <f aca="false">NA()</f>
        <v>#N/A</v>
      </c>
      <c r="C61" s="2" t="e">
        <f aca="false">NA()</f>
        <v>#N/A</v>
      </c>
      <c r="D61" s="2" t="e">
        <f aca="false">NA()</f>
        <v>#N/A</v>
      </c>
    </row>
    <row r="62" customFormat="false" ht="12.75" hidden="false" customHeight="false" outlineLevel="0" collapsed="false">
      <c r="A62" s="1" t="n">
        <v>38411</v>
      </c>
      <c r="B62" s="2" t="e">
        <f aca="false">NA()</f>
        <v>#N/A</v>
      </c>
      <c r="C62" s="2" t="e">
        <f aca="false">NA()</f>
        <v>#N/A</v>
      </c>
      <c r="D62" s="2" t="e">
        <f aca="false">NA()</f>
        <v>#N/A</v>
      </c>
    </row>
    <row r="63" customFormat="false" ht="12.75" hidden="false" customHeight="false" outlineLevel="0" collapsed="false">
      <c r="A63" s="1" t="n">
        <v>38412</v>
      </c>
      <c r="B63" s="2" t="e">
        <f aca="false">NA()</f>
        <v>#N/A</v>
      </c>
      <c r="C63" s="2" t="e">
        <f aca="false">NA()</f>
        <v>#N/A</v>
      </c>
      <c r="D63" s="2" t="e">
        <f aca="false">NA()</f>
        <v>#N/A</v>
      </c>
    </row>
    <row r="64" customFormat="false" ht="12.75" hidden="false" customHeight="false" outlineLevel="0" collapsed="false">
      <c r="A64" s="1" t="n">
        <v>38413</v>
      </c>
      <c r="B64" s="2" t="e">
        <f aca="false">NA()</f>
        <v>#N/A</v>
      </c>
      <c r="C64" s="2" t="e">
        <f aca="false">NA()</f>
        <v>#N/A</v>
      </c>
      <c r="D64" s="2" t="e">
        <f aca="false">NA()</f>
        <v>#N/A</v>
      </c>
    </row>
    <row r="65" customFormat="false" ht="12.75" hidden="false" customHeight="false" outlineLevel="0" collapsed="false">
      <c r="A65" s="1" t="n">
        <v>38414</v>
      </c>
      <c r="B65" s="2" t="e">
        <f aca="false">NA()</f>
        <v>#N/A</v>
      </c>
      <c r="C65" s="2" t="e">
        <f aca="false">NA()</f>
        <v>#N/A</v>
      </c>
      <c r="D65" s="2" t="e">
        <f aca="false">NA()</f>
        <v>#N/A</v>
      </c>
    </row>
    <row r="66" customFormat="false" ht="12.75" hidden="false" customHeight="false" outlineLevel="0" collapsed="false">
      <c r="A66" s="1" t="n">
        <v>38415</v>
      </c>
      <c r="B66" s="2" t="e">
        <f aca="false">NA()</f>
        <v>#N/A</v>
      </c>
      <c r="C66" s="2" t="e">
        <f aca="false">NA()</f>
        <v>#N/A</v>
      </c>
      <c r="D66" s="2" t="e">
        <f aca="false">NA()</f>
        <v>#N/A</v>
      </c>
    </row>
    <row r="67" customFormat="false" ht="12.75" hidden="false" customHeight="false" outlineLevel="0" collapsed="false">
      <c r="A67" s="1" t="n">
        <v>38416</v>
      </c>
      <c r="B67" s="2" t="e">
        <f aca="false">NA()</f>
        <v>#N/A</v>
      </c>
      <c r="C67" s="2" t="e">
        <f aca="false">NA()</f>
        <v>#N/A</v>
      </c>
      <c r="D67" s="2" t="e">
        <f aca="false">NA()</f>
        <v>#N/A</v>
      </c>
    </row>
    <row r="68" customFormat="false" ht="12.75" hidden="false" customHeight="false" outlineLevel="0" collapsed="false">
      <c r="A68" s="1" t="n">
        <v>38417</v>
      </c>
      <c r="B68" s="2" t="e">
        <f aca="false">NA()</f>
        <v>#N/A</v>
      </c>
      <c r="C68" s="2" t="e">
        <f aca="false">NA()</f>
        <v>#N/A</v>
      </c>
      <c r="D68" s="2" t="e">
        <f aca="false">NA()</f>
        <v>#N/A</v>
      </c>
    </row>
    <row r="69" customFormat="false" ht="12.75" hidden="false" customHeight="false" outlineLevel="0" collapsed="false">
      <c r="A69" s="1" t="n">
        <v>38418</v>
      </c>
      <c r="B69" s="2" t="e">
        <f aca="false">NA()</f>
        <v>#N/A</v>
      </c>
      <c r="C69" s="2" t="e">
        <f aca="false">NA()</f>
        <v>#N/A</v>
      </c>
      <c r="D69" s="2" t="e">
        <f aca="false">NA()</f>
        <v>#N/A</v>
      </c>
    </row>
    <row r="70" customFormat="false" ht="12.75" hidden="false" customHeight="false" outlineLevel="0" collapsed="false">
      <c r="A70" s="1" t="n">
        <v>38419</v>
      </c>
      <c r="B70" s="2" t="e">
        <f aca="false">NA()</f>
        <v>#N/A</v>
      </c>
      <c r="C70" s="2" t="e">
        <f aca="false">NA()</f>
        <v>#N/A</v>
      </c>
      <c r="D70" s="2" t="e">
        <f aca="false">NA()</f>
        <v>#N/A</v>
      </c>
    </row>
    <row r="71" customFormat="false" ht="12.75" hidden="false" customHeight="false" outlineLevel="0" collapsed="false">
      <c r="A71" s="1" t="n">
        <v>38420</v>
      </c>
      <c r="B71" s="2" t="e">
        <f aca="false">NA()</f>
        <v>#N/A</v>
      </c>
      <c r="C71" s="2" t="e">
        <f aca="false">NA()</f>
        <v>#N/A</v>
      </c>
      <c r="D71" s="2" t="e">
        <f aca="false">NA()</f>
        <v>#N/A</v>
      </c>
    </row>
    <row r="72" customFormat="false" ht="12.75" hidden="false" customHeight="false" outlineLevel="0" collapsed="false">
      <c r="A72" s="1" t="n">
        <v>38421</v>
      </c>
      <c r="B72" s="2" t="e">
        <f aca="false">NA()</f>
        <v>#N/A</v>
      </c>
      <c r="C72" s="2" t="e">
        <f aca="false">NA()</f>
        <v>#N/A</v>
      </c>
      <c r="D72" s="2" t="e">
        <f aca="false">NA()</f>
        <v>#N/A</v>
      </c>
    </row>
    <row r="73" customFormat="false" ht="12.75" hidden="false" customHeight="false" outlineLevel="0" collapsed="false">
      <c r="A73" s="1" t="n">
        <v>38422</v>
      </c>
      <c r="B73" s="2" t="e">
        <f aca="false">NA()</f>
        <v>#N/A</v>
      </c>
      <c r="C73" s="2" t="e">
        <f aca="false">NA()</f>
        <v>#N/A</v>
      </c>
      <c r="D73" s="2" t="e">
        <f aca="false">NA()</f>
        <v>#N/A</v>
      </c>
    </row>
    <row r="74" customFormat="false" ht="12.75" hidden="false" customHeight="false" outlineLevel="0" collapsed="false">
      <c r="A74" s="1" t="n">
        <v>38423</v>
      </c>
      <c r="B74" s="2" t="e">
        <f aca="false">NA()</f>
        <v>#N/A</v>
      </c>
      <c r="C74" s="2" t="e">
        <f aca="false">NA()</f>
        <v>#N/A</v>
      </c>
      <c r="D74" s="2" t="e">
        <f aca="false">NA()</f>
        <v>#N/A</v>
      </c>
    </row>
    <row r="75" customFormat="false" ht="12.75" hidden="false" customHeight="false" outlineLevel="0" collapsed="false">
      <c r="A75" s="1" t="n">
        <v>38424</v>
      </c>
      <c r="B75" s="2" t="e">
        <f aca="false">NA()</f>
        <v>#N/A</v>
      </c>
      <c r="C75" s="2" t="e">
        <f aca="false">NA()</f>
        <v>#N/A</v>
      </c>
      <c r="D75" s="2" t="e">
        <f aca="false">NA()</f>
        <v>#N/A</v>
      </c>
    </row>
    <row r="76" customFormat="false" ht="12.75" hidden="false" customHeight="false" outlineLevel="0" collapsed="false">
      <c r="A76" s="1" t="n">
        <v>38425</v>
      </c>
      <c r="B76" s="2" t="e">
        <f aca="false">NA()</f>
        <v>#N/A</v>
      </c>
      <c r="C76" s="2" t="e">
        <f aca="false">NA()</f>
        <v>#N/A</v>
      </c>
      <c r="D76" s="2" t="e">
        <f aca="false">NA()</f>
        <v>#N/A</v>
      </c>
    </row>
    <row r="77" customFormat="false" ht="12.75" hidden="false" customHeight="false" outlineLevel="0" collapsed="false">
      <c r="A77" s="1" t="n">
        <v>38426</v>
      </c>
      <c r="B77" s="2" t="e">
        <f aca="false">NA()</f>
        <v>#N/A</v>
      </c>
      <c r="C77" s="2" t="e">
        <f aca="false">NA()</f>
        <v>#N/A</v>
      </c>
      <c r="D77" s="2" t="e">
        <f aca="false">NA()</f>
        <v>#N/A</v>
      </c>
    </row>
    <row r="78" customFormat="false" ht="12.75" hidden="false" customHeight="false" outlineLevel="0" collapsed="false">
      <c r="A78" s="1" t="n">
        <v>38427</v>
      </c>
      <c r="B78" s="2" t="e">
        <f aca="false">NA()</f>
        <v>#N/A</v>
      </c>
      <c r="C78" s="2" t="e">
        <f aca="false">NA()</f>
        <v>#N/A</v>
      </c>
      <c r="D78" s="2" t="e">
        <f aca="false">NA()</f>
        <v>#N/A</v>
      </c>
    </row>
    <row r="79" customFormat="false" ht="12.75" hidden="false" customHeight="false" outlineLevel="0" collapsed="false">
      <c r="A79" s="1" t="n">
        <v>38428</v>
      </c>
      <c r="B79" s="2" t="e">
        <f aca="false">NA()</f>
        <v>#N/A</v>
      </c>
      <c r="C79" s="2" t="e">
        <f aca="false">NA()</f>
        <v>#N/A</v>
      </c>
      <c r="D79" s="2" t="e">
        <f aca="false">NA()</f>
        <v>#N/A</v>
      </c>
    </row>
    <row r="80" customFormat="false" ht="12.75" hidden="false" customHeight="false" outlineLevel="0" collapsed="false">
      <c r="A80" s="1" t="n">
        <v>38429</v>
      </c>
      <c r="B80" s="2" t="e">
        <f aca="false">NA()</f>
        <v>#N/A</v>
      </c>
      <c r="C80" s="2" t="e">
        <f aca="false">NA()</f>
        <v>#N/A</v>
      </c>
      <c r="D80" s="2" t="e">
        <f aca="false">NA()</f>
        <v>#N/A</v>
      </c>
    </row>
    <row r="81" customFormat="false" ht="12.75" hidden="false" customHeight="false" outlineLevel="0" collapsed="false">
      <c r="A81" s="1" t="n">
        <v>38430</v>
      </c>
      <c r="B81" s="2" t="e">
        <f aca="false">NA()</f>
        <v>#N/A</v>
      </c>
      <c r="C81" s="2" t="e">
        <f aca="false">NA()</f>
        <v>#N/A</v>
      </c>
      <c r="D81" s="2" t="e">
        <f aca="false">NA()</f>
        <v>#N/A</v>
      </c>
    </row>
    <row r="82" customFormat="false" ht="12.75" hidden="false" customHeight="false" outlineLevel="0" collapsed="false">
      <c r="A82" s="1" t="n">
        <v>38431</v>
      </c>
      <c r="B82" s="2" t="e">
        <f aca="false">NA()</f>
        <v>#N/A</v>
      </c>
      <c r="C82" s="2" t="e">
        <f aca="false">NA()</f>
        <v>#N/A</v>
      </c>
      <c r="D82" s="2" t="e">
        <f aca="false">NA()</f>
        <v>#N/A</v>
      </c>
    </row>
    <row r="83" customFormat="false" ht="12.75" hidden="false" customHeight="false" outlineLevel="0" collapsed="false">
      <c r="A83" s="1" t="n">
        <v>38432</v>
      </c>
      <c r="B83" s="2" t="e">
        <f aca="false">NA()</f>
        <v>#N/A</v>
      </c>
      <c r="C83" s="2" t="e">
        <f aca="false">NA()</f>
        <v>#N/A</v>
      </c>
      <c r="D83" s="2" t="e">
        <f aca="false">NA()</f>
        <v>#N/A</v>
      </c>
    </row>
    <row r="84" customFormat="false" ht="12.75" hidden="false" customHeight="false" outlineLevel="0" collapsed="false">
      <c r="A84" s="1" t="n">
        <v>38433</v>
      </c>
      <c r="B84" s="2" t="e">
        <f aca="false">NA()</f>
        <v>#N/A</v>
      </c>
      <c r="C84" s="2" t="e">
        <f aca="false">NA()</f>
        <v>#N/A</v>
      </c>
      <c r="D84" s="2" t="e">
        <f aca="false">NA()</f>
        <v>#N/A</v>
      </c>
    </row>
    <row r="85" customFormat="false" ht="12.75" hidden="false" customHeight="false" outlineLevel="0" collapsed="false">
      <c r="A85" s="1" t="n">
        <v>38434</v>
      </c>
      <c r="B85" s="2" t="e">
        <f aca="false">NA()</f>
        <v>#N/A</v>
      </c>
      <c r="C85" s="2" t="e">
        <f aca="false">NA()</f>
        <v>#N/A</v>
      </c>
      <c r="D85" s="2" t="e">
        <f aca="false">NA()</f>
        <v>#N/A</v>
      </c>
    </row>
    <row r="86" customFormat="false" ht="12.75" hidden="false" customHeight="false" outlineLevel="0" collapsed="false">
      <c r="A86" s="1" t="n">
        <v>38435</v>
      </c>
      <c r="B86" s="2" t="e">
        <f aca="false">NA()</f>
        <v>#N/A</v>
      </c>
      <c r="C86" s="2" t="e">
        <f aca="false">NA()</f>
        <v>#N/A</v>
      </c>
      <c r="D86" s="2" t="e">
        <f aca="false">NA()</f>
        <v>#N/A</v>
      </c>
    </row>
    <row r="87" customFormat="false" ht="12.75" hidden="false" customHeight="false" outlineLevel="0" collapsed="false">
      <c r="A87" s="1" t="n">
        <v>38436</v>
      </c>
      <c r="B87" s="2" t="e">
        <f aca="false">NA()</f>
        <v>#N/A</v>
      </c>
      <c r="C87" s="2" t="e">
        <f aca="false">NA()</f>
        <v>#N/A</v>
      </c>
      <c r="D87" s="2" t="e">
        <f aca="false">NA()</f>
        <v>#N/A</v>
      </c>
    </row>
    <row r="88" customFormat="false" ht="12.75" hidden="false" customHeight="false" outlineLevel="0" collapsed="false">
      <c r="A88" s="1" t="n">
        <v>38437</v>
      </c>
      <c r="B88" s="2" t="e">
        <f aca="false">NA()</f>
        <v>#N/A</v>
      </c>
      <c r="C88" s="2" t="e">
        <f aca="false">NA()</f>
        <v>#N/A</v>
      </c>
      <c r="D88" s="2" t="e">
        <f aca="false">NA()</f>
        <v>#N/A</v>
      </c>
    </row>
    <row r="89" customFormat="false" ht="12.75" hidden="false" customHeight="false" outlineLevel="0" collapsed="false">
      <c r="A89" s="1" t="n">
        <v>38438</v>
      </c>
      <c r="B89" s="2" t="e">
        <f aca="false">NA()</f>
        <v>#N/A</v>
      </c>
      <c r="C89" s="2" t="e">
        <f aca="false">NA()</f>
        <v>#N/A</v>
      </c>
      <c r="D89" s="2" t="e">
        <f aca="false">NA()</f>
        <v>#N/A</v>
      </c>
    </row>
    <row r="90" customFormat="false" ht="12.75" hidden="false" customHeight="false" outlineLevel="0" collapsed="false">
      <c r="A90" s="1" t="n">
        <v>38439</v>
      </c>
      <c r="B90" s="2" t="e">
        <f aca="false">NA()</f>
        <v>#N/A</v>
      </c>
      <c r="C90" s="2" t="e">
        <f aca="false">NA()</f>
        <v>#N/A</v>
      </c>
      <c r="D90" s="2" t="e">
        <f aca="false">NA()</f>
        <v>#N/A</v>
      </c>
    </row>
    <row r="91" customFormat="false" ht="12.75" hidden="false" customHeight="false" outlineLevel="0" collapsed="false">
      <c r="A91" s="1" t="n">
        <v>38440</v>
      </c>
      <c r="B91" s="2" t="e">
        <f aca="false">NA()</f>
        <v>#N/A</v>
      </c>
      <c r="C91" s="2" t="e">
        <f aca="false">NA()</f>
        <v>#N/A</v>
      </c>
      <c r="D91" s="2" t="e">
        <f aca="false">NA()</f>
        <v>#N/A</v>
      </c>
    </row>
    <row r="92" customFormat="false" ht="12.75" hidden="false" customHeight="false" outlineLevel="0" collapsed="false">
      <c r="A92" s="1" t="n">
        <v>38441</v>
      </c>
      <c r="B92" s="2" t="e">
        <f aca="false">NA()</f>
        <v>#N/A</v>
      </c>
      <c r="C92" s="2" t="e">
        <f aca="false">NA()</f>
        <v>#N/A</v>
      </c>
      <c r="D92" s="2" t="e">
        <f aca="false">NA()</f>
        <v>#N/A</v>
      </c>
    </row>
    <row r="93" customFormat="false" ht="12.75" hidden="false" customHeight="false" outlineLevel="0" collapsed="false">
      <c r="A93" s="1" t="n">
        <v>38442</v>
      </c>
      <c r="B93" s="2" t="e">
        <f aca="false">NA()</f>
        <v>#N/A</v>
      </c>
      <c r="C93" s="2" t="e">
        <f aca="false">NA()</f>
        <v>#N/A</v>
      </c>
      <c r="D93" s="2" t="e">
        <f aca="false">NA()</f>
        <v>#N/A</v>
      </c>
    </row>
    <row r="94" customFormat="false" ht="12.75" hidden="false" customHeight="false" outlineLevel="0" collapsed="false">
      <c r="A94" s="1" t="n">
        <v>38443</v>
      </c>
      <c r="B94" s="2" t="e">
        <f aca="false">NA()</f>
        <v>#N/A</v>
      </c>
      <c r="C94" s="2" t="e">
        <f aca="false">NA()</f>
        <v>#N/A</v>
      </c>
      <c r="D94" s="2" t="e">
        <f aca="false">NA()</f>
        <v>#N/A</v>
      </c>
    </row>
    <row r="95" customFormat="false" ht="12.75" hidden="false" customHeight="false" outlineLevel="0" collapsed="false">
      <c r="A95" s="1" t="n">
        <v>38444</v>
      </c>
      <c r="B95" s="2" t="e">
        <f aca="false">NA()</f>
        <v>#N/A</v>
      </c>
      <c r="C95" s="2" t="e">
        <f aca="false">NA()</f>
        <v>#N/A</v>
      </c>
      <c r="D95" s="2" t="e">
        <f aca="false">NA()</f>
        <v>#N/A</v>
      </c>
    </row>
    <row r="96" customFormat="false" ht="12.75" hidden="false" customHeight="false" outlineLevel="0" collapsed="false">
      <c r="A96" s="1" t="n">
        <v>38445</v>
      </c>
      <c r="B96" s="2" t="e">
        <f aca="false">NA()</f>
        <v>#N/A</v>
      </c>
      <c r="C96" s="2" t="e">
        <f aca="false">NA()</f>
        <v>#N/A</v>
      </c>
      <c r="D96" s="2" t="e">
        <f aca="false">NA()</f>
        <v>#N/A</v>
      </c>
    </row>
    <row r="97" customFormat="false" ht="12.75" hidden="false" customHeight="false" outlineLevel="0" collapsed="false">
      <c r="A97" s="1" t="n">
        <v>38446</v>
      </c>
      <c r="B97" s="2" t="e">
        <f aca="false">NA()</f>
        <v>#N/A</v>
      </c>
      <c r="C97" s="2" t="e">
        <f aca="false">NA()</f>
        <v>#N/A</v>
      </c>
      <c r="D97" s="2" t="e">
        <f aca="false">NA()</f>
        <v>#N/A</v>
      </c>
    </row>
    <row r="98" customFormat="false" ht="12.75" hidden="false" customHeight="false" outlineLevel="0" collapsed="false">
      <c r="A98" s="1" t="n">
        <v>38447</v>
      </c>
      <c r="B98" s="2" t="e">
        <f aca="false">NA()</f>
        <v>#N/A</v>
      </c>
      <c r="C98" s="2" t="e">
        <f aca="false">NA()</f>
        <v>#N/A</v>
      </c>
      <c r="D98" s="2" t="e">
        <f aca="false">NA()</f>
        <v>#N/A</v>
      </c>
    </row>
    <row r="99" customFormat="false" ht="12.75" hidden="false" customHeight="false" outlineLevel="0" collapsed="false">
      <c r="A99" s="1" t="n">
        <v>38448</v>
      </c>
      <c r="B99" s="2" t="e">
        <f aca="false">NA()</f>
        <v>#N/A</v>
      </c>
      <c r="C99" s="2" t="e">
        <f aca="false">NA()</f>
        <v>#N/A</v>
      </c>
      <c r="D99" s="2" t="e">
        <f aca="false">NA()</f>
        <v>#N/A</v>
      </c>
    </row>
    <row r="100" customFormat="false" ht="12.75" hidden="false" customHeight="false" outlineLevel="0" collapsed="false">
      <c r="A100" s="1" t="n">
        <v>38449</v>
      </c>
      <c r="B100" s="2" t="e">
        <f aca="false">NA()</f>
        <v>#N/A</v>
      </c>
      <c r="C100" s="2" t="e">
        <f aca="false">NA()</f>
        <v>#N/A</v>
      </c>
      <c r="D100" s="2" t="e">
        <f aca="false">NA()</f>
        <v>#N/A</v>
      </c>
    </row>
    <row r="101" customFormat="false" ht="12.75" hidden="false" customHeight="false" outlineLevel="0" collapsed="false">
      <c r="A101" s="1" t="n">
        <v>38450</v>
      </c>
      <c r="B101" s="2" t="e">
        <f aca="false">NA()</f>
        <v>#N/A</v>
      </c>
      <c r="C101" s="2" t="e">
        <f aca="false">NA()</f>
        <v>#N/A</v>
      </c>
      <c r="D101" s="2" t="e">
        <f aca="false">NA()</f>
        <v>#N/A</v>
      </c>
    </row>
    <row r="102" customFormat="false" ht="12.75" hidden="false" customHeight="false" outlineLevel="0" collapsed="false">
      <c r="A102" s="1" t="n">
        <v>38451</v>
      </c>
      <c r="B102" s="2" t="e">
        <f aca="false">NA()</f>
        <v>#N/A</v>
      </c>
      <c r="C102" s="2" t="e">
        <f aca="false">NA()</f>
        <v>#N/A</v>
      </c>
      <c r="D102" s="2" t="e">
        <f aca="false">NA()</f>
        <v>#N/A</v>
      </c>
    </row>
    <row r="103" customFormat="false" ht="12.75" hidden="false" customHeight="false" outlineLevel="0" collapsed="false">
      <c r="A103" s="1" t="n">
        <v>38452</v>
      </c>
      <c r="B103" s="2" t="e">
        <f aca="false">NA()</f>
        <v>#N/A</v>
      </c>
      <c r="C103" s="2" t="e">
        <f aca="false">NA()</f>
        <v>#N/A</v>
      </c>
      <c r="D103" s="2" t="e">
        <f aca="false">NA()</f>
        <v>#N/A</v>
      </c>
    </row>
    <row r="104" customFormat="false" ht="12.75" hidden="false" customHeight="false" outlineLevel="0" collapsed="false">
      <c r="A104" s="1" t="n">
        <v>38453</v>
      </c>
      <c r="B104" s="2" t="e">
        <f aca="false">NA()</f>
        <v>#N/A</v>
      </c>
      <c r="C104" s="2" t="e">
        <f aca="false">NA()</f>
        <v>#N/A</v>
      </c>
      <c r="D104" s="2" t="e">
        <f aca="false">NA()</f>
        <v>#N/A</v>
      </c>
    </row>
    <row r="105" customFormat="false" ht="12.75" hidden="false" customHeight="false" outlineLevel="0" collapsed="false">
      <c r="A105" s="1" t="n">
        <v>38454</v>
      </c>
      <c r="B105" s="2" t="e">
        <f aca="false">NA()</f>
        <v>#N/A</v>
      </c>
      <c r="C105" s="2" t="e">
        <f aca="false">NA()</f>
        <v>#N/A</v>
      </c>
      <c r="D105" s="2" t="e">
        <f aca="false">NA()</f>
        <v>#N/A</v>
      </c>
    </row>
    <row r="106" customFormat="false" ht="12.75" hidden="false" customHeight="false" outlineLevel="0" collapsed="false">
      <c r="A106" s="1" t="n">
        <v>38455</v>
      </c>
      <c r="B106" s="2" t="e">
        <f aca="false">NA()</f>
        <v>#N/A</v>
      </c>
      <c r="C106" s="2" t="e">
        <f aca="false">NA()</f>
        <v>#N/A</v>
      </c>
      <c r="D106" s="2" t="e">
        <f aca="false">NA()</f>
        <v>#N/A</v>
      </c>
    </row>
    <row r="107" customFormat="false" ht="12.75" hidden="false" customHeight="false" outlineLevel="0" collapsed="false">
      <c r="A107" s="1" t="n">
        <v>38456</v>
      </c>
      <c r="B107" s="2" t="e">
        <f aca="false">NA()</f>
        <v>#N/A</v>
      </c>
      <c r="C107" s="2" t="e">
        <f aca="false">NA()</f>
        <v>#N/A</v>
      </c>
      <c r="D107" s="2" t="e">
        <f aca="false">NA()</f>
        <v>#N/A</v>
      </c>
    </row>
    <row r="108" customFormat="false" ht="12.75" hidden="false" customHeight="false" outlineLevel="0" collapsed="false">
      <c r="A108" s="1" t="n">
        <v>38457</v>
      </c>
      <c r="B108" s="2" t="e">
        <f aca="false">NA()</f>
        <v>#N/A</v>
      </c>
      <c r="C108" s="2" t="e">
        <f aca="false">NA()</f>
        <v>#N/A</v>
      </c>
      <c r="D108" s="2" t="e">
        <f aca="false">NA()</f>
        <v>#N/A</v>
      </c>
    </row>
    <row r="109" customFormat="false" ht="12.75" hidden="false" customHeight="false" outlineLevel="0" collapsed="false">
      <c r="A109" s="1" t="n">
        <v>38458</v>
      </c>
      <c r="B109" s="2" t="e">
        <f aca="false">NA()</f>
        <v>#N/A</v>
      </c>
      <c r="C109" s="2" t="e">
        <f aca="false">NA()</f>
        <v>#N/A</v>
      </c>
      <c r="D109" s="2" t="e">
        <f aca="false">NA()</f>
        <v>#N/A</v>
      </c>
    </row>
    <row r="110" customFormat="false" ht="12.75" hidden="false" customHeight="false" outlineLevel="0" collapsed="false">
      <c r="A110" s="1" t="n">
        <v>38459</v>
      </c>
      <c r="B110" s="2" t="e">
        <f aca="false">NA()</f>
        <v>#N/A</v>
      </c>
      <c r="C110" s="2" t="e">
        <f aca="false">NA()</f>
        <v>#N/A</v>
      </c>
      <c r="D110" s="2" t="e">
        <f aca="false">NA()</f>
        <v>#N/A</v>
      </c>
    </row>
    <row r="111" customFormat="false" ht="12.75" hidden="false" customHeight="false" outlineLevel="0" collapsed="false">
      <c r="A111" s="1" t="n">
        <v>38460</v>
      </c>
      <c r="B111" s="2" t="e">
        <f aca="false">NA()</f>
        <v>#N/A</v>
      </c>
      <c r="C111" s="2" t="e">
        <f aca="false">NA()</f>
        <v>#N/A</v>
      </c>
      <c r="D111" s="2" t="e">
        <f aca="false">NA()</f>
        <v>#N/A</v>
      </c>
    </row>
    <row r="112" customFormat="false" ht="12.75" hidden="false" customHeight="false" outlineLevel="0" collapsed="false">
      <c r="A112" s="1" t="n">
        <v>38461</v>
      </c>
      <c r="B112" s="2" t="e">
        <f aca="false">NA()</f>
        <v>#N/A</v>
      </c>
      <c r="C112" s="2" t="e">
        <f aca="false">NA()</f>
        <v>#N/A</v>
      </c>
      <c r="D112" s="2" t="e">
        <f aca="false">NA()</f>
        <v>#N/A</v>
      </c>
    </row>
    <row r="113" customFormat="false" ht="12.75" hidden="false" customHeight="false" outlineLevel="0" collapsed="false">
      <c r="A113" s="1" t="n">
        <v>38462</v>
      </c>
      <c r="B113" s="2" t="e">
        <f aca="false">NA()</f>
        <v>#N/A</v>
      </c>
      <c r="C113" s="2" t="e">
        <f aca="false">NA()</f>
        <v>#N/A</v>
      </c>
      <c r="D113" s="2" t="e">
        <f aca="false">NA()</f>
        <v>#N/A</v>
      </c>
    </row>
    <row r="114" customFormat="false" ht="12.75" hidden="false" customHeight="false" outlineLevel="0" collapsed="false">
      <c r="A114" s="1" t="n">
        <v>38463</v>
      </c>
      <c r="B114" s="2" t="e">
        <f aca="false">NA()</f>
        <v>#N/A</v>
      </c>
      <c r="C114" s="2" t="e">
        <f aca="false">NA()</f>
        <v>#N/A</v>
      </c>
      <c r="D114" s="2" t="e">
        <f aca="false">NA()</f>
        <v>#N/A</v>
      </c>
    </row>
    <row r="115" customFormat="false" ht="12.75" hidden="false" customHeight="false" outlineLevel="0" collapsed="false">
      <c r="A115" s="1" t="n">
        <v>38464</v>
      </c>
      <c r="B115" s="2" t="n">
        <v>16.95</v>
      </c>
      <c r="C115" s="2" t="n">
        <v>17</v>
      </c>
      <c r="D115" s="2" t="e">
        <f aca="false">NA()</f>
        <v>#N/A</v>
      </c>
    </row>
    <row r="116" customFormat="false" ht="12.75" hidden="false" customHeight="false" outlineLevel="0" collapsed="false">
      <c r="A116" s="1" t="n">
        <v>38465</v>
      </c>
      <c r="B116" s="2" t="e">
        <f aca="false">NA()</f>
        <v>#N/A</v>
      </c>
      <c r="C116" s="2" t="e">
        <f aca="false">NA()</f>
        <v>#N/A</v>
      </c>
      <c r="D116" s="2" t="e">
        <f aca="false">NA()</f>
        <v>#N/A</v>
      </c>
    </row>
    <row r="117" customFormat="false" ht="12.75" hidden="false" customHeight="false" outlineLevel="0" collapsed="false">
      <c r="A117" s="1" t="n">
        <v>38466</v>
      </c>
      <c r="B117" s="2" t="e">
        <f aca="false">NA()</f>
        <v>#N/A</v>
      </c>
      <c r="C117" s="2" t="e">
        <f aca="false">NA()</f>
        <v>#N/A</v>
      </c>
      <c r="D117" s="2" t="e">
        <f aca="false">NA()</f>
        <v>#N/A</v>
      </c>
    </row>
    <row r="118" customFormat="false" ht="12.75" hidden="false" customHeight="false" outlineLevel="0" collapsed="false">
      <c r="A118" s="1" t="n">
        <v>38467</v>
      </c>
      <c r="B118" s="2" t="n">
        <v>17.55</v>
      </c>
      <c r="C118" s="2" t="n">
        <v>17.6</v>
      </c>
      <c r="D118" s="2" t="e">
        <f aca="false">NA()</f>
        <v>#N/A</v>
      </c>
    </row>
    <row r="119" customFormat="false" ht="12.75" hidden="false" customHeight="false" outlineLevel="0" collapsed="false">
      <c r="A119" s="1" t="n">
        <v>38468</v>
      </c>
      <c r="B119" s="2" t="n">
        <v>17.2</v>
      </c>
      <c r="C119" s="2" t="n">
        <v>17.25</v>
      </c>
      <c r="D119" s="2" t="e">
        <f aca="false">NA()</f>
        <v>#N/A</v>
      </c>
    </row>
    <row r="120" customFormat="false" ht="12.75" hidden="false" customHeight="false" outlineLevel="0" collapsed="false">
      <c r="A120" s="1" t="n">
        <v>38469</v>
      </c>
      <c r="B120" s="2" t="n">
        <v>16.45</v>
      </c>
      <c r="C120" s="2" t="n">
        <v>16.5</v>
      </c>
      <c r="D120" s="2" t="e">
        <f aca="false">NA()</f>
        <v>#N/A</v>
      </c>
    </row>
    <row r="121" customFormat="false" ht="12.75" hidden="false" customHeight="false" outlineLevel="0" collapsed="false">
      <c r="A121" s="1" t="n">
        <v>38470</v>
      </c>
      <c r="B121" s="2" t="n">
        <v>16</v>
      </c>
      <c r="C121" s="2" t="n">
        <v>16.1</v>
      </c>
      <c r="D121" s="2" t="e">
        <f aca="false">NA()</f>
        <v>#N/A</v>
      </c>
    </row>
    <row r="122" customFormat="false" ht="12.75" hidden="false" customHeight="false" outlineLevel="0" collapsed="false">
      <c r="A122" s="1" t="n">
        <v>38471</v>
      </c>
      <c r="B122" s="2" t="n">
        <v>16.5</v>
      </c>
      <c r="C122" s="2" t="n">
        <v>16.55</v>
      </c>
      <c r="D122" s="2" t="e">
        <f aca="false">NA()</f>
        <v>#N/A</v>
      </c>
    </row>
    <row r="123" customFormat="false" ht="12.75" hidden="false" customHeight="false" outlineLevel="0" collapsed="false">
      <c r="A123" s="1" t="n">
        <v>38472</v>
      </c>
      <c r="B123" s="2" t="e">
        <f aca="false">NA()</f>
        <v>#N/A</v>
      </c>
      <c r="C123" s="2" t="e">
        <f aca="false">NA()</f>
        <v>#N/A</v>
      </c>
      <c r="D123" s="2" t="e">
        <f aca="false">NA()</f>
        <v>#N/A</v>
      </c>
    </row>
    <row r="124" customFormat="false" ht="12.75" hidden="false" customHeight="false" outlineLevel="0" collapsed="false">
      <c r="A124" s="1" t="n">
        <v>38473</v>
      </c>
      <c r="B124" s="2" t="e">
        <f aca="false">NA()</f>
        <v>#N/A</v>
      </c>
      <c r="C124" s="2" t="e">
        <f aca="false">NA()</f>
        <v>#N/A</v>
      </c>
      <c r="D124" s="2" t="e">
        <f aca="false">NA()</f>
        <v>#N/A</v>
      </c>
    </row>
    <row r="125" customFormat="false" ht="12.75" hidden="false" customHeight="false" outlineLevel="0" collapsed="false">
      <c r="A125" s="1" t="n">
        <v>38474</v>
      </c>
      <c r="B125" s="2" t="e">
        <f aca="false">NA()</f>
        <v>#N/A</v>
      </c>
      <c r="C125" s="2" t="e">
        <f aca="false">NA()</f>
        <v>#N/A</v>
      </c>
      <c r="D125" s="2" t="e">
        <f aca="false">NA()</f>
        <v>#N/A</v>
      </c>
    </row>
    <row r="126" customFormat="false" ht="12.75" hidden="false" customHeight="false" outlineLevel="0" collapsed="false">
      <c r="A126" s="1" t="n">
        <v>38475</v>
      </c>
      <c r="B126" s="2" t="n">
        <v>16.25</v>
      </c>
      <c r="C126" s="2" t="n">
        <v>16.3</v>
      </c>
      <c r="D126" s="2" t="e">
        <f aca="false">NA()</f>
        <v>#N/A</v>
      </c>
    </row>
    <row r="127" customFormat="false" ht="12.75" hidden="false" customHeight="false" outlineLevel="0" collapsed="false">
      <c r="A127" s="1" t="n">
        <v>38476</v>
      </c>
      <c r="B127" s="2" t="n">
        <v>16.2</v>
      </c>
      <c r="C127" s="2" t="n">
        <v>16.25</v>
      </c>
      <c r="D127" s="2" t="e">
        <f aca="false">NA()</f>
        <v>#N/A</v>
      </c>
    </row>
    <row r="128" customFormat="false" ht="12.75" hidden="false" customHeight="false" outlineLevel="0" collapsed="false">
      <c r="A128" s="1" t="n">
        <v>38477</v>
      </c>
      <c r="B128" s="2" t="n">
        <v>16.6</v>
      </c>
      <c r="C128" s="2" t="n">
        <v>16.65</v>
      </c>
      <c r="D128" s="2" t="e">
        <f aca="false">NA()</f>
        <v>#N/A</v>
      </c>
    </row>
    <row r="129" customFormat="false" ht="12.75" hidden="false" customHeight="false" outlineLevel="0" collapsed="false">
      <c r="A129" s="1" t="n">
        <v>38478</v>
      </c>
      <c r="B129" s="2" t="n">
        <v>16.6</v>
      </c>
      <c r="C129" s="2" t="n">
        <v>16.65</v>
      </c>
      <c r="D129" s="2" t="e">
        <f aca="false">NA()</f>
        <v>#N/A</v>
      </c>
    </row>
    <row r="130" customFormat="false" ht="12.75" hidden="false" customHeight="false" outlineLevel="0" collapsed="false">
      <c r="A130" s="1" t="n">
        <v>38479</v>
      </c>
      <c r="B130" s="2" t="e">
        <f aca="false">NA()</f>
        <v>#N/A</v>
      </c>
      <c r="C130" s="2" t="e">
        <f aca="false">NA()</f>
        <v>#N/A</v>
      </c>
      <c r="D130" s="2" t="e">
        <f aca="false">NA()</f>
        <v>#N/A</v>
      </c>
    </row>
    <row r="131" customFormat="false" ht="12.75" hidden="false" customHeight="false" outlineLevel="0" collapsed="false">
      <c r="A131" s="1" t="n">
        <v>38480</v>
      </c>
      <c r="B131" s="2" t="e">
        <f aca="false">NA()</f>
        <v>#N/A</v>
      </c>
      <c r="C131" s="2" t="e">
        <f aca="false">NA()</f>
        <v>#N/A</v>
      </c>
      <c r="D131" s="2" t="e">
        <f aca="false">NA()</f>
        <v>#N/A</v>
      </c>
    </row>
    <row r="132" customFormat="false" ht="12.75" hidden="false" customHeight="false" outlineLevel="0" collapsed="false">
      <c r="A132" s="1" t="n">
        <v>38481</v>
      </c>
      <c r="B132" s="2" t="n">
        <v>17</v>
      </c>
      <c r="C132" s="2" t="n">
        <v>17.05</v>
      </c>
      <c r="D132" s="2" t="e">
        <f aca="false">NA()</f>
        <v>#N/A</v>
      </c>
    </row>
    <row r="133" customFormat="false" ht="12.75" hidden="false" customHeight="false" outlineLevel="0" collapsed="false">
      <c r="A133" s="1" t="n">
        <v>38482</v>
      </c>
      <c r="B133" s="2" t="n">
        <v>17.1</v>
      </c>
      <c r="C133" s="2" t="n">
        <v>17.15</v>
      </c>
      <c r="D133" s="2" t="e">
        <f aca="false">NA()</f>
        <v>#N/A</v>
      </c>
    </row>
    <row r="134" customFormat="false" ht="12.75" hidden="false" customHeight="false" outlineLevel="0" collapsed="false">
      <c r="A134" s="1" t="n">
        <v>38483</v>
      </c>
      <c r="B134" s="2" t="n">
        <v>16.9</v>
      </c>
      <c r="C134" s="2" t="n">
        <v>16.95</v>
      </c>
      <c r="D134" s="2" t="e">
        <f aca="false">NA()</f>
        <v>#N/A</v>
      </c>
    </row>
    <row r="135" customFormat="false" ht="12.75" hidden="false" customHeight="false" outlineLevel="0" collapsed="false">
      <c r="A135" s="1" t="n">
        <v>38484</v>
      </c>
      <c r="B135" s="2" t="n">
        <v>16.75</v>
      </c>
      <c r="C135" s="2" t="n">
        <v>16.8</v>
      </c>
      <c r="D135" s="2" t="e">
        <f aca="false">NA()</f>
        <v>#N/A</v>
      </c>
    </row>
    <row r="136" customFormat="false" ht="12.75" hidden="false" customHeight="false" outlineLevel="0" collapsed="false">
      <c r="A136" s="1" t="n">
        <v>38485</v>
      </c>
      <c r="B136" s="2" t="n">
        <v>16.8</v>
      </c>
      <c r="C136" s="2" t="n">
        <v>17</v>
      </c>
      <c r="D136" s="2" t="e">
        <f aca="false">NA()</f>
        <v>#N/A</v>
      </c>
    </row>
    <row r="137" customFormat="false" ht="12.75" hidden="false" customHeight="false" outlineLevel="0" collapsed="false">
      <c r="A137" s="1" t="n">
        <v>38486</v>
      </c>
      <c r="B137" s="2" t="e">
        <f aca="false">NA()</f>
        <v>#N/A</v>
      </c>
      <c r="C137" s="2" t="e">
        <f aca="false">NA()</f>
        <v>#N/A</v>
      </c>
      <c r="D137" s="2" t="e">
        <f aca="false">NA()</f>
        <v>#N/A</v>
      </c>
    </row>
    <row r="138" customFormat="false" ht="12.75" hidden="false" customHeight="false" outlineLevel="0" collapsed="false">
      <c r="A138" s="1" t="n">
        <v>38487</v>
      </c>
      <c r="B138" s="2" t="e">
        <f aca="false">NA()</f>
        <v>#N/A</v>
      </c>
      <c r="C138" s="2" t="e">
        <f aca="false">NA()</f>
        <v>#N/A</v>
      </c>
      <c r="D138" s="2" t="e">
        <f aca="false">NA()</f>
        <v>#N/A</v>
      </c>
    </row>
    <row r="139" customFormat="false" ht="12.75" hidden="false" customHeight="false" outlineLevel="0" collapsed="false">
      <c r="A139" s="1" t="n">
        <v>38488</v>
      </c>
      <c r="B139" s="2" t="n">
        <v>16.9</v>
      </c>
      <c r="C139" s="2" t="n">
        <v>17</v>
      </c>
      <c r="D139" s="2" t="e">
        <f aca="false">NA()</f>
        <v>#N/A</v>
      </c>
    </row>
    <row r="140" customFormat="false" ht="12.75" hidden="false" customHeight="false" outlineLevel="0" collapsed="false">
      <c r="A140" s="1" t="n">
        <v>38489</v>
      </c>
      <c r="B140" s="2" t="n">
        <v>17.2</v>
      </c>
      <c r="C140" s="2" t="n">
        <v>17.4</v>
      </c>
      <c r="D140" s="2" t="e">
        <f aca="false">NA()</f>
        <v>#N/A</v>
      </c>
    </row>
    <row r="141" customFormat="false" ht="12.75" hidden="false" customHeight="false" outlineLevel="0" collapsed="false">
      <c r="A141" s="1" t="n">
        <v>38490</v>
      </c>
      <c r="B141" s="2" t="n">
        <v>17.45</v>
      </c>
      <c r="C141" s="2" t="n">
        <v>17.65</v>
      </c>
      <c r="D141" s="2" t="e">
        <f aca="false">NA()</f>
        <v>#N/A</v>
      </c>
    </row>
    <row r="142" customFormat="false" ht="12.75" hidden="false" customHeight="false" outlineLevel="0" collapsed="false">
      <c r="A142" s="1" t="n">
        <v>38491</v>
      </c>
      <c r="B142" s="2" t="n">
        <v>18</v>
      </c>
      <c r="C142" s="2" t="n">
        <v>18.1</v>
      </c>
      <c r="D142" s="2" t="e">
        <f aca="false">NA()</f>
        <v>#N/A</v>
      </c>
    </row>
    <row r="143" customFormat="false" ht="12.75" hidden="false" customHeight="false" outlineLevel="0" collapsed="false">
      <c r="A143" s="1" t="n">
        <v>38492</v>
      </c>
      <c r="B143" s="2" t="n">
        <v>18.75</v>
      </c>
      <c r="C143" s="2" t="n">
        <v>18.8</v>
      </c>
      <c r="D143" s="2" t="e">
        <f aca="false">NA()</f>
        <v>#N/A</v>
      </c>
    </row>
    <row r="144" customFormat="false" ht="12.75" hidden="false" customHeight="false" outlineLevel="0" collapsed="false">
      <c r="A144" s="1" t="n">
        <v>38493</v>
      </c>
      <c r="B144" s="2" t="e">
        <f aca="false">NA()</f>
        <v>#N/A</v>
      </c>
      <c r="C144" s="2" t="e">
        <f aca="false">NA()</f>
        <v>#N/A</v>
      </c>
      <c r="D144" s="2" t="e">
        <f aca="false">NA()</f>
        <v>#N/A</v>
      </c>
    </row>
    <row r="145" customFormat="false" ht="12.75" hidden="false" customHeight="false" outlineLevel="0" collapsed="false">
      <c r="A145" s="1" t="n">
        <v>38494</v>
      </c>
      <c r="B145" s="2" t="e">
        <f aca="false">NA()</f>
        <v>#N/A</v>
      </c>
      <c r="C145" s="2" t="e">
        <f aca="false">NA()</f>
        <v>#N/A</v>
      </c>
      <c r="D145" s="2" t="e">
        <f aca="false">NA()</f>
        <v>#N/A</v>
      </c>
    </row>
    <row r="146" customFormat="false" ht="12.75" hidden="false" customHeight="false" outlineLevel="0" collapsed="false">
      <c r="A146" s="1" t="n">
        <v>38495</v>
      </c>
      <c r="B146" s="2" t="n">
        <v>18.5</v>
      </c>
      <c r="C146" s="2" t="n">
        <v>18.75</v>
      </c>
      <c r="D146" s="2" t="e">
        <f aca="false">NA()</f>
        <v>#N/A</v>
      </c>
    </row>
    <row r="147" customFormat="false" ht="12.75" hidden="false" customHeight="false" outlineLevel="0" collapsed="false">
      <c r="A147" s="1" t="n">
        <v>38496</v>
      </c>
      <c r="B147" s="2" t="n">
        <v>19.1</v>
      </c>
      <c r="C147" s="2" t="n">
        <v>19.2</v>
      </c>
      <c r="D147" s="2" t="e">
        <f aca="false">NA()</f>
        <v>#N/A</v>
      </c>
    </row>
    <row r="148" customFormat="false" ht="12.75" hidden="false" customHeight="false" outlineLevel="0" collapsed="false">
      <c r="A148" s="1" t="n">
        <v>38497</v>
      </c>
      <c r="B148" s="2" t="n">
        <v>19.95</v>
      </c>
      <c r="C148" s="2" t="n">
        <v>20</v>
      </c>
      <c r="D148" s="2" t="e">
        <f aca="false">NA()</f>
        <v>#N/A</v>
      </c>
    </row>
    <row r="149" customFormat="false" ht="12.75" hidden="false" customHeight="false" outlineLevel="0" collapsed="false">
      <c r="A149" s="1" t="n">
        <v>38498</v>
      </c>
      <c r="B149" s="2" t="n">
        <v>19.75</v>
      </c>
      <c r="C149" s="2" t="n">
        <v>19.9</v>
      </c>
      <c r="D149" s="2" t="e">
        <f aca="false">NA()</f>
        <v>#N/A</v>
      </c>
    </row>
    <row r="150" customFormat="false" ht="12.75" hidden="false" customHeight="false" outlineLevel="0" collapsed="false">
      <c r="A150" s="1" t="n">
        <v>38499</v>
      </c>
      <c r="B150" s="2" t="n">
        <v>19.65</v>
      </c>
      <c r="C150" s="2" t="n">
        <v>19.85</v>
      </c>
      <c r="D150" s="2" t="e">
        <f aca="false">NA()</f>
        <v>#N/A</v>
      </c>
    </row>
    <row r="151" customFormat="false" ht="12.75" hidden="false" customHeight="false" outlineLevel="0" collapsed="false">
      <c r="A151" s="1" t="n">
        <v>38500</v>
      </c>
      <c r="B151" s="2" t="e">
        <f aca="false">NA()</f>
        <v>#N/A</v>
      </c>
      <c r="C151" s="2" t="e">
        <f aca="false">NA()</f>
        <v>#N/A</v>
      </c>
      <c r="D151" s="2" t="e">
        <f aca="false">NA()</f>
        <v>#N/A</v>
      </c>
    </row>
    <row r="152" customFormat="false" ht="12.75" hidden="false" customHeight="false" outlineLevel="0" collapsed="false">
      <c r="A152" s="1" t="n">
        <v>38501</v>
      </c>
      <c r="B152" s="2" t="e">
        <f aca="false">NA()</f>
        <v>#N/A</v>
      </c>
      <c r="C152" s="2" t="e">
        <f aca="false">NA()</f>
        <v>#N/A</v>
      </c>
      <c r="D152" s="2" t="e">
        <f aca="false">NA()</f>
        <v>#N/A</v>
      </c>
    </row>
    <row r="153" customFormat="false" ht="12.75" hidden="false" customHeight="false" outlineLevel="0" collapsed="false">
      <c r="A153" s="1" t="n">
        <v>38502</v>
      </c>
      <c r="B153" s="2" t="e">
        <f aca="false">NA()</f>
        <v>#N/A</v>
      </c>
      <c r="C153" s="2" t="e">
        <f aca="false">NA()</f>
        <v>#N/A</v>
      </c>
      <c r="D153" s="2" t="e">
        <f aca="false">NA()</f>
        <v>#N/A</v>
      </c>
    </row>
    <row r="154" customFormat="false" ht="12.75" hidden="false" customHeight="false" outlineLevel="0" collapsed="false">
      <c r="A154" s="1" t="n">
        <v>38503</v>
      </c>
      <c r="B154" s="2" t="n">
        <v>19.9</v>
      </c>
      <c r="C154" s="2" t="n">
        <v>20.05</v>
      </c>
      <c r="D154" s="2" t="e">
        <f aca="false">NA()</f>
        <v>#N/A</v>
      </c>
    </row>
    <row r="155" customFormat="false" ht="12.75" hidden="false" customHeight="false" outlineLevel="0" collapsed="false">
      <c r="A155" s="1" t="n">
        <v>38504</v>
      </c>
      <c r="B155" s="2" t="n">
        <v>19.6</v>
      </c>
      <c r="C155" s="2" t="n">
        <v>19.7</v>
      </c>
      <c r="D155" s="2" t="e">
        <f aca="false">NA()</f>
        <v>#N/A</v>
      </c>
    </row>
    <row r="156" customFormat="false" ht="12.75" hidden="false" customHeight="false" outlineLevel="0" collapsed="false">
      <c r="A156" s="1" t="n">
        <v>38505</v>
      </c>
      <c r="B156" s="2" t="n">
        <v>19.5</v>
      </c>
      <c r="C156" s="2" t="n">
        <v>19.7</v>
      </c>
      <c r="D156" s="2" t="e">
        <f aca="false">NA()</f>
        <v>#N/A</v>
      </c>
    </row>
    <row r="157" customFormat="false" ht="12.75" hidden="false" customHeight="false" outlineLevel="0" collapsed="false">
      <c r="A157" s="1" t="n">
        <v>38506</v>
      </c>
      <c r="B157" s="2" t="n">
        <v>19.1</v>
      </c>
      <c r="C157" s="2" t="n">
        <v>19.35</v>
      </c>
      <c r="D157" s="2" t="e">
        <f aca="false">NA()</f>
        <v>#N/A</v>
      </c>
    </row>
    <row r="158" customFormat="false" ht="12.75" hidden="false" customHeight="false" outlineLevel="0" collapsed="false">
      <c r="A158" s="1" t="n">
        <v>38507</v>
      </c>
      <c r="B158" s="2" t="e">
        <f aca="false">NA()</f>
        <v>#N/A</v>
      </c>
      <c r="C158" s="2" t="e">
        <f aca="false">NA()</f>
        <v>#N/A</v>
      </c>
      <c r="D158" s="2" t="e">
        <f aca="false">NA()</f>
        <v>#N/A</v>
      </c>
    </row>
    <row r="159" customFormat="false" ht="12.75" hidden="false" customHeight="false" outlineLevel="0" collapsed="false">
      <c r="A159" s="1" t="n">
        <v>38508</v>
      </c>
      <c r="B159" s="2" t="e">
        <f aca="false">NA()</f>
        <v>#N/A</v>
      </c>
      <c r="C159" s="2" t="e">
        <f aca="false">NA()</f>
        <v>#N/A</v>
      </c>
      <c r="D159" s="2" t="e">
        <f aca="false">NA()</f>
        <v>#N/A</v>
      </c>
    </row>
    <row r="160" customFormat="false" ht="12.75" hidden="false" customHeight="false" outlineLevel="0" collapsed="false">
      <c r="A160" s="1" t="n">
        <v>38509</v>
      </c>
      <c r="B160" s="2" t="n">
        <v>19.3</v>
      </c>
      <c r="C160" s="2" t="n">
        <v>19.6</v>
      </c>
      <c r="D160" s="2" t="e">
        <f aca="false">NA()</f>
        <v>#N/A</v>
      </c>
    </row>
    <row r="161" customFormat="false" ht="12.75" hidden="false" customHeight="false" outlineLevel="0" collapsed="false">
      <c r="A161" s="1" t="n">
        <v>38510</v>
      </c>
      <c r="B161" s="2" t="n">
        <v>19.6</v>
      </c>
      <c r="C161" s="2" t="n">
        <v>19.9</v>
      </c>
      <c r="D161" s="2" t="e">
        <f aca="false">NA()</f>
        <v>#N/A</v>
      </c>
    </row>
    <row r="162" customFormat="false" ht="12.75" hidden="false" customHeight="false" outlineLevel="0" collapsed="false">
      <c r="A162" s="1" t="n">
        <v>38511</v>
      </c>
      <c r="B162" s="2" t="n">
        <v>19.8</v>
      </c>
      <c r="C162" s="2" t="n">
        <v>20</v>
      </c>
      <c r="D162" s="2" t="e">
        <f aca="false">NA()</f>
        <v>#N/A</v>
      </c>
    </row>
    <row r="163" customFormat="false" ht="12.75" hidden="false" customHeight="false" outlineLevel="0" collapsed="false">
      <c r="A163" s="1" t="n">
        <v>38512</v>
      </c>
      <c r="B163" s="2" t="n">
        <v>19.65</v>
      </c>
      <c r="C163" s="2" t="n">
        <v>19.75</v>
      </c>
      <c r="D163" s="2" t="e">
        <f aca="false">NA()</f>
        <v>#N/A</v>
      </c>
    </row>
    <row r="164" customFormat="false" ht="12.75" hidden="false" customHeight="false" outlineLevel="0" collapsed="false">
      <c r="A164" s="1" t="n">
        <v>38513</v>
      </c>
      <c r="B164" s="2" t="n">
        <v>19.65</v>
      </c>
      <c r="C164" s="2" t="n">
        <v>19.75</v>
      </c>
      <c r="D164" s="2" t="e">
        <f aca="false">NA()</f>
        <v>#N/A</v>
      </c>
    </row>
    <row r="165" customFormat="false" ht="12.75" hidden="false" customHeight="false" outlineLevel="0" collapsed="false">
      <c r="A165" s="1" t="n">
        <v>38514</v>
      </c>
      <c r="B165" s="2" t="e">
        <f aca="false">NA()</f>
        <v>#N/A</v>
      </c>
      <c r="C165" s="2" t="e">
        <f aca="false">NA()</f>
        <v>#N/A</v>
      </c>
      <c r="D165" s="2" t="e">
        <f aca="false">NA()</f>
        <v>#N/A</v>
      </c>
    </row>
    <row r="166" customFormat="false" ht="12.75" hidden="false" customHeight="false" outlineLevel="0" collapsed="false">
      <c r="A166" s="1" t="n">
        <v>38515</v>
      </c>
      <c r="B166" s="2" t="e">
        <f aca="false">NA()</f>
        <v>#N/A</v>
      </c>
      <c r="C166" s="2" t="e">
        <f aca="false">NA()</f>
        <v>#N/A</v>
      </c>
      <c r="D166" s="2" t="e">
        <f aca="false">NA()</f>
        <v>#N/A</v>
      </c>
    </row>
    <row r="167" customFormat="false" ht="12.75" hidden="false" customHeight="false" outlineLevel="0" collapsed="false">
      <c r="A167" s="1" t="n">
        <v>38516</v>
      </c>
      <c r="B167" s="2" t="n">
        <v>19.85</v>
      </c>
      <c r="C167" s="2" t="n">
        <v>20.15</v>
      </c>
      <c r="D167" s="2" t="e">
        <f aca="false">NA()</f>
        <v>#N/A</v>
      </c>
    </row>
    <row r="168" customFormat="false" ht="12.75" hidden="false" customHeight="false" outlineLevel="0" collapsed="false">
      <c r="A168" s="1" t="n">
        <v>38517</v>
      </c>
      <c r="B168" s="2" t="n">
        <v>19.9</v>
      </c>
      <c r="C168" s="2" t="n">
        <v>20.2</v>
      </c>
      <c r="D168" s="2" t="e">
        <f aca="false">NA()</f>
        <v>#N/A</v>
      </c>
    </row>
    <row r="169" customFormat="false" ht="12.75" hidden="false" customHeight="false" outlineLevel="0" collapsed="false">
      <c r="A169" s="1" t="n">
        <v>38518</v>
      </c>
      <c r="B169" s="2" t="n">
        <v>20.1</v>
      </c>
      <c r="C169" s="2" t="n">
        <v>20.2</v>
      </c>
      <c r="D169" s="2" t="e">
        <f aca="false">NA()</f>
        <v>#N/A</v>
      </c>
    </row>
    <row r="170" customFormat="false" ht="12.75" hidden="false" customHeight="false" outlineLevel="0" collapsed="false">
      <c r="A170" s="1" t="n">
        <v>38519</v>
      </c>
      <c r="B170" s="2" t="n">
        <v>20.6</v>
      </c>
      <c r="C170" s="2" t="n">
        <v>20.65</v>
      </c>
      <c r="D170" s="2" t="e">
        <f aca="false">NA()</f>
        <v>#N/A</v>
      </c>
    </row>
    <row r="171" customFormat="false" ht="12.75" hidden="false" customHeight="false" outlineLevel="0" collapsed="false">
      <c r="A171" s="1" t="n">
        <v>38520</v>
      </c>
      <c r="B171" s="2" t="n">
        <v>21.5</v>
      </c>
      <c r="C171" s="2" t="n">
        <v>21.6</v>
      </c>
      <c r="D171" s="2" t="e">
        <f aca="false">NA()</f>
        <v>#N/A</v>
      </c>
    </row>
    <row r="172" customFormat="false" ht="12.75" hidden="false" customHeight="false" outlineLevel="0" collapsed="false">
      <c r="A172" s="1" t="n">
        <v>38521</v>
      </c>
      <c r="B172" s="2" t="e">
        <f aca="false">NA()</f>
        <v>#N/A</v>
      </c>
      <c r="C172" s="2" t="e">
        <f aca="false">NA()</f>
        <v>#N/A</v>
      </c>
      <c r="D172" s="2" t="e">
        <f aca="false">NA()</f>
        <v>#N/A</v>
      </c>
    </row>
    <row r="173" customFormat="false" ht="12.75" hidden="false" customHeight="false" outlineLevel="0" collapsed="false">
      <c r="A173" s="1" t="n">
        <v>38522</v>
      </c>
      <c r="B173" s="2" t="e">
        <f aca="false">NA()</f>
        <v>#N/A</v>
      </c>
      <c r="C173" s="2" t="e">
        <f aca="false">NA()</f>
        <v>#N/A</v>
      </c>
      <c r="D173" s="2" t="e">
        <f aca="false">NA()</f>
        <v>#N/A</v>
      </c>
    </row>
    <row r="174" customFormat="false" ht="12.75" hidden="false" customHeight="false" outlineLevel="0" collapsed="false">
      <c r="A174" s="1" t="n">
        <v>38523</v>
      </c>
      <c r="B174" s="2" t="n">
        <v>22.95</v>
      </c>
      <c r="C174" s="2" t="n">
        <v>23.1</v>
      </c>
      <c r="D174" s="2" t="e">
        <f aca="false">NA()</f>
        <v>#N/A</v>
      </c>
    </row>
    <row r="175" customFormat="false" ht="12.75" hidden="false" customHeight="false" outlineLevel="0" collapsed="false">
      <c r="A175" s="1" t="n">
        <v>38524</v>
      </c>
      <c r="B175" s="2" t="n">
        <v>23</v>
      </c>
      <c r="C175" s="2" t="n">
        <v>23.2</v>
      </c>
      <c r="D175" s="2" t="e">
        <f aca="false">NA()</f>
        <v>#N/A</v>
      </c>
    </row>
    <row r="176" customFormat="false" ht="12.75" hidden="false" customHeight="false" outlineLevel="0" collapsed="false">
      <c r="A176" s="1" t="n">
        <v>38525</v>
      </c>
      <c r="B176" s="2" t="n">
        <v>23.2</v>
      </c>
      <c r="C176" s="2" t="n">
        <v>23.3</v>
      </c>
      <c r="D176" s="2" t="e">
        <f aca="false">NA()</f>
        <v>#N/A</v>
      </c>
    </row>
    <row r="177" customFormat="false" ht="12.75" hidden="false" customHeight="false" outlineLevel="0" collapsed="false">
      <c r="A177" s="1" t="n">
        <v>38526</v>
      </c>
      <c r="B177" s="2" t="n">
        <v>23.4</v>
      </c>
      <c r="C177" s="2" t="n">
        <v>23.5</v>
      </c>
      <c r="D177" s="2" t="e">
        <f aca="false">NA()</f>
        <v>#N/A</v>
      </c>
    </row>
    <row r="178" customFormat="false" ht="12.75" hidden="false" customHeight="false" outlineLevel="0" collapsed="false">
      <c r="A178" s="1" t="n">
        <v>38527</v>
      </c>
      <c r="B178" s="2" t="n">
        <v>24</v>
      </c>
      <c r="C178" s="2" t="n">
        <v>24.05</v>
      </c>
      <c r="D178" s="2" t="e">
        <f aca="false">NA()</f>
        <v>#N/A</v>
      </c>
    </row>
    <row r="179" customFormat="false" ht="12.75" hidden="false" customHeight="false" outlineLevel="0" collapsed="false">
      <c r="A179" s="1" t="n">
        <v>38528</v>
      </c>
      <c r="B179" s="2" t="e">
        <f aca="false">NA()</f>
        <v>#N/A</v>
      </c>
      <c r="C179" s="2" t="e">
        <f aca="false">NA()</f>
        <v>#N/A</v>
      </c>
      <c r="D179" s="2" t="e">
        <f aca="false">NA()</f>
        <v>#N/A</v>
      </c>
    </row>
    <row r="180" customFormat="false" ht="12.75" hidden="false" customHeight="false" outlineLevel="0" collapsed="false">
      <c r="A180" s="1" t="n">
        <v>38529</v>
      </c>
      <c r="B180" s="2" t="e">
        <f aca="false">NA()</f>
        <v>#N/A</v>
      </c>
      <c r="C180" s="2" t="e">
        <f aca="false">NA()</f>
        <v>#N/A</v>
      </c>
      <c r="D180" s="2" t="e">
        <f aca="false">NA()</f>
        <v>#N/A</v>
      </c>
    </row>
    <row r="181" customFormat="false" ht="12.75" hidden="false" customHeight="false" outlineLevel="0" collapsed="false">
      <c r="A181" s="1" t="n">
        <v>38530</v>
      </c>
      <c r="B181" s="2" t="n">
        <v>23.95</v>
      </c>
      <c r="C181" s="2" t="n">
        <v>24.05</v>
      </c>
      <c r="D181" s="2" t="e">
        <f aca="false">NA()</f>
        <v>#N/A</v>
      </c>
    </row>
    <row r="182" customFormat="false" ht="12.75" hidden="false" customHeight="false" outlineLevel="0" collapsed="false">
      <c r="A182" s="1" t="n">
        <v>38531</v>
      </c>
      <c r="B182" s="2" t="n">
        <v>24.5</v>
      </c>
      <c r="C182" s="2" t="n">
        <v>24.65</v>
      </c>
      <c r="D182" s="2" t="e">
        <f aca="false">NA()</f>
        <v>#N/A</v>
      </c>
    </row>
    <row r="183" customFormat="false" ht="12.75" hidden="false" customHeight="false" outlineLevel="0" collapsed="false">
      <c r="A183" s="1" t="n">
        <v>38532</v>
      </c>
      <c r="B183" s="2" t="n">
        <v>25.45</v>
      </c>
      <c r="C183" s="2" t="n">
        <v>25.6</v>
      </c>
      <c r="D183" s="2" t="e">
        <f aca="false">NA()</f>
        <v>#N/A</v>
      </c>
    </row>
    <row r="184" customFormat="false" ht="12.75" hidden="false" customHeight="false" outlineLevel="0" collapsed="false">
      <c r="A184" s="1" t="n">
        <v>38533</v>
      </c>
      <c r="B184" s="2" t="n">
        <v>25.8</v>
      </c>
      <c r="C184" s="2" t="n">
        <v>26</v>
      </c>
      <c r="D184" s="2" t="e">
        <f aca="false">NA()</f>
        <v>#N/A</v>
      </c>
    </row>
    <row r="185" customFormat="false" ht="12.75" hidden="false" customHeight="false" outlineLevel="0" collapsed="false">
      <c r="A185" s="1" t="n">
        <v>38534</v>
      </c>
      <c r="B185" s="2" t="n">
        <v>26.9</v>
      </c>
      <c r="C185" s="2" t="n">
        <v>27.1</v>
      </c>
      <c r="D185" s="2" t="e">
        <f aca="false">NA()</f>
        <v>#N/A</v>
      </c>
    </row>
    <row r="186" customFormat="false" ht="12.75" hidden="false" customHeight="false" outlineLevel="0" collapsed="false">
      <c r="A186" s="1" t="n">
        <v>38535</v>
      </c>
      <c r="B186" s="2" t="e">
        <f aca="false">NA()</f>
        <v>#N/A</v>
      </c>
      <c r="C186" s="2" t="e">
        <f aca="false">NA()</f>
        <v>#N/A</v>
      </c>
      <c r="D186" s="2" t="e">
        <f aca="false">NA()</f>
        <v>#N/A</v>
      </c>
    </row>
    <row r="187" customFormat="false" ht="12.75" hidden="false" customHeight="false" outlineLevel="0" collapsed="false">
      <c r="A187" s="1" t="n">
        <v>38536</v>
      </c>
      <c r="B187" s="2" t="e">
        <f aca="false">NA()</f>
        <v>#N/A</v>
      </c>
      <c r="C187" s="2" t="e">
        <f aca="false">NA()</f>
        <v>#N/A</v>
      </c>
      <c r="D187" s="2" t="e">
        <f aca="false">NA()</f>
        <v>#N/A</v>
      </c>
    </row>
    <row r="188" customFormat="false" ht="12.75" hidden="false" customHeight="false" outlineLevel="0" collapsed="false">
      <c r="A188" s="1" t="n">
        <v>38537</v>
      </c>
      <c r="B188" s="2" t="n">
        <v>29.45</v>
      </c>
      <c r="C188" s="2" t="n">
        <v>29.6</v>
      </c>
      <c r="D188" s="2" t="e">
        <f aca="false">NA()</f>
        <v>#N/A</v>
      </c>
    </row>
    <row r="189" customFormat="false" ht="12.75" hidden="false" customHeight="false" outlineLevel="0" collapsed="false">
      <c r="A189" s="1" t="n">
        <v>38538</v>
      </c>
      <c r="B189" s="2" t="n">
        <v>28.85</v>
      </c>
      <c r="C189" s="2" t="n">
        <v>29</v>
      </c>
      <c r="D189" s="2" t="e">
        <f aca="false">NA()</f>
        <v>#N/A</v>
      </c>
    </row>
    <row r="190" customFormat="false" ht="12.75" hidden="false" customHeight="false" outlineLevel="0" collapsed="false">
      <c r="A190" s="1" t="n">
        <v>38539</v>
      </c>
      <c r="B190" s="2" t="n">
        <v>29.3</v>
      </c>
      <c r="C190" s="2" t="n">
        <v>29.55</v>
      </c>
      <c r="D190" s="2" t="e">
        <f aca="false">NA()</f>
        <v>#N/A</v>
      </c>
    </row>
    <row r="191" customFormat="false" ht="12.75" hidden="false" customHeight="false" outlineLevel="0" collapsed="false">
      <c r="A191" s="1" t="n">
        <v>38540</v>
      </c>
      <c r="B191" s="2" t="n">
        <v>29.4</v>
      </c>
      <c r="C191" s="2" t="n">
        <v>29.65</v>
      </c>
      <c r="D191" s="2" t="e">
        <f aca="false">NA()</f>
        <v>#N/A</v>
      </c>
    </row>
    <row r="192" customFormat="false" ht="12.75" hidden="false" customHeight="false" outlineLevel="0" collapsed="false">
      <c r="A192" s="1" t="n">
        <v>38541</v>
      </c>
      <c r="B192" s="2" t="n">
        <v>29.7</v>
      </c>
      <c r="C192" s="2" t="n">
        <v>30</v>
      </c>
      <c r="D192" s="2" t="e">
        <f aca="false">NA()</f>
        <v>#N/A</v>
      </c>
    </row>
    <row r="193" customFormat="false" ht="12.75" hidden="false" customHeight="false" outlineLevel="0" collapsed="false">
      <c r="A193" s="1" t="n">
        <v>38542</v>
      </c>
      <c r="B193" s="2" t="e">
        <f aca="false">NA()</f>
        <v>#N/A</v>
      </c>
      <c r="C193" s="2" t="e">
        <f aca="false">NA()</f>
        <v>#N/A</v>
      </c>
      <c r="D193" s="2" t="e">
        <f aca="false">NA()</f>
        <v>#N/A</v>
      </c>
    </row>
    <row r="194" customFormat="false" ht="12.75" hidden="false" customHeight="false" outlineLevel="0" collapsed="false">
      <c r="A194" s="1" t="n">
        <v>38543</v>
      </c>
      <c r="B194" s="2" t="e">
        <f aca="false">NA()</f>
        <v>#N/A</v>
      </c>
      <c r="C194" s="2" t="e">
        <f aca="false">NA()</f>
        <v>#N/A</v>
      </c>
      <c r="D194" s="2" t="e">
        <f aca="false">NA()</f>
        <v>#N/A</v>
      </c>
    </row>
    <row r="195" customFormat="false" ht="12.75" hidden="false" customHeight="false" outlineLevel="0" collapsed="false">
      <c r="A195" s="1" t="n">
        <v>38544</v>
      </c>
      <c r="B195" s="2" t="n">
        <v>29.9</v>
      </c>
      <c r="C195" s="2" t="n">
        <v>30.15</v>
      </c>
      <c r="D195" s="2" t="e">
        <f aca="false">NA()</f>
        <v>#N/A</v>
      </c>
    </row>
    <row r="196" customFormat="false" ht="12.75" hidden="false" customHeight="false" outlineLevel="0" collapsed="false">
      <c r="A196" s="1" t="n">
        <v>38545</v>
      </c>
      <c r="B196" s="2" t="n">
        <v>29.45</v>
      </c>
      <c r="C196" s="2" t="n">
        <v>29.65</v>
      </c>
      <c r="D196" s="2" t="e">
        <f aca="false">NA()</f>
        <v>#N/A</v>
      </c>
    </row>
    <row r="197" customFormat="false" ht="12.75" hidden="false" customHeight="false" outlineLevel="0" collapsed="false">
      <c r="A197" s="1" t="n">
        <v>38546</v>
      </c>
      <c r="B197" s="2" t="n">
        <v>27.95</v>
      </c>
      <c r="C197" s="2" t="n">
        <v>28.15</v>
      </c>
      <c r="D197" s="2" t="e">
        <f aca="false">NA()</f>
        <v>#N/A</v>
      </c>
    </row>
    <row r="198" customFormat="false" ht="12.75" hidden="false" customHeight="false" outlineLevel="0" collapsed="false">
      <c r="A198" s="1" t="n">
        <v>38547</v>
      </c>
      <c r="B198" s="2" t="n">
        <v>24</v>
      </c>
      <c r="C198" s="2" t="n">
        <v>24.15</v>
      </c>
      <c r="D198" s="2" t="e">
        <f aca="false">NA()</f>
        <v>#N/A</v>
      </c>
    </row>
    <row r="199" customFormat="false" ht="12.75" hidden="false" customHeight="false" outlineLevel="0" collapsed="false">
      <c r="A199" s="1" t="n">
        <v>38548</v>
      </c>
      <c r="B199" s="2" t="n">
        <v>24.3</v>
      </c>
      <c r="C199" s="2" t="n">
        <v>24.5</v>
      </c>
      <c r="D199" s="2" t="e">
        <f aca="false">NA()</f>
        <v>#N/A</v>
      </c>
    </row>
    <row r="200" customFormat="false" ht="12.75" hidden="false" customHeight="false" outlineLevel="0" collapsed="false">
      <c r="A200" s="1" t="n">
        <v>38549</v>
      </c>
      <c r="B200" s="2" t="e">
        <f aca="false">NA()</f>
        <v>#N/A</v>
      </c>
      <c r="C200" s="2" t="e">
        <f aca="false">NA()</f>
        <v>#N/A</v>
      </c>
      <c r="D200" s="2" t="e">
        <f aca="false">NA()</f>
        <v>#N/A</v>
      </c>
    </row>
    <row r="201" customFormat="false" ht="12.75" hidden="false" customHeight="false" outlineLevel="0" collapsed="false">
      <c r="A201" s="1" t="n">
        <v>38550</v>
      </c>
      <c r="B201" s="2" t="e">
        <f aca="false">NA()</f>
        <v>#N/A</v>
      </c>
      <c r="C201" s="2" t="e">
        <f aca="false">NA()</f>
        <v>#N/A</v>
      </c>
      <c r="D201" s="2" t="e">
        <f aca="false">NA()</f>
        <v>#N/A</v>
      </c>
    </row>
    <row r="202" customFormat="false" ht="12.75" hidden="false" customHeight="false" outlineLevel="0" collapsed="false">
      <c r="A202" s="1" t="n">
        <v>38551</v>
      </c>
      <c r="B202" s="2" t="n">
        <v>24.7</v>
      </c>
      <c r="C202" s="2" t="n">
        <v>25</v>
      </c>
      <c r="D202" s="2" t="e">
        <f aca="false">NA()</f>
        <v>#N/A</v>
      </c>
    </row>
    <row r="203" customFormat="false" ht="12.75" hidden="false" customHeight="false" outlineLevel="0" collapsed="false">
      <c r="A203" s="1" t="n">
        <v>38552</v>
      </c>
      <c r="B203" s="2" t="n">
        <v>24.55</v>
      </c>
      <c r="C203" s="2" t="n">
        <v>24.7</v>
      </c>
      <c r="D203" s="2" t="e">
        <f aca="false">NA()</f>
        <v>#N/A</v>
      </c>
    </row>
    <row r="204" customFormat="false" ht="12.75" hidden="false" customHeight="false" outlineLevel="0" collapsed="false">
      <c r="A204" s="1" t="n">
        <v>38553</v>
      </c>
      <c r="B204" s="2" t="n">
        <v>20.9</v>
      </c>
      <c r="C204" s="2" t="n">
        <v>21.25</v>
      </c>
      <c r="D204" s="2" t="e">
        <f aca="false">NA()</f>
        <v>#N/A</v>
      </c>
    </row>
    <row r="205" customFormat="false" ht="12.75" hidden="false" customHeight="false" outlineLevel="0" collapsed="false">
      <c r="A205" s="1" t="n">
        <v>38554</v>
      </c>
      <c r="B205" s="2" t="n">
        <v>20.35</v>
      </c>
      <c r="C205" s="2" t="n">
        <v>20.6</v>
      </c>
      <c r="D205" s="2" t="e">
        <f aca="false">NA()</f>
        <v>#N/A</v>
      </c>
    </row>
    <row r="206" customFormat="false" ht="12.75" hidden="false" customHeight="false" outlineLevel="0" collapsed="false">
      <c r="A206" s="1" t="n">
        <v>38555</v>
      </c>
      <c r="B206" s="2" t="n">
        <v>20.1</v>
      </c>
      <c r="C206" s="2" t="n">
        <v>20.25</v>
      </c>
      <c r="D206" s="2" t="e">
        <f aca="false">NA()</f>
        <v>#N/A</v>
      </c>
    </row>
    <row r="207" customFormat="false" ht="12.75" hidden="false" customHeight="false" outlineLevel="0" collapsed="false">
      <c r="A207" s="1" t="n">
        <v>38556</v>
      </c>
      <c r="B207" s="2" t="e">
        <f aca="false">NA()</f>
        <v>#N/A</v>
      </c>
      <c r="C207" s="2" t="e">
        <f aca="false">NA()</f>
        <v>#N/A</v>
      </c>
      <c r="D207" s="2" t="e">
        <f aca="false">NA()</f>
        <v>#N/A</v>
      </c>
    </row>
    <row r="208" customFormat="false" ht="12.75" hidden="false" customHeight="false" outlineLevel="0" collapsed="false">
      <c r="A208" s="1" t="n">
        <v>38557</v>
      </c>
      <c r="B208" s="2" t="e">
        <f aca="false">NA()</f>
        <v>#N/A</v>
      </c>
      <c r="C208" s="2" t="e">
        <f aca="false">NA()</f>
        <v>#N/A</v>
      </c>
      <c r="D208" s="2" t="e">
        <f aca="false">NA()</f>
        <v>#N/A</v>
      </c>
    </row>
    <row r="209" customFormat="false" ht="12.75" hidden="false" customHeight="false" outlineLevel="0" collapsed="false">
      <c r="A209" s="1" t="n">
        <v>38558</v>
      </c>
      <c r="B209" s="2" t="n">
        <v>20.15</v>
      </c>
      <c r="C209" s="2" t="n">
        <v>20.4</v>
      </c>
      <c r="D209" s="2" t="e">
        <f aca="false">NA()</f>
        <v>#N/A</v>
      </c>
    </row>
    <row r="210" customFormat="false" ht="12.75" hidden="false" customHeight="false" outlineLevel="0" collapsed="false">
      <c r="A210" s="1" t="n">
        <v>38559</v>
      </c>
      <c r="B210" s="2" t="n">
        <v>20.8</v>
      </c>
      <c r="C210" s="2" t="n">
        <v>21</v>
      </c>
      <c r="D210" s="2" t="e">
        <f aca="false">NA()</f>
        <v>#N/A</v>
      </c>
    </row>
    <row r="211" customFormat="false" ht="12.75" hidden="false" customHeight="false" outlineLevel="0" collapsed="false">
      <c r="A211" s="1" t="n">
        <v>38560</v>
      </c>
      <c r="B211" s="2" t="n">
        <v>22.05</v>
      </c>
      <c r="C211" s="2" t="n">
        <v>22.25</v>
      </c>
      <c r="D211" s="2" t="e">
        <f aca="false">NA()</f>
        <v>#N/A</v>
      </c>
    </row>
    <row r="212" customFormat="false" ht="12.75" hidden="false" customHeight="false" outlineLevel="0" collapsed="false">
      <c r="A212" s="1" t="n">
        <v>38561</v>
      </c>
      <c r="B212" s="2" t="n">
        <v>22.05</v>
      </c>
      <c r="C212" s="2" t="n">
        <v>22.25</v>
      </c>
      <c r="D212" s="2" t="e">
        <f aca="false">NA()</f>
        <v>#N/A</v>
      </c>
    </row>
    <row r="213" customFormat="false" ht="12.75" hidden="false" customHeight="false" outlineLevel="0" collapsed="false">
      <c r="A213" s="1" t="n">
        <v>38562</v>
      </c>
      <c r="B213" s="2" t="n">
        <v>22.35</v>
      </c>
      <c r="C213" s="2" t="n">
        <v>22.55</v>
      </c>
      <c r="D213" s="2" t="e">
        <f aca="false">NA()</f>
        <v>#N/A</v>
      </c>
    </row>
    <row r="214" customFormat="false" ht="12.75" hidden="false" customHeight="false" outlineLevel="0" collapsed="false">
      <c r="A214" s="1" t="n">
        <v>38563</v>
      </c>
      <c r="B214" s="2" t="e">
        <f aca="false">NA()</f>
        <v>#N/A</v>
      </c>
      <c r="C214" s="2" t="e">
        <f aca="false">NA()</f>
        <v>#N/A</v>
      </c>
      <c r="D214" s="2" t="e">
        <f aca="false">NA()</f>
        <v>#N/A</v>
      </c>
    </row>
    <row r="215" customFormat="false" ht="12.75" hidden="false" customHeight="false" outlineLevel="0" collapsed="false">
      <c r="A215" s="1" t="n">
        <v>38564</v>
      </c>
      <c r="B215" s="2" t="e">
        <f aca="false">NA()</f>
        <v>#N/A</v>
      </c>
      <c r="C215" s="2" t="e">
        <f aca="false">NA()</f>
        <v>#N/A</v>
      </c>
      <c r="D215" s="2" t="e">
        <f aca="false">NA()</f>
        <v>#N/A</v>
      </c>
    </row>
    <row r="216" customFormat="false" ht="12.75" hidden="false" customHeight="false" outlineLevel="0" collapsed="false">
      <c r="A216" s="1" t="n">
        <v>38565</v>
      </c>
      <c r="B216" s="2" t="n">
        <v>21.45</v>
      </c>
      <c r="C216" s="2" t="n">
        <v>21.65</v>
      </c>
      <c r="D216" s="2" t="e">
        <f aca="false">NA()</f>
        <v>#N/A</v>
      </c>
    </row>
    <row r="217" customFormat="false" ht="12.75" hidden="false" customHeight="false" outlineLevel="0" collapsed="false">
      <c r="A217" s="1" t="n">
        <v>38566</v>
      </c>
      <c r="B217" s="2" t="n">
        <v>20.7</v>
      </c>
      <c r="C217" s="2" t="n">
        <v>20.95</v>
      </c>
      <c r="D217" s="2" t="e">
        <f aca="false">NA()</f>
        <v>#N/A</v>
      </c>
    </row>
    <row r="218" customFormat="false" ht="12.75" hidden="false" customHeight="false" outlineLevel="0" collapsed="false">
      <c r="A218" s="1" t="n">
        <v>38567</v>
      </c>
      <c r="B218" s="2" t="n">
        <v>20.7</v>
      </c>
      <c r="C218" s="2" t="n">
        <v>20.9</v>
      </c>
      <c r="D218" s="2" t="e">
        <f aca="false">NA()</f>
        <v>#N/A</v>
      </c>
    </row>
    <row r="219" customFormat="false" ht="12.75" hidden="false" customHeight="false" outlineLevel="0" collapsed="false">
      <c r="A219" s="1" t="n">
        <v>38568</v>
      </c>
      <c r="B219" s="2" t="n">
        <v>20.5</v>
      </c>
      <c r="C219" s="2" t="n">
        <v>20.7</v>
      </c>
      <c r="D219" s="2" t="e">
        <f aca="false">NA()</f>
        <v>#N/A</v>
      </c>
    </row>
    <row r="220" customFormat="false" ht="12.75" hidden="false" customHeight="false" outlineLevel="0" collapsed="false">
      <c r="A220" s="1" t="n">
        <v>38569</v>
      </c>
      <c r="B220" s="2" t="n">
        <v>21.25</v>
      </c>
      <c r="C220" s="2" t="n">
        <v>21.45</v>
      </c>
      <c r="D220" s="2" t="e">
        <f aca="false">NA()</f>
        <v>#N/A</v>
      </c>
    </row>
    <row r="221" customFormat="false" ht="12.75" hidden="false" customHeight="false" outlineLevel="0" collapsed="false">
      <c r="A221" s="1" t="n">
        <v>38570</v>
      </c>
      <c r="B221" s="2" t="e">
        <f aca="false">NA()</f>
        <v>#N/A</v>
      </c>
      <c r="C221" s="2" t="e">
        <f aca="false">NA()</f>
        <v>#N/A</v>
      </c>
      <c r="D221" s="2" t="e">
        <f aca="false">NA()</f>
        <v>#N/A</v>
      </c>
    </row>
    <row r="222" customFormat="false" ht="12.75" hidden="false" customHeight="false" outlineLevel="0" collapsed="false">
      <c r="A222" s="1" t="n">
        <v>38571</v>
      </c>
      <c r="B222" s="2" t="e">
        <f aca="false">NA()</f>
        <v>#N/A</v>
      </c>
      <c r="C222" s="2" t="e">
        <f aca="false">NA()</f>
        <v>#N/A</v>
      </c>
      <c r="D222" s="2" t="e">
        <f aca="false">NA()</f>
        <v>#N/A</v>
      </c>
    </row>
    <row r="223" customFormat="false" ht="12.75" hidden="false" customHeight="false" outlineLevel="0" collapsed="false">
      <c r="A223" s="1" t="n">
        <v>38572</v>
      </c>
      <c r="B223" s="2" t="n">
        <v>21.75</v>
      </c>
      <c r="C223" s="2" t="n">
        <v>21.95</v>
      </c>
      <c r="D223" s="2" t="e">
        <f aca="false">NA()</f>
        <v>#N/A</v>
      </c>
    </row>
    <row r="224" customFormat="false" ht="12.75" hidden="false" customHeight="false" outlineLevel="0" collapsed="false">
      <c r="A224" s="1" t="n">
        <v>38573</v>
      </c>
      <c r="B224" s="2" t="n">
        <v>22.45</v>
      </c>
      <c r="C224" s="2" t="n">
        <v>22.65</v>
      </c>
      <c r="D224" s="2" t="e">
        <f aca="false">NA()</f>
        <v>#N/A</v>
      </c>
    </row>
    <row r="225" customFormat="false" ht="12.75" hidden="false" customHeight="false" outlineLevel="0" collapsed="false">
      <c r="A225" s="1" t="n">
        <v>38574</v>
      </c>
      <c r="B225" s="2" t="n">
        <v>22.45</v>
      </c>
      <c r="C225" s="2" t="n">
        <v>22.6</v>
      </c>
      <c r="D225" s="2" t="e">
        <f aca="false">NA()</f>
        <v>#N/A</v>
      </c>
    </row>
    <row r="226" customFormat="false" ht="12.75" hidden="false" customHeight="false" outlineLevel="0" collapsed="false">
      <c r="A226" s="1" t="n">
        <v>38575</v>
      </c>
      <c r="B226" s="2" t="n">
        <v>22.55</v>
      </c>
      <c r="C226" s="2" t="n">
        <v>22.85</v>
      </c>
      <c r="D226" s="2" t="e">
        <f aca="false">NA()</f>
        <v>#N/A</v>
      </c>
    </row>
    <row r="227" customFormat="false" ht="12.75" hidden="false" customHeight="false" outlineLevel="0" collapsed="false">
      <c r="A227" s="1" t="n">
        <v>38576</v>
      </c>
      <c r="B227" s="2" t="n">
        <v>22.8</v>
      </c>
      <c r="C227" s="2" t="n">
        <v>23</v>
      </c>
      <c r="D227" s="2" t="e">
        <f aca="false">NA()</f>
        <v>#N/A</v>
      </c>
    </row>
    <row r="228" customFormat="false" ht="12.75" hidden="false" customHeight="false" outlineLevel="0" collapsed="false">
      <c r="A228" s="1" t="n">
        <v>38577</v>
      </c>
      <c r="B228" s="2" t="e">
        <f aca="false">NA()</f>
        <v>#N/A</v>
      </c>
      <c r="C228" s="2" t="e">
        <f aca="false">NA()</f>
        <v>#N/A</v>
      </c>
      <c r="D228" s="2" t="e">
        <f aca="false">NA()</f>
        <v>#N/A</v>
      </c>
    </row>
    <row r="229" customFormat="false" ht="12.75" hidden="false" customHeight="false" outlineLevel="0" collapsed="false">
      <c r="A229" s="1" t="n">
        <v>38578</v>
      </c>
      <c r="B229" s="2" t="e">
        <f aca="false">NA()</f>
        <v>#N/A</v>
      </c>
      <c r="C229" s="2" t="e">
        <f aca="false">NA()</f>
        <v>#N/A</v>
      </c>
      <c r="D229" s="2" t="e">
        <f aca="false">NA()</f>
        <v>#N/A</v>
      </c>
    </row>
    <row r="230" customFormat="false" ht="12.75" hidden="false" customHeight="false" outlineLevel="0" collapsed="false">
      <c r="A230" s="1" t="n">
        <v>38579</v>
      </c>
      <c r="B230" s="2" t="n">
        <v>22.4</v>
      </c>
      <c r="C230" s="2" t="n">
        <v>22.6</v>
      </c>
      <c r="D230" s="2" t="e">
        <f aca="false">NA()</f>
        <v>#N/A</v>
      </c>
    </row>
    <row r="231" customFormat="false" ht="12.75" hidden="false" customHeight="false" outlineLevel="0" collapsed="false">
      <c r="A231" s="1" t="n">
        <v>38580</v>
      </c>
      <c r="B231" s="2" t="n">
        <v>22.45</v>
      </c>
      <c r="C231" s="2" t="n">
        <v>22.65</v>
      </c>
      <c r="D231" s="2" t="e">
        <f aca="false">NA()</f>
        <v>#N/A</v>
      </c>
    </row>
    <row r="232" customFormat="false" ht="12.75" hidden="false" customHeight="false" outlineLevel="0" collapsed="false">
      <c r="A232" s="1" t="n">
        <v>38581</v>
      </c>
      <c r="B232" s="2" t="n">
        <v>22.8</v>
      </c>
      <c r="C232" s="2" t="n">
        <v>23</v>
      </c>
      <c r="D232" s="2" t="e">
        <f aca="false">NA()</f>
        <v>#N/A</v>
      </c>
    </row>
    <row r="233" customFormat="false" ht="12.75" hidden="false" customHeight="false" outlineLevel="0" collapsed="false">
      <c r="A233" s="1" t="n">
        <v>38582</v>
      </c>
      <c r="B233" s="2" t="n">
        <v>22.75</v>
      </c>
      <c r="C233" s="2" t="n">
        <v>22.95</v>
      </c>
      <c r="D233" s="2" t="e">
        <f aca="false">NA()</f>
        <v>#N/A</v>
      </c>
    </row>
    <row r="234" customFormat="false" ht="12.75" hidden="false" customHeight="false" outlineLevel="0" collapsed="false">
      <c r="A234" s="1" t="n">
        <v>38583</v>
      </c>
      <c r="B234" s="2" t="n">
        <v>22.9</v>
      </c>
      <c r="C234" s="2" t="n">
        <v>23.05</v>
      </c>
      <c r="D234" s="2" t="e">
        <f aca="false">NA()</f>
        <v>#N/A</v>
      </c>
    </row>
    <row r="235" customFormat="false" ht="12.75" hidden="false" customHeight="false" outlineLevel="0" collapsed="false">
      <c r="A235" s="1" t="n">
        <v>38584</v>
      </c>
      <c r="B235" s="2" t="e">
        <f aca="false">NA()</f>
        <v>#N/A</v>
      </c>
      <c r="C235" s="2" t="e">
        <f aca="false">NA()</f>
        <v>#N/A</v>
      </c>
      <c r="D235" s="2" t="e">
        <f aca="false">NA()</f>
        <v>#N/A</v>
      </c>
    </row>
    <row r="236" customFormat="false" ht="12.75" hidden="false" customHeight="false" outlineLevel="0" collapsed="false">
      <c r="A236" s="1" t="n">
        <v>38585</v>
      </c>
      <c r="B236" s="2" t="e">
        <f aca="false">NA()</f>
        <v>#N/A</v>
      </c>
      <c r="C236" s="2" t="e">
        <f aca="false">NA()</f>
        <v>#N/A</v>
      </c>
      <c r="D236" s="2" t="e">
        <f aca="false">NA()</f>
        <v>#N/A</v>
      </c>
    </row>
    <row r="237" customFormat="false" ht="12.75" hidden="false" customHeight="false" outlineLevel="0" collapsed="false">
      <c r="A237" s="1" t="n">
        <v>38586</v>
      </c>
      <c r="B237" s="2" t="n">
        <v>23.05</v>
      </c>
      <c r="C237" s="2" t="n">
        <v>23.25</v>
      </c>
      <c r="D237" s="2" t="e">
        <f aca="false">NA()</f>
        <v>#N/A</v>
      </c>
    </row>
    <row r="238" customFormat="false" ht="12.75" hidden="false" customHeight="false" outlineLevel="0" collapsed="false">
      <c r="A238" s="1" t="n">
        <v>38587</v>
      </c>
      <c r="B238" s="2" t="n">
        <v>23.1</v>
      </c>
      <c r="C238" s="2" t="n">
        <v>23.25</v>
      </c>
      <c r="D238" s="2" t="e">
        <f aca="false">NA()</f>
        <v>#N/A</v>
      </c>
    </row>
    <row r="239" customFormat="false" ht="12.75" hidden="false" customHeight="false" outlineLevel="0" collapsed="false">
      <c r="A239" s="1" t="n">
        <v>38588</v>
      </c>
      <c r="B239" s="2" t="n">
        <v>23.1</v>
      </c>
      <c r="C239" s="2" t="n">
        <v>23.25</v>
      </c>
      <c r="D239" s="2" t="e">
        <f aca="false">NA()</f>
        <v>#N/A</v>
      </c>
    </row>
    <row r="240" customFormat="false" ht="12.75" hidden="false" customHeight="false" outlineLevel="0" collapsed="false">
      <c r="A240" s="1" t="n">
        <v>38589</v>
      </c>
      <c r="B240" s="2" t="n">
        <v>23.35</v>
      </c>
      <c r="C240" s="2" t="n">
        <v>23.5</v>
      </c>
      <c r="D240" s="2" t="e">
        <f aca="false">NA()</f>
        <v>#N/A</v>
      </c>
    </row>
    <row r="241" customFormat="false" ht="12.75" hidden="false" customHeight="false" outlineLevel="0" collapsed="false">
      <c r="A241" s="1" t="n">
        <v>38590</v>
      </c>
      <c r="B241" s="2" t="e">
        <f aca="false">NA()</f>
        <v>#N/A</v>
      </c>
      <c r="C241" s="2" t="e">
        <f aca="false">NA()</f>
        <v>#N/A</v>
      </c>
      <c r="D241" s="2" t="e">
        <f aca="false">NA()</f>
        <v>#N/A</v>
      </c>
    </row>
    <row r="242" customFormat="false" ht="12.75" hidden="false" customHeight="false" outlineLevel="0" collapsed="false">
      <c r="A242" s="1" t="n">
        <v>38591</v>
      </c>
      <c r="B242" s="2" t="e">
        <f aca="false">NA()</f>
        <v>#N/A</v>
      </c>
      <c r="C242" s="2" t="e">
        <f aca="false">NA()</f>
        <v>#N/A</v>
      </c>
      <c r="D242" s="2" t="e">
        <f aca="false">NA()</f>
        <v>#N/A</v>
      </c>
    </row>
    <row r="243" customFormat="false" ht="12.75" hidden="false" customHeight="false" outlineLevel="0" collapsed="false">
      <c r="A243" s="1" t="n">
        <v>38592</v>
      </c>
      <c r="B243" s="2" t="e">
        <f aca="false">NA()</f>
        <v>#N/A</v>
      </c>
      <c r="C243" s="2" t="e">
        <f aca="false">NA()</f>
        <v>#N/A</v>
      </c>
      <c r="D243" s="2" t="e">
        <f aca="false">NA()</f>
        <v>#N/A</v>
      </c>
    </row>
    <row r="244" customFormat="false" ht="12.75" hidden="false" customHeight="false" outlineLevel="0" collapsed="false">
      <c r="A244" s="1" t="n">
        <v>38593</v>
      </c>
      <c r="B244" s="2" t="e">
        <f aca="false">NA()</f>
        <v>#N/A</v>
      </c>
      <c r="C244" s="2" t="e">
        <f aca="false">NA()</f>
        <v>#N/A</v>
      </c>
      <c r="D244" s="2" t="e">
        <f aca="false">NA()</f>
        <v>#N/A</v>
      </c>
    </row>
    <row r="245" customFormat="false" ht="12.75" hidden="false" customHeight="false" outlineLevel="0" collapsed="false">
      <c r="A245" s="1" t="n">
        <v>38594</v>
      </c>
      <c r="B245" s="2" t="n">
        <v>23.65</v>
      </c>
      <c r="C245" s="2" t="n">
        <v>23.85</v>
      </c>
      <c r="D245" s="2" t="e">
        <f aca="false">NA()</f>
        <v>#N/A</v>
      </c>
    </row>
    <row r="246" customFormat="false" ht="12.75" hidden="false" customHeight="false" outlineLevel="0" collapsed="false">
      <c r="A246" s="1" t="n">
        <v>38595</v>
      </c>
      <c r="B246" s="2" t="n">
        <v>23.95</v>
      </c>
      <c r="C246" s="2" t="n">
        <v>24.1</v>
      </c>
      <c r="D246" s="2" t="e">
        <f aca="false">NA()</f>
        <v>#N/A</v>
      </c>
    </row>
    <row r="247" customFormat="false" ht="12.75" hidden="false" customHeight="false" outlineLevel="0" collapsed="false">
      <c r="A247" s="1" t="n">
        <v>38596</v>
      </c>
      <c r="B247" s="2" t="n">
        <v>24.4</v>
      </c>
      <c r="C247" s="2" t="n">
        <v>24.6</v>
      </c>
      <c r="D247" s="2" t="e">
        <f aca="false">NA()</f>
        <v>#N/A</v>
      </c>
    </row>
    <row r="248" customFormat="false" ht="12.75" hidden="false" customHeight="false" outlineLevel="0" collapsed="false">
      <c r="A248" s="1" t="n">
        <v>38597</v>
      </c>
      <c r="B248" s="2" t="n">
        <v>24.75</v>
      </c>
      <c r="C248" s="2" t="n">
        <v>24.9</v>
      </c>
      <c r="D248" s="2" t="e">
        <f aca="false">NA()</f>
        <v>#N/A</v>
      </c>
    </row>
    <row r="249" customFormat="false" ht="12.75" hidden="false" customHeight="false" outlineLevel="0" collapsed="false">
      <c r="A249" s="1" t="n">
        <v>38598</v>
      </c>
      <c r="B249" s="2" t="e">
        <f aca="false">NA()</f>
        <v>#N/A</v>
      </c>
      <c r="C249" s="2" t="e">
        <f aca="false">NA()</f>
        <v>#N/A</v>
      </c>
      <c r="D249" s="2" t="e">
        <f aca="false">NA()</f>
        <v>#N/A</v>
      </c>
    </row>
    <row r="250" customFormat="false" ht="12.75" hidden="false" customHeight="false" outlineLevel="0" collapsed="false">
      <c r="A250" s="1" t="n">
        <v>38599</v>
      </c>
      <c r="B250" s="2" t="e">
        <f aca="false">NA()</f>
        <v>#N/A</v>
      </c>
      <c r="C250" s="2" t="e">
        <f aca="false">NA()</f>
        <v>#N/A</v>
      </c>
      <c r="D250" s="2" t="e">
        <f aca="false">NA()</f>
        <v>#N/A</v>
      </c>
    </row>
    <row r="251" customFormat="false" ht="12.75" hidden="false" customHeight="false" outlineLevel="0" collapsed="false">
      <c r="A251" s="1" t="n">
        <v>38600</v>
      </c>
      <c r="B251" s="2" t="n">
        <v>24.75</v>
      </c>
      <c r="C251" s="2" t="n">
        <v>24.95</v>
      </c>
      <c r="D251" s="2" t="e">
        <f aca="false">NA()</f>
        <v>#N/A</v>
      </c>
    </row>
    <row r="252" customFormat="false" ht="12.75" hidden="false" customHeight="false" outlineLevel="0" collapsed="false">
      <c r="A252" s="1" t="n">
        <v>38601</v>
      </c>
      <c r="B252" s="2" t="n">
        <v>24.65</v>
      </c>
      <c r="C252" s="2" t="n">
        <v>24.8</v>
      </c>
      <c r="D252" s="2" t="e">
        <f aca="false">NA()</f>
        <v>#N/A</v>
      </c>
    </row>
    <row r="253" customFormat="false" ht="12.75" hidden="false" customHeight="false" outlineLevel="0" collapsed="false">
      <c r="A253" s="1" t="n">
        <v>38602</v>
      </c>
      <c r="B253" s="2" t="n">
        <v>24.7</v>
      </c>
      <c r="C253" s="2" t="n">
        <v>24.9</v>
      </c>
      <c r="D253" s="2" t="e">
        <f aca="false">NA()</f>
        <v>#N/A</v>
      </c>
    </row>
    <row r="254" customFormat="false" ht="12.75" hidden="false" customHeight="false" outlineLevel="0" collapsed="false">
      <c r="A254" s="1" t="n">
        <v>38603</v>
      </c>
      <c r="B254" s="2" t="n">
        <v>24.35</v>
      </c>
      <c r="C254" s="2" t="n">
        <v>24.45</v>
      </c>
      <c r="D254" s="2" t="e">
        <f aca="false">NA()</f>
        <v>#N/A</v>
      </c>
    </row>
    <row r="255" customFormat="false" ht="12.75" hidden="false" customHeight="false" outlineLevel="0" collapsed="false">
      <c r="A255" s="1" t="n">
        <v>38604</v>
      </c>
      <c r="B255" s="2" t="n">
        <v>23.75</v>
      </c>
      <c r="C255" s="2" t="n">
        <v>23.9</v>
      </c>
      <c r="D255" s="2" t="e">
        <f aca="false">NA()</f>
        <v>#N/A</v>
      </c>
    </row>
    <row r="256" customFormat="false" ht="12.75" hidden="false" customHeight="false" outlineLevel="0" collapsed="false">
      <c r="A256" s="1" t="n">
        <v>38605</v>
      </c>
      <c r="B256" s="2" t="e">
        <f aca="false">NA()</f>
        <v>#N/A</v>
      </c>
      <c r="C256" s="2" t="e">
        <f aca="false">NA()</f>
        <v>#N/A</v>
      </c>
      <c r="D256" s="2" t="e">
        <f aca="false">NA()</f>
        <v>#N/A</v>
      </c>
    </row>
    <row r="257" customFormat="false" ht="12.75" hidden="false" customHeight="false" outlineLevel="0" collapsed="false">
      <c r="A257" s="1" t="n">
        <v>38606</v>
      </c>
      <c r="B257" s="2" t="e">
        <f aca="false">NA()</f>
        <v>#N/A</v>
      </c>
      <c r="C257" s="2" t="e">
        <f aca="false">NA()</f>
        <v>#N/A</v>
      </c>
      <c r="D257" s="2" t="e">
        <f aca="false">NA()</f>
        <v>#N/A</v>
      </c>
    </row>
    <row r="258" customFormat="false" ht="12.75" hidden="false" customHeight="false" outlineLevel="0" collapsed="false">
      <c r="A258" s="1" t="n">
        <v>38607</v>
      </c>
      <c r="B258" s="2" t="n">
        <v>22.25</v>
      </c>
      <c r="C258" s="2" t="n">
        <v>22.4</v>
      </c>
      <c r="D258" s="2" t="e">
        <f aca="false">NA()</f>
        <v>#N/A</v>
      </c>
    </row>
    <row r="259" customFormat="false" ht="12.75" hidden="false" customHeight="false" outlineLevel="0" collapsed="false">
      <c r="A259" s="1" t="n">
        <v>38608</v>
      </c>
      <c r="B259" s="2" t="n">
        <v>21.75</v>
      </c>
      <c r="C259" s="2" t="n">
        <v>21.85</v>
      </c>
      <c r="D259" s="2" t="e">
        <f aca="false">NA()</f>
        <v>#N/A</v>
      </c>
    </row>
    <row r="260" customFormat="false" ht="12.75" hidden="false" customHeight="false" outlineLevel="0" collapsed="false">
      <c r="A260" s="1" t="n">
        <v>38609</v>
      </c>
      <c r="B260" s="2" t="n">
        <v>22.45</v>
      </c>
      <c r="C260" s="2" t="n">
        <v>22.45</v>
      </c>
      <c r="D260" s="2" t="e">
        <f aca="false">NA()</f>
        <v>#N/A</v>
      </c>
    </row>
    <row r="261" customFormat="false" ht="12.75" hidden="false" customHeight="false" outlineLevel="0" collapsed="false">
      <c r="A261" s="1" t="n">
        <v>38610</v>
      </c>
      <c r="B261" s="2" t="n">
        <v>22.7</v>
      </c>
      <c r="C261" s="2" t="n">
        <v>22.65</v>
      </c>
      <c r="D261" s="2" t="e">
        <f aca="false">NA()</f>
        <v>#N/A</v>
      </c>
    </row>
    <row r="262" customFormat="false" ht="12.75" hidden="false" customHeight="false" outlineLevel="0" collapsed="false">
      <c r="A262" s="1" t="n">
        <v>38611</v>
      </c>
      <c r="B262" s="2" t="n">
        <v>22.05</v>
      </c>
      <c r="C262" s="2" t="n">
        <v>22.1</v>
      </c>
      <c r="D262" s="2" t="e">
        <f aca="false">NA()</f>
        <v>#N/A</v>
      </c>
    </row>
    <row r="263" customFormat="false" ht="12.75" hidden="false" customHeight="false" outlineLevel="0" collapsed="false">
      <c r="A263" s="1" t="n">
        <v>38612</v>
      </c>
      <c r="B263" s="2" t="e">
        <f aca="false">NA()</f>
        <v>#N/A</v>
      </c>
      <c r="C263" s="2" t="e">
        <f aca="false">NA()</f>
        <v>#N/A</v>
      </c>
      <c r="D263" s="2" t="e">
        <f aca="false">NA()</f>
        <v>#N/A</v>
      </c>
    </row>
    <row r="264" customFormat="false" ht="12.75" hidden="false" customHeight="false" outlineLevel="0" collapsed="false">
      <c r="A264" s="1" t="n">
        <v>38613</v>
      </c>
      <c r="B264" s="2" t="e">
        <f aca="false">NA()</f>
        <v>#N/A</v>
      </c>
      <c r="C264" s="2" t="e">
        <f aca="false">NA()</f>
        <v>#N/A</v>
      </c>
      <c r="D264" s="2" t="e">
        <f aca="false">NA()</f>
        <v>#N/A</v>
      </c>
    </row>
    <row r="265" customFormat="false" ht="12.75" hidden="false" customHeight="false" outlineLevel="0" collapsed="false">
      <c r="A265" s="1" t="n">
        <v>38614</v>
      </c>
      <c r="B265" s="2" t="n">
        <v>22.6</v>
      </c>
      <c r="C265" s="2" t="n">
        <v>22.7</v>
      </c>
      <c r="D265" s="2" t="e">
        <f aca="false">NA()</f>
        <v>#N/A</v>
      </c>
    </row>
    <row r="266" customFormat="false" ht="12.75" hidden="false" customHeight="false" outlineLevel="0" collapsed="false">
      <c r="A266" s="1" t="n">
        <v>38615</v>
      </c>
      <c r="B266" s="2" t="n">
        <v>22.05</v>
      </c>
      <c r="C266" s="2" t="n">
        <v>21.95</v>
      </c>
      <c r="D266" s="2" t="e">
        <f aca="false">NA()</f>
        <v>#N/A</v>
      </c>
    </row>
    <row r="267" customFormat="false" ht="12.75" hidden="false" customHeight="false" outlineLevel="0" collapsed="false">
      <c r="A267" s="1" t="n">
        <v>38616</v>
      </c>
      <c r="B267" s="2" t="n">
        <v>22</v>
      </c>
      <c r="C267" s="2" t="n">
        <v>20.5</v>
      </c>
      <c r="D267" s="2" t="e">
        <f aca="false">NA()</f>
        <v>#N/A</v>
      </c>
    </row>
    <row r="268" customFormat="false" ht="12.75" hidden="false" customHeight="false" outlineLevel="0" collapsed="false">
      <c r="A268" s="1" t="n">
        <v>38617</v>
      </c>
      <c r="B268" s="2" t="n">
        <v>22.3</v>
      </c>
      <c r="C268" s="2" t="n">
        <v>20.5</v>
      </c>
      <c r="D268" s="2" t="e">
        <f aca="false">NA()</f>
        <v>#N/A</v>
      </c>
    </row>
    <row r="269" customFormat="false" ht="12.75" hidden="false" customHeight="false" outlineLevel="0" collapsed="false">
      <c r="A269" s="1" t="n">
        <v>38618</v>
      </c>
      <c r="B269" s="2" t="n">
        <v>22.05</v>
      </c>
      <c r="C269" s="2" t="n">
        <v>19</v>
      </c>
      <c r="D269" s="2" t="e">
        <f aca="false">NA()</f>
        <v>#N/A</v>
      </c>
    </row>
    <row r="270" customFormat="false" ht="12.75" hidden="false" customHeight="false" outlineLevel="0" collapsed="false">
      <c r="A270" s="1" t="n">
        <v>38619</v>
      </c>
      <c r="B270" s="2" t="e">
        <f aca="false">NA()</f>
        <v>#N/A</v>
      </c>
      <c r="C270" s="2" t="e">
        <f aca="false">NA()</f>
        <v>#N/A</v>
      </c>
      <c r="D270" s="2" t="e">
        <f aca="false">NA()</f>
        <v>#N/A</v>
      </c>
    </row>
    <row r="271" customFormat="false" ht="12.75" hidden="false" customHeight="false" outlineLevel="0" collapsed="false">
      <c r="A271" s="1" t="n">
        <v>38620</v>
      </c>
      <c r="B271" s="2" t="e">
        <f aca="false">NA()</f>
        <v>#N/A</v>
      </c>
      <c r="C271" s="2" t="e">
        <f aca="false">NA()</f>
        <v>#N/A</v>
      </c>
      <c r="D271" s="2" t="e">
        <f aca="false">NA()</f>
        <v>#N/A</v>
      </c>
    </row>
    <row r="272" customFormat="false" ht="12.75" hidden="false" customHeight="false" outlineLevel="0" collapsed="false">
      <c r="A272" s="1" t="n">
        <v>38621</v>
      </c>
      <c r="B272" s="2" t="n">
        <v>21.6</v>
      </c>
      <c r="C272" s="2" t="n">
        <v>18.5</v>
      </c>
      <c r="D272" s="2" t="e">
        <f aca="false">NA()</f>
        <v>#N/A</v>
      </c>
    </row>
    <row r="273" customFormat="false" ht="12.75" hidden="false" customHeight="false" outlineLevel="0" collapsed="false">
      <c r="A273" s="1" t="n">
        <v>38622</v>
      </c>
      <c r="B273" s="2" t="n">
        <v>22.05</v>
      </c>
      <c r="C273" s="2" t="n">
        <v>19.05</v>
      </c>
      <c r="D273" s="2" t="e">
        <f aca="false">NA()</f>
        <v>#N/A</v>
      </c>
    </row>
    <row r="274" customFormat="false" ht="12.75" hidden="false" customHeight="false" outlineLevel="0" collapsed="false">
      <c r="A274" s="1" t="n">
        <v>38623</v>
      </c>
      <c r="B274" s="2" t="n">
        <v>22.75</v>
      </c>
      <c r="C274" s="2" t="n">
        <v>20</v>
      </c>
      <c r="D274" s="2" t="e">
        <f aca="false">NA()</f>
        <v>#N/A</v>
      </c>
    </row>
    <row r="275" customFormat="false" ht="12.75" hidden="false" customHeight="false" outlineLevel="0" collapsed="false">
      <c r="A275" s="1" t="n">
        <v>38624</v>
      </c>
      <c r="B275" s="2" t="n">
        <v>22.9</v>
      </c>
      <c r="C275" s="2" t="n">
        <v>20</v>
      </c>
      <c r="D275" s="2" t="e">
        <f aca="false">NA()</f>
        <v>#N/A</v>
      </c>
    </row>
    <row r="276" customFormat="false" ht="12.75" hidden="false" customHeight="false" outlineLevel="0" collapsed="false">
      <c r="A276" s="1" t="n">
        <v>38625</v>
      </c>
      <c r="B276" s="2" t="n">
        <v>22.85</v>
      </c>
      <c r="C276" s="2" t="n">
        <v>20.35</v>
      </c>
      <c r="D276" s="2" t="e">
        <f aca="false">NA()</f>
        <v>#N/A</v>
      </c>
    </row>
    <row r="277" customFormat="false" ht="12.75" hidden="false" customHeight="false" outlineLevel="0" collapsed="false">
      <c r="A277" s="1" t="n">
        <v>38626</v>
      </c>
      <c r="B277" s="2" t="e">
        <f aca="false">NA()</f>
        <v>#N/A</v>
      </c>
      <c r="C277" s="2" t="e">
        <f aca="false">NA()</f>
        <v>#N/A</v>
      </c>
      <c r="D277" s="2" t="e">
        <f aca="false">NA()</f>
        <v>#N/A</v>
      </c>
    </row>
    <row r="278" customFormat="false" ht="12.75" hidden="false" customHeight="false" outlineLevel="0" collapsed="false">
      <c r="A278" s="1" t="n">
        <v>38627</v>
      </c>
      <c r="B278" s="2" t="e">
        <f aca="false">NA()</f>
        <v>#N/A</v>
      </c>
      <c r="C278" s="2" t="e">
        <f aca="false">NA()</f>
        <v>#N/A</v>
      </c>
      <c r="D278" s="2" t="e">
        <f aca="false">NA()</f>
        <v>#N/A</v>
      </c>
    </row>
    <row r="279" customFormat="false" ht="12.75" hidden="false" customHeight="false" outlineLevel="0" collapsed="false">
      <c r="A279" s="1" t="n">
        <v>38628</v>
      </c>
      <c r="B279" s="2" t="n">
        <v>22.75</v>
      </c>
      <c r="C279" s="2" t="n">
        <v>20.7</v>
      </c>
      <c r="D279" s="2" t="e">
        <f aca="false">NA()</f>
        <v>#N/A</v>
      </c>
    </row>
    <row r="280" customFormat="false" ht="12.75" hidden="false" customHeight="false" outlineLevel="0" collapsed="false">
      <c r="A280" s="1" t="n">
        <v>38629</v>
      </c>
      <c r="B280" s="2" t="n">
        <v>23.3</v>
      </c>
      <c r="C280" s="2" t="n">
        <v>21.55</v>
      </c>
      <c r="D280" s="2" t="e">
        <f aca="false">NA()</f>
        <v>#N/A</v>
      </c>
    </row>
    <row r="281" customFormat="false" ht="12.75" hidden="false" customHeight="false" outlineLevel="0" collapsed="false">
      <c r="A281" s="1" t="n">
        <v>38630</v>
      </c>
      <c r="B281" s="2" t="n">
        <v>23.8</v>
      </c>
      <c r="C281" s="2" t="n">
        <v>22</v>
      </c>
      <c r="D281" s="2" t="e">
        <f aca="false">NA()</f>
        <v>#N/A</v>
      </c>
    </row>
    <row r="282" customFormat="false" ht="12.75" hidden="false" customHeight="false" outlineLevel="0" collapsed="false">
      <c r="A282" s="1" t="n">
        <v>38631</v>
      </c>
      <c r="B282" s="2" t="n">
        <v>23.6</v>
      </c>
      <c r="C282" s="2" t="n">
        <v>22.55</v>
      </c>
      <c r="D282" s="2" t="e">
        <f aca="false">NA()</f>
        <v>#N/A</v>
      </c>
    </row>
    <row r="283" customFormat="false" ht="12.75" hidden="false" customHeight="false" outlineLevel="0" collapsed="false">
      <c r="A283" s="1" t="n">
        <v>38632</v>
      </c>
      <c r="B283" s="2" t="n">
        <v>23.05</v>
      </c>
      <c r="C283" s="2" t="n">
        <v>21.9</v>
      </c>
      <c r="D283" s="2" t="e">
        <f aca="false">NA()</f>
        <v>#N/A</v>
      </c>
    </row>
    <row r="284" customFormat="false" ht="12.75" hidden="false" customHeight="false" outlineLevel="0" collapsed="false">
      <c r="A284" s="1" t="n">
        <v>38633</v>
      </c>
      <c r="B284" s="2" t="e">
        <f aca="false">NA()</f>
        <v>#N/A</v>
      </c>
      <c r="C284" s="2" t="e">
        <f aca="false">NA()</f>
        <v>#N/A</v>
      </c>
      <c r="D284" s="2" t="e">
        <f aca="false">NA()</f>
        <v>#N/A</v>
      </c>
    </row>
    <row r="285" customFormat="false" ht="12.75" hidden="false" customHeight="false" outlineLevel="0" collapsed="false">
      <c r="A285" s="1" t="n">
        <v>38634</v>
      </c>
      <c r="B285" s="2" t="e">
        <f aca="false">NA()</f>
        <v>#N/A</v>
      </c>
      <c r="C285" s="2" t="e">
        <f aca="false">NA()</f>
        <v>#N/A</v>
      </c>
      <c r="D285" s="2" t="e">
        <f aca="false">NA()</f>
        <v>#N/A</v>
      </c>
    </row>
    <row r="286" customFormat="false" ht="12.75" hidden="false" customHeight="false" outlineLevel="0" collapsed="false">
      <c r="A286" s="1" t="n">
        <v>38635</v>
      </c>
      <c r="B286" s="2" t="n">
        <v>23.05</v>
      </c>
      <c r="C286" s="2" t="n">
        <v>22.25</v>
      </c>
      <c r="D286" s="2" t="e">
        <f aca="false">NA()</f>
        <v>#N/A</v>
      </c>
    </row>
    <row r="287" customFormat="false" ht="12.75" hidden="false" customHeight="false" outlineLevel="0" collapsed="false">
      <c r="A287" s="1" t="n">
        <v>38636</v>
      </c>
      <c r="B287" s="2" t="n">
        <v>23.15</v>
      </c>
      <c r="C287" s="2" t="n">
        <v>22.4</v>
      </c>
      <c r="D287" s="2" t="e">
        <f aca="false">NA()</f>
        <v>#N/A</v>
      </c>
    </row>
    <row r="288" customFormat="false" ht="12.75" hidden="false" customHeight="false" outlineLevel="0" collapsed="false">
      <c r="A288" s="1" t="n">
        <v>38637</v>
      </c>
      <c r="B288" s="2" t="n">
        <v>23.5</v>
      </c>
      <c r="C288" s="2" t="n">
        <v>22.7</v>
      </c>
      <c r="D288" s="2" t="e">
        <f aca="false">NA()</f>
        <v>#N/A</v>
      </c>
    </row>
    <row r="289" customFormat="false" ht="12.75" hidden="false" customHeight="false" outlineLevel="0" collapsed="false">
      <c r="A289" s="1" t="n">
        <v>38638</v>
      </c>
      <c r="B289" s="2" t="n">
        <v>23.45</v>
      </c>
      <c r="C289" s="2" t="n">
        <v>22.85</v>
      </c>
      <c r="D289" s="2" t="e">
        <f aca="false">NA()</f>
        <v>#N/A</v>
      </c>
    </row>
    <row r="290" customFormat="false" ht="12.75" hidden="false" customHeight="false" outlineLevel="0" collapsed="false">
      <c r="A290" s="1" t="n">
        <v>38639</v>
      </c>
      <c r="B290" s="2" t="n">
        <v>23.05</v>
      </c>
      <c r="C290" s="2" t="n">
        <v>22.3</v>
      </c>
      <c r="D290" s="2" t="e">
        <f aca="false">NA()</f>
        <v>#N/A</v>
      </c>
    </row>
    <row r="291" customFormat="false" ht="12.75" hidden="false" customHeight="false" outlineLevel="0" collapsed="false">
      <c r="A291" s="1" t="n">
        <v>38640</v>
      </c>
      <c r="B291" s="2" t="e">
        <f aca="false">NA()</f>
        <v>#N/A</v>
      </c>
      <c r="C291" s="2" t="e">
        <f aca="false">NA()</f>
        <v>#N/A</v>
      </c>
      <c r="D291" s="2" t="e">
        <f aca="false">NA()</f>
        <v>#N/A</v>
      </c>
    </row>
    <row r="292" customFormat="false" ht="12.75" hidden="false" customHeight="false" outlineLevel="0" collapsed="false">
      <c r="A292" s="1" t="n">
        <v>38641</v>
      </c>
      <c r="B292" s="2" t="e">
        <f aca="false">NA()</f>
        <v>#N/A</v>
      </c>
      <c r="C292" s="2" t="e">
        <f aca="false">NA()</f>
        <v>#N/A</v>
      </c>
      <c r="D292" s="2" t="e">
        <f aca="false">NA()</f>
        <v>#N/A</v>
      </c>
    </row>
    <row r="293" customFormat="false" ht="12.75" hidden="false" customHeight="false" outlineLevel="0" collapsed="false">
      <c r="A293" s="1" t="n">
        <v>38642</v>
      </c>
      <c r="B293" s="2" t="n">
        <v>23.1</v>
      </c>
      <c r="C293" s="2" t="n">
        <v>22.7</v>
      </c>
      <c r="D293" s="2" t="e">
        <f aca="false">NA()</f>
        <v>#N/A</v>
      </c>
    </row>
    <row r="294" customFormat="false" ht="12.75" hidden="false" customHeight="false" outlineLevel="0" collapsed="false">
      <c r="A294" s="1" t="n">
        <v>38643</v>
      </c>
      <c r="B294" s="2" t="n">
        <v>22.85</v>
      </c>
      <c r="C294" s="2" t="n">
        <v>22.4</v>
      </c>
      <c r="D294" s="2" t="e">
        <f aca="false">NA()</f>
        <v>#N/A</v>
      </c>
    </row>
    <row r="295" customFormat="false" ht="12.75" hidden="false" customHeight="false" outlineLevel="0" collapsed="false">
      <c r="A295" s="1" t="n">
        <v>38644</v>
      </c>
      <c r="B295" s="2" t="n">
        <v>22.4</v>
      </c>
      <c r="C295" s="2" t="n">
        <v>22</v>
      </c>
      <c r="D295" s="2" t="e">
        <f aca="false">NA()</f>
        <v>#N/A</v>
      </c>
    </row>
    <row r="296" customFormat="false" ht="12.75" hidden="false" customHeight="false" outlineLevel="0" collapsed="false">
      <c r="A296" s="1" t="n">
        <v>38645</v>
      </c>
      <c r="B296" s="2" t="n">
        <v>22.1</v>
      </c>
      <c r="C296" s="2" t="n">
        <v>21.5</v>
      </c>
      <c r="D296" s="2" t="e">
        <f aca="false">NA()</f>
        <v>#N/A</v>
      </c>
    </row>
    <row r="297" customFormat="false" ht="12.75" hidden="false" customHeight="false" outlineLevel="0" collapsed="false">
      <c r="A297" s="1" t="n">
        <v>38646</v>
      </c>
      <c r="B297" s="2" t="n">
        <v>21.8</v>
      </c>
      <c r="C297" s="2" t="n">
        <v>21.3</v>
      </c>
      <c r="D297" s="2" t="e">
        <f aca="false">NA()</f>
        <v>#N/A</v>
      </c>
    </row>
    <row r="298" customFormat="false" ht="12.75" hidden="false" customHeight="false" outlineLevel="0" collapsed="false">
      <c r="A298" s="1" t="n">
        <v>38647</v>
      </c>
      <c r="B298" s="2" t="e">
        <f aca="false">NA()</f>
        <v>#N/A</v>
      </c>
      <c r="C298" s="2" t="e">
        <f aca="false">NA()</f>
        <v>#N/A</v>
      </c>
      <c r="D298" s="2" t="e">
        <f aca="false">NA()</f>
        <v>#N/A</v>
      </c>
    </row>
    <row r="299" customFormat="false" ht="12.75" hidden="false" customHeight="false" outlineLevel="0" collapsed="false">
      <c r="A299" s="1" t="n">
        <v>38648</v>
      </c>
      <c r="B299" s="2" t="e">
        <f aca="false">NA()</f>
        <v>#N/A</v>
      </c>
      <c r="C299" s="2" t="e">
        <f aca="false">NA()</f>
        <v>#N/A</v>
      </c>
      <c r="D299" s="2" t="e">
        <f aca="false">NA()</f>
        <v>#N/A</v>
      </c>
    </row>
    <row r="300" customFormat="false" ht="12.75" hidden="false" customHeight="false" outlineLevel="0" collapsed="false">
      <c r="A300" s="1" t="n">
        <v>38649</v>
      </c>
      <c r="B300" s="2" t="n">
        <v>21.45</v>
      </c>
      <c r="C300" s="2" t="n">
        <v>20.75</v>
      </c>
      <c r="D300" s="2" t="e">
        <f aca="false">NA()</f>
        <v>#N/A</v>
      </c>
    </row>
    <row r="301" customFormat="false" ht="12.75" hidden="false" customHeight="false" outlineLevel="0" collapsed="false">
      <c r="A301" s="1" t="n">
        <v>38650</v>
      </c>
      <c r="B301" s="2" t="n">
        <v>21.4</v>
      </c>
      <c r="C301" s="2" t="n">
        <v>20.9</v>
      </c>
      <c r="D301" s="2" t="e">
        <f aca="false">NA()</f>
        <v>#N/A</v>
      </c>
    </row>
    <row r="302" customFormat="false" ht="12.75" hidden="false" customHeight="false" outlineLevel="0" collapsed="false">
      <c r="A302" s="1" t="n">
        <v>38651</v>
      </c>
      <c r="B302" s="2" t="n">
        <v>21.65</v>
      </c>
      <c r="C302" s="2" t="n">
        <v>20.55</v>
      </c>
      <c r="D302" s="2" t="e">
        <f aca="false">NA()</f>
        <v>#N/A</v>
      </c>
    </row>
    <row r="303" customFormat="false" ht="12.75" hidden="false" customHeight="false" outlineLevel="0" collapsed="false">
      <c r="A303" s="1" t="n">
        <v>38652</v>
      </c>
      <c r="B303" s="2" t="n">
        <v>21.85</v>
      </c>
      <c r="C303" s="2" t="n">
        <v>21</v>
      </c>
      <c r="D303" s="2" t="e">
        <f aca="false">NA()</f>
        <v>#N/A</v>
      </c>
    </row>
    <row r="304" customFormat="false" ht="12.75" hidden="false" customHeight="false" outlineLevel="0" collapsed="false">
      <c r="A304" s="1" t="n">
        <v>38653</v>
      </c>
      <c r="B304" s="2" t="n">
        <v>22.1</v>
      </c>
      <c r="C304" s="2" t="n">
        <v>21.1</v>
      </c>
      <c r="D304" s="2" t="e">
        <f aca="false">NA()</f>
        <v>#N/A</v>
      </c>
    </row>
    <row r="305" customFormat="false" ht="12.75" hidden="false" customHeight="false" outlineLevel="0" collapsed="false">
      <c r="A305" s="1" t="n">
        <v>38654</v>
      </c>
      <c r="B305" s="2" t="e">
        <f aca="false">NA()</f>
        <v>#N/A</v>
      </c>
      <c r="C305" s="2" t="e">
        <f aca="false">NA()</f>
        <v>#N/A</v>
      </c>
      <c r="D305" s="2" t="e">
        <f aca="false">NA()</f>
        <v>#N/A</v>
      </c>
    </row>
    <row r="306" customFormat="false" ht="12.75" hidden="false" customHeight="false" outlineLevel="0" collapsed="false">
      <c r="A306" s="1" t="n">
        <v>38655</v>
      </c>
      <c r="B306" s="2" t="e">
        <f aca="false">NA()</f>
        <v>#N/A</v>
      </c>
      <c r="C306" s="2" t="e">
        <f aca="false">NA()</f>
        <v>#N/A</v>
      </c>
      <c r="D306" s="2" t="e">
        <f aca="false">NA()</f>
        <v>#N/A</v>
      </c>
    </row>
    <row r="307" customFormat="false" ht="12.75" hidden="false" customHeight="false" outlineLevel="0" collapsed="false">
      <c r="A307" s="1" t="n">
        <v>38656</v>
      </c>
      <c r="B307" s="2" t="n">
        <v>21.9</v>
      </c>
      <c r="C307" s="2" t="n">
        <v>21.25</v>
      </c>
      <c r="D307" s="2" t="e">
        <f aca="false">NA()</f>
        <v>#N/A</v>
      </c>
    </row>
    <row r="308" customFormat="false" ht="12.75" hidden="false" customHeight="false" outlineLevel="0" collapsed="false">
      <c r="A308" s="1" t="n">
        <v>38657</v>
      </c>
      <c r="B308" s="2" t="n">
        <v>21.75</v>
      </c>
      <c r="C308" s="2" t="n">
        <v>20.2</v>
      </c>
      <c r="D308" s="2" t="e">
        <f aca="false">NA()</f>
        <v>#N/A</v>
      </c>
    </row>
    <row r="309" customFormat="false" ht="12.75" hidden="false" customHeight="false" outlineLevel="0" collapsed="false">
      <c r="A309" s="1" t="n">
        <v>38658</v>
      </c>
      <c r="B309" s="2" t="n">
        <v>21.35</v>
      </c>
      <c r="C309" s="2" t="n">
        <v>20.15</v>
      </c>
      <c r="D309" s="2" t="e">
        <f aca="false">NA()</f>
        <v>#N/A</v>
      </c>
    </row>
    <row r="310" customFormat="false" ht="12.75" hidden="false" customHeight="false" outlineLevel="0" collapsed="false">
      <c r="A310" s="1" t="n">
        <v>38659</v>
      </c>
      <c r="B310" s="2" t="n">
        <v>21.25</v>
      </c>
      <c r="C310" s="2" t="n">
        <v>19.5</v>
      </c>
      <c r="D310" s="2" t="e">
        <f aca="false">NA()</f>
        <v>#N/A</v>
      </c>
    </row>
    <row r="311" customFormat="false" ht="12.75" hidden="false" customHeight="false" outlineLevel="0" collapsed="false">
      <c r="A311" s="1" t="n">
        <v>38660</v>
      </c>
      <c r="B311" s="2" t="n">
        <v>21.35</v>
      </c>
      <c r="C311" s="2" t="n">
        <v>19.75</v>
      </c>
      <c r="D311" s="2" t="e">
        <f aca="false">NA()</f>
        <v>#N/A</v>
      </c>
    </row>
    <row r="312" customFormat="false" ht="12.75" hidden="false" customHeight="false" outlineLevel="0" collapsed="false">
      <c r="A312" s="1" t="n">
        <v>38661</v>
      </c>
      <c r="B312" s="2" t="e">
        <f aca="false">NA()</f>
        <v>#N/A</v>
      </c>
      <c r="C312" s="2" t="e">
        <f aca="false">NA()</f>
        <v>#N/A</v>
      </c>
      <c r="D312" s="2" t="e">
        <f aca="false">NA()</f>
        <v>#N/A</v>
      </c>
    </row>
    <row r="313" customFormat="false" ht="12.75" hidden="false" customHeight="false" outlineLevel="0" collapsed="false">
      <c r="A313" s="1" t="n">
        <v>38662</v>
      </c>
      <c r="B313" s="2" t="e">
        <f aca="false">NA()</f>
        <v>#N/A</v>
      </c>
      <c r="C313" s="2" t="e">
        <f aca="false">NA()</f>
        <v>#N/A</v>
      </c>
      <c r="D313" s="2" t="e">
        <f aca="false">NA()</f>
        <v>#N/A</v>
      </c>
    </row>
    <row r="314" customFormat="false" ht="12.75" hidden="false" customHeight="false" outlineLevel="0" collapsed="false">
      <c r="A314" s="1" t="n">
        <v>38663</v>
      </c>
      <c r="B314" s="2" t="n">
        <v>21.6</v>
      </c>
      <c r="C314" s="2" t="n">
        <v>19.9</v>
      </c>
      <c r="D314" s="2" t="e">
        <f aca="false">NA()</f>
        <v>#N/A</v>
      </c>
    </row>
    <row r="315" customFormat="false" ht="12.75" hidden="false" customHeight="false" outlineLevel="0" collapsed="false">
      <c r="A315" s="1" t="n">
        <v>38664</v>
      </c>
      <c r="B315" s="2" t="n">
        <v>22.05</v>
      </c>
      <c r="C315" s="2" t="n">
        <v>20.35</v>
      </c>
      <c r="D315" s="2" t="e">
        <f aca="false">NA()</f>
        <v>#N/A</v>
      </c>
    </row>
    <row r="316" customFormat="false" ht="12.75" hidden="false" customHeight="false" outlineLevel="0" collapsed="false">
      <c r="A316" s="1" t="n">
        <v>38665</v>
      </c>
      <c r="B316" s="2" t="n">
        <v>22.5</v>
      </c>
      <c r="C316" s="2" t="n">
        <v>20.35</v>
      </c>
      <c r="D316" s="2" t="e">
        <f aca="false">NA()</f>
        <v>#N/A</v>
      </c>
    </row>
    <row r="317" customFormat="false" ht="12.75" hidden="false" customHeight="false" outlineLevel="0" collapsed="false">
      <c r="A317" s="1" t="n">
        <v>38666</v>
      </c>
      <c r="B317" s="2" t="n">
        <v>22.7</v>
      </c>
      <c r="C317" s="2" t="n">
        <v>20.4</v>
      </c>
      <c r="D317" s="2" t="e">
        <f aca="false">NA()</f>
        <v>#N/A</v>
      </c>
    </row>
    <row r="318" customFormat="false" ht="12.75" hidden="false" customHeight="false" outlineLevel="0" collapsed="false">
      <c r="A318" s="1" t="n">
        <v>38667</v>
      </c>
      <c r="B318" s="2" t="n">
        <v>22.7</v>
      </c>
      <c r="C318" s="2" t="n">
        <v>20.25</v>
      </c>
      <c r="D318" s="2" t="e">
        <f aca="false">NA()</f>
        <v>#N/A</v>
      </c>
    </row>
    <row r="319" customFormat="false" ht="12.75" hidden="false" customHeight="false" outlineLevel="0" collapsed="false">
      <c r="A319" s="1" t="n">
        <v>38668</v>
      </c>
      <c r="B319" s="2" t="e">
        <f aca="false">NA()</f>
        <v>#N/A</v>
      </c>
      <c r="C319" s="2" t="e">
        <f aca="false">NA()</f>
        <v>#N/A</v>
      </c>
      <c r="D319" s="2" t="e">
        <f aca="false">NA()</f>
        <v>#N/A</v>
      </c>
    </row>
    <row r="320" customFormat="false" ht="12.75" hidden="false" customHeight="false" outlineLevel="0" collapsed="false">
      <c r="A320" s="1" t="n">
        <v>38669</v>
      </c>
      <c r="B320" s="2" t="e">
        <f aca="false">NA()</f>
        <v>#N/A</v>
      </c>
      <c r="C320" s="2" t="e">
        <f aca="false">NA()</f>
        <v>#N/A</v>
      </c>
      <c r="D320" s="2" t="e">
        <f aca="false">NA()</f>
        <v>#N/A</v>
      </c>
    </row>
    <row r="321" customFormat="false" ht="12.75" hidden="false" customHeight="false" outlineLevel="0" collapsed="false">
      <c r="A321" s="1" t="n">
        <v>38670</v>
      </c>
      <c r="B321" s="2" t="n">
        <v>23.15</v>
      </c>
      <c r="C321" s="2" t="n">
        <v>20.9</v>
      </c>
      <c r="D321" s="2" t="e">
        <f aca="false">NA()</f>
        <v>#N/A</v>
      </c>
    </row>
    <row r="322" customFormat="false" ht="12.75" hidden="false" customHeight="false" outlineLevel="0" collapsed="false">
      <c r="A322" s="1" t="n">
        <v>38671</v>
      </c>
      <c r="B322" s="2" t="n">
        <v>22.9</v>
      </c>
      <c r="C322" s="2" t="n">
        <v>20.55</v>
      </c>
      <c r="D322" s="2" t="e">
        <f aca="false">NA()</f>
        <v>#N/A</v>
      </c>
    </row>
    <row r="323" customFormat="false" ht="12.75" hidden="false" customHeight="false" outlineLevel="0" collapsed="false">
      <c r="A323" s="1" t="n">
        <v>38672</v>
      </c>
      <c r="B323" s="2" t="n">
        <v>22.75</v>
      </c>
      <c r="C323" s="2" t="n">
        <v>20.25</v>
      </c>
      <c r="D323" s="2" t="e">
        <f aca="false">NA()</f>
        <v>#N/A</v>
      </c>
    </row>
    <row r="324" customFormat="false" ht="12.75" hidden="false" customHeight="false" outlineLevel="0" collapsed="false">
      <c r="A324" s="1" t="n">
        <v>38673</v>
      </c>
      <c r="B324" s="2" t="n">
        <v>22.45</v>
      </c>
      <c r="C324" s="2" t="n">
        <v>20.05</v>
      </c>
      <c r="D324" s="2" t="e">
        <f aca="false">NA()</f>
        <v>#N/A</v>
      </c>
    </row>
    <row r="325" customFormat="false" ht="12.75" hidden="false" customHeight="false" outlineLevel="0" collapsed="false">
      <c r="A325" s="1" t="n">
        <v>38674</v>
      </c>
      <c r="B325" s="2" t="n">
        <v>21.65</v>
      </c>
      <c r="C325" s="2" t="n">
        <v>20</v>
      </c>
      <c r="D325" s="2" t="e">
        <f aca="false">NA()</f>
        <v>#N/A</v>
      </c>
    </row>
    <row r="326" customFormat="false" ht="12.75" hidden="false" customHeight="false" outlineLevel="0" collapsed="false">
      <c r="A326" s="1" t="n">
        <v>38675</v>
      </c>
      <c r="B326" s="2" t="e">
        <f aca="false">NA()</f>
        <v>#N/A</v>
      </c>
      <c r="C326" s="2" t="e">
        <f aca="false">NA()</f>
        <v>#N/A</v>
      </c>
      <c r="D326" s="2" t="e">
        <f aca="false">NA()</f>
        <v>#N/A</v>
      </c>
    </row>
    <row r="327" customFormat="false" ht="12.75" hidden="false" customHeight="false" outlineLevel="0" collapsed="false">
      <c r="A327" s="1" t="n">
        <v>38676</v>
      </c>
      <c r="B327" s="2" t="e">
        <f aca="false">NA()</f>
        <v>#N/A</v>
      </c>
      <c r="C327" s="2" t="e">
        <f aca="false">NA()</f>
        <v>#N/A</v>
      </c>
      <c r="D327" s="2" t="e">
        <f aca="false">NA()</f>
        <v>#N/A</v>
      </c>
    </row>
    <row r="328" customFormat="false" ht="12.75" hidden="false" customHeight="false" outlineLevel="0" collapsed="false">
      <c r="A328" s="1" t="n">
        <v>38677</v>
      </c>
      <c r="B328" s="2" t="n">
        <v>21.7</v>
      </c>
      <c r="C328" s="2" t="n">
        <v>19.25</v>
      </c>
      <c r="D328" s="2" t="e">
        <f aca="false">NA()</f>
        <v>#N/A</v>
      </c>
    </row>
    <row r="329" customFormat="false" ht="12.75" hidden="false" customHeight="false" outlineLevel="0" collapsed="false">
      <c r="A329" s="1" t="n">
        <v>38678</v>
      </c>
      <c r="B329" s="2" t="n">
        <v>22.2</v>
      </c>
      <c r="C329" s="2" t="n">
        <v>20</v>
      </c>
      <c r="D329" s="2" t="e">
        <f aca="false">NA()</f>
        <v>#N/A</v>
      </c>
    </row>
    <row r="330" customFormat="false" ht="12.75" hidden="false" customHeight="false" outlineLevel="0" collapsed="false">
      <c r="A330" s="1" t="n">
        <v>38679</v>
      </c>
      <c r="B330" s="2" t="n">
        <v>21.6</v>
      </c>
      <c r="C330" s="2" t="n">
        <v>18.85</v>
      </c>
      <c r="D330" s="2" t="e">
        <f aca="false">NA()</f>
        <v>#N/A</v>
      </c>
    </row>
    <row r="331" customFormat="false" ht="12.75" hidden="false" customHeight="false" outlineLevel="0" collapsed="false">
      <c r="A331" s="1" t="n">
        <v>38680</v>
      </c>
      <c r="B331" s="2" t="n">
        <v>19.9</v>
      </c>
      <c r="C331" s="2" t="n">
        <v>17.6</v>
      </c>
      <c r="D331" s="2" t="e">
        <f aca="false">NA()</f>
        <v>#N/A</v>
      </c>
    </row>
    <row r="332" customFormat="false" ht="12.75" hidden="false" customHeight="false" outlineLevel="0" collapsed="false">
      <c r="A332" s="1" t="n">
        <v>38681</v>
      </c>
      <c r="B332" s="2" t="n">
        <v>20.15</v>
      </c>
      <c r="C332" s="2" t="n">
        <v>18.3</v>
      </c>
      <c r="D332" s="2" t="e">
        <f aca="false">NA()</f>
        <v>#N/A</v>
      </c>
    </row>
    <row r="333" customFormat="false" ht="12.75" hidden="false" customHeight="false" outlineLevel="0" collapsed="false">
      <c r="A333" s="1" t="n">
        <v>38682</v>
      </c>
      <c r="B333" s="2" t="e">
        <f aca="false">NA()</f>
        <v>#N/A</v>
      </c>
      <c r="C333" s="2" t="e">
        <f aca="false">NA()</f>
        <v>#N/A</v>
      </c>
      <c r="D333" s="2" t="e">
        <f aca="false">NA()</f>
        <v>#N/A</v>
      </c>
    </row>
    <row r="334" customFormat="false" ht="12.75" hidden="false" customHeight="false" outlineLevel="0" collapsed="false">
      <c r="A334" s="1" t="n">
        <v>38683</v>
      </c>
      <c r="B334" s="2" t="e">
        <f aca="false">NA()</f>
        <v>#N/A</v>
      </c>
      <c r="C334" s="2" t="e">
        <f aca="false">NA()</f>
        <v>#N/A</v>
      </c>
      <c r="D334" s="2" t="e">
        <f aca="false">NA()</f>
        <v>#N/A</v>
      </c>
    </row>
    <row r="335" customFormat="false" ht="12.75" hidden="false" customHeight="false" outlineLevel="0" collapsed="false">
      <c r="A335" s="1" t="n">
        <v>38684</v>
      </c>
      <c r="B335" s="2" t="n">
        <v>20.5</v>
      </c>
      <c r="C335" s="2" t="n">
        <v>18.5</v>
      </c>
      <c r="D335" s="2" t="e">
        <f aca="false">NA()</f>
        <v>#N/A</v>
      </c>
    </row>
    <row r="336" customFormat="false" ht="12.75" hidden="false" customHeight="false" outlineLevel="0" collapsed="false">
      <c r="A336" s="1" t="n">
        <v>38685</v>
      </c>
      <c r="B336" s="2" t="n">
        <v>19.9</v>
      </c>
      <c r="C336" s="2" t="n">
        <v>18.25</v>
      </c>
      <c r="D336" s="2" t="e">
        <f aca="false">NA()</f>
        <v>#N/A</v>
      </c>
    </row>
    <row r="337" customFormat="false" ht="12.75" hidden="false" customHeight="false" outlineLevel="0" collapsed="false">
      <c r="A337" s="1" t="n">
        <v>38686</v>
      </c>
      <c r="B337" s="2" t="n">
        <v>20.15</v>
      </c>
      <c r="C337" s="2" t="n">
        <v>18.05</v>
      </c>
      <c r="D337" s="2" t="e">
        <f aca="false">NA()</f>
        <v>#N/A</v>
      </c>
    </row>
    <row r="338" customFormat="false" ht="12.75" hidden="false" customHeight="false" outlineLevel="0" collapsed="false">
      <c r="A338" s="1" t="n">
        <v>38687</v>
      </c>
      <c r="B338" s="2" t="n">
        <v>20.55</v>
      </c>
      <c r="C338" s="2" t="n">
        <v>18.25</v>
      </c>
      <c r="D338" s="2" t="e">
        <f aca="false">NA()</f>
        <v>#N/A</v>
      </c>
    </row>
    <row r="339" customFormat="false" ht="12.75" hidden="false" customHeight="false" outlineLevel="0" collapsed="false">
      <c r="A339" s="1" t="n">
        <v>38688</v>
      </c>
      <c r="B339" s="2" t="n">
        <v>21.8</v>
      </c>
      <c r="C339" s="2" t="n">
        <v>18.5</v>
      </c>
      <c r="D339" s="2" t="e">
        <f aca="false">NA()</f>
        <v>#N/A</v>
      </c>
    </row>
    <row r="340" customFormat="false" ht="12.75" hidden="false" customHeight="false" outlineLevel="0" collapsed="false">
      <c r="A340" s="1" t="n">
        <v>38689</v>
      </c>
      <c r="B340" s="2" t="e">
        <f aca="false">NA()</f>
        <v>#N/A</v>
      </c>
      <c r="C340" s="2" t="e">
        <f aca="false">NA()</f>
        <v>#N/A</v>
      </c>
      <c r="D340" s="2" t="e">
        <f aca="false">NA()</f>
        <v>#N/A</v>
      </c>
    </row>
    <row r="341" customFormat="false" ht="12.75" hidden="false" customHeight="false" outlineLevel="0" collapsed="false">
      <c r="A341" s="1" t="n">
        <v>38690</v>
      </c>
      <c r="B341" s="2" t="e">
        <f aca="false">NA()</f>
        <v>#N/A</v>
      </c>
      <c r="C341" s="2" t="e">
        <f aca="false">NA()</f>
        <v>#N/A</v>
      </c>
      <c r="D341" s="2" t="e">
        <f aca="false">NA()</f>
        <v>#N/A</v>
      </c>
    </row>
    <row r="342" customFormat="false" ht="12.75" hidden="false" customHeight="false" outlineLevel="0" collapsed="false">
      <c r="A342" s="1" t="n">
        <v>38691</v>
      </c>
      <c r="B342" s="2" t="n">
        <v>22.7</v>
      </c>
      <c r="C342" s="2" t="n">
        <v>19.8</v>
      </c>
      <c r="D342" s="2" t="e">
        <f aca="false">NA()</f>
        <v>#N/A</v>
      </c>
    </row>
    <row r="343" customFormat="false" ht="12.75" hidden="false" customHeight="false" outlineLevel="0" collapsed="false">
      <c r="A343" s="1" t="n">
        <v>38692</v>
      </c>
      <c r="B343" s="2" t="n">
        <v>23.4</v>
      </c>
      <c r="C343" s="2" t="n">
        <v>20.1</v>
      </c>
      <c r="D343" s="2" t="e">
        <f aca="false">NA()</f>
        <v>#N/A</v>
      </c>
    </row>
    <row r="344" customFormat="false" ht="12.75" hidden="false" customHeight="false" outlineLevel="0" collapsed="false">
      <c r="A344" s="1" t="n">
        <v>38693</v>
      </c>
      <c r="B344" s="2" t="n">
        <v>22.9</v>
      </c>
      <c r="C344" s="2" t="n">
        <v>19.9</v>
      </c>
      <c r="D344" s="2" t="e">
        <f aca="false">NA()</f>
        <v>#N/A</v>
      </c>
    </row>
    <row r="345" customFormat="false" ht="12.75" hidden="false" customHeight="false" outlineLevel="0" collapsed="false">
      <c r="A345" s="1" t="n">
        <v>38694</v>
      </c>
      <c r="B345" s="2" t="n">
        <v>22.05</v>
      </c>
      <c r="C345" s="2" t="n">
        <v>19.25</v>
      </c>
      <c r="D345" s="2" t="e">
        <f aca="false">NA()</f>
        <v>#N/A</v>
      </c>
    </row>
    <row r="346" customFormat="false" ht="12.75" hidden="false" customHeight="false" outlineLevel="0" collapsed="false">
      <c r="A346" s="1" t="n">
        <v>38695</v>
      </c>
      <c r="B346" s="2" t="n">
        <v>21.7</v>
      </c>
      <c r="C346" s="2" t="n">
        <v>19</v>
      </c>
      <c r="D346" s="2" t="e">
        <f aca="false">NA()</f>
        <v>#N/A</v>
      </c>
    </row>
    <row r="347" customFormat="false" ht="12.75" hidden="false" customHeight="false" outlineLevel="0" collapsed="false">
      <c r="A347" s="1" t="n">
        <v>38696</v>
      </c>
      <c r="B347" s="2" t="e">
        <f aca="false">NA()</f>
        <v>#N/A</v>
      </c>
      <c r="C347" s="2" t="e">
        <f aca="false">NA()</f>
        <v>#N/A</v>
      </c>
      <c r="D347" s="2" t="e">
        <f aca="false">NA()</f>
        <v>#N/A</v>
      </c>
    </row>
    <row r="348" customFormat="false" ht="12.75" hidden="false" customHeight="false" outlineLevel="0" collapsed="false">
      <c r="A348" s="1" t="n">
        <v>38697</v>
      </c>
      <c r="B348" s="2" t="e">
        <f aca="false">NA()</f>
        <v>#N/A</v>
      </c>
      <c r="C348" s="2" t="e">
        <f aca="false">NA()</f>
        <v>#N/A</v>
      </c>
      <c r="D348" s="2" t="e">
        <f aca="false">NA()</f>
        <v>#N/A</v>
      </c>
    </row>
    <row r="349" customFormat="false" ht="12.75" hidden="false" customHeight="false" outlineLevel="0" collapsed="false">
      <c r="A349" s="1" t="n">
        <v>38698</v>
      </c>
      <c r="B349" s="2" t="n">
        <v>22.35</v>
      </c>
      <c r="C349" s="2" t="n">
        <v>19.25</v>
      </c>
      <c r="D349" s="2" t="e">
        <f aca="false">NA()</f>
        <v>#N/A</v>
      </c>
    </row>
    <row r="350" customFormat="false" ht="12.75" hidden="false" customHeight="false" outlineLevel="0" collapsed="false">
      <c r="A350" s="1" t="n">
        <v>38699</v>
      </c>
      <c r="B350" s="2" t="n">
        <v>22.7</v>
      </c>
      <c r="C350" s="2" t="n">
        <v>19.75</v>
      </c>
      <c r="D350" s="2" t="e">
        <f aca="false">NA()</f>
        <v>#N/A</v>
      </c>
    </row>
    <row r="351" customFormat="false" ht="12.75" hidden="false" customHeight="false" outlineLevel="0" collapsed="false">
      <c r="A351" s="1" t="n">
        <v>38700</v>
      </c>
      <c r="B351" s="2" t="n">
        <v>22.45</v>
      </c>
      <c r="C351" s="2" t="n">
        <v>19.4</v>
      </c>
      <c r="D351" s="2" t="e">
        <f aca="false">NA()</f>
        <v>#N/A</v>
      </c>
    </row>
    <row r="352" customFormat="false" ht="12.75" hidden="false" customHeight="false" outlineLevel="0" collapsed="false">
      <c r="A352" s="1" t="n">
        <v>38701</v>
      </c>
      <c r="B352" s="2" t="n">
        <v>22.4</v>
      </c>
      <c r="C352" s="2" t="n">
        <v>19.45</v>
      </c>
      <c r="D352" s="2" t="e">
        <f aca="false">NA()</f>
        <v>#N/A</v>
      </c>
    </row>
    <row r="353" customFormat="false" ht="12.75" hidden="false" customHeight="false" outlineLevel="0" collapsed="false">
      <c r="A353" s="1" t="n">
        <v>38702</v>
      </c>
      <c r="B353" s="2" t="n">
        <v>22.1</v>
      </c>
      <c r="C353" s="2" t="n">
        <v>19.25</v>
      </c>
      <c r="D353" s="2" t="e">
        <f aca="false">NA()</f>
        <v>#N/A</v>
      </c>
    </row>
    <row r="354" customFormat="false" ht="12.75" hidden="false" customHeight="false" outlineLevel="0" collapsed="false">
      <c r="A354" s="1" t="n">
        <v>38703</v>
      </c>
      <c r="B354" s="2" t="e">
        <f aca="false">NA()</f>
        <v>#N/A</v>
      </c>
      <c r="C354" s="2" t="e">
        <f aca="false">NA()</f>
        <v>#N/A</v>
      </c>
      <c r="D354" s="2" t="e">
        <f aca="false">NA()</f>
        <v>#N/A</v>
      </c>
    </row>
    <row r="355" customFormat="false" ht="12.75" hidden="false" customHeight="false" outlineLevel="0" collapsed="false">
      <c r="A355" s="1" t="n">
        <v>38704</v>
      </c>
      <c r="B355" s="2" t="e">
        <f aca="false">NA()</f>
        <v>#N/A</v>
      </c>
      <c r="C355" s="2" t="e">
        <f aca="false">NA()</f>
        <v>#N/A</v>
      </c>
      <c r="D355" s="2" t="e">
        <f aca="false">NA()</f>
        <v>#N/A</v>
      </c>
    </row>
    <row r="356" customFormat="false" ht="12.75" hidden="false" customHeight="false" outlineLevel="0" collapsed="false">
      <c r="A356" s="1" t="n">
        <v>38705</v>
      </c>
      <c r="B356" s="2" t="n">
        <v>22.1</v>
      </c>
      <c r="C356" s="2" t="n">
        <v>19.35</v>
      </c>
      <c r="D356" s="2" t="e">
        <f aca="false">NA()</f>
        <v>#N/A</v>
      </c>
    </row>
    <row r="357" customFormat="false" ht="12.75" hidden="false" customHeight="false" outlineLevel="0" collapsed="false">
      <c r="A357" s="1" t="n">
        <v>38706</v>
      </c>
      <c r="B357" s="2" t="n">
        <v>21.95</v>
      </c>
      <c r="C357" s="2" t="n">
        <v>19.1</v>
      </c>
      <c r="D357" s="2" t="e">
        <f aca="false">NA()</f>
        <v>#N/A</v>
      </c>
    </row>
    <row r="358" customFormat="false" ht="12.75" hidden="false" customHeight="false" outlineLevel="0" collapsed="false">
      <c r="A358" s="1" t="n">
        <v>38707</v>
      </c>
      <c r="B358" s="2" t="n">
        <v>21.85</v>
      </c>
      <c r="C358" s="2" t="n">
        <v>19</v>
      </c>
      <c r="D358" s="2" t="e">
        <f aca="false">NA()</f>
        <v>#N/A</v>
      </c>
    </row>
    <row r="359" customFormat="false" ht="12.75" hidden="false" customHeight="false" outlineLevel="0" collapsed="false">
      <c r="A359" s="1" t="n">
        <v>38708</v>
      </c>
      <c r="B359" s="2" t="n">
        <v>21.65</v>
      </c>
      <c r="C359" s="2" t="n">
        <v>19.1</v>
      </c>
      <c r="D359" s="2" t="e">
        <f aca="false">NA()</f>
        <v>#N/A</v>
      </c>
    </row>
    <row r="360" customFormat="false" ht="12.75" hidden="false" customHeight="false" outlineLevel="0" collapsed="false">
      <c r="A360" s="1" t="n">
        <v>38709</v>
      </c>
      <c r="B360" s="2" t="n">
        <v>21.35</v>
      </c>
      <c r="C360" s="2" t="n">
        <v>18.7</v>
      </c>
      <c r="D360" s="2" t="e">
        <f aca="false">NA()</f>
        <v>#N/A</v>
      </c>
    </row>
    <row r="361" customFormat="false" ht="12.75" hidden="false" customHeight="false" outlineLevel="0" collapsed="false">
      <c r="A361" s="1" t="n">
        <v>38710</v>
      </c>
      <c r="B361" s="2" t="e">
        <f aca="false">NA()</f>
        <v>#N/A</v>
      </c>
      <c r="C361" s="2" t="e">
        <f aca="false">NA()</f>
        <v>#N/A</v>
      </c>
      <c r="D361" s="2" t="e">
        <f aca="false">NA()</f>
        <v>#N/A</v>
      </c>
    </row>
    <row r="362" customFormat="false" ht="12.75" hidden="false" customHeight="false" outlineLevel="0" collapsed="false">
      <c r="A362" s="1" t="n">
        <v>38711</v>
      </c>
      <c r="B362" s="2" t="e">
        <f aca="false">NA()</f>
        <v>#N/A</v>
      </c>
      <c r="C362" s="2" t="e">
        <f aca="false">NA()</f>
        <v>#N/A</v>
      </c>
      <c r="D362" s="2" t="e">
        <f aca="false">NA()</f>
        <v>#N/A</v>
      </c>
    </row>
    <row r="363" customFormat="false" ht="12.75" hidden="false" customHeight="false" outlineLevel="0" collapsed="false">
      <c r="A363" s="1" t="n">
        <v>38712</v>
      </c>
      <c r="B363" s="2" t="e">
        <f aca="false">NA()</f>
        <v>#N/A</v>
      </c>
      <c r="C363" s="2" t="e">
        <f aca="false">NA()</f>
        <v>#N/A</v>
      </c>
      <c r="D363" s="2" t="e">
        <f aca="false">NA()</f>
        <v>#N/A</v>
      </c>
    </row>
    <row r="364" customFormat="false" ht="12.75" hidden="false" customHeight="false" outlineLevel="0" collapsed="false">
      <c r="A364" s="1" t="n">
        <v>38713</v>
      </c>
      <c r="B364" s="2" t="n">
        <v>21.65</v>
      </c>
      <c r="C364" s="2" t="n">
        <v>19</v>
      </c>
      <c r="D364" s="2" t="e">
        <f aca="false">NA()</f>
        <v>#N/A</v>
      </c>
    </row>
    <row r="365" customFormat="false" ht="12.75" hidden="false" customHeight="false" outlineLevel="0" collapsed="false">
      <c r="A365" s="1" t="n">
        <v>38714</v>
      </c>
      <c r="B365" s="2" t="n">
        <v>21.85</v>
      </c>
      <c r="C365" s="2" t="n">
        <v>19.15</v>
      </c>
      <c r="D365" s="2" t="e">
        <f aca="false">NA()</f>
        <v>#N/A</v>
      </c>
    </row>
    <row r="366" customFormat="false" ht="12.75" hidden="false" customHeight="false" outlineLevel="0" collapsed="false">
      <c r="A366" s="1" t="n">
        <v>38715</v>
      </c>
      <c r="B366" s="2" t="n">
        <v>22.05</v>
      </c>
      <c r="C366" s="2" t="n">
        <v>19.55</v>
      </c>
      <c r="D366" s="2" t="e">
        <f aca="false">NA()</f>
        <v>#N/A</v>
      </c>
    </row>
    <row r="367" customFormat="false" ht="12.75" hidden="false" customHeight="false" outlineLevel="0" collapsed="false">
      <c r="A367" s="1" t="n">
        <v>38716</v>
      </c>
      <c r="B367" s="2" t="n">
        <v>22.1</v>
      </c>
      <c r="C367" s="2" t="n">
        <v>19.35</v>
      </c>
      <c r="D367" s="2" t="e">
        <f aca="false">NA()</f>
        <v>#N/A</v>
      </c>
    </row>
    <row r="368" customFormat="false" ht="12.75" hidden="false" customHeight="false" outlineLevel="0" collapsed="false">
      <c r="A368" s="1" t="n">
        <v>38717</v>
      </c>
      <c r="B368" s="2" t="e">
        <f aca="false">NA()</f>
        <v>#N/A</v>
      </c>
      <c r="C368" s="2" t="e">
        <f aca="false">NA()</f>
        <v>#N/A</v>
      </c>
      <c r="D368" s="2" t="e">
        <f aca="false">NA()</f>
        <v>#N/A</v>
      </c>
    </row>
    <row r="369" customFormat="false" ht="12.75" hidden="false" customHeight="false" outlineLevel="0" collapsed="false">
      <c r="A369" s="1" t="n">
        <v>38718</v>
      </c>
      <c r="B369" s="2" t="e">
        <f aca="false">NA()</f>
        <v>#N/A</v>
      </c>
      <c r="C369" s="2" t="e">
        <f aca="false">NA()</f>
        <v>#N/A</v>
      </c>
      <c r="D369" s="2" t="e">
        <f aca="false">NA()</f>
        <v>#N/A</v>
      </c>
    </row>
    <row r="370" customFormat="false" ht="12.75" hidden="false" customHeight="false" outlineLevel="0" collapsed="false">
      <c r="A370" s="1" t="n">
        <v>38719</v>
      </c>
      <c r="B370" s="2" t="e">
        <f aca="false">NA()</f>
        <v>#N/A</v>
      </c>
      <c r="C370" s="2" t="e">
        <f aca="false">NA()</f>
        <v>#N/A</v>
      </c>
      <c r="D370" s="2" t="e">
        <f aca="false">NA()</f>
        <v>#N/A</v>
      </c>
    </row>
    <row r="371" customFormat="false" ht="12.75" hidden="false" customHeight="false" outlineLevel="0" collapsed="false">
      <c r="A371" s="1" t="n">
        <v>38720</v>
      </c>
      <c r="B371" s="2" t="n">
        <v>22.75</v>
      </c>
      <c r="C371" s="2" t="n">
        <v>19.7</v>
      </c>
      <c r="D371" s="2" t="e">
        <f aca="false">NA()</f>
        <v>#N/A</v>
      </c>
    </row>
    <row r="372" customFormat="false" ht="12.75" hidden="false" customHeight="false" outlineLevel="0" collapsed="false">
      <c r="A372" s="1" t="n">
        <v>38721</v>
      </c>
      <c r="B372" s="2" t="n">
        <v>23.05</v>
      </c>
      <c r="C372" s="2" t="n">
        <v>20.05</v>
      </c>
      <c r="D372" s="2" t="e">
        <f aca="false">NA()</f>
        <v>#N/A</v>
      </c>
    </row>
    <row r="373" customFormat="false" ht="12.75" hidden="false" customHeight="false" outlineLevel="0" collapsed="false">
      <c r="A373" s="1" t="n">
        <v>38722</v>
      </c>
      <c r="B373" s="2" t="n">
        <v>23.45</v>
      </c>
      <c r="C373" s="2" t="n">
        <v>20</v>
      </c>
      <c r="D373" s="2" t="e">
        <f aca="false">NA()</f>
        <v>#N/A</v>
      </c>
    </row>
    <row r="374" customFormat="false" ht="12.75" hidden="false" customHeight="false" outlineLevel="0" collapsed="false">
      <c r="A374" s="1" t="n">
        <v>38723</v>
      </c>
      <c r="B374" s="2" t="n">
        <v>24</v>
      </c>
      <c r="C374" s="2" t="n">
        <v>20.8</v>
      </c>
      <c r="D374" s="2" t="e">
        <f aca="false">NA()</f>
        <v>#N/A</v>
      </c>
    </row>
    <row r="375" customFormat="false" ht="12.75" hidden="false" customHeight="false" outlineLevel="0" collapsed="false">
      <c r="A375" s="1" t="n">
        <v>38724</v>
      </c>
      <c r="B375" s="2" t="e">
        <f aca="false">NA()</f>
        <v>#N/A</v>
      </c>
      <c r="C375" s="2" t="e">
        <f aca="false">NA()</f>
        <v>#N/A</v>
      </c>
      <c r="D375" s="2" t="e">
        <f aca="false">NA()</f>
        <v>#N/A</v>
      </c>
    </row>
    <row r="376" customFormat="false" ht="12.75" hidden="false" customHeight="false" outlineLevel="0" collapsed="false">
      <c r="A376" s="1" t="n">
        <v>38725</v>
      </c>
      <c r="B376" s="2" t="e">
        <f aca="false">NA()</f>
        <v>#N/A</v>
      </c>
      <c r="C376" s="2" t="e">
        <f aca="false">NA()</f>
        <v>#N/A</v>
      </c>
      <c r="D376" s="2" t="e">
        <f aca="false">NA()</f>
        <v>#N/A</v>
      </c>
    </row>
    <row r="377" customFormat="false" ht="12.75" hidden="false" customHeight="false" outlineLevel="0" collapsed="false">
      <c r="A377" s="1" t="n">
        <v>38726</v>
      </c>
      <c r="B377" s="2" t="n">
        <v>23.7</v>
      </c>
      <c r="C377" s="2" t="n">
        <v>20.1</v>
      </c>
      <c r="D377" s="2" t="e">
        <f aca="false">NA()</f>
        <v>#N/A</v>
      </c>
    </row>
    <row r="378" customFormat="false" ht="12.75" hidden="false" customHeight="false" outlineLevel="0" collapsed="false">
      <c r="A378" s="1" t="n">
        <v>38727</v>
      </c>
      <c r="B378" s="2" t="n">
        <v>23.8</v>
      </c>
      <c r="C378" s="2" t="n">
        <v>20.25</v>
      </c>
      <c r="D378" s="2" t="e">
        <f aca="false">NA()</f>
        <v>#N/A</v>
      </c>
    </row>
    <row r="379" customFormat="false" ht="12.75" hidden="false" customHeight="false" outlineLevel="0" collapsed="false">
      <c r="A379" s="1" t="n">
        <v>38728</v>
      </c>
      <c r="B379" s="2" t="n">
        <v>23.8</v>
      </c>
      <c r="C379" s="2" t="n">
        <v>20.25</v>
      </c>
      <c r="D379" s="2" t="e">
        <f aca="false">NA()</f>
        <v>#N/A</v>
      </c>
    </row>
    <row r="380" customFormat="false" ht="12.75" hidden="false" customHeight="false" outlineLevel="0" collapsed="false">
      <c r="A380" s="1" t="n">
        <v>38729</v>
      </c>
      <c r="B380" s="2" t="n">
        <v>24</v>
      </c>
      <c r="C380" s="2" t="n">
        <v>20.4</v>
      </c>
      <c r="D380" s="2" t="e">
        <f aca="false">NA()</f>
        <v>#N/A</v>
      </c>
    </row>
    <row r="381" customFormat="false" ht="12.75" hidden="false" customHeight="false" outlineLevel="0" collapsed="false">
      <c r="A381" s="1" t="n">
        <v>38730</v>
      </c>
      <c r="B381" s="2" t="n">
        <v>24</v>
      </c>
      <c r="C381" s="2" t="n">
        <v>20.8</v>
      </c>
      <c r="D381" s="2" t="e">
        <f aca="false">NA()</f>
        <v>#N/A</v>
      </c>
    </row>
    <row r="382" customFormat="false" ht="12.75" hidden="false" customHeight="false" outlineLevel="0" collapsed="false">
      <c r="A382" s="1" t="n">
        <v>38731</v>
      </c>
      <c r="B382" s="2" t="e">
        <f aca="false">NA()</f>
        <v>#N/A</v>
      </c>
      <c r="C382" s="2" t="e">
        <f aca="false">NA()</f>
        <v>#N/A</v>
      </c>
      <c r="D382" s="2" t="e">
        <f aca="false">NA()</f>
        <v>#N/A</v>
      </c>
    </row>
    <row r="383" customFormat="false" ht="12.75" hidden="false" customHeight="false" outlineLevel="0" collapsed="false">
      <c r="A383" s="1" t="n">
        <v>38732</v>
      </c>
      <c r="B383" s="2" t="e">
        <f aca="false">NA()</f>
        <v>#N/A</v>
      </c>
      <c r="C383" s="2" t="e">
        <f aca="false">NA()</f>
        <v>#N/A</v>
      </c>
      <c r="D383" s="2" t="e">
        <f aca="false">NA()</f>
        <v>#N/A</v>
      </c>
    </row>
    <row r="384" customFormat="false" ht="12.75" hidden="false" customHeight="false" outlineLevel="0" collapsed="false">
      <c r="A384" s="1" t="n">
        <v>38733</v>
      </c>
      <c r="B384" s="2" t="n">
        <v>24.05</v>
      </c>
      <c r="C384" s="2" t="n">
        <v>20.85</v>
      </c>
      <c r="D384" s="2" t="e">
        <f aca="false">NA()</f>
        <v>#N/A</v>
      </c>
    </row>
    <row r="385" customFormat="false" ht="12.75" hidden="false" customHeight="false" outlineLevel="0" collapsed="false">
      <c r="A385" s="1" t="n">
        <v>38734</v>
      </c>
      <c r="B385" s="2" t="n">
        <v>25.25</v>
      </c>
      <c r="C385" s="2" t="n">
        <v>21.55</v>
      </c>
      <c r="D385" s="2" t="e">
        <f aca="false">NA()</f>
        <v>#N/A</v>
      </c>
    </row>
    <row r="386" customFormat="false" ht="12.75" hidden="false" customHeight="false" outlineLevel="0" collapsed="false">
      <c r="A386" s="1" t="n">
        <v>38735</v>
      </c>
      <c r="B386" s="2" t="n">
        <v>26.45</v>
      </c>
      <c r="C386" s="2" t="n">
        <v>22.3</v>
      </c>
      <c r="D386" s="2" t="e">
        <f aca="false">NA()</f>
        <v>#N/A</v>
      </c>
    </row>
    <row r="387" customFormat="false" ht="12.75" hidden="false" customHeight="false" outlineLevel="0" collapsed="false">
      <c r="A387" s="1" t="n">
        <v>38736</v>
      </c>
      <c r="B387" s="2" t="n">
        <v>26.65</v>
      </c>
      <c r="C387" s="2" t="n">
        <v>22.4</v>
      </c>
      <c r="D387" s="2" t="e">
        <f aca="false">NA()</f>
        <v>#N/A</v>
      </c>
    </row>
    <row r="388" customFormat="false" ht="12.75" hidden="false" customHeight="false" outlineLevel="0" collapsed="false">
      <c r="A388" s="1" t="n">
        <v>38737</v>
      </c>
      <c r="B388" s="2" t="n">
        <v>27.9</v>
      </c>
      <c r="C388" s="2" t="n">
        <v>22.8</v>
      </c>
      <c r="D388" s="2" t="e">
        <f aca="false">NA()</f>
        <v>#N/A</v>
      </c>
    </row>
    <row r="389" customFormat="false" ht="12.75" hidden="false" customHeight="false" outlineLevel="0" collapsed="false">
      <c r="A389" s="1" t="n">
        <v>38738</v>
      </c>
      <c r="B389" s="2" t="e">
        <f aca="false">NA()</f>
        <v>#N/A</v>
      </c>
      <c r="C389" s="2" t="e">
        <f aca="false">NA()</f>
        <v>#N/A</v>
      </c>
      <c r="D389" s="2" t="e">
        <f aca="false">NA()</f>
        <v>#N/A</v>
      </c>
    </row>
    <row r="390" customFormat="false" ht="12.75" hidden="false" customHeight="false" outlineLevel="0" collapsed="false">
      <c r="A390" s="1" t="n">
        <v>38739</v>
      </c>
      <c r="B390" s="2" t="e">
        <f aca="false">NA()</f>
        <v>#N/A</v>
      </c>
      <c r="C390" s="2" t="e">
        <f aca="false">NA()</f>
        <v>#N/A</v>
      </c>
      <c r="D390" s="2" t="e">
        <f aca="false">NA()</f>
        <v>#N/A</v>
      </c>
    </row>
    <row r="391" customFormat="false" ht="12.75" hidden="false" customHeight="false" outlineLevel="0" collapsed="false">
      <c r="A391" s="1" t="n">
        <v>38740</v>
      </c>
      <c r="B391" s="2" t="n">
        <v>26.9</v>
      </c>
      <c r="C391" s="2" t="n">
        <v>22.6</v>
      </c>
      <c r="D391" s="2" t="e">
        <f aca="false">NA()</f>
        <v>#N/A</v>
      </c>
    </row>
    <row r="392" customFormat="false" ht="12.75" hidden="false" customHeight="false" outlineLevel="0" collapsed="false">
      <c r="A392" s="1" t="n">
        <v>38741</v>
      </c>
      <c r="B392" s="2" t="n">
        <v>26.35</v>
      </c>
      <c r="C392" s="2" t="n">
        <v>21.85</v>
      </c>
      <c r="D392" s="2" t="e">
        <f aca="false">NA()</f>
        <v>#N/A</v>
      </c>
    </row>
    <row r="393" customFormat="false" ht="12.75" hidden="false" customHeight="false" outlineLevel="0" collapsed="false">
      <c r="A393" s="1" t="n">
        <v>38742</v>
      </c>
      <c r="B393" s="2" t="n">
        <v>26.7</v>
      </c>
      <c r="C393" s="2" t="n">
        <v>22.25</v>
      </c>
      <c r="D393" s="2" t="e">
        <f aca="false">NA()</f>
        <v>#N/A</v>
      </c>
    </row>
    <row r="394" customFormat="false" ht="12.75" hidden="false" customHeight="false" outlineLevel="0" collapsed="false">
      <c r="A394" s="1" t="n">
        <v>38743</v>
      </c>
      <c r="B394" s="2" t="n">
        <v>27.45</v>
      </c>
      <c r="C394" s="2" t="n">
        <v>22.7</v>
      </c>
      <c r="D394" s="2" t="e">
        <f aca="false">NA()</f>
        <v>#N/A</v>
      </c>
    </row>
    <row r="395" customFormat="false" ht="12.75" hidden="false" customHeight="false" outlineLevel="0" collapsed="false">
      <c r="A395" s="1" t="n">
        <v>38744</v>
      </c>
      <c r="B395" s="2" t="n">
        <v>26.9</v>
      </c>
      <c r="C395" s="2" t="n">
        <v>22.8</v>
      </c>
      <c r="D395" s="2" t="e">
        <f aca="false">NA()</f>
        <v>#N/A</v>
      </c>
    </row>
    <row r="396" customFormat="false" ht="12.75" hidden="false" customHeight="false" outlineLevel="0" collapsed="false">
      <c r="A396" s="1" t="n">
        <v>38745</v>
      </c>
      <c r="B396" s="2" t="e">
        <f aca="false">NA()</f>
        <v>#N/A</v>
      </c>
      <c r="C396" s="2" t="e">
        <f aca="false">NA()</f>
        <v>#N/A</v>
      </c>
      <c r="D396" s="2" t="e">
        <f aca="false">NA()</f>
        <v>#N/A</v>
      </c>
    </row>
    <row r="397" customFormat="false" ht="12.75" hidden="false" customHeight="false" outlineLevel="0" collapsed="false">
      <c r="A397" s="1" t="n">
        <v>38746</v>
      </c>
      <c r="B397" s="2" t="e">
        <f aca="false">NA()</f>
        <v>#N/A</v>
      </c>
      <c r="C397" s="2" t="e">
        <f aca="false">NA()</f>
        <v>#N/A</v>
      </c>
      <c r="D397" s="2" t="e">
        <f aca="false">NA()</f>
        <v>#N/A</v>
      </c>
    </row>
    <row r="398" customFormat="false" ht="12.75" hidden="false" customHeight="false" outlineLevel="0" collapsed="false">
      <c r="A398" s="1" t="n">
        <v>38747</v>
      </c>
      <c r="B398" s="2" t="n">
        <v>27.5</v>
      </c>
      <c r="C398" s="2" t="n">
        <v>24.05</v>
      </c>
      <c r="D398" s="2" t="e">
        <f aca="false">NA()</f>
        <v>#N/A</v>
      </c>
    </row>
    <row r="399" customFormat="false" ht="12.75" hidden="false" customHeight="false" outlineLevel="0" collapsed="false">
      <c r="A399" s="1" t="n">
        <v>38748</v>
      </c>
      <c r="B399" s="2" t="n">
        <v>27.55</v>
      </c>
      <c r="C399" s="2" t="n">
        <v>24.65</v>
      </c>
      <c r="D399" s="2" t="e">
        <f aca="false">NA()</f>
        <v>#N/A</v>
      </c>
    </row>
    <row r="400" customFormat="false" ht="12.75" hidden="false" customHeight="false" outlineLevel="0" collapsed="false">
      <c r="A400" s="1" t="n">
        <v>38749</v>
      </c>
      <c r="B400" s="2" t="n">
        <v>28.05</v>
      </c>
      <c r="C400" s="2" t="n">
        <v>25.5</v>
      </c>
      <c r="D400" s="2" t="e">
        <f aca="false">NA()</f>
        <v>#N/A</v>
      </c>
    </row>
    <row r="401" customFormat="false" ht="12.75" hidden="false" customHeight="false" outlineLevel="0" collapsed="false">
      <c r="A401" s="1" t="n">
        <v>38750</v>
      </c>
      <c r="B401" s="2" t="n">
        <v>28.55</v>
      </c>
      <c r="C401" s="2" t="n">
        <v>25.95</v>
      </c>
      <c r="D401" s="2" t="e">
        <f aca="false">NA()</f>
        <v>#N/A</v>
      </c>
    </row>
    <row r="402" customFormat="false" ht="12.75" hidden="false" customHeight="false" outlineLevel="0" collapsed="false">
      <c r="A402" s="1" t="n">
        <v>38751</v>
      </c>
      <c r="B402" s="2" t="n">
        <v>28.85</v>
      </c>
      <c r="C402" s="2" t="n">
        <v>26.8</v>
      </c>
      <c r="D402" s="2" t="e">
        <f aca="false">NA()</f>
        <v>#N/A</v>
      </c>
    </row>
    <row r="403" customFormat="false" ht="12.75" hidden="false" customHeight="false" outlineLevel="0" collapsed="false">
      <c r="A403" s="1" t="n">
        <v>38752</v>
      </c>
      <c r="B403" s="2" t="e">
        <f aca="false">NA()</f>
        <v>#N/A</v>
      </c>
      <c r="C403" s="2" t="e">
        <f aca="false">NA()</f>
        <v>#N/A</v>
      </c>
      <c r="D403" s="2" t="e">
        <f aca="false">NA()</f>
        <v>#N/A</v>
      </c>
    </row>
    <row r="404" customFormat="false" ht="12.75" hidden="false" customHeight="false" outlineLevel="0" collapsed="false">
      <c r="A404" s="1" t="n">
        <v>38753</v>
      </c>
      <c r="B404" s="2" t="e">
        <f aca="false">NA()</f>
        <v>#N/A</v>
      </c>
      <c r="C404" s="2" t="e">
        <f aca="false">NA()</f>
        <v>#N/A</v>
      </c>
      <c r="D404" s="2" t="e">
        <f aca="false">NA()</f>
        <v>#N/A</v>
      </c>
    </row>
    <row r="405" customFormat="false" ht="12.75" hidden="false" customHeight="false" outlineLevel="0" collapsed="false">
      <c r="A405" s="1" t="n">
        <v>38754</v>
      </c>
      <c r="B405" s="2" t="n">
        <v>28.7</v>
      </c>
      <c r="C405" s="2" t="n">
        <v>28.15</v>
      </c>
      <c r="D405" s="2" t="e">
        <f aca="false">NA()</f>
        <v>#N/A</v>
      </c>
    </row>
    <row r="406" customFormat="false" ht="12.75" hidden="false" customHeight="false" outlineLevel="0" collapsed="false">
      <c r="A406" s="1" t="n">
        <v>38755</v>
      </c>
      <c r="B406" s="2" t="n">
        <v>27.65</v>
      </c>
      <c r="C406" s="2" t="n">
        <v>27.5</v>
      </c>
      <c r="D406" s="2" t="e">
        <f aca="false">NA()</f>
        <v>#N/A</v>
      </c>
    </row>
    <row r="407" customFormat="false" ht="12.75" hidden="false" customHeight="false" outlineLevel="0" collapsed="false">
      <c r="A407" s="1" t="n">
        <v>38756</v>
      </c>
      <c r="B407" s="2" t="n">
        <v>27.15</v>
      </c>
      <c r="C407" s="2" t="n">
        <v>27</v>
      </c>
      <c r="D407" s="2" t="e">
        <f aca="false">NA()</f>
        <v>#N/A</v>
      </c>
    </row>
    <row r="408" customFormat="false" ht="12.75" hidden="false" customHeight="false" outlineLevel="0" collapsed="false">
      <c r="A408" s="1" t="n">
        <v>38757</v>
      </c>
      <c r="B408" s="2" t="n">
        <v>27.45</v>
      </c>
      <c r="C408" s="2" t="n">
        <v>27.3</v>
      </c>
      <c r="D408" s="2" t="e">
        <f aca="false">NA()</f>
        <v>#N/A</v>
      </c>
    </row>
    <row r="409" customFormat="false" ht="12.75" hidden="false" customHeight="false" outlineLevel="0" collapsed="false">
      <c r="A409" s="1" t="n">
        <v>38758</v>
      </c>
      <c r="B409" s="2" t="n">
        <v>27.3</v>
      </c>
      <c r="C409" s="2" t="n">
        <v>27.45</v>
      </c>
      <c r="D409" s="2" t="e">
        <f aca="false">NA()</f>
        <v>#N/A</v>
      </c>
    </row>
    <row r="410" customFormat="false" ht="12.75" hidden="false" customHeight="false" outlineLevel="0" collapsed="false">
      <c r="A410" s="1" t="n">
        <v>38759</v>
      </c>
      <c r="B410" s="2" t="e">
        <f aca="false">NA()</f>
        <v>#N/A</v>
      </c>
      <c r="C410" s="2" t="e">
        <f aca="false">NA()</f>
        <v>#N/A</v>
      </c>
      <c r="D410" s="2" t="e">
        <f aca="false">NA()</f>
        <v>#N/A</v>
      </c>
    </row>
    <row r="411" customFormat="false" ht="12.75" hidden="false" customHeight="false" outlineLevel="0" collapsed="false">
      <c r="A411" s="1" t="n">
        <v>38760</v>
      </c>
      <c r="B411" s="2" t="e">
        <f aca="false">NA()</f>
        <v>#N/A</v>
      </c>
      <c r="C411" s="2" t="e">
        <f aca="false">NA()</f>
        <v>#N/A</v>
      </c>
      <c r="D411" s="2" t="e">
        <f aca="false">NA()</f>
        <v>#N/A</v>
      </c>
    </row>
    <row r="412" customFormat="false" ht="12.75" hidden="false" customHeight="false" outlineLevel="0" collapsed="false">
      <c r="A412" s="1" t="n">
        <v>38761</v>
      </c>
      <c r="B412" s="2" t="n">
        <v>27.2</v>
      </c>
      <c r="C412" s="2" t="n">
        <v>27.1</v>
      </c>
      <c r="D412" s="2" t="e">
        <f aca="false">NA()</f>
        <v>#N/A</v>
      </c>
    </row>
    <row r="413" customFormat="false" ht="12.75" hidden="false" customHeight="false" outlineLevel="0" collapsed="false">
      <c r="A413" s="1" t="n">
        <v>38762</v>
      </c>
      <c r="B413" s="2" t="n">
        <v>27.35</v>
      </c>
      <c r="C413" s="2" t="n">
        <v>27.4</v>
      </c>
      <c r="D413" s="2" t="e">
        <f aca="false">NA()</f>
        <v>#N/A</v>
      </c>
    </row>
    <row r="414" customFormat="false" ht="12.75" hidden="false" customHeight="false" outlineLevel="0" collapsed="false">
      <c r="A414" s="1" t="n">
        <v>38763</v>
      </c>
      <c r="B414" s="2" t="n">
        <v>27.6</v>
      </c>
      <c r="C414" s="2" t="n">
        <v>27.55</v>
      </c>
      <c r="D414" s="2" t="e">
        <f aca="false">NA()</f>
        <v>#N/A</v>
      </c>
    </row>
    <row r="415" customFormat="false" ht="12.75" hidden="false" customHeight="false" outlineLevel="0" collapsed="false">
      <c r="A415" s="1" t="n">
        <v>38764</v>
      </c>
      <c r="B415" s="2" t="n">
        <v>27.95</v>
      </c>
      <c r="C415" s="2" t="n">
        <v>27.85</v>
      </c>
      <c r="D415" s="2" t="e">
        <f aca="false">NA()</f>
        <v>#N/A</v>
      </c>
    </row>
    <row r="416" customFormat="false" ht="12.75" hidden="false" customHeight="false" outlineLevel="0" collapsed="false">
      <c r="A416" s="1" t="n">
        <v>38765</v>
      </c>
      <c r="B416" s="2" t="n">
        <v>27.7</v>
      </c>
      <c r="C416" s="2" t="n">
        <v>27.75</v>
      </c>
      <c r="D416" s="2" t="e">
        <f aca="false">NA()</f>
        <v>#N/A</v>
      </c>
    </row>
    <row r="417" customFormat="false" ht="12.75" hidden="false" customHeight="false" outlineLevel="0" collapsed="false">
      <c r="A417" s="1" t="n">
        <v>38766</v>
      </c>
      <c r="B417" s="2" t="e">
        <f aca="false">NA()</f>
        <v>#N/A</v>
      </c>
      <c r="C417" s="2" t="e">
        <f aca="false">NA()</f>
        <v>#N/A</v>
      </c>
      <c r="D417" s="2" t="e">
        <f aca="false">NA()</f>
        <v>#N/A</v>
      </c>
    </row>
    <row r="418" customFormat="false" ht="12.75" hidden="false" customHeight="false" outlineLevel="0" collapsed="false">
      <c r="A418" s="1" t="n">
        <v>38767</v>
      </c>
      <c r="B418" s="2" t="e">
        <f aca="false">NA()</f>
        <v>#N/A</v>
      </c>
      <c r="C418" s="2" t="e">
        <f aca="false">NA()</f>
        <v>#N/A</v>
      </c>
      <c r="D418" s="2" t="e">
        <f aca="false">NA()</f>
        <v>#N/A</v>
      </c>
    </row>
    <row r="419" customFormat="false" ht="12.75" hidden="false" customHeight="false" outlineLevel="0" collapsed="false">
      <c r="A419" s="1" t="n">
        <v>38768</v>
      </c>
      <c r="B419" s="2" t="n">
        <v>28.1</v>
      </c>
      <c r="C419" s="2" t="n">
        <v>27.55</v>
      </c>
      <c r="D419" s="2" t="e">
        <f aca="false">NA()</f>
        <v>#N/A</v>
      </c>
    </row>
    <row r="420" customFormat="false" ht="12.75" hidden="false" customHeight="false" outlineLevel="0" collapsed="false">
      <c r="A420" s="1" t="n">
        <v>38769</v>
      </c>
      <c r="B420" s="2" t="n">
        <v>28.3</v>
      </c>
      <c r="C420" s="2" t="n">
        <v>27.15</v>
      </c>
      <c r="D420" s="2" t="e">
        <f aca="false">NA()</f>
        <v>#N/A</v>
      </c>
    </row>
    <row r="421" customFormat="false" ht="12.75" hidden="false" customHeight="false" outlineLevel="0" collapsed="false">
      <c r="A421" s="1" t="n">
        <v>38770</v>
      </c>
      <c r="B421" s="2" t="n">
        <v>28.2</v>
      </c>
      <c r="C421" s="2" t="n">
        <v>26.65</v>
      </c>
      <c r="D421" s="2" t="e">
        <f aca="false">NA()</f>
        <v>#N/A</v>
      </c>
    </row>
    <row r="422" customFormat="false" ht="12.75" hidden="false" customHeight="false" outlineLevel="0" collapsed="false">
      <c r="A422" s="1" t="n">
        <v>38771</v>
      </c>
      <c r="B422" s="2" t="n">
        <v>27.65</v>
      </c>
      <c r="C422" s="2" t="n">
        <v>24.4</v>
      </c>
      <c r="D422" s="2" t="e">
        <f aca="false">NA()</f>
        <v>#N/A</v>
      </c>
    </row>
    <row r="423" customFormat="false" ht="12.75" hidden="false" customHeight="false" outlineLevel="0" collapsed="false">
      <c r="A423" s="1" t="n">
        <v>38772</v>
      </c>
      <c r="B423" s="2" t="n">
        <v>27.65</v>
      </c>
      <c r="C423" s="2" t="n">
        <v>24.5</v>
      </c>
      <c r="D423" s="2" t="e">
        <f aca="false">NA()</f>
        <v>#N/A</v>
      </c>
    </row>
    <row r="424" customFormat="false" ht="12.75" hidden="false" customHeight="false" outlineLevel="0" collapsed="false">
      <c r="A424" s="1" t="n">
        <v>38773</v>
      </c>
      <c r="B424" s="2" t="e">
        <f aca="false">NA()</f>
        <v>#N/A</v>
      </c>
      <c r="C424" s="2" t="e">
        <f aca="false">NA()</f>
        <v>#N/A</v>
      </c>
      <c r="D424" s="2" t="e">
        <f aca="false">NA()</f>
        <v>#N/A</v>
      </c>
    </row>
    <row r="425" customFormat="false" ht="12.75" hidden="false" customHeight="false" outlineLevel="0" collapsed="false">
      <c r="A425" s="1" t="n">
        <v>38774</v>
      </c>
      <c r="B425" s="2" t="e">
        <f aca="false">NA()</f>
        <v>#N/A</v>
      </c>
      <c r="C425" s="2" t="e">
        <f aca="false">NA()</f>
        <v>#N/A</v>
      </c>
      <c r="D425" s="2" t="e">
        <f aca="false">NA()</f>
        <v>#N/A</v>
      </c>
    </row>
    <row r="426" customFormat="false" ht="12.75" hidden="false" customHeight="false" outlineLevel="0" collapsed="false">
      <c r="A426" s="1" t="n">
        <v>38775</v>
      </c>
      <c r="B426" s="2" t="n">
        <v>27.2</v>
      </c>
      <c r="C426" s="2" t="n">
        <v>24.2</v>
      </c>
      <c r="D426" s="2" t="e">
        <f aca="false">NA()</f>
        <v>#N/A</v>
      </c>
    </row>
    <row r="427" customFormat="false" ht="12.75" hidden="false" customHeight="false" outlineLevel="0" collapsed="false">
      <c r="A427" s="1" t="n">
        <v>38776</v>
      </c>
      <c r="B427" s="2" t="n">
        <v>27.4</v>
      </c>
      <c r="C427" s="2" t="n">
        <v>24.3</v>
      </c>
      <c r="D427" s="2" t="e">
        <f aca="false">NA()</f>
        <v>#N/A</v>
      </c>
    </row>
    <row r="428" customFormat="false" ht="12.75" hidden="false" customHeight="false" outlineLevel="0" collapsed="false">
      <c r="A428" s="1" t="n">
        <v>38777</v>
      </c>
      <c r="B428" s="2" t="n">
        <v>27.85</v>
      </c>
      <c r="C428" s="2" t="n">
        <v>24.1</v>
      </c>
      <c r="D428" s="2" t="e">
        <f aca="false">NA()</f>
        <v>#N/A</v>
      </c>
    </row>
    <row r="429" customFormat="false" ht="12.75" hidden="false" customHeight="false" outlineLevel="0" collapsed="false">
      <c r="A429" s="1" t="n">
        <v>38778</v>
      </c>
      <c r="B429" s="2" t="n">
        <v>28.15</v>
      </c>
      <c r="C429" s="2" t="n">
        <v>24</v>
      </c>
      <c r="D429" s="2" t="e">
        <f aca="false">NA()</f>
        <v>#N/A</v>
      </c>
    </row>
    <row r="430" customFormat="false" ht="12.75" hidden="false" customHeight="false" outlineLevel="0" collapsed="false">
      <c r="A430" s="1" t="n">
        <v>38779</v>
      </c>
      <c r="B430" s="2" t="n">
        <v>28.05</v>
      </c>
      <c r="C430" s="2" t="n">
        <v>24.2</v>
      </c>
      <c r="D430" s="2" t="e">
        <f aca="false">NA()</f>
        <v>#N/A</v>
      </c>
    </row>
    <row r="431" customFormat="false" ht="12.75" hidden="false" customHeight="false" outlineLevel="0" collapsed="false">
      <c r="A431" s="1" t="n">
        <v>38780</v>
      </c>
      <c r="B431" s="2" t="e">
        <f aca="false">NA()</f>
        <v>#N/A</v>
      </c>
      <c r="C431" s="2" t="e">
        <f aca="false">NA()</f>
        <v>#N/A</v>
      </c>
      <c r="D431" s="2" t="e">
        <f aca="false">NA()</f>
        <v>#N/A</v>
      </c>
    </row>
    <row r="432" customFormat="false" ht="12.75" hidden="false" customHeight="false" outlineLevel="0" collapsed="false">
      <c r="A432" s="1" t="n">
        <v>38781</v>
      </c>
      <c r="B432" s="2" t="e">
        <f aca="false">NA()</f>
        <v>#N/A</v>
      </c>
      <c r="C432" s="2" t="e">
        <f aca="false">NA()</f>
        <v>#N/A</v>
      </c>
      <c r="D432" s="2" t="e">
        <f aca="false">NA()</f>
        <v>#N/A</v>
      </c>
    </row>
    <row r="433" customFormat="false" ht="12.75" hidden="false" customHeight="false" outlineLevel="0" collapsed="false">
      <c r="A433" s="1" t="n">
        <v>38782</v>
      </c>
      <c r="B433" s="2" t="n">
        <v>28.05</v>
      </c>
      <c r="C433" s="2" t="n">
        <v>24.1</v>
      </c>
      <c r="D433" s="2" t="e">
        <f aca="false">NA()</f>
        <v>#N/A</v>
      </c>
    </row>
    <row r="434" customFormat="false" ht="12.75" hidden="false" customHeight="false" outlineLevel="0" collapsed="false">
      <c r="A434" s="1" t="n">
        <v>38783</v>
      </c>
      <c r="B434" s="2" t="n">
        <v>27.6</v>
      </c>
      <c r="C434" s="2" t="n">
        <v>23.55</v>
      </c>
      <c r="D434" s="2" t="e">
        <f aca="false">NA()</f>
        <v>#N/A</v>
      </c>
    </row>
    <row r="435" customFormat="false" ht="12.75" hidden="false" customHeight="false" outlineLevel="0" collapsed="false">
      <c r="A435" s="1" t="n">
        <v>38784</v>
      </c>
      <c r="B435" s="2" t="n">
        <v>27.75</v>
      </c>
      <c r="C435" s="2" t="n">
        <v>23.95</v>
      </c>
      <c r="D435" s="2" t="e">
        <f aca="false">NA()</f>
        <v>#N/A</v>
      </c>
    </row>
    <row r="436" customFormat="false" ht="12.75" hidden="false" customHeight="false" outlineLevel="0" collapsed="false">
      <c r="A436" s="1" t="n">
        <v>38785</v>
      </c>
      <c r="B436" s="2" t="n">
        <v>27.7</v>
      </c>
      <c r="C436" s="2" t="n">
        <v>23.7</v>
      </c>
      <c r="D436" s="2" t="e">
        <f aca="false">NA()</f>
        <v>#N/A</v>
      </c>
    </row>
    <row r="437" customFormat="false" ht="12.75" hidden="false" customHeight="false" outlineLevel="0" collapsed="false">
      <c r="A437" s="1" t="n">
        <v>38786</v>
      </c>
      <c r="B437" s="2" t="n">
        <v>27.9</v>
      </c>
      <c r="C437" s="2" t="n">
        <v>23.75</v>
      </c>
      <c r="D437" s="2" t="e">
        <f aca="false">NA()</f>
        <v>#N/A</v>
      </c>
    </row>
    <row r="438" customFormat="false" ht="12.75" hidden="false" customHeight="false" outlineLevel="0" collapsed="false">
      <c r="A438" s="1" t="n">
        <v>38787</v>
      </c>
      <c r="B438" s="2" t="e">
        <f aca="false">NA()</f>
        <v>#N/A</v>
      </c>
      <c r="C438" s="2" t="e">
        <f aca="false">NA()</f>
        <v>#N/A</v>
      </c>
      <c r="D438" s="2" t="e">
        <f aca="false">NA()</f>
        <v>#N/A</v>
      </c>
    </row>
    <row r="439" customFormat="false" ht="12.75" hidden="false" customHeight="false" outlineLevel="0" collapsed="false">
      <c r="A439" s="1" t="n">
        <v>38788</v>
      </c>
      <c r="B439" s="2" t="e">
        <f aca="false">NA()</f>
        <v>#N/A</v>
      </c>
      <c r="C439" s="2" t="e">
        <f aca="false">NA()</f>
        <v>#N/A</v>
      </c>
      <c r="D439" s="2" t="e">
        <f aca="false">NA()</f>
        <v>#N/A</v>
      </c>
    </row>
    <row r="440" customFormat="false" ht="12.75" hidden="false" customHeight="false" outlineLevel="0" collapsed="false">
      <c r="A440" s="1" t="n">
        <v>38789</v>
      </c>
      <c r="B440" s="2" t="n">
        <v>28.45</v>
      </c>
      <c r="C440" s="2" t="n">
        <v>24.15</v>
      </c>
      <c r="D440" s="2" t="e">
        <f aca="false">NA()</f>
        <v>#N/A</v>
      </c>
    </row>
    <row r="441" customFormat="false" ht="12.75" hidden="false" customHeight="false" outlineLevel="0" collapsed="false">
      <c r="A441" s="1" t="n">
        <v>38790</v>
      </c>
      <c r="B441" s="2" t="n">
        <v>28.25</v>
      </c>
      <c r="C441" s="2" t="n">
        <v>24.05</v>
      </c>
      <c r="D441" s="2" t="e">
        <f aca="false">NA()</f>
        <v>#N/A</v>
      </c>
    </row>
    <row r="442" customFormat="false" ht="12.75" hidden="false" customHeight="false" outlineLevel="0" collapsed="false">
      <c r="A442" s="1" t="n">
        <v>38791</v>
      </c>
      <c r="B442" s="2" t="n">
        <v>28.05</v>
      </c>
      <c r="C442" s="2" t="n">
        <v>24.15</v>
      </c>
      <c r="D442" s="2" t="e">
        <f aca="false">NA()</f>
        <v>#N/A</v>
      </c>
    </row>
    <row r="443" customFormat="false" ht="12.75" hidden="false" customHeight="false" outlineLevel="0" collapsed="false">
      <c r="A443" s="1" t="n">
        <v>38792</v>
      </c>
      <c r="B443" s="2" t="n">
        <v>27.7</v>
      </c>
      <c r="C443" s="2" t="n">
        <v>23.9</v>
      </c>
      <c r="D443" s="2" t="e">
        <f aca="false">NA()</f>
        <v>#N/A</v>
      </c>
    </row>
    <row r="444" customFormat="false" ht="12.75" hidden="false" customHeight="false" outlineLevel="0" collapsed="false">
      <c r="A444" s="1" t="n">
        <v>38793</v>
      </c>
      <c r="B444" s="2" t="n">
        <v>27.95</v>
      </c>
      <c r="C444" s="2" t="n">
        <v>24</v>
      </c>
      <c r="D444" s="2" t="e">
        <f aca="false">NA()</f>
        <v>#N/A</v>
      </c>
    </row>
    <row r="445" customFormat="false" ht="12.75" hidden="false" customHeight="false" outlineLevel="0" collapsed="false">
      <c r="A445" s="1" t="n">
        <v>38794</v>
      </c>
      <c r="B445" s="2" t="e">
        <f aca="false">NA()</f>
        <v>#N/A</v>
      </c>
      <c r="C445" s="2" t="e">
        <f aca="false">NA()</f>
        <v>#N/A</v>
      </c>
      <c r="D445" s="2" t="e">
        <f aca="false">NA()</f>
        <v>#N/A</v>
      </c>
    </row>
    <row r="446" customFormat="false" ht="12.75" hidden="false" customHeight="false" outlineLevel="0" collapsed="false">
      <c r="A446" s="1" t="n">
        <v>38795</v>
      </c>
      <c r="B446" s="2" t="e">
        <f aca="false">NA()</f>
        <v>#N/A</v>
      </c>
      <c r="C446" s="2" t="e">
        <f aca="false">NA()</f>
        <v>#N/A</v>
      </c>
      <c r="D446" s="2" t="e">
        <f aca="false">NA()</f>
        <v>#N/A</v>
      </c>
    </row>
    <row r="447" customFormat="false" ht="12.75" hidden="false" customHeight="false" outlineLevel="0" collapsed="false">
      <c r="A447" s="1" t="n">
        <v>38796</v>
      </c>
      <c r="B447" s="2" t="n">
        <v>28.15</v>
      </c>
      <c r="C447" s="2" t="n">
        <v>24.05</v>
      </c>
      <c r="D447" s="2" t="e">
        <f aca="false">NA()</f>
        <v>#N/A</v>
      </c>
    </row>
    <row r="448" customFormat="false" ht="12.75" hidden="false" customHeight="false" outlineLevel="0" collapsed="false">
      <c r="A448" s="1" t="n">
        <v>38797</v>
      </c>
      <c r="B448" s="2" t="n">
        <v>28.1</v>
      </c>
      <c r="C448" s="2" t="n">
        <v>24.05</v>
      </c>
      <c r="D448" s="2" t="e">
        <f aca="false">NA()</f>
        <v>#N/A</v>
      </c>
    </row>
    <row r="449" customFormat="false" ht="12.75" hidden="false" customHeight="false" outlineLevel="0" collapsed="false">
      <c r="A449" s="1" t="n">
        <v>38798</v>
      </c>
      <c r="B449" s="2" t="n">
        <v>28.15</v>
      </c>
      <c r="C449" s="2" t="n">
        <v>24.25</v>
      </c>
      <c r="D449" s="2" t="e">
        <f aca="false">NA()</f>
        <v>#N/A</v>
      </c>
    </row>
    <row r="450" customFormat="false" ht="12.75" hidden="false" customHeight="false" outlineLevel="0" collapsed="false">
      <c r="A450" s="1" t="n">
        <v>38799</v>
      </c>
      <c r="B450" s="2" t="n">
        <v>28.2</v>
      </c>
      <c r="C450" s="2" t="n">
        <v>24.2</v>
      </c>
      <c r="D450" s="2" t="e">
        <f aca="false">NA()</f>
        <v>#N/A</v>
      </c>
    </row>
    <row r="451" customFormat="false" ht="12.75" hidden="false" customHeight="false" outlineLevel="0" collapsed="false">
      <c r="A451" s="1" t="n">
        <v>38800</v>
      </c>
      <c r="B451" s="2" t="n">
        <v>27.95</v>
      </c>
      <c r="C451" s="2" t="n">
        <v>24.1</v>
      </c>
      <c r="D451" s="2" t="e">
        <f aca="false">NA()</f>
        <v>#N/A</v>
      </c>
    </row>
    <row r="452" customFormat="false" ht="12.75" hidden="false" customHeight="false" outlineLevel="0" collapsed="false">
      <c r="A452" s="1" t="n">
        <v>38801</v>
      </c>
      <c r="B452" s="2" t="e">
        <f aca="false">NA()</f>
        <v>#N/A</v>
      </c>
      <c r="C452" s="2" t="e">
        <f aca="false">NA()</f>
        <v>#N/A</v>
      </c>
      <c r="D452" s="2" t="e">
        <f aca="false">NA()</f>
        <v>#N/A</v>
      </c>
    </row>
    <row r="453" customFormat="false" ht="12.75" hidden="false" customHeight="false" outlineLevel="0" collapsed="false">
      <c r="A453" s="1" t="n">
        <v>38802</v>
      </c>
      <c r="B453" s="2" t="e">
        <f aca="false">NA()</f>
        <v>#N/A</v>
      </c>
      <c r="C453" s="2" t="e">
        <f aca="false">NA()</f>
        <v>#N/A</v>
      </c>
      <c r="D453" s="2" t="e">
        <f aca="false">NA()</f>
        <v>#N/A</v>
      </c>
    </row>
    <row r="454" customFormat="false" ht="12.75" hidden="false" customHeight="false" outlineLevel="0" collapsed="false">
      <c r="A454" s="1" t="n">
        <v>38803</v>
      </c>
      <c r="B454" s="2" t="n">
        <v>27.8</v>
      </c>
      <c r="C454" s="2" t="n">
        <v>24.15</v>
      </c>
      <c r="D454" s="2" t="e">
        <f aca="false">NA()</f>
        <v>#N/A</v>
      </c>
    </row>
    <row r="455" customFormat="false" ht="12.75" hidden="false" customHeight="false" outlineLevel="0" collapsed="false">
      <c r="A455" s="1" t="n">
        <v>38804</v>
      </c>
      <c r="B455" s="2" t="n">
        <v>27.95</v>
      </c>
      <c r="C455" s="2" t="n">
        <v>24.25</v>
      </c>
      <c r="D455" s="2" t="e">
        <f aca="false">NA()</f>
        <v>#N/A</v>
      </c>
    </row>
    <row r="456" customFormat="false" ht="12.75" hidden="false" customHeight="false" outlineLevel="0" collapsed="false">
      <c r="A456" s="1" t="n">
        <v>38805</v>
      </c>
      <c r="B456" s="2" t="n">
        <v>28.2</v>
      </c>
      <c r="C456" s="2" t="n">
        <v>25.5</v>
      </c>
      <c r="D456" s="2" t="e">
        <f aca="false">NA()</f>
        <v>#N/A</v>
      </c>
    </row>
    <row r="457" customFormat="false" ht="12.75" hidden="false" customHeight="false" outlineLevel="0" collapsed="false">
      <c r="A457" s="1" t="n">
        <v>38806</v>
      </c>
      <c r="B457" s="2" t="n">
        <v>28.35</v>
      </c>
      <c r="C457" s="2" t="n">
        <v>26.75</v>
      </c>
      <c r="D457" s="2" t="e">
        <f aca="false">NA()</f>
        <v>#N/A</v>
      </c>
    </row>
    <row r="458" customFormat="false" ht="12.75" hidden="false" customHeight="false" outlineLevel="0" collapsed="false">
      <c r="A458" s="1" t="n">
        <v>38807</v>
      </c>
      <c r="B458" s="2" t="n">
        <v>28.4</v>
      </c>
      <c r="C458" s="2" t="n">
        <v>26.8</v>
      </c>
      <c r="D458" s="2" t="e">
        <f aca="false">NA()</f>
        <v>#N/A</v>
      </c>
    </row>
    <row r="459" customFormat="false" ht="12.75" hidden="false" customHeight="false" outlineLevel="0" collapsed="false">
      <c r="A459" s="1" t="n">
        <v>38808</v>
      </c>
      <c r="B459" s="2" t="e">
        <f aca="false">NA()</f>
        <v>#N/A</v>
      </c>
      <c r="C459" s="2" t="e">
        <f aca="false">NA()</f>
        <v>#N/A</v>
      </c>
      <c r="D459" s="2" t="e">
        <f aca="false">NA()</f>
        <v>#N/A</v>
      </c>
    </row>
    <row r="460" customFormat="false" ht="12.75" hidden="false" customHeight="false" outlineLevel="0" collapsed="false">
      <c r="A460" s="1" t="n">
        <v>38809</v>
      </c>
      <c r="B460" s="2" t="e">
        <f aca="false">NA()</f>
        <v>#N/A</v>
      </c>
      <c r="C460" s="2" t="e">
        <f aca="false">NA()</f>
        <v>#N/A</v>
      </c>
      <c r="D460" s="2" t="e">
        <f aca="false">NA()</f>
        <v>#N/A</v>
      </c>
    </row>
    <row r="461" customFormat="false" ht="12.75" hidden="false" customHeight="false" outlineLevel="0" collapsed="false">
      <c r="A461" s="1" t="n">
        <v>38810</v>
      </c>
      <c r="B461" s="2" t="n">
        <v>28.35</v>
      </c>
      <c r="C461" s="2" t="n">
        <v>27</v>
      </c>
      <c r="D461" s="2" t="e">
        <f aca="false">NA()</f>
        <v>#N/A</v>
      </c>
    </row>
    <row r="462" customFormat="false" ht="12.75" hidden="false" customHeight="false" outlineLevel="0" collapsed="false">
      <c r="A462" s="1" t="n">
        <v>38811</v>
      </c>
      <c r="B462" s="2" t="n">
        <v>28.85</v>
      </c>
      <c r="C462" s="2" t="n">
        <v>27</v>
      </c>
      <c r="D462" s="2" t="e">
        <f aca="false">NA()</f>
        <v>#N/A</v>
      </c>
    </row>
    <row r="463" customFormat="false" ht="12.75" hidden="false" customHeight="false" outlineLevel="0" collapsed="false">
      <c r="A463" s="1" t="n">
        <v>38812</v>
      </c>
      <c r="B463" s="2" t="n">
        <v>29.8</v>
      </c>
      <c r="C463" s="2" t="n">
        <v>27.35</v>
      </c>
      <c r="D463" s="2" t="e">
        <f aca="false">NA()</f>
        <v>#N/A</v>
      </c>
    </row>
    <row r="464" customFormat="false" ht="12.75" hidden="false" customHeight="false" outlineLevel="0" collapsed="false">
      <c r="A464" s="1" t="n">
        <v>38813</v>
      </c>
      <c r="B464" s="2" t="n">
        <v>30.35</v>
      </c>
      <c r="C464" s="2" t="n">
        <v>27.75</v>
      </c>
      <c r="D464" s="2" t="e">
        <f aca="false">NA()</f>
        <v>#N/A</v>
      </c>
    </row>
    <row r="465" customFormat="false" ht="12.75" hidden="false" customHeight="false" outlineLevel="0" collapsed="false">
      <c r="A465" s="1" t="n">
        <v>38814</v>
      </c>
      <c r="B465" s="2" t="n">
        <v>29.85</v>
      </c>
      <c r="C465" s="2" t="n">
        <v>27.9</v>
      </c>
      <c r="D465" s="2" t="e">
        <f aca="false">NA()</f>
        <v>#N/A</v>
      </c>
    </row>
    <row r="466" customFormat="false" ht="12.75" hidden="false" customHeight="false" outlineLevel="0" collapsed="false">
      <c r="A466" s="1" t="n">
        <v>38815</v>
      </c>
      <c r="B466" s="2" t="e">
        <f aca="false">NA()</f>
        <v>#N/A</v>
      </c>
      <c r="C466" s="2" t="e">
        <f aca="false">NA()</f>
        <v>#N/A</v>
      </c>
      <c r="D466" s="2" t="e">
        <f aca="false">NA()</f>
        <v>#N/A</v>
      </c>
    </row>
    <row r="467" customFormat="false" ht="12.75" hidden="false" customHeight="false" outlineLevel="0" collapsed="false">
      <c r="A467" s="1" t="n">
        <v>38816</v>
      </c>
      <c r="B467" s="2" t="e">
        <f aca="false">NA()</f>
        <v>#N/A</v>
      </c>
      <c r="C467" s="2" t="e">
        <f aca="false">NA()</f>
        <v>#N/A</v>
      </c>
      <c r="D467" s="2" t="e">
        <f aca="false">NA()</f>
        <v>#N/A</v>
      </c>
    </row>
    <row r="468" customFormat="false" ht="12.75" hidden="false" customHeight="false" outlineLevel="0" collapsed="false">
      <c r="A468" s="1" t="n">
        <v>38817</v>
      </c>
      <c r="B468" s="2" t="n">
        <v>30</v>
      </c>
      <c r="C468" s="2" t="n">
        <v>28.35</v>
      </c>
      <c r="D468" s="2" t="e">
        <f aca="false">NA()</f>
        <v>#N/A</v>
      </c>
    </row>
    <row r="469" customFormat="false" ht="12.75" hidden="false" customHeight="false" outlineLevel="0" collapsed="false">
      <c r="A469" s="1" t="n">
        <v>38818</v>
      </c>
      <c r="B469" s="2" t="n">
        <v>30.45</v>
      </c>
      <c r="C469" s="2" t="n">
        <v>29.15</v>
      </c>
      <c r="D469" s="2" t="e">
        <f aca="false">NA()</f>
        <v>#N/A</v>
      </c>
    </row>
    <row r="470" customFormat="false" ht="12.75" hidden="false" customHeight="false" outlineLevel="0" collapsed="false">
      <c r="A470" s="1" t="n">
        <v>38819</v>
      </c>
      <c r="B470" s="2" t="n">
        <v>30.35</v>
      </c>
      <c r="C470" s="2" t="n">
        <v>29.8</v>
      </c>
      <c r="D470" s="2" t="e">
        <f aca="false">NA()</f>
        <v>#N/A</v>
      </c>
    </row>
    <row r="471" customFormat="false" ht="12.75" hidden="false" customHeight="false" outlineLevel="0" collapsed="false">
      <c r="A471" s="1" t="n">
        <v>38820</v>
      </c>
      <c r="B471" s="2" t="n">
        <v>30.15</v>
      </c>
      <c r="C471" s="2" t="n">
        <v>30</v>
      </c>
      <c r="D471" s="2" t="e">
        <f aca="false">NA()</f>
        <v>#N/A</v>
      </c>
    </row>
    <row r="472" customFormat="false" ht="12.75" hidden="false" customHeight="false" outlineLevel="0" collapsed="false">
      <c r="A472" s="1" t="n">
        <v>38821</v>
      </c>
      <c r="B472" s="2" t="e">
        <f aca="false">NA()</f>
        <v>#N/A</v>
      </c>
      <c r="C472" s="2" t="e">
        <f aca="false">NA()</f>
        <v>#N/A</v>
      </c>
      <c r="D472" s="2" t="e">
        <f aca="false">NA()</f>
        <v>#N/A</v>
      </c>
    </row>
    <row r="473" customFormat="false" ht="12.75" hidden="false" customHeight="false" outlineLevel="0" collapsed="false">
      <c r="A473" s="1" t="n">
        <v>38822</v>
      </c>
      <c r="B473" s="2" t="e">
        <f aca="false">NA()</f>
        <v>#N/A</v>
      </c>
      <c r="C473" s="2" t="e">
        <f aca="false">NA()</f>
        <v>#N/A</v>
      </c>
      <c r="D473" s="2" t="e">
        <f aca="false">NA()</f>
        <v>#N/A</v>
      </c>
    </row>
    <row r="474" customFormat="false" ht="12.75" hidden="false" customHeight="false" outlineLevel="0" collapsed="false">
      <c r="A474" s="1" t="n">
        <v>38823</v>
      </c>
      <c r="B474" s="2" t="e">
        <f aca="false">NA()</f>
        <v>#N/A</v>
      </c>
      <c r="C474" s="2" t="e">
        <f aca="false">NA()</f>
        <v>#N/A</v>
      </c>
      <c r="D474" s="2" t="e">
        <f aca="false">NA()</f>
        <v>#N/A</v>
      </c>
    </row>
    <row r="475" customFormat="false" ht="12.75" hidden="false" customHeight="false" outlineLevel="0" collapsed="false">
      <c r="A475" s="1" t="n">
        <v>38824</v>
      </c>
      <c r="B475" s="2" t="e">
        <f aca="false">NA()</f>
        <v>#N/A</v>
      </c>
      <c r="C475" s="2" t="e">
        <f aca="false">NA()</f>
        <v>#N/A</v>
      </c>
      <c r="D475" s="2" t="e">
        <f aca="false">NA()</f>
        <v>#N/A</v>
      </c>
    </row>
    <row r="476" customFormat="false" ht="12.75" hidden="false" customHeight="false" outlineLevel="0" collapsed="false">
      <c r="A476" s="1" t="n">
        <v>38825</v>
      </c>
      <c r="B476" s="2" t="n">
        <v>30.3</v>
      </c>
      <c r="C476" s="2" t="n">
        <v>30.15</v>
      </c>
      <c r="D476" s="2" t="e">
        <f aca="false">NA()</f>
        <v>#N/A</v>
      </c>
    </row>
    <row r="477" customFormat="false" ht="12.75" hidden="false" customHeight="false" outlineLevel="0" collapsed="false">
      <c r="A477" s="1" t="n">
        <v>38826</v>
      </c>
      <c r="B477" s="2" t="n">
        <v>31.5</v>
      </c>
      <c r="C477" s="2" t="n">
        <v>32.2</v>
      </c>
      <c r="D477" s="2" t="e">
        <f aca="false">NA()</f>
        <v>#N/A</v>
      </c>
    </row>
    <row r="478" customFormat="false" ht="12.75" hidden="false" customHeight="false" outlineLevel="0" collapsed="false">
      <c r="A478" s="1" t="n">
        <v>38827</v>
      </c>
      <c r="B478" s="2" t="n">
        <v>31.5</v>
      </c>
      <c r="C478" s="2" t="n">
        <v>32.25</v>
      </c>
      <c r="D478" s="2" t="e">
        <f aca="false">NA()</f>
        <v>#N/A</v>
      </c>
    </row>
    <row r="479" customFormat="false" ht="12.75" hidden="false" customHeight="false" outlineLevel="0" collapsed="false">
      <c r="A479" s="1" t="n">
        <v>38828</v>
      </c>
      <c r="B479" s="2" t="n">
        <v>30.95</v>
      </c>
      <c r="C479" s="2" t="n">
        <v>30.95</v>
      </c>
      <c r="D479" s="2" t="e">
        <f aca="false">NA()</f>
        <v>#N/A</v>
      </c>
    </row>
    <row r="480" customFormat="false" ht="12.75" hidden="false" customHeight="false" outlineLevel="0" collapsed="false">
      <c r="A480" s="1" t="n">
        <v>38829</v>
      </c>
      <c r="B480" s="2" t="e">
        <f aca="false">NA()</f>
        <v>#N/A</v>
      </c>
      <c r="C480" s="2" t="e">
        <f aca="false">NA()</f>
        <v>#N/A</v>
      </c>
      <c r="D480" s="2" t="e">
        <f aca="false">NA()</f>
        <v>#N/A</v>
      </c>
    </row>
    <row r="481" customFormat="false" ht="12.75" hidden="false" customHeight="false" outlineLevel="0" collapsed="false">
      <c r="A481" s="1" t="n">
        <v>38830</v>
      </c>
      <c r="B481" s="2" t="e">
        <f aca="false">NA()</f>
        <v>#N/A</v>
      </c>
      <c r="C481" s="2" t="e">
        <f aca="false">NA()</f>
        <v>#N/A</v>
      </c>
      <c r="D481" s="2" t="e">
        <f aca="false">NA()</f>
        <v>#N/A</v>
      </c>
    </row>
    <row r="482" customFormat="false" ht="12.75" hidden="false" customHeight="false" outlineLevel="0" collapsed="false">
      <c r="A482" s="1" t="n">
        <v>38831</v>
      </c>
      <c r="B482" s="2" t="n">
        <v>30.75</v>
      </c>
      <c r="C482" s="2" t="n">
        <v>31</v>
      </c>
      <c r="D482" s="2" t="e">
        <f aca="false">NA()</f>
        <v>#N/A</v>
      </c>
    </row>
    <row r="483" customFormat="false" ht="12.75" hidden="false" customHeight="false" outlineLevel="0" collapsed="false">
      <c r="A483" s="1" t="n">
        <v>38832</v>
      </c>
      <c r="B483" s="2" t="n">
        <v>30.95</v>
      </c>
      <c r="C483" s="2" t="n">
        <v>30.95</v>
      </c>
      <c r="D483" s="2" t="e">
        <f aca="false">NA()</f>
        <v>#N/A</v>
      </c>
    </row>
    <row r="484" customFormat="false" ht="12.75" hidden="false" customHeight="false" outlineLevel="0" collapsed="false">
      <c r="A484" s="1" t="n">
        <v>38833</v>
      </c>
      <c r="B484" s="2" t="n">
        <v>28.3</v>
      </c>
      <c r="C484" s="2" t="n">
        <v>29.55</v>
      </c>
      <c r="D484" s="2" t="e">
        <f aca="false">NA()</f>
        <v>#N/A</v>
      </c>
    </row>
    <row r="485" customFormat="false" ht="12.75" hidden="false" customHeight="false" outlineLevel="0" collapsed="false">
      <c r="A485" s="1" t="n">
        <v>38834</v>
      </c>
      <c r="B485" s="2" t="n">
        <v>20.75</v>
      </c>
      <c r="C485" s="2" t="n">
        <v>22.15</v>
      </c>
      <c r="D485" s="2" t="e">
        <f aca="false">NA()</f>
        <v>#N/A</v>
      </c>
    </row>
    <row r="486" customFormat="false" ht="12.75" hidden="false" customHeight="false" outlineLevel="0" collapsed="false">
      <c r="A486" s="1" t="n">
        <v>38835</v>
      </c>
      <c r="B486" s="2" t="n">
        <v>17.3</v>
      </c>
      <c r="C486" s="2" t="n">
        <v>21.45</v>
      </c>
      <c r="D486" s="2" t="e">
        <f aca="false">NA()</f>
        <v>#N/A</v>
      </c>
    </row>
    <row r="487" customFormat="false" ht="12.75" hidden="false" customHeight="false" outlineLevel="0" collapsed="false">
      <c r="A487" s="1" t="n">
        <v>38836</v>
      </c>
      <c r="B487" s="2" t="e">
        <f aca="false">NA()</f>
        <v>#N/A</v>
      </c>
      <c r="C487" s="2" t="e">
        <f aca="false">NA()</f>
        <v>#N/A</v>
      </c>
      <c r="D487" s="2" t="e">
        <f aca="false">NA()</f>
        <v>#N/A</v>
      </c>
    </row>
    <row r="488" customFormat="false" ht="12.75" hidden="false" customHeight="false" outlineLevel="0" collapsed="false">
      <c r="A488" s="1" t="n">
        <v>38837</v>
      </c>
      <c r="B488" s="2" t="e">
        <f aca="false">NA()</f>
        <v>#N/A</v>
      </c>
      <c r="C488" s="2" t="e">
        <f aca="false">NA()</f>
        <v>#N/A</v>
      </c>
      <c r="D488" s="2" t="e">
        <f aca="false">NA()</f>
        <v>#N/A</v>
      </c>
    </row>
    <row r="489" customFormat="false" ht="12.75" hidden="false" customHeight="false" outlineLevel="0" collapsed="false">
      <c r="A489" s="1" t="n">
        <v>38838</v>
      </c>
      <c r="B489" s="2" t="n">
        <v>14.25</v>
      </c>
      <c r="C489" s="2" t="n">
        <v>18.8</v>
      </c>
      <c r="D489" s="2" t="e">
        <f aca="false">NA()</f>
        <v>#N/A</v>
      </c>
    </row>
    <row r="490" customFormat="false" ht="12.75" hidden="false" customHeight="false" outlineLevel="0" collapsed="false">
      <c r="A490" s="1" t="n">
        <v>38839</v>
      </c>
      <c r="B490" s="2" t="n">
        <v>13.95</v>
      </c>
      <c r="C490" s="2" t="n">
        <v>18.5</v>
      </c>
      <c r="D490" s="2" t="e">
        <f aca="false">NA()</f>
        <v>#N/A</v>
      </c>
    </row>
    <row r="491" customFormat="false" ht="12.75" hidden="false" customHeight="false" outlineLevel="0" collapsed="false">
      <c r="A491" s="1" t="n">
        <v>38840</v>
      </c>
      <c r="B491" s="2" t="n">
        <v>11.95</v>
      </c>
      <c r="C491" s="2" t="n">
        <v>18.25</v>
      </c>
      <c r="D491" s="2" t="e">
        <f aca="false">NA()</f>
        <v>#N/A</v>
      </c>
    </row>
    <row r="492" customFormat="false" ht="12.75" hidden="false" customHeight="false" outlineLevel="0" collapsed="false">
      <c r="A492" s="1" t="n">
        <v>38841</v>
      </c>
      <c r="B492" s="2" t="n">
        <v>12.85</v>
      </c>
      <c r="C492" s="2" t="n">
        <v>20</v>
      </c>
      <c r="D492" s="2" t="e">
        <f aca="false">NA()</f>
        <v>#N/A</v>
      </c>
    </row>
    <row r="493" customFormat="false" ht="12.75" hidden="false" customHeight="false" outlineLevel="0" collapsed="false">
      <c r="A493" s="1" t="n">
        <v>38842</v>
      </c>
      <c r="B493" s="2" t="n">
        <v>14.85</v>
      </c>
      <c r="C493" s="2" t="n">
        <v>22.15</v>
      </c>
      <c r="D493" s="2" t="e">
        <f aca="false">NA()</f>
        <v>#N/A</v>
      </c>
    </row>
    <row r="494" customFormat="false" ht="12.75" hidden="false" customHeight="false" outlineLevel="0" collapsed="false">
      <c r="A494" s="1" t="n">
        <v>38843</v>
      </c>
      <c r="B494" s="2" t="e">
        <f aca="false">NA()</f>
        <v>#N/A</v>
      </c>
      <c r="C494" s="2" t="e">
        <f aca="false">NA()</f>
        <v>#N/A</v>
      </c>
      <c r="D494" s="2" t="e">
        <f aca="false">NA()</f>
        <v>#N/A</v>
      </c>
    </row>
    <row r="495" customFormat="false" ht="12.75" hidden="false" customHeight="false" outlineLevel="0" collapsed="false">
      <c r="A495" s="1" t="n">
        <v>38844</v>
      </c>
      <c r="B495" s="2" t="e">
        <f aca="false">NA()</f>
        <v>#N/A</v>
      </c>
      <c r="C495" s="2" t="e">
        <f aca="false">NA()</f>
        <v>#N/A</v>
      </c>
      <c r="D495" s="2" t="e">
        <f aca="false">NA()</f>
        <v>#N/A</v>
      </c>
    </row>
    <row r="496" customFormat="false" ht="12.75" hidden="false" customHeight="false" outlineLevel="0" collapsed="false">
      <c r="A496" s="1" t="n">
        <v>38845</v>
      </c>
      <c r="B496" s="2" t="n">
        <v>13.2</v>
      </c>
      <c r="C496" s="2" t="n">
        <v>20.25</v>
      </c>
      <c r="D496" s="2" t="e">
        <f aca="false">NA()</f>
        <v>#N/A</v>
      </c>
    </row>
    <row r="497" customFormat="false" ht="12.75" hidden="false" customHeight="false" outlineLevel="0" collapsed="false">
      <c r="A497" s="1" t="n">
        <v>38846</v>
      </c>
      <c r="B497" s="2" t="n">
        <v>12.65</v>
      </c>
      <c r="C497" s="2" t="n">
        <v>19.9</v>
      </c>
      <c r="D497" s="2" t="e">
        <f aca="false">NA()</f>
        <v>#N/A</v>
      </c>
    </row>
    <row r="498" customFormat="false" ht="12.75" hidden="false" customHeight="false" outlineLevel="0" collapsed="false">
      <c r="A498" s="1" t="n">
        <v>38847</v>
      </c>
      <c r="B498" s="2" t="n">
        <v>12.75</v>
      </c>
      <c r="C498" s="2" t="n">
        <v>18.65</v>
      </c>
      <c r="D498" s="2" t="e">
        <f aca="false">NA()</f>
        <v>#N/A</v>
      </c>
    </row>
    <row r="499" customFormat="false" ht="12.75" hidden="false" customHeight="false" outlineLevel="0" collapsed="false">
      <c r="A499" s="1" t="n">
        <v>38848</v>
      </c>
      <c r="B499" s="2" t="n">
        <v>13.65</v>
      </c>
      <c r="C499" s="2" t="n">
        <v>19.2</v>
      </c>
      <c r="D499" s="2" t="e">
        <f aca="false">NA()</f>
        <v>#N/A</v>
      </c>
    </row>
    <row r="500" customFormat="false" ht="12.75" hidden="false" customHeight="false" outlineLevel="0" collapsed="false">
      <c r="A500" s="1" t="n">
        <v>38849</v>
      </c>
      <c r="B500" s="2" t="n">
        <v>13.4</v>
      </c>
      <c r="C500" s="2" t="n">
        <v>19.25</v>
      </c>
      <c r="D500" s="2" t="e">
        <f aca="false">NA()</f>
        <v>#N/A</v>
      </c>
    </row>
    <row r="501" customFormat="false" ht="12.75" hidden="false" customHeight="false" outlineLevel="0" collapsed="false">
      <c r="A501" s="1" t="n">
        <v>38850</v>
      </c>
      <c r="B501" s="2" t="e">
        <f aca="false">NA()</f>
        <v>#N/A</v>
      </c>
      <c r="C501" s="2" t="e">
        <f aca="false">NA()</f>
        <v>#N/A</v>
      </c>
      <c r="D501" s="2" t="e">
        <f aca="false">NA()</f>
        <v>#N/A</v>
      </c>
    </row>
    <row r="502" customFormat="false" ht="12.75" hidden="false" customHeight="false" outlineLevel="0" collapsed="false">
      <c r="A502" s="1" t="n">
        <v>38851</v>
      </c>
      <c r="B502" s="2" t="e">
        <f aca="false">NA()</f>
        <v>#N/A</v>
      </c>
      <c r="C502" s="2" t="e">
        <f aca="false">NA()</f>
        <v>#N/A</v>
      </c>
      <c r="D502" s="2" t="e">
        <f aca="false">NA()</f>
        <v>#N/A</v>
      </c>
    </row>
    <row r="503" customFormat="false" ht="12.75" hidden="false" customHeight="false" outlineLevel="0" collapsed="false">
      <c r="A503" s="1" t="n">
        <v>38852</v>
      </c>
      <c r="B503" s="2" t="n">
        <v>9.8</v>
      </c>
      <c r="C503" s="2" t="n">
        <v>17.8</v>
      </c>
      <c r="D503" s="2" t="e">
        <f aca="false">NA()</f>
        <v>#N/A</v>
      </c>
    </row>
    <row r="504" customFormat="false" ht="12.75" hidden="false" customHeight="false" outlineLevel="0" collapsed="false">
      <c r="A504" s="1" t="n">
        <v>38853</v>
      </c>
      <c r="B504" s="2" t="n">
        <v>15.75</v>
      </c>
      <c r="C504" s="2" t="n">
        <v>21.45</v>
      </c>
      <c r="D504" s="2" t="e">
        <f aca="false">NA()</f>
        <v>#N/A</v>
      </c>
    </row>
    <row r="505" customFormat="false" ht="12.75" hidden="false" customHeight="false" outlineLevel="0" collapsed="false">
      <c r="A505" s="1" t="n">
        <v>38854</v>
      </c>
      <c r="B505" s="2" t="n">
        <v>17.35</v>
      </c>
      <c r="C505" s="2" t="n">
        <v>21.6</v>
      </c>
      <c r="D505" s="2" t="e">
        <f aca="false">NA()</f>
        <v>#N/A</v>
      </c>
    </row>
    <row r="506" customFormat="false" ht="12.75" hidden="false" customHeight="false" outlineLevel="0" collapsed="false">
      <c r="A506" s="1" t="n">
        <v>38855</v>
      </c>
      <c r="B506" s="2" t="n">
        <v>16.25</v>
      </c>
      <c r="C506" s="2" t="n">
        <v>21.9</v>
      </c>
      <c r="D506" s="2" t="e">
        <f aca="false">NA()</f>
        <v>#N/A</v>
      </c>
    </row>
    <row r="507" customFormat="false" ht="12.75" hidden="false" customHeight="false" outlineLevel="0" collapsed="false">
      <c r="A507" s="1" t="n">
        <v>38856</v>
      </c>
      <c r="B507" s="2" t="n">
        <v>16.25</v>
      </c>
      <c r="C507" s="2" t="n">
        <v>21.9</v>
      </c>
      <c r="D507" s="2" t="e">
        <f aca="false">NA()</f>
        <v>#N/A</v>
      </c>
    </row>
    <row r="508" customFormat="false" ht="12.75" hidden="false" customHeight="false" outlineLevel="0" collapsed="false">
      <c r="A508" s="1" t="n">
        <v>38857</v>
      </c>
      <c r="B508" s="2" t="e">
        <f aca="false">NA()</f>
        <v>#N/A</v>
      </c>
      <c r="C508" s="2" t="e">
        <f aca="false">NA()</f>
        <v>#N/A</v>
      </c>
      <c r="D508" s="2" t="e">
        <f aca="false">NA()</f>
        <v>#N/A</v>
      </c>
    </row>
    <row r="509" customFormat="false" ht="12.75" hidden="false" customHeight="false" outlineLevel="0" collapsed="false">
      <c r="A509" s="1" t="n">
        <v>38858</v>
      </c>
      <c r="B509" s="2" t="e">
        <f aca="false">NA()</f>
        <v>#N/A</v>
      </c>
      <c r="C509" s="2" t="e">
        <f aca="false">NA()</f>
        <v>#N/A</v>
      </c>
      <c r="D509" s="2" t="e">
        <f aca="false">NA()</f>
        <v>#N/A</v>
      </c>
    </row>
    <row r="510" customFormat="false" ht="12.75" hidden="false" customHeight="false" outlineLevel="0" collapsed="false">
      <c r="A510" s="1" t="n">
        <v>38859</v>
      </c>
      <c r="B510" s="2" t="n">
        <v>16.95</v>
      </c>
      <c r="C510" s="2" t="n">
        <v>21.9</v>
      </c>
      <c r="D510" s="2" t="e">
        <f aca="false">NA()</f>
        <v>#N/A</v>
      </c>
    </row>
    <row r="511" customFormat="false" ht="12.75" hidden="false" customHeight="false" outlineLevel="0" collapsed="false">
      <c r="A511" s="1" t="n">
        <v>38860</v>
      </c>
      <c r="B511" s="2" t="n">
        <v>18.95</v>
      </c>
      <c r="C511" s="2" t="n">
        <v>23.8</v>
      </c>
      <c r="D511" s="2" t="e">
        <f aca="false">NA()</f>
        <v>#N/A</v>
      </c>
    </row>
    <row r="512" customFormat="false" ht="12.75" hidden="false" customHeight="false" outlineLevel="0" collapsed="false">
      <c r="A512" s="1" t="n">
        <v>38861</v>
      </c>
      <c r="B512" s="2" t="n">
        <v>20.45</v>
      </c>
      <c r="C512" s="2" t="n">
        <v>24.2</v>
      </c>
      <c r="D512" s="2" t="e">
        <f aca="false">NA()</f>
        <v>#N/A</v>
      </c>
    </row>
    <row r="513" customFormat="false" ht="12.75" hidden="false" customHeight="false" outlineLevel="0" collapsed="false">
      <c r="A513" s="1" t="n">
        <v>38862</v>
      </c>
      <c r="B513" s="2" t="n">
        <v>19.75</v>
      </c>
      <c r="C513" s="2" t="n">
        <v>23.6</v>
      </c>
      <c r="D513" s="2" t="e">
        <f aca="false">NA()</f>
        <v>#N/A</v>
      </c>
    </row>
    <row r="514" customFormat="false" ht="12.75" hidden="false" customHeight="false" outlineLevel="0" collapsed="false">
      <c r="A514" s="1" t="n">
        <v>38863</v>
      </c>
      <c r="B514" s="2" t="n">
        <v>19.85</v>
      </c>
      <c r="C514" s="2" t="n">
        <v>24</v>
      </c>
      <c r="D514" s="2" t="e">
        <f aca="false">NA()</f>
        <v>#N/A</v>
      </c>
    </row>
    <row r="515" customFormat="false" ht="12.75" hidden="false" customHeight="false" outlineLevel="0" collapsed="false">
      <c r="A515" s="1" t="n">
        <v>38864</v>
      </c>
      <c r="B515" s="2" t="e">
        <f aca="false">NA()</f>
        <v>#N/A</v>
      </c>
      <c r="C515" s="2" t="e">
        <f aca="false">NA()</f>
        <v>#N/A</v>
      </c>
      <c r="D515" s="2" t="e">
        <f aca="false">NA()</f>
        <v>#N/A</v>
      </c>
    </row>
    <row r="516" customFormat="false" ht="12.75" hidden="false" customHeight="false" outlineLevel="0" collapsed="false">
      <c r="A516" s="1" t="n">
        <v>38865</v>
      </c>
      <c r="B516" s="2" t="e">
        <f aca="false">NA()</f>
        <v>#N/A</v>
      </c>
      <c r="C516" s="2" t="e">
        <f aca="false">NA()</f>
        <v>#N/A</v>
      </c>
      <c r="D516" s="2" t="e">
        <f aca="false">NA()</f>
        <v>#N/A</v>
      </c>
    </row>
    <row r="517" customFormat="false" ht="12.75" hidden="false" customHeight="false" outlineLevel="0" collapsed="false">
      <c r="A517" s="1" t="n">
        <v>38866</v>
      </c>
      <c r="B517" s="2" t="e">
        <f aca="false">NA()</f>
        <v>#N/A</v>
      </c>
      <c r="C517" s="2" t="e">
        <f aca="false">NA()</f>
        <v>#N/A</v>
      </c>
      <c r="D517" s="2" t="e">
        <f aca="false">NA()</f>
        <v>#N/A</v>
      </c>
    </row>
    <row r="518" customFormat="false" ht="12.75" hidden="false" customHeight="false" outlineLevel="0" collapsed="false">
      <c r="A518" s="1" t="n">
        <v>38867</v>
      </c>
      <c r="B518" s="2" t="n">
        <v>19.55</v>
      </c>
      <c r="C518" s="2" t="n">
        <v>24</v>
      </c>
      <c r="D518" s="2" t="e">
        <f aca="false">NA()</f>
        <v>#N/A</v>
      </c>
    </row>
    <row r="519" customFormat="false" ht="12.75" hidden="false" customHeight="false" outlineLevel="0" collapsed="false">
      <c r="A519" s="1" t="n">
        <v>38868</v>
      </c>
      <c r="B519" s="2" t="n">
        <v>18.5</v>
      </c>
      <c r="C519" s="2" t="n">
        <v>23.2</v>
      </c>
      <c r="D519" s="2" t="e">
        <f aca="false">NA()</f>
        <v>#N/A</v>
      </c>
    </row>
    <row r="520" customFormat="false" ht="12.75" hidden="false" customHeight="false" outlineLevel="0" collapsed="false">
      <c r="A520" s="1" t="n">
        <v>38869</v>
      </c>
      <c r="B520" s="2" t="n">
        <v>17.4</v>
      </c>
      <c r="C520" s="2" t="n">
        <v>22.25</v>
      </c>
      <c r="D520" s="2" t="e">
        <f aca="false">NA()</f>
        <v>#N/A</v>
      </c>
    </row>
    <row r="521" customFormat="false" ht="12.75" hidden="false" customHeight="false" outlineLevel="0" collapsed="false">
      <c r="A521" s="1" t="n">
        <v>38870</v>
      </c>
      <c r="B521" s="2" t="n">
        <v>17</v>
      </c>
      <c r="C521" s="2" t="n">
        <v>21.3</v>
      </c>
      <c r="D521" s="2" t="e">
        <f aca="false">NA()</f>
        <v>#N/A</v>
      </c>
    </row>
    <row r="522" customFormat="false" ht="12.75" hidden="false" customHeight="false" outlineLevel="0" collapsed="false">
      <c r="A522" s="1" t="n">
        <v>38871</v>
      </c>
      <c r="B522" s="2" t="e">
        <f aca="false">NA()</f>
        <v>#N/A</v>
      </c>
      <c r="C522" s="2" t="e">
        <f aca="false">NA()</f>
        <v>#N/A</v>
      </c>
      <c r="D522" s="2" t="e">
        <f aca="false">NA()</f>
        <v>#N/A</v>
      </c>
    </row>
    <row r="523" customFormat="false" ht="12.75" hidden="false" customHeight="false" outlineLevel="0" collapsed="false">
      <c r="A523" s="1" t="n">
        <v>38872</v>
      </c>
      <c r="B523" s="2" t="e">
        <f aca="false">NA()</f>
        <v>#N/A</v>
      </c>
      <c r="C523" s="2" t="e">
        <f aca="false">NA()</f>
        <v>#N/A</v>
      </c>
      <c r="D523" s="2" t="e">
        <f aca="false">NA()</f>
        <v>#N/A</v>
      </c>
    </row>
    <row r="524" customFormat="false" ht="12.75" hidden="false" customHeight="false" outlineLevel="0" collapsed="false">
      <c r="A524" s="1" t="n">
        <v>38873</v>
      </c>
      <c r="B524" s="2" t="n">
        <v>17.05</v>
      </c>
      <c r="C524" s="2" t="n">
        <v>21.25</v>
      </c>
      <c r="D524" s="2" t="e">
        <f aca="false">NA()</f>
        <v>#N/A</v>
      </c>
    </row>
    <row r="525" customFormat="false" ht="12.75" hidden="false" customHeight="false" outlineLevel="0" collapsed="false">
      <c r="A525" s="1" t="n">
        <v>38874</v>
      </c>
      <c r="B525" s="2" t="n">
        <v>16.65</v>
      </c>
      <c r="C525" s="2" t="n">
        <v>20.9</v>
      </c>
      <c r="D525" s="2" t="e">
        <f aca="false">NA()</f>
        <v>#N/A</v>
      </c>
    </row>
    <row r="526" customFormat="false" ht="12.75" hidden="false" customHeight="false" outlineLevel="0" collapsed="false">
      <c r="A526" s="1" t="n">
        <v>38875</v>
      </c>
      <c r="B526" s="2" t="n">
        <v>16.3</v>
      </c>
      <c r="C526" s="2" t="n">
        <v>20.9</v>
      </c>
      <c r="D526" s="2" t="e">
        <f aca="false">NA()</f>
        <v>#N/A</v>
      </c>
    </row>
    <row r="527" customFormat="false" ht="12.75" hidden="false" customHeight="false" outlineLevel="0" collapsed="false">
      <c r="A527" s="1" t="n">
        <v>38876</v>
      </c>
      <c r="B527" s="2" t="n">
        <v>15.6</v>
      </c>
      <c r="C527" s="2" t="n">
        <v>20.05</v>
      </c>
      <c r="D527" s="2" t="e">
        <f aca="false">NA()</f>
        <v>#N/A</v>
      </c>
    </row>
    <row r="528" customFormat="false" ht="12.75" hidden="false" customHeight="false" outlineLevel="0" collapsed="false">
      <c r="A528" s="1" t="n">
        <v>38877</v>
      </c>
      <c r="B528" s="2" t="n">
        <v>14.6</v>
      </c>
      <c r="C528" s="2" t="n">
        <v>19.5</v>
      </c>
      <c r="D528" s="2" t="e">
        <f aca="false">NA()</f>
        <v>#N/A</v>
      </c>
    </row>
    <row r="529" customFormat="false" ht="12.75" hidden="false" customHeight="false" outlineLevel="0" collapsed="false">
      <c r="A529" s="1" t="n">
        <v>38878</v>
      </c>
      <c r="B529" s="2" t="e">
        <f aca="false">NA()</f>
        <v>#N/A</v>
      </c>
      <c r="C529" s="2" t="e">
        <f aca="false">NA()</f>
        <v>#N/A</v>
      </c>
      <c r="D529" s="2" t="e">
        <f aca="false">NA()</f>
        <v>#N/A</v>
      </c>
    </row>
    <row r="530" customFormat="false" ht="12.75" hidden="false" customHeight="false" outlineLevel="0" collapsed="false">
      <c r="A530" s="1" t="n">
        <v>38879</v>
      </c>
      <c r="B530" s="2" t="e">
        <f aca="false">NA()</f>
        <v>#N/A</v>
      </c>
      <c r="C530" s="2" t="e">
        <f aca="false">NA()</f>
        <v>#N/A</v>
      </c>
      <c r="D530" s="2" t="e">
        <f aca="false">NA()</f>
        <v>#N/A</v>
      </c>
    </row>
    <row r="531" customFormat="false" ht="12.75" hidden="false" customHeight="false" outlineLevel="0" collapsed="false">
      <c r="A531" s="1" t="n">
        <v>38880</v>
      </c>
      <c r="B531" s="2" t="n">
        <v>14.6</v>
      </c>
      <c r="C531" s="2" t="n">
        <v>19</v>
      </c>
      <c r="D531" s="2" t="e">
        <f aca="false">NA()</f>
        <v>#N/A</v>
      </c>
    </row>
    <row r="532" customFormat="false" ht="12.75" hidden="false" customHeight="false" outlineLevel="0" collapsed="false">
      <c r="A532" s="1" t="n">
        <v>38881</v>
      </c>
      <c r="B532" s="2" t="n">
        <v>15.6</v>
      </c>
      <c r="C532" s="2" t="n">
        <v>20.1</v>
      </c>
      <c r="D532" s="2" t="e">
        <f aca="false">NA()</f>
        <v>#N/A</v>
      </c>
    </row>
    <row r="533" customFormat="false" ht="12.75" hidden="false" customHeight="false" outlineLevel="0" collapsed="false">
      <c r="A533" s="1" t="n">
        <v>38882</v>
      </c>
      <c r="B533" s="2" t="n">
        <v>15.5</v>
      </c>
      <c r="C533" s="2" t="n">
        <v>19.85</v>
      </c>
      <c r="D533" s="2" t="e">
        <f aca="false">NA()</f>
        <v>#N/A</v>
      </c>
    </row>
    <row r="534" customFormat="false" ht="12.75" hidden="false" customHeight="false" outlineLevel="0" collapsed="false">
      <c r="A534" s="1" t="n">
        <v>38883</v>
      </c>
      <c r="B534" s="2" t="n">
        <v>15.5</v>
      </c>
      <c r="C534" s="2" t="n">
        <v>19.4</v>
      </c>
      <c r="D534" s="2" t="e">
        <f aca="false">NA()</f>
        <v>#N/A</v>
      </c>
    </row>
    <row r="535" customFormat="false" ht="12.75" hidden="false" customHeight="false" outlineLevel="0" collapsed="false">
      <c r="A535" s="1" t="n">
        <v>38884</v>
      </c>
      <c r="B535" s="2" t="n">
        <v>15.5</v>
      </c>
      <c r="C535" s="2" t="n">
        <v>19.5</v>
      </c>
      <c r="D535" s="2" t="e">
        <f aca="false">NA()</f>
        <v>#N/A</v>
      </c>
    </row>
    <row r="536" customFormat="false" ht="12.75" hidden="false" customHeight="false" outlineLevel="0" collapsed="false">
      <c r="A536" s="1" t="n">
        <v>38885</v>
      </c>
      <c r="B536" s="2" t="e">
        <f aca="false">NA()</f>
        <v>#N/A</v>
      </c>
      <c r="C536" s="2" t="e">
        <f aca="false">NA()</f>
        <v>#N/A</v>
      </c>
      <c r="D536" s="2" t="e">
        <f aca="false">NA()</f>
        <v>#N/A</v>
      </c>
    </row>
    <row r="537" customFormat="false" ht="12.75" hidden="false" customHeight="false" outlineLevel="0" collapsed="false">
      <c r="A537" s="1" t="n">
        <v>38886</v>
      </c>
      <c r="B537" s="2" t="e">
        <f aca="false">NA()</f>
        <v>#N/A</v>
      </c>
      <c r="C537" s="2" t="e">
        <f aca="false">NA()</f>
        <v>#N/A</v>
      </c>
      <c r="D537" s="2" t="e">
        <f aca="false">NA()</f>
        <v>#N/A</v>
      </c>
    </row>
    <row r="538" customFormat="false" ht="12.75" hidden="false" customHeight="false" outlineLevel="0" collapsed="false">
      <c r="A538" s="1" t="n">
        <v>38887</v>
      </c>
      <c r="B538" s="2" t="n">
        <v>15.65</v>
      </c>
      <c r="C538" s="2" t="n">
        <v>19.35</v>
      </c>
      <c r="D538" s="2" t="e">
        <f aca="false">NA()</f>
        <v>#N/A</v>
      </c>
    </row>
    <row r="539" customFormat="false" ht="12.75" hidden="false" customHeight="false" outlineLevel="0" collapsed="false">
      <c r="A539" s="1" t="n">
        <v>38888</v>
      </c>
      <c r="B539" s="2" t="n">
        <v>15.9</v>
      </c>
      <c r="C539" s="2" t="n">
        <v>20</v>
      </c>
      <c r="D539" s="2" t="e">
        <f aca="false">NA()</f>
        <v>#N/A</v>
      </c>
    </row>
    <row r="540" customFormat="false" ht="12.75" hidden="false" customHeight="false" outlineLevel="0" collapsed="false">
      <c r="A540" s="1" t="n">
        <v>38889</v>
      </c>
      <c r="B540" s="2" t="n">
        <v>16.6</v>
      </c>
      <c r="C540" s="2" t="n">
        <v>20.6</v>
      </c>
      <c r="D540" s="2" t="e">
        <f aca="false">NA()</f>
        <v>#N/A</v>
      </c>
    </row>
    <row r="541" customFormat="false" ht="12.75" hidden="false" customHeight="false" outlineLevel="0" collapsed="false">
      <c r="A541" s="1" t="n">
        <v>38890</v>
      </c>
      <c r="B541" s="2" t="n">
        <v>16.05</v>
      </c>
      <c r="C541" s="2" t="n">
        <v>19.9</v>
      </c>
      <c r="D541" s="2" t="e">
        <f aca="false">NA()</f>
        <v>#N/A</v>
      </c>
    </row>
    <row r="542" customFormat="false" ht="12.75" hidden="false" customHeight="false" outlineLevel="0" collapsed="false">
      <c r="A542" s="1" t="n">
        <v>38891</v>
      </c>
      <c r="B542" s="2" t="n">
        <v>16.15</v>
      </c>
      <c r="C542" s="2" t="n">
        <v>20.1</v>
      </c>
      <c r="D542" s="2" t="e">
        <f aca="false">NA()</f>
        <v>#N/A</v>
      </c>
    </row>
    <row r="543" customFormat="false" ht="12.75" hidden="false" customHeight="false" outlineLevel="0" collapsed="false">
      <c r="A543" s="1" t="n">
        <v>38892</v>
      </c>
      <c r="B543" s="2" t="e">
        <f aca="false">NA()</f>
        <v>#N/A</v>
      </c>
      <c r="C543" s="2" t="e">
        <f aca="false">NA()</f>
        <v>#N/A</v>
      </c>
      <c r="D543" s="2" t="e">
        <f aca="false">NA()</f>
        <v>#N/A</v>
      </c>
    </row>
    <row r="544" customFormat="false" ht="12.75" hidden="false" customHeight="false" outlineLevel="0" collapsed="false">
      <c r="A544" s="1" t="n">
        <v>38893</v>
      </c>
      <c r="B544" s="2" t="e">
        <f aca="false">NA()</f>
        <v>#N/A</v>
      </c>
      <c r="C544" s="2" t="e">
        <f aca="false">NA()</f>
        <v>#N/A</v>
      </c>
      <c r="D544" s="2" t="e">
        <f aca="false">NA()</f>
        <v>#N/A</v>
      </c>
    </row>
    <row r="545" customFormat="false" ht="12.75" hidden="false" customHeight="false" outlineLevel="0" collapsed="false">
      <c r="A545" s="1" t="n">
        <v>38894</v>
      </c>
      <c r="B545" s="2" t="n">
        <v>16.05</v>
      </c>
      <c r="C545" s="2" t="n">
        <v>19.8</v>
      </c>
      <c r="D545" s="2" t="e">
        <f aca="false">NA()</f>
        <v>#N/A</v>
      </c>
    </row>
    <row r="546" customFormat="false" ht="12.75" hidden="false" customHeight="false" outlineLevel="0" collapsed="false">
      <c r="A546" s="1" t="n">
        <v>38895</v>
      </c>
      <c r="B546" s="2" t="n">
        <v>15.6</v>
      </c>
      <c r="C546" s="2" t="n">
        <v>19.45</v>
      </c>
      <c r="D546" s="2" t="e">
        <f aca="false">NA()</f>
        <v>#N/A</v>
      </c>
    </row>
    <row r="547" customFormat="false" ht="12.75" hidden="false" customHeight="false" outlineLevel="0" collapsed="false">
      <c r="A547" s="1" t="n">
        <v>38896</v>
      </c>
      <c r="B547" s="2" t="n">
        <v>15.75</v>
      </c>
      <c r="C547" s="2" t="n">
        <v>19.7</v>
      </c>
      <c r="D547" s="2" t="e">
        <f aca="false">NA()</f>
        <v>#N/A</v>
      </c>
    </row>
    <row r="548" customFormat="false" ht="12.75" hidden="false" customHeight="false" outlineLevel="0" collapsed="false">
      <c r="A548" s="1" t="n">
        <v>38897</v>
      </c>
      <c r="B548" s="2" t="n">
        <v>16.2</v>
      </c>
      <c r="C548" s="2" t="n">
        <v>19.85</v>
      </c>
      <c r="D548" s="2" t="e">
        <f aca="false">NA()</f>
        <v>#N/A</v>
      </c>
    </row>
    <row r="549" customFormat="false" ht="12.75" hidden="false" customHeight="false" outlineLevel="0" collapsed="false">
      <c r="A549" s="1" t="n">
        <v>38898</v>
      </c>
      <c r="B549" s="2" t="n">
        <v>16.55</v>
      </c>
      <c r="C549" s="2" t="n">
        <v>19.65</v>
      </c>
      <c r="D549" s="2" t="e">
        <f aca="false">NA()</f>
        <v>#N/A</v>
      </c>
    </row>
    <row r="550" customFormat="false" ht="12.75" hidden="false" customHeight="false" outlineLevel="0" collapsed="false">
      <c r="A550" s="1" t="n">
        <v>38899</v>
      </c>
      <c r="B550" s="2" t="e">
        <f aca="false">NA()</f>
        <v>#N/A</v>
      </c>
      <c r="C550" s="2" t="e">
        <f aca="false">NA()</f>
        <v>#N/A</v>
      </c>
      <c r="D550" s="2" t="e">
        <f aca="false">NA()</f>
        <v>#N/A</v>
      </c>
    </row>
    <row r="551" customFormat="false" ht="12.75" hidden="false" customHeight="false" outlineLevel="0" collapsed="false">
      <c r="A551" s="1" t="n">
        <v>38900</v>
      </c>
      <c r="B551" s="2" t="e">
        <f aca="false">NA()</f>
        <v>#N/A</v>
      </c>
      <c r="C551" s="2" t="e">
        <f aca="false">NA()</f>
        <v>#N/A</v>
      </c>
      <c r="D551" s="2" t="e">
        <f aca="false">NA()</f>
        <v>#N/A</v>
      </c>
    </row>
    <row r="552" customFormat="false" ht="12.75" hidden="false" customHeight="false" outlineLevel="0" collapsed="false">
      <c r="A552" s="1" t="n">
        <v>38901</v>
      </c>
      <c r="B552" s="2" t="n">
        <v>16.55</v>
      </c>
      <c r="C552" s="2" t="n">
        <v>19.45</v>
      </c>
      <c r="D552" s="2" t="e">
        <f aca="false">NA()</f>
        <v>#N/A</v>
      </c>
    </row>
    <row r="553" customFormat="false" ht="12.75" hidden="false" customHeight="false" outlineLevel="0" collapsed="false">
      <c r="A553" s="1" t="n">
        <v>38902</v>
      </c>
      <c r="B553" s="2" t="n">
        <v>16.85</v>
      </c>
      <c r="C553" s="2" t="n">
        <v>19.45</v>
      </c>
      <c r="D553" s="2" t="e">
        <f aca="false">NA()</f>
        <v>#N/A</v>
      </c>
    </row>
    <row r="554" customFormat="false" ht="12.75" hidden="false" customHeight="false" outlineLevel="0" collapsed="false">
      <c r="A554" s="1" t="n">
        <v>38903</v>
      </c>
      <c r="B554" s="2" t="n">
        <v>16.85</v>
      </c>
      <c r="C554" s="2" t="n">
        <v>19</v>
      </c>
      <c r="D554" s="2" t="e">
        <f aca="false">NA()</f>
        <v>#N/A</v>
      </c>
    </row>
    <row r="555" customFormat="false" ht="12.75" hidden="false" customHeight="false" outlineLevel="0" collapsed="false">
      <c r="A555" s="1" t="n">
        <v>38904</v>
      </c>
      <c r="B555" s="2" t="n">
        <v>16.65</v>
      </c>
      <c r="C555" s="2" t="n">
        <v>18.75</v>
      </c>
      <c r="D555" s="2" t="e">
        <f aca="false">NA()</f>
        <v>#N/A</v>
      </c>
    </row>
    <row r="556" customFormat="false" ht="12.75" hidden="false" customHeight="false" outlineLevel="0" collapsed="false">
      <c r="A556" s="1" t="n">
        <v>38905</v>
      </c>
      <c r="B556" s="2" t="n">
        <v>17.05</v>
      </c>
      <c r="C556" s="2" t="n">
        <v>19.25</v>
      </c>
      <c r="D556" s="2" t="e">
        <f aca="false">NA()</f>
        <v>#N/A</v>
      </c>
    </row>
    <row r="557" customFormat="false" ht="12.75" hidden="false" customHeight="false" outlineLevel="0" collapsed="false">
      <c r="A557" s="1" t="n">
        <v>38906</v>
      </c>
      <c r="B557" s="2" t="e">
        <f aca="false">NA()</f>
        <v>#N/A</v>
      </c>
      <c r="C557" s="2" t="e">
        <f aca="false">NA()</f>
        <v>#N/A</v>
      </c>
      <c r="D557" s="2" t="e">
        <f aca="false">NA()</f>
        <v>#N/A</v>
      </c>
    </row>
    <row r="558" customFormat="false" ht="12.75" hidden="false" customHeight="false" outlineLevel="0" collapsed="false">
      <c r="A558" s="1" t="n">
        <v>38907</v>
      </c>
      <c r="B558" s="2" t="e">
        <f aca="false">NA()</f>
        <v>#N/A</v>
      </c>
      <c r="C558" s="2" t="e">
        <f aca="false">NA()</f>
        <v>#N/A</v>
      </c>
      <c r="D558" s="2" t="e">
        <f aca="false">NA()</f>
        <v>#N/A</v>
      </c>
    </row>
    <row r="559" customFormat="false" ht="12.75" hidden="false" customHeight="false" outlineLevel="0" collapsed="false">
      <c r="A559" s="1" t="n">
        <v>38908</v>
      </c>
      <c r="B559" s="2" t="n">
        <v>16.8</v>
      </c>
      <c r="C559" s="2" t="n">
        <v>19.25</v>
      </c>
      <c r="D559" s="2" t="e">
        <f aca="false">NA()</f>
        <v>#N/A</v>
      </c>
    </row>
    <row r="560" customFormat="false" ht="12.75" hidden="false" customHeight="false" outlineLevel="0" collapsed="false">
      <c r="A560" s="1" t="n">
        <v>38909</v>
      </c>
      <c r="B560" s="2" t="n">
        <v>16.95</v>
      </c>
      <c r="C560" s="2" t="n">
        <v>19.65</v>
      </c>
      <c r="D560" s="2" t="e">
        <f aca="false">NA()</f>
        <v>#N/A</v>
      </c>
    </row>
    <row r="561" customFormat="false" ht="12.75" hidden="false" customHeight="false" outlineLevel="0" collapsed="false">
      <c r="A561" s="1" t="n">
        <v>38910</v>
      </c>
      <c r="B561" s="2" t="n">
        <v>17.1</v>
      </c>
      <c r="C561" s="2" t="n">
        <v>19.9</v>
      </c>
      <c r="D561" s="2" t="e">
        <f aca="false">NA()</f>
        <v>#N/A</v>
      </c>
    </row>
    <row r="562" customFormat="false" ht="12.75" hidden="false" customHeight="false" outlineLevel="0" collapsed="false">
      <c r="A562" s="1" t="n">
        <v>38911</v>
      </c>
      <c r="B562" s="2" t="n">
        <v>17.05</v>
      </c>
      <c r="C562" s="2" t="n">
        <v>19.85</v>
      </c>
      <c r="D562" s="2" t="e">
        <f aca="false">NA()</f>
        <v>#N/A</v>
      </c>
    </row>
    <row r="563" customFormat="false" ht="12.75" hidden="false" customHeight="false" outlineLevel="0" collapsed="false">
      <c r="A563" s="1" t="n">
        <v>38912</v>
      </c>
      <c r="B563" s="2" t="n">
        <v>17.15</v>
      </c>
      <c r="C563" s="2" t="n">
        <v>20.05</v>
      </c>
      <c r="D563" s="2" t="e">
        <f aca="false">NA()</f>
        <v>#N/A</v>
      </c>
    </row>
    <row r="564" customFormat="false" ht="12.75" hidden="false" customHeight="false" outlineLevel="0" collapsed="false">
      <c r="A564" s="1" t="n">
        <v>38913</v>
      </c>
      <c r="B564" s="2" t="e">
        <f aca="false">NA()</f>
        <v>#N/A</v>
      </c>
      <c r="C564" s="2" t="e">
        <f aca="false">NA()</f>
        <v>#N/A</v>
      </c>
      <c r="D564" s="2" t="e">
        <f aca="false">NA()</f>
        <v>#N/A</v>
      </c>
    </row>
    <row r="565" customFormat="false" ht="12.75" hidden="false" customHeight="false" outlineLevel="0" collapsed="false">
      <c r="A565" s="1" t="n">
        <v>38914</v>
      </c>
      <c r="B565" s="2" t="e">
        <f aca="false">NA()</f>
        <v>#N/A</v>
      </c>
      <c r="C565" s="2" t="e">
        <f aca="false">NA()</f>
        <v>#N/A</v>
      </c>
      <c r="D565" s="2" t="e">
        <f aca="false">NA()</f>
        <v>#N/A</v>
      </c>
    </row>
    <row r="566" customFormat="false" ht="12.75" hidden="false" customHeight="false" outlineLevel="0" collapsed="false">
      <c r="A566" s="1" t="n">
        <v>38915</v>
      </c>
      <c r="B566" s="2" t="n">
        <v>17.5</v>
      </c>
      <c r="C566" s="2" t="n">
        <v>20</v>
      </c>
      <c r="D566" s="2" t="e">
        <f aca="false">NA()</f>
        <v>#N/A</v>
      </c>
    </row>
    <row r="567" customFormat="false" ht="12.75" hidden="false" customHeight="false" outlineLevel="0" collapsed="false">
      <c r="A567" s="1" t="n">
        <v>38916</v>
      </c>
      <c r="B567" s="2" t="n">
        <v>18.05</v>
      </c>
      <c r="C567" s="2" t="n">
        <v>20.25</v>
      </c>
      <c r="D567" s="2" t="e">
        <f aca="false">NA()</f>
        <v>#N/A</v>
      </c>
    </row>
    <row r="568" customFormat="false" ht="12.75" hidden="false" customHeight="false" outlineLevel="0" collapsed="false">
      <c r="A568" s="1" t="n">
        <v>38917</v>
      </c>
      <c r="B568" s="2" t="n">
        <v>17.7</v>
      </c>
      <c r="C568" s="2" t="n">
        <v>20.1</v>
      </c>
      <c r="D568" s="2" t="e">
        <f aca="false">NA()</f>
        <v>#N/A</v>
      </c>
    </row>
    <row r="569" customFormat="false" ht="12.75" hidden="false" customHeight="false" outlineLevel="0" collapsed="false">
      <c r="A569" s="1" t="n">
        <v>38918</v>
      </c>
      <c r="B569" s="2" t="n">
        <v>17.2</v>
      </c>
      <c r="C569" s="2" t="n">
        <v>19.9</v>
      </c>
      <c r="D569" s="2" t="e">
        <f aca="false">NA()</f>
        <v>#N/A</v>
      </c>
    </row>
    <row r="570" customFormat="false" ht="12.75" hidden="false" customHeight="false" outlineLevel="0" collapsed="false">
      <c r="A570" s="1" t="n">
        <v>38919</v>
      </c>
      <c r="B570" s="2" t="n">
        <v>17.55</v>
      </c>
      <c r="C570" s="2" t="n">
        <v>19.85</v>
      </c>
      <c r="D570" s="2" t="e">
        <f aca="false">NA()</f>
        <v>#N/A</v>
      </c>
    </row>
    <row r="571" customFormat="false" ht="12.75" hidden="false" customHeight="false" outlineLevel="0" collapsed="false">
      <c r="A571" s="1" t="n">
        <v>38920</v>
      </c>
      <c r="B571" s="2" t="e">
        <f aca="false">NA()</f>
        <v>#N/A</v>
      </c>
      <c r="C571" s="2" t="e">
        <f aca="false">NA()</f>
        <v>#N/A</v>
      </c>
      <c r="D571" s="2" t="e">
        <f aca="false">NA()</f>
        <v>#N/A</v>
      </c>
    </row>
    <row r="572" customFormat="false" ht="12.75" hidden="false" customHeight="false" outlineLevel="0" collapsed="false">
      <c r="A572" s="1" t="n">
        <v>38921</v>
      </c>
      <c r="B572" s="2" t="e">
        <f aca="false">NA()</f>
        <v>#N/A</v>
      </c>
      <c r="C572" s="2" t="e">
        <f aca="false">NA()</f>
        <v>#N/A</v>
      </c>
      <c r="D572" s="2" t="e">
        <f aca="false">NA()</f>
        <v>#N/A</v>
      </c>
    </row>
    <row r="573" customFormat="false" ht="12.75" hidden="false" customHeight="false" outlineLevel="0" collapsed="false">
      <c r="A573" s="1" t="n">
        <v>38922</v>
      </c>
      <c r="B573" s="2" t="n">
        <v>17.4</v>
      </c>
      <c r="C573" s="2" t="n">
        <v>19.75</v>
      </c>
      <c r="D573" s="2" t="e">
        <f aca="false">NA()</f>
        <v>#N/A</v>
      </c>
    </row>
    <row r="574" customFormat="false" ht="12.75" hidden="false" customHeight="false" outlineLevel="0" collapsed="false">
      <c r="A574" s="1" t="n">
        <v>38923</v>
      </c>
      <c r="B574" s="2" t="n">
        <v>17.3</v>
      </c>
      <c r="C574" s="2" t="n">
        <v>19.5</v>
      </c>
      <c r="D574" s="2" t="e">
        <f aca="false">NA()</f>
        <v>#N/A</v>
      </c>
    </row>
    <row r="575" customFormat="false" ht="12.75" hidden="false" customHeight="false" outlineLevel="0" collapsed="false">
      <c r="A575" s="1" t="n">
        <v>38924</v>
      </c>
      <c r="B575" s="2" t="n">
        <v>17</v>
      </c>
      <c r="C575" s="2" t="n">
        <v>19.15</v>
      </c>
      <c r="D575" s="2" t="e">
        <f aca="false">NA()</f>
        <v>#N/A</v>
      </c>
    </row>
    <row r="576" customFormat="false" ht="12.75" hidden="false" customHeight="false" outlineLevel="0" collapsed="false">
      <c r="A576" s="1" t="n">
        <v>38925</v>
      </c>
      <c r="B576" s="2" t="n">
        <v>17.15</v>
      </c>
      <c r="C576" s="2" t="n">
        <v>18.95</v>
      </c>
      <c r="D576" s="2" t="e">
        <f aca="false">NA()</f>
        <v>#N/A</v>
      </c>
    </row>
    <row r="577" customFormat="false" ht="12.75" hidden="false" customHeight="false" outlineLevel="0" collapsed="false">
      <c r="A577" s="1" t="n">
        <v>38926</v>
      </c>
      <c r="B577" s="2" t="n">
        <v>17.35</v>
      </c>
      <c r="C577" s="2" t="n">
        <v>18.85</v>
      </c>
      <c r="D577" s="2" t="e">
        <f aca="false">NA()</f>
        <v>#N/A</v>
      </c>
    </row>
    <row r="578" customFormat="false" ht="12.75" hidden="false" customHeight="false" outlineLevel="0" collapsed="false">
      <c r="A578" s="1" t="n">
        <v>38927</v>
      </c>
      <c r="B578" s="2" t="e">
        <f aca="false">NA()</f>
        <v>#N/A</v>
      </c>
      <c r="C578" s="2" t="e">
        <f aca="false">NA()</f>
        <v>#N/A</v>
      </c>
      <c r="D578" s="2" t="e">
        <f aca="false">NA()</f>
        <v>#N/A</v>
      </c>
    </row>
    <row r="579" customFormat="false" ht="12.75" hidden="false" customHeight="false" outlineLevel="0" collapsed="false">
      <c r="A579" s="1" t="n">
        <v>38928</v>
      </c>
      <c r="B579" s="2" t="e">
        <f aca="false">NA()</f>
        <v>#N/A</v>
      </c>
      <c r="C579" s="2" t="e">
        <f aca="false">NA()</f>
        <v>#N/A</v>
      </c>
      <c r="D579" s="2" t="e">
        <f aca="false">NA()</f>
        <v>#N/A</v>
      </c>
    </row>
    <row r="580" customFormat="false" ht="12.75" hidden="false" customHeight="false" outlineLevel="0" collapsed="false">
      <c r="A580" s="1" t="n">
        <v>38929</v>
      </c>
      <c r="B580" s="2" t="n">
        <v>16.9</v>
      </c>
      <c r="C580" s="2" t="n">
        <v>18.25</v>
      </c>
      <c r="D580" s="2" t="e">
        <f aca="false">NA()</f>
        <v>#N/A</v>
      </c>
    </row>
    <row r="581" customFormat="false" ht="12.75" hidden="false" customHeight="false" outlineLevel="0" collapsed="false">
      <c r="A581" s="1" t="n">
        <v>38930</v>
      </c>
      <c r="B581" s="2" t="n">
        <v>16.85</v>
      </c>
      <c r="C581" s="2" t="n">
        <v>18.65</v>
      </c>
      <c r="D581" s="2" t="e">
        <f aca="false">NA()</f>
        <v>#N/A</v>
      </c>
    </row>
    <row r="582" customFormat="false" ht="12.75" hidden="false" customHeight="false" outlineLevel="0" collapsed="false">
      <c r="A582" s="1" t="n">
        <v>38931</v>
      </c>
      <c r="B582" s="2" t="n">
        <v>17.05</v>
      </c>
      <c r="C582" s="2" t="n">
        <v>18.7</v>
      </c>
      <c r="D582" s="2" t="e">
        <f aca="false">NA()</f>
        <v>#N/A</v>
      </c>
    </row>
    <row r="583" customFormat="false" ht="12.75" hidden="false" customHeight="false" outlineLevel="0" collapsed="false">
      <c r="A583" s="1" t="n">
        <v>38932</v>
      </c>
      <c r="B583" s="2" t="n">
        <v>17.15</v>
      </c>
      <c r="C583" s="2" t="n">
        <v>18.5</v>
      </c>
      <c r="D583" s="2" t="e">
        <f aca="false">NA()</f>
        <v>#N/A</v>
      </c>
    </row>
    <row r="584" customFormat="false" ht="12.75" hidden="false" customHeight="false" outlineLevel="0" collapsed="false">
      <c r="A584" s="1" t="n">
        <v>38933</v>
      </c>
      <c r="B584" s="2" t="n">
        <v>16.6</v>
      </c>
      <c r="C584" s="2" t="n">
        <v>17.75</v>
      </c>
      <c r="D584" s="2" t="e">
        <f aca="false">NA()</f>
        <v>#N/A</v>
      </c>
    </row>
    <row r="585" customFormat="false" ht="12.75" hidden="false" customHeight="false" outlineLevel="0" collapsed="false">
      <c r="A585" s="1" t="n">
        <v>38934</v>
      </c>
      <c r="B585" s="2" t="e">
        <f aca="false">NA()</f>
        <v>#N/A</v>
      </c>
      <c r="C585" s="2" t="e">
        <f aca="false">NA()</f>
        <v>#N/A</v>
      </c>
      <c r="D585" s="2" t="e">
        <f aca="false">NA()</f>
        <v>#N/A</v>
      </c>
    </row>
    <row r="586" customFormat="false" ht="12.75" hidden="false" customHeight="false" outlineLevel="0" collapsed="false">
      <c r="A586" s="1" t="n">
        <v>38935</v>
      </c>
      <c r="B586" s="2" t="e">
        <f aca="false">NA()</f>
        <v>#N/A</v>
      </c>
      <c r="C586" s="2" t="e">
        <f aca="false">NA()</f>
        <v>#N/A</v>
      </c>
      <c r="D586" s="2" t="e">
        <f aca="false">NA()</f>
        <v>#N/A</v>
      </c>
    </row>
    <row r="587" customFormat="false" ht="12.75" hidden="false" customHeight="false" outlineLevel="0" collapsed="false">
      <c r="A587" s="1" t="n">
        <v>38936</v>
      </c>
      <c r="B587" s="2" t="n">
        <v>15.9</v>
      </c>
      <c r="C587" s="2" t="n">
        <v>17</v>
      </c>
      <c r="D587" s="2" t="e">
        <f aca="false">NA()</f>
        <v>#N/A</v>
      </c>
    </row>
    <row r="588" customFormat="false" ht="12.75" hidden="false" customHeight="false" outlineLevel="0" collapsed="false">
      <c r="A588" s="1" t="n">
        <v>38937</v>
      </c>
      <c r="B588" s="2" t="n">
        <v>16.45</v>
      </c>
      <c r="C588" s="2" t="n">
        <v>17.7</v>
      </c>
      <c r="D588" s="2" t="e">
        <f aca="false">NA()</f>
        <v>#N/A</v>
      </c>
    </row>
    <row r="589" customFormat="false" ht="12.75" hidden="false" customHeight="false" outlineLevel="0" collapsed="false">
      <c r="A589" s="1" t="n">
        <v>38938</v>
      </c>
      <c r="B589" s="2" t="n">
        <v>16.55</v>
      </c>
      <c r="C589" s="2" t="n">
        <v>17.85</v>
      </c>
      <c r="D589" s="2" t="e">
        <f aca="false">NA()</f>
        <v>#N/A</v>
      </c>
    </row>
    <row r="590" customFormat="false" ht="12.75" hidden="false" customHeight="false" outlineLevel="0" collapsed="false">
      <c r="A590" s="1" t="n">
        <v>38939</v>
      </c>
      <c r="B590" s="2" t="n">
        <v>16.5</v>
      </c>
      <c r="C590" s="2" t="n">
        <v>17.95</v>
      </c>
      <c r="D590" s="2" t="e">
        <f aca="false">NA()</f>
        <v>#N/A</v>
      </c>
    </row>
    <row r="591" customFormat="false" ht="12.75" hidden="false" customHeight="false" outlineLevel="0" collapsed="false">
      <c r="A591" s="1" t="n">
        <v>38940</v>
      </c>
      <c r="B591" s="2" t="n">
        <v>16.3</v>
      </c>
      <c r="C591" s="2" t="n">
        <v>17.8</v>
      </c>
      <c r="D591" s="2" t="e">
        <f aca="false">NA()</f>
        <v>#N/A</v>
      </c>
    </row>
    <row r="592" customFormat="false" ht="12.75" hidden="false" customHeight="false" outlineLevel="0" collapsed="false">
      <c r="A592" s="1" t="n">
        <v>38941</v>
      </c>
      <c r="B592" s="2" t="e">
        <f aca="false">NA()</f>
        <v>#N/A</v>
      </c>
      <c r="C592" s="2" t="e">
        <f aca="false">NA()</f>
        <v>#N/A</v>
      </c>
      <c r="D592" s="2" t="e">
        <f aca="false">NA()</f>
        <v>#N/A</v>
      </c>
    </row>
    <row r="593" customFormat="false" ht="12.75" hidden="false" customHeight="false" outlineLevel="0" collapsed="false">
      <c r="A593" s="1" t="n">
        <v>38942</v>
      </c>
      <c r="B593" s="2" t="e">
        <f aca="false">NA()</f>
        <v>#N/A</v>
      </c>
      <c r="C593" s="2" t="e">
        <f aca="false">NA()</f>
        <v>#N/A</v>
      </c>
      <c r="D593" s="2" t="e">
        <f aca="false">NA()</f>
        <v>#N/A</v>
      </c>
    </row>
    <row r="594" customFormat="false" ht="12.75" hidden="false" customHeight="false" outlineLevel="0" collapsed="false">
      <c r="A594" s="1" t="n">
        <v>38943</v>
      </c>
      <c r="B594" s="2" t="n">
        <v>16.5</v>
      </c>
      <c r="C594" s="2" t="n">
        <v>17.75</v>
      </c>
      <c r="D594" s="2" t="e">
        <f aca="false">NA()</f>
        <v>#N/A</v>
      </c>
    </row>
    <row r="595" customFormat="false" ht="12.75" hidden="false" customHeight="false" outlineLevel="0" collapsed="false">
      <c r="A595" s="1" t="n">
        <v>38944</v>
      </c>
      <c r="B595" s="2" t="n">
        <v>16.25</v>
      </c>
      <c r="C595" s="2" t="n">
        <v>17.65</v>
      </c>
      <c r="D595" s="2" t="e">
        <f aca="false">NA()</f>
        <v>#N/A</v>
      </c>
    </row>
    <row r="596" customFormat="false" ht="12.75" hidden="false" customHeight="false" outlineLevel="0" collapsed="false">
      <c r="A596" s="1" t="n">
        <v>38945</v>
      </c>
      <c r="B596" s="2" t="n">
        <v>16.25</v>
      </c>
      <c r="C596" s="2" t="n">
        <v>17.55</v>
      </c>
      <c r="D596" s="2" t="e">
        <f aca="false">NA()</f>
        <v>#N/A</v>
      </c>
    </row>
    <row r="597" customFormat="false" ht="12.75" hidden="false" customHeight="false" outlineLevel="0" collapsed="false">
      <c r="A597" s="1" t="n">
        <v>38946</v>
      </c>
      <c r="B597" s="2" t="n">
        <v>16.4</v>
      </c>
      <c r="C597" s="2" t="n">
        <v>17.7</v>
      </c>
      <c r="D597" s="2" t="e">
        <f aca="false">NA()</f>
        <v>#N/A</v>
      </c>
    </row>
    <row r="598" customFormat="false" ht="12.75" hidden="false" customHeight="false" outlineLevel="0" collapsed="false">
      <c r="A598" s="1" t="n">
        <v>38947</v>
      </c>
      <c r="B598" s="2" t="n">
        <v>16.45</v>
      </c>
      <c r="C598" s="2" t="n">
        <v>17.65</v>
      </c>
      <c r="D598" s="2" t="e">
        <f aca="false">NA()</f>
        <v>#N/A</v>
      </c>
    </row>
    <row r="599" customFormat="false" ht="12.75" hidden="false" customHeight="false" outlineLevel="0" collapsed="false">
      <c r="A599" s="1" t="n">
        <v>38948</v>
      </c>
      <c r="B599" s="2" t="e">
        <f aca="false">NA()</f>
        <v>#N/A</v>
      </c>
      <c r="C599" s="2" t="e">
        <f aca="false">NA()</f>
        <v>#N/A</v>
      </c>
      <c r="D599" s="2" t="e">
        <f aca="false">NA()</f>
        <v>#N/A</v>
      </c>
    </row>
    <row r="600" customFormat="false" ht="12.75" hidden="false" customHeight="false" outlineLevel="0" collapsed="false">
      <c r="A600" s="1" t="n">
        <v>38949</v>
      </c>
      <c r="B600" s="2" t="e">
        <f aca="false">NA()</f>
        <v>#N/A</v>
      </c>
      <c r="C600" s="2" t="e">
        <f aca="false">NA()</f>
        <v>#N/A</v>
      </c>
      <c r="D600" s="2" t="e">
        <f aca="false">NA()</f>
        <v>#N/A</v>
      </c>
    </row>
    <row r="601" customFormat="false" ht="12.75" hidden="false" customHeight="false" outlineLevel="0" collapsed="false">
      <c r="A601" s="1" t="n">
        <v>38950</v>
      </c>
      <c r="B601" s="2" t="n">
        <v>16.55</v>
      </c>
      <c r="C601" s="2" t="n">
        <v>17.75</v>
      </c>
      <c r="D601" s="2" t="e">
        <f aca="false">NA()</f>
        <v>#N/A</v>
      </c>
    </row>
    <row r="602" customFormat="false" ht="12.75" hidden="false" customHeight="false" outlineLevel="0" collapsed="false">
      <c r="A602" s="1" t="n">
        <v>38951</v>
      </c>
      <c r="B602" s="2" t="n">
        <v>17.35</v>
      </c>
      <c r="C602" s="2" t="n">
        <v>18.1</v>
      </c>
      <c r="D602" s="2" t="e">
        <f aca="false">NA()</f>
        <v>#N/A</v>
      </c>
    </row>
    <row r="603" customFormat="false" ht="12.75" hidden="false" customHeight="false" outlineLevel="0" collapsed="false">
      <c r="A603" s="1" t="n">
        <v>38952</v>
      </c>
      <c r="B603" s="2" t="n">
        <v>17.6</v>
      </c>
      <c r="C603" s="2" t="n">
        <v>18.15</v>
      </c>
      <c r="D603" s="2" t="e">
        <f aca="false">NA()</f>
        <v>#N/A</v>
      </c>
    </row>
    <row r="604" customFormat="false" ht="12.75" hidden="false" customHeight="false" outlineLevel="0" collapsed="false">
      <c r="A604" s="1" t="n">
        <v>38953</v>
      </c>
      <c r="B604" s="2" t="n">
        <v>17.4</v>
      </c>
      <c r="C604" s="2" t="n">
        <v>17.4</v>
      </c>
      <c r="D604" s="2" t="e">
        <f aca="false">NA()</f>
        <v>#N/A</v>
      </c>
    </row>
    <row r="605" customFormat="false" ht="12.75" hidden="false" customHeight="false" outlineLevel="0" collapsed="false">
      <c r="A605" s="1" t="n">
        <v>38954</v>
      </c>
      <c r="B605" s="2" t="n">
        <v>16.9</v>
      </c>
      <c r="C605" s="2" t="n">
        <v>17.8</v>
      </c>
      <c r="D605" s="2" t="e">
        <f aca="false">NA()</f>
        <v>#N/A</v>
      </c>
    </row>
    <row r="606" customFormat="false" ht="12.75" hidden="false" customHeight="false" outlineLevel="0" collapsed="false">
      <c r="A606" s="1" t="n">
        <v>38955</v>
      </c>
      <c r="B606" s="2" t="e">
        <f aca="false">NA()</f>
        <v>#N/A</v>
      </c>
      <c r="C606" s="2" t="e">
        <f aca="false">NA()</f>
        <v>#N/A</v>
      </c>
      <c r="D606" s="2" t="e">
        <f aca="false">NA()</f>
        <v>#N/A</v>
      </c>
    </row>
    <row r="607" customFormat="false" ht="12.75" hidden="false" customHeight="false" outlineLevel="0" collapsed="false">
      <c r="A607" s="1" t="n">
        <v>38956</v>
      </c>
      <c r="B607" s="2" t="e">
        <f aca="false">NA()</f>
        <v>#N/A</v>
      </c>
      <c r="C607" s="2" t="e">
        <f aca="false">NA()</f>
        <v>#N/A</v>
      </c>
      <c r="D607" s="2" t="e">
        <f aca="false">NA()</f>
        <v>#N/A</v>
      </c>
    </row>
    <row r="608" customFormat="false" ht="12.75" hidden="false" customHeight="false" outlineLevel="0" collapsed="false">
      <c r="A608" s="1" t="n">
        <v>38957</v>
      </c>
      <c r="B608" s="2" t="n">
        <v>17</v>
      </c>
      <c r="C608" s="2" t="n">
        <v>18.05</v>
      </c>
      <c r="D608" s="2" t="e">
        <f aca="false">NA()</f>
        <v>#N/A</v>
      </c>
    </row>
    <row r="609" customFormat="false" ht="12.75" hidden="false" customHeight="false" outlineLevel="0" collapsed="false">
      <c r="A609" s="1" t="n">
        <v>38958</v>
      </c>
      <c r="B609" s="2" t="n">
        <v>16.9</v>
      </c>
      <c r="C609" s="2" t="n">
        <v>17.95</v>
      </c>
      <c r="D609" s="2" t="e">
        <f aca="false">NA()</f>
        <v>#N/A</v>
      </c>
    </row>
    <row r="610" customFormat="false" ht="12.75" hidden="false" customHeight="false" outlineLevel="0" collapsed="false">
      <c r="A610" s="1" t="n">
        <v>38959</v>
      </c>
      <c r="B610" s="2" t="n">
        <v>16.6</v>
      </c>
      <c r="C610" s="2" t="n">
        <v>17.8</v>
      </c>
      <c r="D610" s="2" t="e">
        <f aca="false">NA()</f>
        <v>#N/A</v>
      </c>
    </row>
    <row r="611" customFormat="false" ht="12.75" hidden="false" customHeight="false" outlineLevel="0" collapsed="false">
      <c r="A611" s="1" t="n">
        <v>38960</v>
      </c>
      <c r="B611" s="2" t="n">
        <v>16.3</v>
      </c>
      <c r="C611" s="2" t="n">
        <v>17.8</v>
      </c>
      <c r="D611" s="2" t="e">
        <f aca="false">NA()</f>
        <v>#N/A</v>
      </c>
    </row>
    <row r="612" customFormat="false" ht="12.75" hidden="false" customHeight="false" outlineLevel="0" collapsed="false">
      <c r="A612" s="1" t="n">
        <v>38961</v>
      </c>
      <c r="B612" s="2" t="n">
        <v>16.5</v>
      </c>
      <c r="C612" s="2" t="n">
        <v>17.85</v>
      </c>
      <c r="D612" s="2" t="e">
        <f aca="false">NA()</f>
        <v>#N/A</v>
      </c>
    </row>
    <row r="613" customFormat="false" ht="12.75" hidden="false" customHeight="false" outlineLevel="0" collapsed="false">
      <c r="A613" s="1" t="n">
        <v>38962</v>
      </c>
      <c r="B613" s="2" t="e">
        <f aca="false">NA()</f>
        <v>#N/A</v>
      </c>
      <c r="C613" s="2" t="e">
        <f aca="false">NA()</f>
        <v>#N/A</v>
      </c>
      <c r="D613" s="2" t="e">
        <f aca="false">NA()</f>
        <v>#N/A</v>
      </c>
    </row>
    <row r="614" customFormat="false" ht="12.75" hidden="false" customHeight="false" outlineLevel="0" collapsed="false">
      <c r="A614" s="1" t="n">
        <v>38963</v>
      </c>
      <c r="B614" s="2" t="e">
        <f aca="false">NA()</f>
        <v>#N/A</v>
      </c>
      <c r="C614" s="2" t="e">
        <f aca="false">NA()</f>
        <v>#N/A</v>
      </c>
      <c r="D614" s="2" t="e">
        <f aca="false">NA()</f>
        <v>#N/A</v>
      </c>
    </row>
    <row r="615" customFormat="false" ht="12.75" hidden="false" customHeight="false" outlineLevel="0" collapsed="false">
      <c r="A615" s="1" t="n">
        <v>38964</v>
      </c>
      <c r="B615" s="2" t="n">
        <v>16.5</v>
      </c>
      <c r="C615" s="2" t="n">
        <v>17.85</v>
      </c>
      <c r="D615" s="2" t="e">
        <f aca="false">NA()</f>
        <v>#N/A</v>
      </c>
    </row>
    <row r="616" customFormat="false" ht="12.75" hidden="false" customHeight="false" outlineLevel="0" collapsed="false">
      <c r="A616" s="1" t="n">
        <v>38965</v>
      </c>
      <c r="B616" s="2" t="n">
        <v>16.9</v>
      </c>
      <c r="C616" s="2" t="n">
        <v>18.15</v>
      </c>
      <c r="D616" s="2" t="e">
        <f aca="false">NA()</f>
        <v>#N/A</v>
      </c>
    </row>
    <row r="617" customFormat="false" ht="12.75" hidden="false" customHeight="false" outlineLevel="0" collapsed="false">
      <c r="A617" s="1" t="n">
        <v>38966</v>
      </c>
      <c r="B617" s="2" t="n">
        <v>17.1</v>
      </c>
      <c r="C617" s="2" t="n">
        <v>18.2</v>
      </c>
      <c r="D617" s="2" t="e">
        <f aca="false">NA()</f>
        <v>#N/A</v>
      </c>
    </row>
    <row r="618" customFormat="false" ht="12.75" hidden="false" customHeight="false" outlineLevel="0" collapsed="false">
      <c r="A618" s="1" t="n">
        <v>38967</v>
      </c>
      <c r="B618" s="2" t="n">
        <v>17.15</v>
      </c>
      <c r="C618" s="2" t="n">
        <v>18.25</v>
      </c>
      <c r="D618" s="2" t="e">
        <f aca="false">NA()</f>
        <v>#N/A</v>
      </c>
    </row>
    <row r="619" customFormat="false" ht="12.75" hidden="false" customHeight="false" outlineLevel="0" collapsed="false">
      <c r="A619" s="1" t="n">
        <v>38968</v>
      </c>
      <c r="B619" s="2" t="n">
        <v>17.05</v>
      </c>
      <c r="C619" s="2" t="n">
        <v>18.2</v>
      </c>
      <c r="D619" s="2" t="e">
        <f aca="false">NA()</f>
        <v>#N/A</v>
      </c>
    </row>
    <row r="620" customFormat="false" ht="12.75" hidden="false" customHeight="false" outlineLevel="0" collapsed="false">
      <c r="A620" s="1" t="n">
        <v>38969</v>
      </c>
      <c r="B620" s="2" t="e">
        <f aca="false">NA()</f>
        <v>#N/A</v>
      </c>
      <c r="C620" s="2" t="e">
        <f aca="false">NA()</f>
        <v>#N/A</v>
      </c>
      <c r="D620" s="2" t="e">
        <f aca="false">NA()</f>
        <v>#N/A</v>
      </c>
    </row>
    <row r="621" customFormat="false" ht="12.75" hidden="false" customHeight="false" outlineLevel="0" collapsed="false">
      <c r="A621" s="1" t="n">
        <v>38970</v>
      </c>
      <c r="B621" s="2" t="e">
        <f aca="false">NA()</f>
        <v>#N/A</v>
      </c>
      <c r="C621" s="2" t="e">
        <f aca="false">NA()</f>
        <v>#N/A</v>
      </c>
      <c r="D621" s="2" t="e">
        <f aca="false">NA()</f>
        <v>#N/A</v>
      </c>
    </row>
    <row r="622" customFormat="false" ht="12.75" hidden="false" customHeight="false" outlineLevel="0" collapsed="false">
      <c r="A622" s="1" t="n">
        <v>38971</v>
      </c>
      <c r="B622" s="2" t="n">
        <v>16.95</v>
      </c>
      <c r="C622" s="2" t="n">
        <v>18.2</v>
      </c>
      <c r="D622" s="2" t="e">
        <f aca="false">NA()</f>
        <v>#N/A</v>
      </c>
    </row>
    <row r="623" customFormat="false" ht="12.75" hidden="false" customHeight="false" outlineLevel="0" collapsed="false">
      <c r="A623" s="1" t="n">
        <v>38972</v>
      </c>
      <c r="B623" s="2" t="n">
        <v>16.8</v>
      </c>
      <c r="C623" s="2" t="n">
        <v>17.9</v>
      </c>
      <c r="D623" s="2" t="e">
        <f aca="false">NA()</f>
        <v>#N/A</v>
      </c>
    </row>
    <row r="624" customFormat="false" ht="12.75" hidden="false" customHeight="false" outlineLevel="0" collapsed="false">
      <c r="A624" s="1" t="n">
        <v>38973</v>
      </c>
      <c r="B624" s="2" t="n">
        <v>16.9</v>
      </c>
      <c r="C624" s="2" t="n">
        <v>18</v>
      </c>
      <c r="D624" s="2" t="e">
        <f aca="false">NA()</f>
        <v>#N/A</v>
      </c>
    </row>
    <row r="625" customFormat="false" ht="12.75" hidden="false" customHeight="false" outlineLevel="0" collapsed="false">
      <c r="A625" s="1" t="n">
        <v>38974</v>
      </c>
      <c r="B625" s="2" t="n">
        <v>16.8</v>
      </c>
      <c r="C625" s="2" t="n">
        <v>17.95</v>
      </c>
      <c r="D625" s="2" t="e">
        <f aca="false">NA()</f>
        <v>#N/A</v>
      </c>
    </row>
    <row r="626" customFormat="false" ht="12.75" hidden="false" customHeight="false" outlineLevel="0" collapsed="false">
      <c r="A626" s="1" t="n">
        <v>38975</v>
      </c>
      <c r="B626" s="2" t="n">
        <v>16.8</v>
      </c>
      <c r="C626" s="2" t="n">
        <v>17.95</v>
      </c>
      <c r="D626" s="2" t="e">
        <f aca="false">NA()</f>
        <v>#N/A</v>
      </c>
    </row>
    <row r="627" customFormat="false" ht="12.75" hidden="false" customHeight="false" outlineLevel="0" collapsed="false">
      <c r="A627" s="1" t="n">
        <v>38976</v>
      </c>
      <c r="B627" s="2" t="e">
        <f aca="false">NA()</f>
        <v>#N/A</v>
      </c>
      <c r="C627" s="2" t="e">
        <f aca="false">NA()</f>
        <v>#N/A</v>
      </c>
      <c r="D627" s="2" t="e">
        <f aca="false">NA()</f>
        <v>#N/A</v>
      </c>
    </row>
    <row r="628" customFormat="false" ht="12.75" hidden="false" customHeight="false" outlineLevel="0" collapsed="false">
      <c r="A628" s="1" t="n">
        <v>38977</v>
      </c>
      <c r="B628" s="2" t="e">
        <f aca="false">NA()</f>
        <v>#N/A</v>
      </c>
      <c r="C628" s="2" t="e">
        <f aca="false">NA()</f>
        <v>#N/A</v>
      </c>
      <c r="D628" s="2" t="e">
        <f aca="false">NA()</f>
        <v>#N/A</v>
      </c>
    </row>
    <row r="629" customFormat="false" ht="12.75" hidden="false" customHeight="false" outlineLevel="0" collapsed="false">
      <c r="A629" s="1" t="n">
        <v>38978</v>
      </c>
      <c r="B629" s="2" t="n">
        <v>16.75</v>
      </c>
      <c r="C629" s="2" t="n">
        <v>17.85</v>
      </c>
      <c r="D629" s="2" t="e">
        <f aca="false">NA()</f>
        <v>#N/A</v>
      </c>
    </row>
    <row r="630" customFormat="false" ht="12.75" hidden="false" customHeight="false" outlineLevel="0" collapsed="false">
      <c r="A630" s="1" t="n">
        <v>38979</v>
      </c>
      <c r="B630" s="2" t="n">
        <v>16.75</v>
      </c>
      <c r="C630" s="2" t="n">
        <v>17.85</v>
      </c>
      <c r="D630" s="2" t="e">
        <f aca="false">NA()</f>
        <v>#N/A</v>
      </c>
    </row>
    <row r="631" customFormat="false" ht="12.75" hidden="false" customHeight="false" outlineLevel="0" collapsed="false">
      <c r="A631" s="1" t="n">
        <v>38980</v>
      </c>
      <c r="B631" s="2" t="n">
        <v>16.25</v>
      </c>
      <c r="C631" s="2" t="n">
        <v>17.5</v>
      </c>
      <c r="D631" s="2" t="e">
        <f aca="false">NA()</f>
        <v>#N/A</v>
      </c>
    </row>
    <row r="632" customFormat="false" ht="12.75" hidden="false" customHeight="false" outlineLevel="0" collapsed="false">
      <c r="A632" s="1" t="n">
        <v>38981</v>
      </c>
      <c r="B632" s="2" t="n">
        <v>14.7</v>
      </c>
      <c r="C632" s="2" t="n">
        <v>16.5</v>
      </c>
      <c r="D632" s="2" t="e">
        <f aca="false">NA()</f>
        <v>#N/A</v>
      </c>
    </row>
    <row r="633" customFormat="false" ht="12.75" hidden="false" customHeight="false" outlineLevel="0" collapsed="false">
      <c r="A633" s="1" t="n">
        <v>38982</v>
      </c>
      <c r="B633" s="2" t="n">
        <v>14</v>
      </c>
      <c r="C633" s="2" t="n">
        <v>16.1</v>
      </c>
      <c r="D633" s="2" t="e">
        <f aca="false">NA()</f>
        <v>#N/A</v>
      </c>
    </row>
    <row r="634" customFormat="false" ht="12.75" hidden="false" customHeight="false" outlineLevel="0" collapsed="false">
      <c r="A634" s="1" t="n">
        <v>38983</v>
      </c>
      <c r="B634" s="2" t="e">
        <f aca="false">NA()</f>
        <v>#N/A</v>
      </c>
      <c r="C634" s="2" t="e">
        <f aca="false">NA()</f>
        <v>#N/A</v>
      </c>
      <c r="D634" s="2" t="e">
        <f aca="false">NA()</f>
        <v>#N/A</v>
      </c>
    </row>
    <row r="635" customFormat="false" ht="12.75" hidden="false" customHeight="false" outlineLevel="0" collapsed="false">
      <c r="A635" s="1" t="n">
        <v>38984</v>
      </c>
      <c r="B635" s="2" t="e">
        <f aca="false">NA()</f>
        <v>#N/A</v>
      </c>
      <c r="C635" s="2" t="e">
        <f aca="false">NA()</f>
        <v>#N/A</v>
      </c>
      <c r="D635" s="2" t="e">
        <f aca="false">NA()</f>
        <v>#N/A</v>
      </c>
    </row>
    <row r="636" customFormat="false" ht="12.75" hidden="false" customHeight="false" outlineLevel="0" collapsed="false">
      <c r="A636" s="1" t="n">
        <v>38985</v>
      </c>
      <c r="B636" s="2" t="n">
        <v>13.85</v>
      </c>
      <c r="C636" s="2" t="n">
        <v>16.15</v>
      </c>
      <c r="D636" s="2" t="e">
        <f aca="false">NA()</f>
        <v>#N/A</v>
      </c>
    </row>
    <row r="637" customFormat="false" ht="12.75" hidden="false" customHeight="false" outlineLevel="0" collapsed="false">
      <c r="A637" s="1" t="n">
        <v>38986</v>
      </c>
      <c r="B637" s="2" t="n">
        <v>13.25</v>
      </c>
      <c r="C637" s="2" t="n">
        <v>16</v>
      </c>
      <c r="D637" s="2" t="e">
        <f aca="false">NA()</f>
        <v>#N/A</v>
      </c>
    </row>
    <row r="638" customFormat="false" ht="12.75" hidden="false" customHeight="false" outlineLevel="0" collapsed="false">
      <c r="A638" s="1" t="n">
        <v>38987</v>
      </c>
      <c r="B638" s="2" t="n">
        <v>12.35</v>
      </c>
      <c r="C638" s="2" t="n">
        <v>15.2</v>
      </c>
      <c r="D638" s="2" t="e">
        <f aca="false">NA()</f>
        <v>#N/A</v>
      </c>
    </row>
    <row r="639" customFormat="false" ht="12.75" hidden="false" customHeight="false" outlineLevel="0" collapsed="false">
      <c r="A639" s="1" t="n">
        <v>38988</v>
      </c>
      <c r="B639" s="2" t="n">
        <v>12.45</v>
      </c>
      <c r="C639" s="2" t="n">
        <v>15.45</v>
      </c>
      <c r="D639" s="2" t="e">
        <f aca="false">NA()</f>
        <v>#N/A</v>
      </c>
    </row>
    <row r="640" customFormat="false" ht="12.75" hidden="false" customHeight="false" outlineLevel="0" collapsed="false">
      <c r="A640" s="1" t="n">
        <v>38989</v>
      </c>
      <c r="B640" s="2" t="n">
        <v>12.9</v>
      </c>
      <c r="C640" s="2" t="n">
        <v>15.7</v>
      </c>
      <c r="D640" s="2" t="e">
        <f aca="false">NA()</f>
        <v>#N/A</v>
      </c>
    </row>
    <row r="641" customFormat="false" ht="12.75" hidden="false" customHeight="false" outlineLevel="0" collapsed="false">
      <c r="A641" s="1" t="n">
        <v>38990</v>
      </c>
      <c r="B641" s="2" t="e">
        <f aca="false">NA()</f>
        <v>#N/A</v>
      </c>
      <c r="C641" s="2" t="e">
        <f aca="false">NA()</f>
        <v>#N/A</v>
      </c>
      <c r="D641" s="2" t="e">
        <f aca="false">NA()</f>
        <v>#N/A</v>
      </c>
    </row>
    <row r="642" customFormat="false" ht="12.75" hidden="false" customHeight="false" outlineLevel="0" collapsed="false">
      <c r="A642" s="1" t="n">
        <v>38991</v>
      </c>
      <c r="B642" s="2" t="e">
        <f aca="false">NA()</f>
        <v>#N/A</v>
      </c>
      <c r="C642" s="2" t="e">
        <f aca="false">NA()</f>
        <v>#N/A</v>
      </c>
      <c r="D642" s="2" t="e">
        <f aca="false">NA()</f>
        <v>#N/A</v>
      </c>
    </row>
    <row r="643" customFormat="false" ht="12.75" hidden="false" customHeight="false" outlineLevel="0" collapsed="false">
      <c r="A643" s="1" t="n">
        <v>38992</v>
      </c>
      <c r="B643" s="2" t="n">
        <v>13.3</v>
      </c>
      <c r="C643" s="2" t="n">
        <v>16.15</v>
      </c>
      <c r="D643" s="2" t="e">
        <f aca="false">NA()</f>
        <v>#N/A</v>
      </c>
    </row>
    <row r="644" customFormat="false" ht="12.75" hidden="false" customHeight="false" outlineLevel="0" collapsed="false">
      <c r="A644" s="1" t="n">
        <v>38993</v>
      </c>
      <c r="B644" s="2" t="n">
        <v>12.5</v>
      </c>
      <c r="C644" s="2" t="n">
        <v>15.4</v>
      </c>
      <c r="D644" s="2" t="e">
        <f aca="false">NA()</f>
        <v>#N/A</v>
      </c>
    </row>
    <row r="645" customFormat="false" ht="12.75" hidden="false" customHeight="false" outlineLevel="0" collapsed="false">
      <c r="A645" s="1" t="n">
        <v>38994</v>
      </c>
      <c r="B645" s="2" t="n">
        <v>12.3</v>
      </c>
      <c r="C645" s="2" t="n">
        <v>15.6</v>
      </c>
      <c r="D645" s="2" t="e">
        <f aca="false">NA()</f>
        <v>#N/A</v>
      </c>
    </row>
    <row r="646" customFormat="false" ht="12.75" hidden="false" customHeight="false" outlineLevel="0" collapsed="false">
      <c r="A646" s="1" t="n">
        <v>38995</v>
      </c>
      <c r="B646" s="2" t="n">
        <v>12.3</v>
      </c>
      <c r="C646" s="2" t="n">
        <v>15.9</v>
      </c>
      <c r="D646" s="2" t="e">
        <f aca="false">NA()</f>
        <v>#N/A</v>
      </c>
    </row>
    <row r="647" customFormat="false" ht="12.75" hidden="false" customHeight="false" outlineLevel="0" collapsed="false">
      <c r="A647" s="1" t="n">
        <v>38996</v>
      </c>
      <c r="B647" s="2" t="n">
        <v>12.45</v>
      </c>
      <c r="C647" s="2" t="n">
        <v>16.4</v>
      </c>
      <c r="D647" s="2" t="e">
        <f aca="false">NA()</f>
        <v>#N/A</v>
      </c>
    </row>
    <row r="648" customFormat="false" ht="12.75" hidden="false" customHeight="false" outlineLevel="0" collapsed="false">
      <c r="A648" s="1" t="n">
        <v>38997</v>
      </c>
      <c r="B648" s="2" t="e">
        <f aca="false">NA()</f>
        <v>#N/A</v>
      </c>
      <c r="C648" s="2" t="e">
        <f aca="false">NA()</f>
        <v>#N/A</v>
      </c>
      <c r="D648" s="2" t="e">
        <f aca="false">NA()</f>
        <v>#N/A</v>
      </c>
    </row>
    <row r="649" customFormat="false" ht="12.75" hidden="false" customHeight="false" outlineLevel="0" collapsed="false">
      <c r="A649" s="1" t="n">
        <v>38998</v>
      </c>
      <c r="B649" s="2" t="e">
        <f aca="false">NA()</f>
        <v>#N/A</v>
      </c>
      <c r="C649" s="2" t="e">
        <f aca="false">NA()</f>
        <v>#N/A</v>
      </c>
      <c r="D649" s="2" t="e">
        <f aca="false">NA()</f>
        <v>#N/A</v>
      </c>
    </row>
    <row r="650" customFormat="false" ht="12.75" hidden="false" customHeight="false" outlineLevel="0" collapsed="false">
      <c r="A650" s="1" t="n">
        <v>38999</v>
      </c>
      <c r="B650" s="2" t="n">
        <v>12.4</v>
      </c>
      <c r="C650" s="2" t="n">
        <v>16.35</v>
      </c>
      <c r="D650" s="2" t="e">
        <f aca="false">NA()</f>
        <v>#N/A</v>
      </c>
    </row>
    <row r="651" customFormat="false" ht="12.75" hidden="false" customHeight="false" outlineLevel="0" collapsed="false">
      <c r="A651" s="1" t="n">
        <v>39000</v>
      </c>
      <c r="B651" s="2" t="n">
        <v>12.65</v>
      </c>
      <c r="C651" s="2" t="n">
        <v>16.4</v>
      </c>
      <c r="D651" s="2" t="e">
        <f aca="false">NA()</f>
        <v>#N/A</v>
      </c>
    </row>
    <row r="652" customFormat="false" ht="12.75" hidden="false" customHeight="false" outlineLevel="0" collapsed="false">
      <c r="A652" s="1" t="n">
        <v>39001</v>
      </c>
      <c r="B652" s="2" t="n">
        <v>12.75</v>
      </c>
      <c r="C652" s="2" t="n">
        <v>16</v>
      </c>
      <c r="D652" s="2" t="e">
        <f aca="false">NA()</f>
        <v>#N/A</v>
      </c>
    </row>
    <row r="653" customFormat="false" ht="12.75" hidden="false" customHeight="false" outlineLevel="0" collapsed="false">
      <c r="A653" s="1" t="n">
        <v>39002</v>
      </c>
      <c r="B653" s="2" t="n">
        <v>12.75</v>
      </c>
      <c r="C653" s="2" t="n">
        <v>15.8</v>
      </c>
      <c r="D653" s="2" t="e">
        <f aca="false">NA()</f>
        <v>#N/A</v>
      </c>
    </row>
    <row r="654" customFormat="false" ht="12.75" hidden="false" customHeight="false" outlineLevel="0" collapsed="false">
      <c r="A654" s="1" t="n">
        <v>39003</v>
      </c>
      <c r="B654" s="2" t="n">
        <v>12.65</v>
      </c>
      <c r="C654" s="2" t="n">
        <v>15.1</v>
      </c>
      <c r="D654" s="2" t="e">
        <f aca="false">NA()</f>
        <v>#N/A</v>
      </c>
    </row>
    <row r="655" customFormat="false" ht="12.75" hidden="false" customHeight="false" outlineLevel="0" collapsed="false">
      <c r="A655" s="1" t="n">
        <v>39004</v>
      </c>
      <c r="B655" s="2" t="e">
        <f aca="false">NA()</f>
        <v>#N/A</v>
      </c>
      <c r="C655" s="2" t="e">
        <f aca="false">NA()</f>
        <v>#N/A</v>
      </c>
      <c r="D655" s="2" t="e">
        <f aca="false">NA()</f>
        <v>#N/A</v>
      </c>
    </row>
    <row r="656" customFormat="false" ht="12.75" hidden="false" customHeight="false" outlineLevel="0" collapsed="false">
      <c r="A656" s="1" t="n">
        <v>39005</v>
      </c>
      <c r="B656" s="2" t="e">
        <f aca="false">NA()</f>
        <v>#N/A</v>
      </c>
      <c r="C656" s="2" t="e">
        <f aca="false">NA()</f>
        <v>#N/A</v>
      </c>
      <c r="D656" s="2" t="e">
        <f aca="false">NA()</f>
        <v>#N/A</v>
      </c>
    </row>
    <row r="657" customFormat="false" ht="12.75" hidden="false" customHeight="false" outlineLevel="0" collapsed="false">
      <c r="A657" s="1" t="n">
        <v>39006</v>
      </c>
      <c r="B657" s="2" t="n">
        <v>12.75</v>
      </c>
      <c r="C657" s="2" t="n">
        <v>15.1</v>
      </c>
      <c r="D657" s="2" t="e">
        <f aca="false">NA()</f>
        <v>#N/A</v>
      </c>
    </row>
    <row r="658" customFormat="false" ht="12.75" hidden="false" customHeight="false" outlineLevel="0" collapsed="false">
      <c r="A658" s="1" t="n">
        <v>39007</v>
      </c>
      <c r="B658" s="2" t="n">
        <v>12.8</v>
      </c>
      <c r="C658" s="2" t="n">
        <v>15.05</v>
      </c>
      <c r="D658" s="2" t="e">
        <f aca="false">NA()</f>
        <v>#N/A</v>
      </c>
    </row>
    <row r="659" customFormat="false" ht="12.75" hidden="false" customHeight="false" outlineLevel="0" collapsed="false">
      <c r="A659" s="1" t="n">
        <v>39008</v>
      </c>
      <c r="B659" s="2" t="n">
        <v>13</v>
      </c>
      <c r="C659" s="2" t="n">
        <v>15.85</v>
      </c>
      <c r="D659" s="2" t="e">
        <f aca="false">NA()</f>
        <v>#N/A</v>
      </c>
    </row>
    <row r="660" customFormat="false" ht="12.75" hidden="false" customHeight="false" outlineLevel="0" collapsed="false">
      <c r="A660" s="1" t="n">
        <v>39009</v>
      </c>
      <c r="B660" s="2" t="n">
        <v>13.15</v>
      </c>
      <c r="C660" s="2" t="n">
        <v>15.95</v>
      </c>
      <c r="D660" s="2" t="e">
        <f aca="false">NA()</f>
        <v>#N/A</v>
      </c>
    </row>
    <row r="661" customFormat="false" ht="12.75" hidden="false" customHeight="false" outlineLevel="0" collapsed="false">
      <c r="A661" s="1" t="n">
        <v>39010</v>
      </c>
      <c r="B661" s="2" t="n">
        <v>13.05</v>
      </c>
      <c r="C661" s="2" t="n">
        <v>15.65</v>
      </c>
      <c r="D661" s="2" t="e">
        <f aca="false">NA()</f>
        <v>#N/A</v>
      </c>
    </row>
    <row r="662" customFormat="false" ht="12.75" hidden="false" customHeight="false" outlineLevel="0" collapsed="false">
      <c r="A662" s="1" t="n">
        <v>39011</v>
      </c>
      <c r="B662" s="2" t="e">
        <f aca="false">NA()</f>
        <v>#N/A</v>
      </c>
      <c r="C662" s="2" t="e">
        <f aca="false">NA()</f>
        <v>#N/A</v>
      </c>
      <c r="D662" s="2" t="e">
        <f aca="false">NA()</f>
        <v>#N/A</v>
      </c>
    </row>
    <row r="663" customFormat="false" ht="12.75" hidden="false" customHeight="false" outlineLevel="0" collapsed="false">
      <c r="A663" s="1" t="n">
        <v>39012</v>
      </c>
      <c r="B663" s="2" t="e">
        <f aca="false">NA()</f>
        <v>#N/A</v>
      </c>
      <c r="C663" s="2" t="e">
        <f aca="false">NA()</f>
        <v>#N/A</v>
      </c>
      <c r="D663" s="2" t="e">
        <f aca="false">NA()</f>
        <v>#N/A</v>
      </c>
    </row>
    <row r="664" customFormat="false" ht="12.75" hidden="false" customHeight="false" outlineLevel="0" collapsed="false">
      <c r="A664" s="1" t="n">
        <v>39013</v>
      </c>
      <c r="B664" s="2" t="n">
        <v>13.05</v>
      </c>
      <c r="C664" s="2" t="n">
        <v>16</v>
      </c>
      <c r="D664" s="2" t="e">
        <f aca="false">NA()</f>
        <v>#N/A</v>
      </c>
    </row>
    <row r="665" customFormat="false" ht="12.75" hidden="false" customHeight="false" outlineLevel="0" collapsed="false">
      <c r="A665" s="1" t="n">
        <v>39014</v>
      </c>
      <c r="B665" s="2" t="n">
        <v>12.75</v>
      </c>
      <c r="C665" s="2" t="n">
        <v>16.3</v>
      </c>
      <c r="D665" s="2" t="e">
        <f aca="false">NA()</f>
        <v>#N/A</v>
      </c>
    </row>
    <row r="666" customFormat="false" ht="12.75" hidden="false" customHeight="false" outlineLevel="0" collapsed="false">
      <c r="A666" s="1" t="n">
        <v>39015</v>
      </c>
      <c r="B666" s="2" t="n">
        <v>12.8</v>
      </c>
      <c r="C666" s="2" t="n">
        <v>16.3</v>
      </c>
      <c r="D666" s="2" t="e">
        <f aca="false">NA()</f>
        <v>#N/A</v>
      </c>
    </row>
    <row r="667" customFormat="false" ht="12.75" hidden="false" customHeight="false" outlineLevel="0" collapsed="false">
      <c r="A667" s="1" t="n">
        <v>39016</v>
      </c>
      <c r="B667" s="2" t="n">
        <v>12.35</v>
      </c>
      <c r="C667" s="2" t="n">
        <v>16.25</v>
      </c>
      <c r="D667" s="2" t="e">
        <f aca="false">NA()</f>
        <v>#N/A</v>
      </c>
    </row>
    <row r="668" customFormat="false" ht="12.75" hidden="false" customHeight="false" outlineLevel="0" collapsed="false">
      <c r="A668" s="1" t="n">
        <v>39017</v>
      </c>
      <c r="B668" s="2" t="n">
        <v>12.4</v>
      </c>
      <c r="C668" s="2" t="n">
        <v>15.9</v>
      </c>
      <c r="D668" s="2" t="e">
        <f aca="false">NA()</f>
        <v>#N/A</v>
      </c>
    </row>
    <row r="669" customFormat="false" ht="12.75" hidden="false" customHeight="false" outlineLevel="0" collapsed="false">
      <c r="A669" s="1" t="n">
        <v>39018</v>
      </c>
      <c r="B669" s="2" t="e">
        <f aca="false">NA()</f>
        <v>#N/A</v>
      </c>
      <c r="C669" s="2" t="e">
        <f aca="false">NA()</f>
        <v>#N/A</v>
      </c>
      <c r="D669" s="2" t="e">
        <f aca="false">NA()</f>
        <v>#N/A</v>
      </c>
    </row>
    <row r="670" customFormat="false" ht="12.75" hidden="false" customHeight="false" outlineLevel="0" collapsed="false">
      <c r="A670" s="1" t="n">
        <v>39019</v>
      </c>
      <c r="B670" s="2" t="e">
        <f aca="false">NA()</f>
        <v>#N/A</v>
      </c>
      <c r="C670" s="2" t="e">
        <f aca="false">NA()</f>
        <v>#N/A</v>
      </c>
      <c r="D670" s="2" t="e">
        <f aca="false">NA()</f>
        <v>#N/A</v>
      </c>
    </row>
    <row r="671" customFormat="false" ht="12.75" hidden="false" customHeight="false" outlineLevel="0" collapsed="false">
      <c r="A671" s="1" t="n">
        <v>39020</v>
      </c>
      <c r="B671" s="2" t="n">
        <v>12.15</v>
      </c>
      <c r="C671" s="2" t="n">
        <v>15.75</v>
      </c>
      <c r="D671" s="2" t="e">
        <f aca="false">NA()</f>
        <v>#N/A</v>
      </c>
    </row>
    <row r="672" customFormat="false" ht="12.75" hidden="false" customHeight="false" outlineLevel="0" collapsed="false">
      <c r="A672" s="1" t="n">
        <v>39021</v>
      </c>
      <c r="B672" s="2" t="n">
        <v>11.05</v>
      </c>
      <c r="C672" s="2" t="n">
        <v>15.2</v>
      </c>
      <c r="D672" s="2" t="e">
        <f aca="false">NA()</f>
        <v>#N/A</v>
      </c>
    </row>
    <row r="673" customFormat="false" ht="12.75" hidden="false" customHeight="false" outlineLevel="0" collapsed="false">
      <c r="A673" s="1" t="n">
        <v>39022</v>
      </c>
      <c r="B673" s="2" t="n">
        <v>11.25</v>
      </c>
      <c r="C673" s="2" t="n">
        <v>15.45</v>
      </c>
      <c r="D673" s="2" t="e">
        <f aca="false">NA()</f>
        <v>#N/A</v>
      </c>
    </row>
    <row r="674" customFormat="false" ht="12.75" hidden="false" customHeight="false" outlineLevel="0" collapsed="false">
      <c r="A674" s="1" t="n">
        <v>39023</v>
      </c>
      <c r="B674" s="2" t="n">
        <v>11.25</v>
      </c>
      <c r="C674" s="2" t="n">
        <v>15.75</v>
      </c>
      <c r="D674" s="2" t="e">
        <f aca="false">NA()</f>
        <v>#N/A</v>
      </c>
    </row>
    <row r="675" customFormat="false" ht="12.75" hidden="false" customHeight="false" outlineLevel="0" collapsed="false">
      <c r="A675" s="1" t="n">
        <v>39024</v>
      </c>
      <c r="B675" s="2" t="n">
        <v>10.95</v>
      </c>
      <c r="C675" s="2" t="n">
        <v>15.65</v>
      </c>
      <c r="D675" s="2" t="e">
        <f aca="false">NA()</f>
        <v>#N/A</v>
      </c>
    </row>
    <row r="676" customFormat="false" ht="12.75" hidden="false" customHeight="false" outlineLevel="0" collapsed="false">
      <c r="A676" s="1" t="n">
        <v>39025</v>
      </c>
      <c r="B676" s="2" t="e">
        <f aca="false">NA()</f>
        <v>#N/A</v>
      </c>
      <c r="C676" s="2" t="e">
        <f aca="false">NA()</f>
        <v>#N/A</v>
      </c>
      <c r="D676" s="2" t="e">
        <f aca="false">NA()</f>
        <v>#N/A</v>
      </c>
    </row>
    <row r="677" customFormat="false" ht="12.75" hidden="false" customHeight="false" outlineLevel="0" collapsed="false">
      <c r="A677" s="1" t="n">
        <v>39026</v>
      </c>
      <c r="B677" s="2" t="e">
        <f aca="false">NA()</f>
        <v>#N/A</v>
      </c>
      <c r="C677" s="2" t="e">
        <f aca="false">NA()</f>
        <v>#N/A</v>
      </c>
      <c r="D677" s="2" t="e">
        <f aca="false">NA()</f>
        <v>#N/A</v>
      </c>
    </row>
    <row r="678" customFormat="false" ht="12.75" hidden="false" customHeight="false" outlineLevel="0" collapsed="false">
      <c r="A678" s="1" t="n">
        <v>39027</v>
      </c>
      <c r="B678" s="2" t="n">
        <v>10.8</v>
      </c>
      <c r="C678" s="2" t="n">
        <v>15.85</v>
      </c>
      <c r="D678" s="2" t="e">
        <f aca="false">NA()</f>
        <v>#N/A</v>
      </c>
    </row>
    <row r="679" customFormat="false" ht="12.75" hidden="false" customHeight="false" outlineLevel="0" collapsed="false">
      <c r="A679" s="1" t="n">
        <v>39028</v>
      </c>
      <c r="B679" s="2" t="n">
        <v>10.55</v>
      </c>
      <c r="C679" s="2" t="n">
        <v>16</v>
      </c>
      <c r="D679" s="2" t="e">
        <f aca="false">NA()</f>
        <v>#N/A</v>
      </c>
    </row>
    <row r="680" customFormat="false" ht="12.75" hidden="false" customHeight="false" outlineLevel="0" collapsed="false">
      <c r="A680" s="1" t="n">
        <v>39029</v>
      </c>
      <c r="B680" s="2" t="n">
        <v>9.65</v>
      </c>
      <c r="C680" s="2" t="n">
        <v>15.65</v>
      </c>
      <c r="D680" s="2" t="e">
        <f aca="false">NA()</f>
        <v>#N/A</v>
      </c>
    </row>
    <row r="681" customFormat="false" ht="12.75" hidden="false" customHeight="false" outlineLevel="0" collapsed="false">
      <c r="A681" s="1" t="n">
        <v>39030</v>
      </c>
      <c r="B681" s="2" t="n">
        <v>9.7</v>
      </c>
      <c r="C681" s="2" t="n">
        <v>15.8</v>
      </c>
      <c r="D681" s="2" t="e">
        <f aca="false">NA()</f>
        <v>#N/A</v>
      </c>
    </row>
    <row r="682" customFormat="false" ht="12.75" hidden="false" customHeight="false" outlineLevel="0" collapsed="false">
      <c r="A682" s="1" t="n">
        <v>39031</v>
      </c>
      <c r="B682" s="2" t="n">
        <v>9.7</v>
      </c>
      <c r="C682" s="2" t="n">
        <v>16.1</v>
      </c>
      <c r="D682" s="2" t="e">
        <f aca="false">NA()</f>
        <v>#N/A</v>
      </c>
    </row>
    <row r="683" customFormat="false" ht="12.75" hidden="false" customHeight="false" outlineLevel="0" collapsed="false">
      <c r="A683" s="1" t="n">
        <v>39032</v>
      </c>
      <c r="B683" s="2" t="e">
        <f aca="false">NA()</f>
        <v>#N/A</v>
      </c>
      <c r="C683" s="2" t="e">
        <f aca="false">NA()</f>
        <v>#N/A</v>
      </c>
      <c r="D683" s="2" t="e">
        <f aca="false">NA()</f>
        <v>#N/A</v>
      </c>
    </row>
    <row r="684" customFormat="false" ht="12.75" hidden="false" customHeight="false" outlineLevel="0" collapsed="false">
      <c r="A684" s="1" t="n">
        <v>39033</v>
      </c>
      <c r="B684" s="2" t="e">
        <f aca="false">NA()</f>
        <v>#N/A</v>
      </c>
      <c r="C684" s="2" t="e">
        <f aca="false">NA()</f>
        <v>#N/A</v>
      </c>
      <c r="D684" s="2" t="e">
        <f aca="false">NA()</f>
        <v>#N/A</v>
      </c>
    </row>
    <row r="685" customFormat="false" ht="12.75" hidden="false" customHeight="false" outlineLevel="0" collapsed="false">
      <c r="A685" s="1" t="n">
        <v>39034</v>
      </c>
      <c r="B685" s="2" t="n">
        <v>8.95</v>
      </c>
      <c r="C685" s="2" t="n">
        <v>15.75</v>
      </c>
      <c r="D685" s="2" t="e">
        <f aca="false">NA()</f>
        <v>#N/A</v>
      </c>
    </row>
    <row r="686" customFormat="false" ht="12.75" hidden="false" customHeight="false" outlineLevel="0" collapsed="false">
      <c r="A686" s="1" t="n">
        <v>39035</v>
      </c>
      <c r="B686" s="2" t="n">
        <v>8.7</v>
      </c>
      <c r="C686" s="2" t="n">
        <v>15.85</v>
      </c>
      <c r="D686" s="2" t="e">
        <f aca="false">NA()</f>
        <v>#N/A</v>
      </c>
    </row>
    <row r="687" customFormat="false" ht="12.75" hidden="false" customHeight="false" outlineLevel="0" collapsed="false">
      <c r="A687" s="1" t="n">
        <v>39036</v>
      </c>
      <c r="B687" s="2" t="n">
        <v>9.4</v>
      </c>
      <c r="C687" s="2" t="n">
        <v>15.8</v>
      </c>
      <c r="D687" s="2" t="e">
        <f aca="false">NA()</f>
        <v>#N/A</v>
      </c>
    </row>
    <row r="688" customFormat="false" ht="12.75" hidden="false" customHeight="false" outlineLevel="0" collapsed="false">
      <c r="A688" s="1" t="n">
        <v>39037</v>
      </c>
      <c r="B688" s="2" t="n">
        <v>9.25</v>
      </c>
      <c r="C688" s="2" t="n">
        <v>16</v>
      </c>
      <c r="D688" s="2" t="e">
        <f aca="false">NA()</f>
        <v>#N/A</v>
      </c>
    </row>
    <row r="689" customFormat="false" ht="12.75" hidden="false" customHeight="false" outlineLevel="0" collapsed="false">
      <c r="A689" s="1" t="n">
        <v>39038</v>
      </c>
      <c r="B689" s="2" t="n">
        <v>8.9</v>
      </c>
      <c r="C689" s="2" t="n">
        <v>16</v>
      </c>
      <c r="D689" s="2" t="e">
        <f aca="false">NA()</f>
        <v>#N/A</v>
      </c>
    </row>
    <row r="690" customFormat="false" ht="12.75" hidden="false" customHeight="false" outlineLevel="0" collapsed="false">
      <c r="A690" s="1" t="n">
        <v>39039</v>
      </c>
      <c r="B690" s="2" t="e">
        <f aca="false">NA()</f>
        <v>#N/A</v>
      </c>
      <c r="C690" s="2" t="e">
        <f aca="false">NA()</f>
        <v>#N/A</v>
      </c>
      <c r="D690" s="2" t="e">
        <f aca="false">NA()</f>
        <v>#N/A</v>
      </c>
    </row>
    <row r="691" customFormat="false" ht="12.75" hidden="false" customHeight="false" outlineLevel="0" collapsed="false">
      <c r="A691" s="1" t="n">
        <v>39040</v>
      </c>
      <c r="B691" s="2" t="e">
        <f aca="false">NA()</f>
        <v>#N/A</v>
      </c>
      <c r="C691" s="2" t="e">
        <f aca="false">NA()</f>
        <v>#N/A</v>
      </c>
      <c r="D691" s="2" t="e">
        <f aca="false">NA()</f>
        <v>#N/A</v>
      </c>
    </row>
    <row r="692" customFormat="false" ht="12.75" hidden="false" customHeight="false" outlineLevel="0" collapsed="false">
      <c r="A692" s="1" t="n">
        <v>39041</v>
      </c>
      <c r="B692" s="2" t="n">
        <v>8.75</v>
      </c>
      <c r="C692" s="2" t="n">
        <v>16.2</v>
      </c>
      <c r="D692" s="2" t="e">
        <f aca="false">NA()</f>
        <v>#N/A</v>
      </c>
    </row>
    <row r="693" customFormat="false" ht="12.75" hidden="false" customHeight="false" outlineLevel="0" collapsed="false">
      <c r="A693" s="1" t="n">
        <v>39042</v>
      </c>
      <c r="B693" s="2" t="n">
        <v>9</v>
      </c>
      <c r="C693" s="2" t="n">
        <v>17.1</v>
      </c>
      <c r="D693" s="2" t="e">
        <f aca="false">NA()</f>
        <v>#N/A</v>
      </c>
    </row>
    <row r="694" customFormat="false" ht="12.75" hidden="false" customHeight="false" outlineLevel="0" collapsed="false">
      <c r="A694" s="1" t="n">
        <v>39043</v>
      </c>
      <c r="B694" s="2" t="n">
        <v>9.1</v>
      </c>
      <c r="C694" s="2" t="n">
        <v>17.45</v>
      </c>
      <c r="D694" s="2" t="e">
        <f aca="false">NA()</f>
        <v>#N/A</v>
      </c>
    </row>
    <row r="695" customFormat="false" ht="12.75" hidden="false" customHeight="false" outlineLevel="0" collapsed="false">
      <c r="A695" s="1" t="n">
        <v>39044</v>
      </c>
      <c r="B695" s="2" t="n">
        <v>8.9</v>
      </c>
      <c r="C695" s="2" t="n">
        <v>17.3</v>
      </c>
      <c r="D695" s="2" t="e">
        <f aca="false">NA()</f>
        <v>#N/A</v>
      </c>
    </row>
    <row r="696" customFormat="false" ht="12.75" hidden="false" customHeight="false" outlineLevel="0" collapsed="false">
      <c r="A696" s="1" t="n">
        <v>39045</v>
      </c>
      <c r="B696" s="2" t="n">
        <v>9</v>
      </c>
      <c r="C696" s="2" t="n">
        <v>17.4</v>
      </c>
      <c r="D696" s="2" t="e">
        <f aca="false">NA()</f>
        <v>#N/A</v>
      </c>
    </row>
    <row r="697" customFormat="false" ht="12.75" hidden="false" customHeight="false" outlineLevel="0" collapsed="false">
      <c r="A697" s="1" t="n">
        <v>39046</v>
      </c>
      <c r="B697" s="2" t="e">
        <f aca="false">NA()</f>
        <v>#N/A</v>
      </c>
      <c r="C697" s="2" t="e">
        <f aca="false">NA()</f>
        <v>#N/A</v>
      </c>
      <c r="D697" s="2" t="e">
        <f aca="false">NA()</f>
        <v>#N/A</v>
      </c>
    </row>
    <row r="698" customFormat="false" ht="12.75" hidden="false" customHeight="false" outlineLevel="0" collapsed="false">
      <c r="A698" s="1" t="n">
        <v>39047</v>
      </c>
      <c r="B698" s="2" t="e">
        <f aca="false">NA()</f>
        <v>#N/A</v>
      </c>
      <c r="C698" s="2" t="e">
        <f aca="false">NA()</f>
        <v>#N/A</v>
      </c>
      <c r="D698" s="2" t="e">
        <f aca="false">NA()</f>
        <v>#N/A</v>
      </c>
    </row>
    <row r="699" customFormat="false" ht="12.75" hidden="false" customHeight="false" outlineLevel="0" collapsed="false">
      <c r="A699" s="1" t="n">
        <v>39048</v>
      </c>
      <c r="B699" s="2" t="n">
        <v>9.2</v>
      </c>
      <c r="C699" s="2" t="n">
        <v>18.4</v>
      </c>
      <c r="D699" s="2" t="e">
        <f aca="false">NA()</f>
        <v>#N/A</v>
      </c>
    </row>
    <row r="700" customFormat="false" ht="12.75" hidden="false" customHeight="false" outlineLevel="0" collapsed="false">
      <c r="A700" s="1" t="n">
        <v>39049</v>
      </c>
      <c r="B700" s="2" t="n">
        <v>9.2</v>
      </c>
      <c r="C700" s="2" t="n">
        <v>19</v>
      </c>
      <c r="D700" s="2" t="e">
        <f aca="false">NA()</f>
        <v>#N/A</v>
      </c>
    </row>
    <row r="701" customFormat="false" ht="12.75" hidden="false" customHeight="false" outlineLevel="0" collapsed="false">
      <c r="A701" s="1" t="n">
        <v>39050</v>
      </c>
      <c r="B701" s="2" t="n">
        <v>8.9</v>
      </c>
      <c r="C701" s="2" t="n">
        <v>17.85</v>
      </c>
      <c r="D701" s="2" t="e">
        <f aca="false">NA()</f>
        <v>#N/A</v>
      </c>
    </row>
    <row r="702" customFormat="false" ht="12.75" hidden="false" customHeight="false" outlineLevel="0" collapsed="false">
      <c r="A702" s="1" t="n">
        <v>39051</v>
      </c>
      <c r="B702" s="2" t="n">
        <v>8.4</v>
      </c>
      <c r="C702" s="2" t="n">
        <v>18.45</v>
      </c>
      <c r="D702" s="2" t="e">
        <f aca="false">NA()</f>
        <v>#N/A</v>
      </c>
    </row>
    <row r="703" customFormat="false" ht="12.75" hidden="false" customHeight="false" outlineLevel="0" collapsed="false">
      <c r="A703" s="1" t="n">
        <v>39052</v>
      </c>
      <c r="B703" s="2" t="n">
        <v>8.2</v>
      </c>
      <c r="C703" s="2" t="n">
        <v>18.25</v>
      </c>
      <c r="D703" s="2" t="e">
        <f aca="false">NA()</f>
        <v>#N/A</v>
      </c>
    </row>
    <row r="704" customFormat="false" ht="12.75" hidden="false" customHeight="false" outlineLevel="0" collapsed="false">
      <c r="A704" s="1" t="n">
        <v>39053</v>
      </c>
      <c r="B704" s="2" t="e">
        <f aca="false">NA()</f>
        <v>#N/A</v>
      </c>
      <c r="C704" s="2" t="e">
        <f aca="false">NA()</f>
        <v>#N/A</v>
      </c>
      <c r="D704" s="2" t="e">
        <f aca="false">NA()</f>
        <v>#N/A</v>
      </c>
    </row>
    <row r="705" customFormat="false" ht="12.75" hidden="false" customHeight="false" outlineLevel="0" collapsed="false">
      <c r="A705" s="1" t="n">
        <v>39054</v>
      </c>
      <c r="B705" s="2" t="e">
        <f aca="false">NA()</f>
        <v>#N/A</v>
      </c>
      <c r="C705" s="2" t="e">
        <f aca="false">NA()</f>
        <v>#N/A</v>
      </c>
      <c r="D705" s="2" t="e">
        <f aca="false">NA()</f>
        <v>#N/A</v>
      </c>
    </row>
    <row r="706" customFormat="false" ht="12.75" hidden="false" customHeight="false" outlineLevel="0" collapsed="false">
      <c r="A706" s="1" t="n">
        <v>39055</v>
      </c>
      <c r="B706" s="2" t="n">
        <v>7.65</v>
      </c>
      <c r="C706" s="2" t="n">
        <v>19.65</v>
      </c>
      <c r="D706" s="2" t="e">
        <f aca="false">NA()</f>
        <v>#N/A</v>
      </c>
    </row>
    <row r="707" customFormat="false" ht="12.75" hidden="false" customHeight="false" outlineLevel="0" collapsed="false">
      <c r="A707" s="1" t="n">
        <v>39056</v>
      </c>
      <c r="B707" s="2" t="n">
        <v>7.25</v>
      </c>
      <c r="C707" s="2" t="n">
        <v>19.3</v>
      </c>
      <c r="D707" s="2" t="e">
        <f aca="false">NA()</f>
        <v>#N/A</v>
      </c>
    </row>
    <row r="708" customFormat="false" ht="12.75" hidden="false" customHeight="false" outlineLevel="0" collapsed="false">
      <c r="A708" s="1" t="n">
        <v>39057</v>
      </c>
      <c r="B708" s="2" t="n">
        <v>6.85</v>
      </c>
      <c r="C708" s="2" t="n">
        <v>18.75</v>
      </c>
      <c r="D708" s="2" t="e">
        <f aca="false">NA()</f>
        <v>#N/A</v>
      </c>
    </row>
    <row r="709" customFormat="false" ht="12.75" hidden="false" customHeight="false" outlineLevel="0" collapsed="false">
      <c r="A709" s="1" t="n">
        <v>39058</v>
      </c>
      <c r="B709" s="2" t="n">
        <v>7.1</v>
      </c>
      <c r="C709" s="2" t="n">
        <v>18.75</v>
      </c>
      <c r="D709" s="2" t="e">
        <f aca="false">NA()</f>
        <v>#N/A</v>
      </c>
    </row>
    <row r="710" customFormat="false" ht="12.75" hidden="false" customHeight="false" outlineLevel="0" collapsed="false">
      <c r="A710" s="1" t="n">
        <v>39059</v>
      </c>
      <c r="B710" s="2" t="n">
        <v>7.55</v>
      </c>
      <c r="C710" s="2" t="n">
        <v>18.25</v>
      </c>
      <c r="D710" s="2" t="e">
        <f aca="false">NA()</f>
        <v>#N/A</v>
      </c>
    </row>
    <row r="711" customFormat="false" ht="12.75" hidden="false" customHeight="false" outlineLevel="0" collapsed="false">
      <c r="A711" s="1" t="n">
        <v>39060</v>
      </c>
      <c r="B711" s="2" t="e">
        <f aca="false">NA()</f>
        <v>#N/A</v>
      </c>
      <c r="C711" s="2" t="e">
        <f aca="false">NA()</f>
        <v>#N/A</v>
      </c>
      <c r="D711" s="2" t="e">
        <f aca="false">NA()</f>
        <v>#N/A</v>
      </c>
    </row>
    <row r="712" customFormat="false" ht="12.75" hidden="false" customHeight="false" outlineLevel="0" collapsed="false">
      <c r="A712" s="1" t="n">
        <v>39061</v>
      </c>
      <c r="B712" s="2" t="e">
        <f aca="false">NA()</f>
        <v>#N/A</v>
      </c>
      <c r="C712" s="2" t="e">
        <f aca="false">NA()</f>
        <v>#N/A</v>
      </c>
      <c r="D712" s="2" t="e">
        <f aca="false">NA()</f>
        <v>#N/A</v>
      </c>
    </row>
    <row r="713" customFormat="false" ht="12.75" hidden="false" customHeight="false" outlineLevel="0" collapsed="false">
      <c r="A713" s="1" t="n">
        <v>39062</v>
      </c>
      <c r="B713" s="2" t="n">
        <v>7.3</v>
      </c>
      <c r="C713" s="2" t="n">
        <v>18.7</v>
      </c>
      <c r="D713" s="2" t="e">
        <f aca="false">NA()</f>
        <v>#N/A</v>
      </c>
    </row>
    <row r="714" customFormat="false" ht="12.75" hidden="false" customHeight="false" outlineLevel="0" collapsed="false">
      <c r="A714" s="1" t="n">
        <v>39063</v>
      </c>
      <c r="B714" s="2" t="n">
        <v>7.1</v>
      </c>
      <c r="C714" s="2" t="n">
        <v>18.25</v>
      </c>
      <c r="D714" s="2" t="e">
        <f aca="false">NA()</f>
        <v>#N/A</v>
      </c>
    </row>
    <row r="715" customFormat="false" ht="12.75" hidden="false" customHeight="false" outlineLevel="0" collapsed="false">
      <c r="A715" s="1" t="n">
        <v>39064</v>
      </c>
      <c r="B715" s="2" t="n">
        <v>6.85</v>
      </c>
      <c r="C715" s="2" t="n">
        <v>17.45</v>
      </c>
      <c r="D715" s="2" t="e">
        <f aca="false">NA()</f>
        <v>#N/A</v>
      </c>
    </row>
    <row r="716" customFormat="false" ht="12.75" hidden="false" customHeight="false" outlineLevel="0" collapsed="false">
      <c r="A716" s="1" t="n">
        <v>39065</v>
      </c>
      <c r="B716" s="2" t="n">
        <v>6.6</v>
      </c>
      <c r="C716" s="2" t="n">
        <v>17</v>
      </c>
      <c r="D716" s="2" t="e">
        <f aca="false">NA()</f>
        <v>#N/A</v>
      </c>
    </row>
    <row r="717" customFormat="false" ht="12.75" hidden="false" customHeight="false" outlineLevel="0" collapsed="false">
      <c r="A717" s="1" t="n">
        <v>39066</v>
      </c>
      <c r="B717" s="2" t="n">
        <v>6.6</v>
      </c>
      <c r="C717" s="2" t="n">
        <v>17</v>
      </c>
      <c r="D717" s="2" t="e">
        <f aca="false">NA()</f>
        <v>#N/A</v>
      </c>
    </row>
    <row r="718" customFormat="false" ht="12.75" hidden="false" customHeight="false" outlineLevel="0" collapsed="false">
      <c r="A718" s="1" t="n">
        <v>39067</v>
      </c>
      <c r="B718" s="2" t="e">
        <f aca="false">NA()</f>
        <v>#N/A</v>
      </c>
      <c r="C718" s="2" t="e">
        <f aca="false">NA()</f>
        <v>#N/A</v>
      </c>
      <c r="D718" s="2" t="e">
        <f aca="false">NA()</f>
        <v>#N/A</v>
      </c>
    </row>
    <row r="719" customFormat="false" ht="12.75" hidden="false" customHeight="false" outlineLevel="0" collapsed="false">
      <c r="A719" s="1" t="n">
        <v>39068</v>
      </c>
      <c r="B719" s="2" t="e">
        <f aca="false">NA()</f>
        <v>#N/A</v>
      </c>
      <c r="C719" s="2" t="e">
        <f aca="false">NA()</f>
        <v>#N/A</v>
      </c>
      <c r="D719" s="2" t="e">
        <f aca="false">NA()</f>
        <v>#N/A</v>
      </c>
    </row>
    <row r="720" customFormat="false" ht="12.75" hidden="false" customHeight="false" outlineLevel="0" collapsed="false">
      <c r="A720" s="1" t="n">
        <v>39069</v>
      </c>
      <c r="B720" s="2" t="n">
        <v>6.6</v>
      </c>
      <c r="C720" s="2" t="n">
        <v>17.1</v>
      </c>
      <c r="D720" s="2" t="e">
        <f aca="false">NA()</f>
        <v>#N/A</v>
      </c>
    </row>
    <row r="721" customFormat="false" ht="12.75" hidden="false" customHeight="false" outlineLevel="0" collapsed="false">
      <c r="A721" s="1" t="n">
        <v>39070</v>
      </c>
      <c r="B721" s="2" t="n">
        <v>6.7</v>
      </c>
      <c r="C721" s="2" t="n">
        <v>17.3</v>
      </c>
      <c r="D721" s="2" t="e">
        <f aca="false">NA()</f>
        <v>#N/A</v>
      </c>
    </row>
    <row r="722" customFormat="false" ht="12.75" hidden="false" customHeight="false" outlineLevel="0" collapsed="false">
      <c r="A722" s="1" t="n">
        <v>39071</v>
      </c>
      <c r="B722" s="2" t="n">
        <v>6.65</v>
      </c>
      <c r="C722" s="2" t="n">
        <v>17.1</v>
      </c>
      <c r="D722" s="2" t="e">
        <f aca="false">NA()</f>
        <v>#N/A</v>
      </c>
    </row>
    <row r="723" customFormat="false" ht="12.75" hidden="false" customHeight="false" outlineLevel="0" collapsed="false">
      <c r="A723" s="1" t="n">
        <v>39072</v>
      </c>
      <c r="B723" s="2" t="n">
        <v>6.6</v>
      </c>
      <c r="C723" s="2" t="n">
        <v>17.1</v>
      </c>
      <c r="D723" s="2" t="e">
        <f aca="false">NA()</f>
        <v>#N/A</v>
      </c>
    </row>
    <row r="724" customFormat="false" ht="12.75" hidden="false" customHeight="false" outlineLevel="0" collapsed="false">
      <c r="A724" s="1" t="n">
        <v>39073</v>
      </c>
      <c r="B724" s="2" t="n">
        <v>6.8</v>
      </c>
      <c r="C724" s="2" t="n">
        <v>17.4</v>
      </c>
      <c r="D724" s="2" t="e">
        <f aca="false">NA()</f>
        <v>#N/A</v>
      </c>
    </row>
    <row r="725" customFormat="false" ht="12.75" hidden="false" customHeight="false" outlineLevel="0" collapsed="false">
      <c r="A725" s="1" t="n">
        <v>39074</v>
      </c>
      <c r="B725" s="2" t="e">
        <f aca="false">NA()</f>
        <v>#N/A</v>
      </c>
      <c r="C725" s="2" t="e">
        <f aca="false">NA()</f>
        <v>#N/A</v>
      </c>
      <c r="D725" s="2" t="e">
        <f aca="false">NA()</f>
        <v>#N/A</v>
      </c>
    </row>
    <row r="726" customFormat="false" ht="12.75" hidden="false" customHeight="false" outlineLevel="0" collapsed="false">
      <c r="A726" s="1" t="n">
        <v>39075</v>
      </c>
      <c r="B726" s="2" t="e">
        <f aca="false">NA()</f>
        <v>#N/A</v>
      </c>
      <c r="C726" s="2" t="e">
        <f aca="false">NA()</f>
        <v>#N/A</v>
      </c>
      <c r="D726" s="2" t="e">
        <f aca="false">NA()</f>
        <v>#N/A</v>
      </c>
    </row>
    <row r="727" customFormat="false" ht="12.75" hidden="false" customHeight="false" outlineLevel="0" collapsed="false">
      <c r="A727" s="1" t="n">
        <v>39076</v>
      </c>
      <c r="B727" s="2" t="e">
        <f aca="false">NA()</f>
        <v>#N/A</v>
      </c>
      <c r="C727" s="2" t="e">
        <f aca="false">NA()</f>
        <v>#N/A</v>
      </c>
      <c r="D727" s="2" t="e">
        <f aca="false">NA()</f>
        <v>#N/A</v>
      </c>
    </row>
    <row r="728" customFormat="false" ht="12.75" hidden="false" customHeight="false" outlineLevel="0" collapsed="false">
      <c r="A728" s="1" t="n">
        <v>39077</v>
      </c>
      <c r="B728" s="2" t="n">
        <v>6.95</v>
      </c>
      <c r="C728" s="2" t="n">
        <v>17.8</v>
      </c>
      <c r="D728" s="2" t="e">
        <f aca="false">NA()</f>
        <v>#N/A</v>
      </c>
    </row>
    <row r="729" customFormat="false" ht="12.75" hidden="false" customHeight="false" outlineLevel="0" collapsed="false">
      <c r="A729" s="1" t="n">
        <v>39078</v>
      </c>
      <c r="B729" s="2" t="n">
        <v>6.95</v>
      </c>
      <c r="C729" s="2" t="n">
        <v>17.8</v>
      </c>
      <c r="D729" s="2" t="e">
        <f aca="false">NA()</f>
        <v>#N/A</v>
      </c>
    </row>
    <row r="730" customFormat="false" ht="12.75" hidden="false" customHeight="false" outlineLevel="0" collapsed="false">
      <c r="A730" s="1" t="n">
        <v>39079</v>
      </c>
      <c r="B730" s="2" t="n">
        <v>6.7</v>
      </c>
      <c r="C730" s="2" t="n">
        <v>18.25</v>
      </c>
      <c r="D730" s="2" t="e">
        <f aca="false">NA()</f>
        <v>#N/A</v>
      </c>
    </row>
    <row r="731" customFormat="false" ht="12.75" hidden="false" customHeight="false" outlineLevel="0" collapsed="false">
      <c r="A731" s="1" t="n">
        <v>39080</v>
      </c>
      <c r="B731" s="2" t="n">
        <v>6.7</v>
      </c>
      <c r="C731" s="2" t="n">
        <v>18.2</v>
      </c>
      <c r="D731" s="2" t="e">
        <f aca="false">NA()</f>
        <v>#N/A</v>
      </c>
    </row>
    <row r="732" customFormat="false" ht="12.75" hidden="false" customHeight="false" outlineLevel="0" collapsed="false">
      <c r="A732" s="1" t="n">
        <v>39081</v>
      </c>
      <c r="B732" s="2" t="e">
        <f aca="false">NA()</f>
        <v>#N/A</v>
      </c>
      <c r="C732" s="2" t="e">
        <f aca="false">NA()</f>
        <v>#N/A</v>
      </c>
      <c r="D732" s="2" t="e">
        <f aca="false">NA()</f>
        <v>#N/A</v>
      </c>
    </row>
    <row r="733" customFormat="false" ht="12.75" hidden="false" customHeight="false" outlineLevel="0" collapsed="false">
      <c r="A733" s="1" t="n">
        <v>39082</v>
      </c>
      <c r="B733" s="2" t="e">
        <f aca="false">NA()</f>
        <v>#N/A</v>
      </c>
      <c r="C733" s="2" t="e">
        <f aca="false">NA()</f>
        <v>#N/A</v>
      </c>
      <c r="D733" s="2" t="e">
        <f aca="false">NA()</f>
        <v>#N/A</v>
      </c>
    </row>
    <row r="734" customFormat="false" ht="12.75" hidden="false" customHeight="false" outlineLevel="0" collapsed="false">
      <c r="A734" s="1" t="n">
        <v>39083</v>
      </c>
      <c r="B734" s="2" t="e">
        <f aca="false">NA()</f>
        <v>#N/A</v>
      </c>
      <c r="C734" s="2" t="e">
        <f aca="false">NA()</f>
        <v>#N/A</v>
      </c>
      <c r="D734" s="2" t="e">
        <f aca="false">NA()</f>
        <v>#N/A</v>
      </c>
    </row>
    <row r="735" customFormat="false" ht="12.75" hidden="false" customHeight="false" outlineLevel="0" collapsed="false">
      <c r="A735" s="1" t="n">
        <v>39084</v>
      </c>
      <c r="B735" s="2" t="n">
        <v>5.6</v>
      </c>
      <c r="C735" s="2" t="n">
        <v>17.5</v>
      </c>
      <c r="D735" s="2" t="e">
        <f aca="false">NA()</f>
        <v>#N/A</v>
      </c>
    </row>
    <row r="736" customFormat="false" ht="12.75" hidden="false" customHeight="false" outlineLevel="0" collapsed="false">
      <c r="A736" s="1" t="n">
        <v>39085</v>
      </c>
      <c r="B736" s="2" t="n">
        <v>4.85</v>
      </c>
      <c r="C736" s="2" t="n">
        <v>16.55</v>
      </c>
      <c r="D736" s="2" t="e">
        <f aca="false">NA()</f>
        <v>#N/A</v>
      </c>
    </row>
    <row r="737" customFormat="false" ht="12.75" hidden="false" customHeight="false" outlineLevel="0" collapsed="false">
      <c r="A737" s="1" t="n">
        <v>39086</v>
      </c>
      <c r="B737" s="2" t="n">
        <v>4.85</v>
      </c>
      <c r="C737" s="2" t="n">
        <v>16.55</v>
      </c>
      <c r="D737" s="2" t="e">
        <f aca="false">NA()</f>
        <v>#N/A</v>
      </c>
    </row>
    <row r="738" customFormat="false" ht="12.75" hidden="false" customHeight="false" outlineLevel="0" collapsed="false">
      <c r="A738" s="1" t="n">
        <v>39087</v>
      </c>
      <c r="B738" s="2" t="n">
        <v>4.8</v>
      </c>
      <c r="C738" s="2" t="n">
        <v>15.8</v>
      </c>
      <c r="D738" s="2" t="e">
        <f aca="false">NA()</f>
        <v>#N/A</v>
      </c>
    </row>
    <row r="739" customFormat="false" ht="12.75" hidden="false" customHeight="false" outlineLevel="0" collapsed="false">
      <c r="A739" s="1" t="n">
        <v>39088</v>
      </c>
      <c r="B739" s="2" t="e">
        <f aca="false">NA()</f>
        <v>#N/A</v>
      </c>
      <c r="C739" s="2" t="e">
        <f aca="false">NA()</f>
        <v>#N/A</v>
      </c>
      <c r="D739" s="2" t="e">
        <f aca="false">NA()</f>
        <v>#N/A</v>
      </c>
    </row>
    <row r="740" customFormat="false" ht="12.75" hidden="false" customHeight="false" outlineLevel="0" collapsed="false">
      <c r="A740" s="1" t="n">
        <v>39089</v>
      </c>
      <c r="B740" s="2" t="e">
        <f aca="false">NA()</f>
        <v>#N/A</v>
      </c>
      <c r="C740" s="2" t="e">
        <f aca="false">NA()</f>
        <v>#N/A</v>
      </c>
      <c r="D740" s="2" t="e">
        <f aca="false">NA()</f>
        <v>#N/A</v>
      </c>
    </row>
    <row r="741" customFormat="false" ht="12.75" hidden="false" customHeight="false" outlineLevel="0" collapsed="false">
      <c r="A741" s="1" t="n">
        <v>39090</v>
      </c>
      <c r="B741" s="2" t="n">
        <v>3.95</v>
      </c>
      <c r="C741" s="2" t="n">
        <v>14.5</v>
      </c>
      <c r="D741" s="2" t="e">
        <f aca="false">NA()</f>
        <v>#N/A</v>
      </c>
    </row>
    <row r="742" customFormat="false" ht="12.75" hidden="false" customHeight="false" outlineLevel="0" collapsed="false">
      <c r="A742" s="1" t="n">
        <v>39091</v>
      </c>
      <c r="B742" s="2" t="n">
        <v>3.5</v>
      </c>
      <c r="C742" s="2" t="n">
        <v>14.7</v>
      </c>
      <c r="D742" s="2" t="e">
        <f aca="false">NA()</f>
        <v>#N/A</v>
      </c>
    </row>
    <row r="743" customFormat="false" ht="12.75" hidden="false" customHeight="false" outlineLevel="0" collapsed="false">
      <c r="A743" s="1" t="n">
        <v>39092</v>
      </c>
      <c r="B743" s="2" t="n">
        <v>3.85</v>
      </c>
      <c r="C743" s="2" t="n">
        <v>14.85</v>
      </c>
      <c r="D743" s="2" t="e">
        <f aca="false">NA()</f>
        <v>#N/A</v>
      </c>
    </row>
    <row r="744" customFormat="false" ht="12.75" hidden="false" customHeight="false" outlineLevel="0" collapsed="false">
      <c r="A744" s="1" t="n">
        <v>39093</v>
      </c>
      <c r="B744" s="2" t="n">
        <v>4</v>
      </c>
      <c r="C744" s="2" t="n">
        <v>15.25</v>
      </c>
      <c r="D744" s="2" t="e">
        <f aca="false">NA()</f>
        <v>#N/A</v>
      </c>
    </row>
    <row r="745" customFormat="false" ht="12.75" hidden="false" customHeight="false" outlineLevel="0" collapsed="false">
      <c r="A745" s="1" t="n">
        <v>39094</v>
      </c>
      <c r="B745" s="2" t="n">
        <v>4.05</v>
      </c>
      <c r="C745" s="2" t="n">
        <v>15.55</v>
      </c>
      <c r="D745" s="2" t="e">
        <f aca="false">NA()</f>
        <v>#N/A</v>
      </c>
    </row>
    <row r="746" customFormat="false" ht="12.75" hidden="false" customHeight="false" outlineLevel="0" collapsed="false">
      <c r="A746" s="1" t="n">
        <v>39095</v>
      </c>
      <c r="B746" s="2" t="e">
        <f aca="false">NA()</f>
        <v>#N/A</v>
      </c>
      <c r="C746" s="2" t="e">
        <f aca="false">NA()</f>
        <v>#N/A</v>
      </c>
      <c r="D746" s="2" t="e">
        <f aca="false">NA()</f>
        <v>#N/A</v>
      </c>
    </row>
    <row r="747" customFormat="false" ht="12.75" hidden="false" customHeight="false" outlineLevel="0" collapsed="false">
      <c r="A747" s="1" t="n">
        <v>39096</v>
      </c>
      <c r="B747" s="2" t="e">
        <f aca="false">NA()</f>
        <v>#N/A</v>
      </c>
      <c r="C747" s="2" t="e">
        <f aca="false">NA()</f>
        <v>#N/A</v>
      </c>
      <c r="D747" s="2" t="e">
        <f aca="false">NA()</f>
        <v>#N/A</v>
      </c>
    </row>
    <row r="748" customFormat="false" ht="12.75" hidden="false" customHeight="false" outlineLevel="0" collapsed="false">
      <c r="A748" s="1" t="n">
        <v>39097</v>
      </c>
      <c r="B748" s="2" t="n">
        <v>4.05</v>
      </c>
      <c r="C748" s="2" t="n">
        <v>16.15</v>
      </c>
      <c r="D748" s="2" t="e">
        <f aca="false">NA()</f>
        <v>#N/A</v>
      </c>
    </row>
    <row r="749" customFormat="false" ht="12.75" hidden="false" customHeight="false" outlineLevel="0" collapsed="false">
      <c r="A749" s="1" t="n">
        <v>39098</v>
      </c>
      <c r="B749" s="2" t="n">
        <v>4.25</v>
      </c>
      <c r="C749" s="2" t="n">
        <v>16.4</v>
      </c>
      <c r="D749" s="2" t="e">
        <f aca="false">NA()</f>
        <v>#N/A</v>
      </c>
    </row>
    <row r="750" customFormat="false" ht="12.75" hidden="false" customHeight="false" outlineLevel="0" collapsed="false">
      <c r="A750" s="1" t="n">
        <v>39099</v>
      </c>
      <c r="B750" s="2" t="n">
        <v>4.1</v>
      </c>
      <c r="C750" s="2" t="n">
        <v>15.65</v>
      </c>
      <c r="D750" s="2" t="e">
        <f aca="false">NA()</f>
        <v>#N/A</v>
      </c>
    </row>
    <row r="751" customFormat="false" ht="12.75" hidden="false" customHeight="false" outlineLevel="0" collapsed="false">
      <c r="A751" s="1" t="n">
        <v>39100</v>
      </c>
      <c r="B751" s="2" t="n">
        <v>4</v>
      </c>
      <c r="C751" s="2" t="n">
        <v>15.8</v>
      </c>
      <c r="D751" s="2" t="e">
        <f aca="false">NA()</f>
        <v>#N/A</v>
      </c>
    </row>
    <row r="752" customFormat="false" ht="12.75" hidden="false" customHeight="false" outlineLevel="0" collapsed="false">
      <c r="A752" s="1" t="n">
        <v>39101</v>
      </c>
      <c r="B752" s="2" t="n">
        <v>4</v>
      </c>
      <c r="C752" s="2" t="n">
        <v>15.8</v>
      </c>
      <c r="D752" s="2" t="e">
        <f aca="false">NA()</f>
        <v>#N/A</v>
      </c>
    </row>
    <row r="753" customFormat="false" ht="12.75" hidden="false" customHeight="false" outlineLevel="0" collapsed="false">
      <c r="A753" s="1" t="n">
        <v>39102</v>
      </c>
      <c r="B753" s="2" t="e">
        <f aca="false">NA()</f>
        <v>#N/A</v>
      </c>
      <c r="C753" s="2" t="e">
        <f aca="false">NA()</f>
        <v>#N/A</v>
      </c>
      <c r="D753" s="2" t="e">
        <f aca="false">NA()</f>
        <v>#N/A</v>
      </c>
    </row>
    <row r="754" customFormat="false" ht="12.75" hidden="false" customHeight="false" outlineLevel="0" collapsed="false">
      <c r="A754" s="1" t="n">
        <v>39103</v>
      </c>
      <c r="B754" s="2" t="e">
        <f aca="false">NA()</f>
        <v>#N/A</v>
      </c>
      <c r="C754" s="2" t="e">
        <f aca="false">NA()</f>
        <v>#N/A</v>
      </c>
      <c r="D754" s="2" t="e">
        <f aca="false">NA()</f>
        <v>#N/A</v>
      </c>
    </row>
    <row r="755" customFormat="false" ht="12.75" hidden="false" customHeight="false" outlineLevel="0" collapsed="false">
      <c r="A755" s="1" t="n">
        <v>39104</v>
      </c>
      <c r="B755" s="2" t="n">
        <v>3.9</v>
      </c>
      <c r="C755" s="2" t="n">
        <v>15.65</v>
      </c>
      <c r="D755" s="2" t="e">
        <f aca="false">NA()</f>
        <v>#N/A</v>
      </c>
    </row>
    <row r="756" customFormat="false" ht="12.75" hidden="false" customHeight="false" outlineLevel="0" collapsed="false">
      <c r="A756" s="1" t="n">
        <v>39105</v>
      </c>
      <c r="B756" s="2" t="n">
        <v>3.8</v>
      </c>
      <c r="C756" s="2" t="n">
        <v>15.65</v>
      </c>
      <c r="D756" s="2" t="e">
        <f aca="false">NA()</f>
        <v>#N/A</v>
      </c>
    </row>
    <row r="757" customFormat="false" ht="12.75" hidden="false" customHeight="false" outlineLevel="0" collapsed="false">
      <c r="A757" s="1" t="n">
        <v>39106</v>
      </c>
      <c r="B757" s="2" t="n">
        <v>3.45</v>
      </c>
      <c r="C757" s="2" t="n">
        <v>15.25</v>
      </c>
      <c r="D757" s="2" t="e">
        <f aca="false">NA()</f>
        <v>#N/A</v>
      </c>
    </row>
    <row r="758" customFormat="false" ht="12.75" hidden="false" customHeight="false" outlineLevel="0" collapsed="false">
      <c r="A758" s="1" t="n">
        <v>39107</v>
      </c>
      <c r="B758" s="2" t="n">
        <v>3.3</v>
      </c>
      <c r="C758" s="2" t="n">
        <v>15.35</v>
      </c>
      <c r="D758" s="2" t="e">
        <f aca="false">NA()</f>
        <v>#N/A</v>
      </c>
    </row>
    <row r="759" customFormat="false" ht="12.75" hidden="false" customHeight="false" outlineLevel="0" collapsed="false">
      <c r="A759" s="1" t="n">
        <v>39108</v>
      </c>
      <c r="B759" s="2" t="n">
        <v>3.05</v>
      </c>
      <c r="C759" s="2" t="n">
        <v>15.55</v>
      </c>
      <c r="D759" s="2" t="e">
        <f aca="false">NA()</f>
        <v>#N/A</v>
      </c>
    </row>
    <row r="760" customFormat="false" ht="12.75" hidden="false" customHeight="false" outlineLevel="0" collapsed="false">
      <c r="A760" s="1" t="n">
        <v>39109</v>
      </c>
      <c r="B760" s="2" t="e">
        <f aca="false">NA()</f>
        <v>#N/A</v>
      </c>
      <c r="C760" s="2" t="e">
        <f aca="false">NA()</f>
        <v>#N/A</v>
      </c>
      <c r="D760" s="2" t="e">
        <f aca="false">NA()</f>
        <v>#N/A</v>
      </c>
    </row>
    <row r="761" customFormat="false" ht="12.75" hidden="false" customHeight="false" outlineLevel="0" collapsed="false">
      <c r="A761" s="1" t="n">
        <v>39110</v>
      </c>
      <c r="B761" s="2" t="e">
        <f aca="false">NA()</f>
        <v>#N/A</v>
      </c>
      <c r="C761" s="2" t="e">
        <f aca="false">NA()</f>
        <v>#N/A</v>
      </c>
      <c r="D761" s="2" t="e">
        <f aca="false">NA()</f>
        <v>#N/A</v>
      </c>
    </row>
    <row r="762" customFormat="false" ht="12.75" hidden="false" customHeight="false" outlineLevel="0" collapsed="false">
      <c r="A762" s="1" t="n">
        <v>39111</v>
      </c>
      <c r="B762" s="2" t="n">
        <v>2.5</v>
      </c>
      <c r="C762" s="2" t="n">
        <v>15.5</v>
      </c>
      <c r="D762" s="2" t="e">
        <f aca="false">NA()</f>
        <v>#N/A</v>
      </c>
    </row>
    <row r="763" customFormat="false" ht="12.75" hidden="false" customHeight="false" outlineLevel="0" collapsed="false">
      <c r="A763" s="1" t="n">
        <v>39112</v>
      </c>
      <c r="B763" s="2" t="n">
        <v>2.45</v>
      </c>
      <c r="C763" s="2" t="n">
        <v>15.35</v>
      </c>
      <c r="D763" s="2" t="e">
        <f aca="false">NA()</f>
        <v>#N/A</v>
      </c>
    </row>
    <row r="764" customFormat="false" ht="12.75" hidden="false" customHeight="false" outlineLevel="0" collapsed="false">
      <c r="A764" s="1" t="n">
        <v>39113</v>
      </c>
      <c r="B764" s="2" t="n">
        <v>2.35</v>
      </c>
      <c r="C764" s="2" t="n">
        <v>15.3</v>
      </c>
      <c r="D764" s="2" t="e">
        <f aca="false">NA()</f>
        <v>#N/A</v>
      </c>
    </row>
    <row r="765" customFormat="false" ht="12.75" hidden="false" customHeight="false" outlineLevel="0" collapsed="false">
      <c r="A765" s="1" t="n">
        <v>39114</v>
      </c>
      <c r="B765" s="2" t="n">
        <v>2.25</v>
      </c>
      <c r="C765" s="2" t="n">
        <v>15.35</v>
      </c>
      <c r="D765" s="2" t="e">
        <f aca="false">NA()</f>
        <v>#N/A</v>
      </c>
    </row>
    <row r="766" customFormat="false" ht="12.75" hidden="false" customHeight="false" outlineLevel="0" collapsed="false">
      <c r="A766" s="1" t="n">
        <v>39115</v>
      </c>
      <c r="B766" s="2" t="n">
        <v>2</v>
      </c>
      <c r="C766" s="2" t="n">
        <v>14.75</v>
      </c>
      <c r="D766" s="2" t="e">
        <f aca="false">NA()</f>
        <v>#N/A</v>
      </c>
    </row>
    <row r="767" customFormat="false" ht="12.75" hidden="false" customHeight="false" outlineLevel="0" collapsed="false">
      <c r="A767" s="1" t="n">
        <v>39116</v>
      </c>
      <c r="B767" s="2" t="e">
        <f aca="false">NA()</f>
        <v>#N/A</v>
      </c>
      <c r="C767" s="2" t="e">
        <f aca="false">NA()</f>
        <v>#N/A</v>
      </c>
      <c r="D767" s="2" t="e">
        <f aca="false">NA()</f>
        <v>#N/A</v>
      </c>
    </row>
    <row r="768" customFormat="false" ht="12.75" hidden="false" customHeight="false" outlineLevel="0" collapsed="false">
      <c r="A768" s="1" t="n">
        <v>39117</v>
      </c>
      <c r="B768" s="2" t="e">
        <f aca="false">NA()</f>
        <v>#N/A</v>
      </c>
      <c r="C768" s="2" t="e">
        <f aca="false">NA()</f>
        <v>#N/A</v>
      </c>
      <c r="D768" s="2" t="e">
        <f aca="false">NA()</f>
        <v>#N/A</v>
      </c>
    </row>
    <row r="769" customFormat="false" ht="12.75" hidden="false" customHeight="false" outlineLevel="0" collapsed="false">
      <c r="A769" s="1" t="n">
        <v>39118</v>
      </c>
      <c r="B769" s="2" t="n">
        <v>1.8</v>
      </c>
      <c r="C769" s="2" t="n">
        <v>14.95</v>
      </c>
      <c r="D769" s="2" t="e">
        <f aca="false">NA()</f>
        <v>#N/A</v>
      </c>
    </row>
    <row r="770" customFormat="false" ht="12.75" hidden="false" customHeight="false" outlineLevel="0" collapsed="false">
      <c r="A770" s="1" t="n">
        <v>39119</v>
      </c>
      <c r="B770" s="2" t="n">
        <v>1.5</v>
      </c>
      <c r="C770" s="2" t="n">
        <v>14.85</v>
      </c>
      <c r="D770" s="2" t="e">
        <f aca="false">NA()</f>
        <v>#N/A</v>
      </c>
    </row>
    <row r="771" customFormat="false" ht="12.75" hidden="false" customHeight="false" outlineLevel="0" collapsed="false">
      <c r="A771" s="1" t="n">
        <v>39120</v>
      </c>
      <c r="B771" s="2" t="n">
        <v>1.35</v>
      </c>
      <c r="C771" s="2" t="n">
        <v>14.45</v>
      </c>
      <c r="D771" s="2" t="e">
        <f aca="false">NA()</f>
        <v>#N/A</v>
      </c>
    </row>
    <row r="772" customFormat="false" ht="12.75" hidden="false" customHeight="false" outlineLevel="0" collapsed="false">
      <c r="A772" s="1" t="n">
        <v>39121</v>
      </c>
      <c r="B772" s="2" t="n">
        <v>1.5</v>
      </c>
      <c r="C772" s="2" t="n">
        <v>13.8</v>
      </c>
      <c r="D772" s="2" t="e">
        <f aca="false">NA()</f>
        <v>#N/A</v>
      </c>
    </row>
    <row r="773" customFormat="false" ht="12.75" hidden="false" customHeight="false" outlineLevel="0" collapsed="false">
      <c r="A773" s="1" t="n">
        <v>39122</v>
      </c>
      <c r="B773" s="2" t="n">
        <v>1.65</v>
      </c>
      <c r="C773" s="2" t="n">
        <v>14.1</v>
      </c>
      <c r="D773" s="2" t="e">
        <f aca="false">NA()</f>
        <v>#N/A</v>
      </c>
    </row>
    <row r="774" customFormat="false" ht="12.75" hidden="false" customHeight="false" outlineLevel="0" collapsed="false">
      <c r="A774" s="1" t="n">
        <v>39123</v>
      </c>
      <c r="B774" s="2" t="e">
        <f aca="false">NA()</f>
        <v>#N/A</v>
      </c>
      <c r="C774" s="2" t="e">
        <f aca="false">NA()</f>
        <v>#N/A</v>
      </c>
      <c r="D774" s="2" t="e">
        <f aca="false">NA()</f>
        <v>#N/A</v>
      </c>
    </row>
    <row r="775" customFormat="false" ht="12.75" hidden="false" customHeight="false" outlineLevel="0" collapsed="false">
      <c r="A775" s="1" t="n">
        <v>39124</v>
      </c>
      <c r="B775" s="2" t="e">
        <f aca="false">NA()</f>
        <v>#N/A</v>
      </c>
      <c r="C775" s="2" t="e">
        <f aca="false">NA()</f>
        <v>#N/A</v>
      </c>
      <c r="D775" s="2" t="e">
        <f aca="false">NA()</f>
        <v>#N/A</v>
      </c>
    </row>
    <row r="776" customFormat="false" ht="12.75" hidden="false" customHeight="false" outlineLevel="0" collapsed="false">
      <c r="A776" s="1" t="n">
        <v>39125</v>
      </c>
      <c r="B776" s="2" t="n">
        <v>1.3</v>
      </c>
      <c r="C776" s="2" t="n">
        <v>14.2</v>
      </c>
      <c r="D776" s="2" t="e">
        <f aca="false">NA()</f>
        <v>#N/A</v>
      </c>
    </row>
    <row r="777" customFormat="false" ht="12.75" hidden="false" customHeight="false" outlineLevel="0" collapsed="false">
      <c r="A777" s="1" t="n">
        <v>39126</v>
      </c>
      <c r="B777" s="2" t="n">
        <v>1.25</v>
      </c>
      <c r="C777" s="2" t="n">
        <v>13.7</v>
      </c>
      <c r="D777" s="2" t="e">
        <f aca="false">NA()</f>
        <v>#N/A</v>
      </c>
    </row>
    <row r="778" customFormat="false" ht="12.75" hidden="false" customHeight="false" outlineLevel="0" collapsed="false">
      <c r="A778" s="1" t="n">
        <v>39127</v>
      </c>
      <c r="B778" s="2" t="n">
        <v>1.2</v>
      </c>
      <c r="C778" s="2" t="n">
        <v>13.6</v>
      </c>
      <c r="D778" s="2" t="e">
        <f aca="false">NA()</f>
        <v>#N/A</v>
      </c>
    </row>
    <row r="779" customFormat="false" ht="12.75" hidden="false" customHeight="false" outlineLevel="0" collapsed="false">
      <c r="A779" s="1" t="n">
        <v>39128</v>
      </c>
      <c r="B779" s="2" t="n">
        <v>1.15</v>
      </c>
      <c r="C779" s="2" t="n">
        <v>13.65</v>
      </c>
      <c r="D779" s="2" t="e">
        <f aca="false">NA()</f>
        <v>#N/A</v>
      </c>
    </row>
    <row r="780" customFormat="false" ht="12.75" hidden="false" customHeight="false" outlineLevel="0" collapsed="false">
      <c r="A780" s="1" t="n">
        <v>39129</v>
      </c>
      <c r="B780" s="2" t="n">
        <v>1.15</v>
      </c>
      <c r="C780" s="2" t="n">
        <v>13.7</v>
      </c>
      <c r="D780" s="2" t="e">
        <f aca="false">NA()</f>
        <v>#N/A</v>
      </c>
    </row>
    <row r="781" customFormat="false" ht="12.75" hidden="false" customHeight="false" outlineLevel="0" collapsed="false">
      <c r="A781" s="1" t="n">
        <v>39130</v>
      </c>
      <c r="B781" s="2" t="e">
        <f aca="false">NA()</f>
        <v>#N/A</v>
      </c>
      <c r="C781" s="2" t="e">
        <f aca="false">NA()</f>
        <v>#N/A</v>
      </c>
      <c r="D781" s="2" t="e">
        <f aca="false">NA()</f>
        <v>#N/A</v>
      </c>
    </row>
    <row r="782" customFormat="false" ht="12.75" hidden="false" customHeight="false" outlineLevel="0" collapsed="false">
      <c r="A782" s="1" t="n">
        <v>39131</v>
      </c>
      <c r="B782" s="2" t="e">
        <f aca="false">NA()</f>
        <v>#N/A</v>
      </c>
      <c r="C782" s="2" t="e">
        <f aca="false">NA()</f>
        <v>#N/A</v>
      </c>
      <c r="D782" s="2" t="e">
        <f aca="false">NA()</f>
        <v>#N/A</v>
      </c>
    </row>
    <row r="783" customFormat="false" ht="12.75" hidden="false" customHeight="false" outlineLevel="0" collapsed="false">
      <c r="A783" s="1" t="n">
        <v>39132</v>
      </c>
      <c r="B783" s="2" t="n">
        <v>0.8</v>
      </c>
      <c r="C783" s="2" t="n">
        <v>12.75</v>
      </c>
      <c r="D783" s="2" t="e">
        <f aca="false">NA()</f>
        <v>#N/A</v>
      </c>
    </row>
    <row r="784" customFormat="false" ht="12.75" hidden="false" customHeight="false" outlineLevel="0" collapsed="false">
      <c r="A784" s="1" t="n">
        <v>39133</v>
      </c>
      <c r="B784" s="2" t="n">
        <v>0.9</v>
      </c>
      <c r="C784" s="2" t="n">
        <v>12.25</v>
      </c>
      <c r="D784" s="2" t="e">
        <f aca="false">NA()</f>
        <v>#N/A</v>
      </c>
    </row>
    <row r="785" customFormat="false" ht="12.75" hidden="false" customHeight="false" outlineLevel="0" collapsed="false">
      <c r="A785" s="1" t="n">
        <v>39134</v>
      </c>
      <c r="B785" s="2" t="n">
        <v>0.95</v>
      </c>
      <c r="C785" s="2" t="n">
        <v>12.9</v>
      </c>
      <c r="D785" s="2" t="e">
        <f aca="false">NA()</f>
        <v>#N/A</v>
      </c>
    </row>
    <row r="786" customFormat="false" ht="12.75" hidden="false" customHeight="false" outlineLevel="0" collapsed="false">
      <c r="A786" s="1" t="n">
        <v>39135</v>
      </c>
      <c r="B786" s="2" t="n">
        <v>0.9</v>
      </c>
      <c r="C786" s="2" t="n">
        <v>13.05</v>
      </c>
      <c r="D786" s="2" t="e">
        <f aca="false">NA()</f>
        <v>#N/A</v>
      </c>
    </row>
    <row r="787" customFormat="false" ht="12.75" hidden="false" customHeight="false" outlineLevel="0" collapsed="false">
      <c r="A787" s="1" t="n">
        <v>39136</v>
      </c>
      <c r="B787" s="2" t="n">
        <v>0.95</v>
      </c>
      <c r="C787" s="2" t="n">
        <v>14.05</v>
      </c>
      <c r="D787" s="2" t="e">
        <f aca="false">NA()</f>
        <v>#N/A</v>
      </c>
    </row>
    <row r="788" customFormat="false" ht="12.75" hidden="false" customHeight="false" outlineLevel="0" collapsed="false">
      <c r="A788" s="1" t="n">
        <v>39137</v>
      </c>
      <c r="B788" s="2" t="e">
        <f aca="false">NA()</f>
        <v>#N/A</v>
      </c>
      <c r="C788" s="2" t="e">
        <f aca="false">NA()</f>
        <v>#N/A</v>
      </c>
      <c r="D788" s="2" t="e">
        <f aca="false">NA()</f>
        <v>#N/A</v>
      </c>
    </row>
    <row r="789" customFormat="false" ht="12.75" hidden="false" customHeight="false" outlineLevel="0" collapsed="false">
      <c r="A789" s="1" t="n">
        <v>39138</v>
      </c>
      <c r="B789" s="2" t="e">
        <f aca="false">NA()</f>
        <v>#N/A</v>
      </c>
      <c r="C789" s="2" t="e">
        <f aca="false">NA()</f>
        <v>#N/A</v>
      </c>
      <c r="D789" s="2" t="e">
        <f aca="false">NA()</f>
        <v>#N/A</v>
      </c>
    </row>
    <row r="790" customFormat="false" ht="12.75" hidden="false" customHeight="false" outlineLevel="0" collapsed="false">
      <c r="A790" s="1" t="n">
        <v>39139</v>
      </c>
      <c r="B790" s="2" t="n">
        <v>1</v>
      </c>
      <c r="C790" s="2" t="n">
        <v>15.3</v>
      </c>
      <c r="D790" s="2" t="e">
        <f aca="false">NA()</f>
        <v>#N/A</v>
      </c>
    </row>
    <row r="791" customFormat="false" ht="12.75" hidden="false" customHeight="false" outlineLevel="0" collapsed="false">
      <c r="A791" s="1" t="n">
        <v>39140</v>
      </c>
      <c r="B791" s="2" t="n">
        <v>1</v>
      </c>
      <c r="C791" s="2" t="n">
        <v>15</v>
      </c>
      <c r="D791" s="2" t="e">
        <f aca="false">NA()</f>
        <v>#N/A</v>
      </c>
    </row>
    <row r="792" customFormat="false" ht="12.75" hidden="false" customHeight="false" outlineLevel="0" collapsed="false">
      <c r="A792" s="1" t="n">
        <v>39141</v>
      </c>
      <c r="B792" s="2" t="n">
        <v>0.95</v>
      </c>
      <c r="C792" s="2" t="n">
        <v>14.9</v>
      </c>
      <c r="D792" s="2" t="e">
        <f aca="false">NA()</f>
        <v>#N/A</v>
      </c>
    </row>
    <row r="793" customFormat="false" ht="12.75" hidden="false" customHeight="false" outlineLevel="0" collapsed="false">
      <c r="A793" s="1" t="n">
        <v>39142</v>
      </c>
      <c r="B793" s="2" t="n">
        <v>1</v>
      </c>
      <c r="C793" s="2" t="n">
        <v>15.25</v>
      </c>
      <c r="D793" s="2" t="e">
        <f aca="false">NA()</f>
        <v>#N/A</v>
      </c>
    </row>
    <row r="794" customFormat="false" ht="12.75" hidden="false" customHeight="false" outlineLevel="0" collapsed="false">
      <c r="A794" s="1" t="n">
        <v>39143</v>
      </c>
      <c r="B794" s="2" t="n">
        <v>1.1</v>
      </c>
      <c r="C794" s="2" t="n">
        <v>14.85</v>
      </c>
      <c r="D794" s="2" t="e">
        <f aca="false">NA()</f>
        <v>#N/A</v>
      </c>
    </row>
    <row r="795" customFormat="false" ht="12.75" hidden="false" customHeight="false" outlineLevel="0" collapsed="false">
      <c r="A795" s="1" t="n">
        <v>39144</v>
      </c>
      <c r="B795" s="2" t="e">
        <f aca="false">NA()</f>
        <v>#N/A</v>
      </c>
      <c r="C795" s="2" t="e">
        <f aca="false">NA()</f>
        <v>#N/A</v>
      </c>
      <c r="D795" s="2" t="e">
        <f aca="false">NA()</f>
        <v>#N/A</v>
      </c>
    </row>
    <row r="796" customFormat="false" ht="12.75" hidden="false" customHeight="false" outlineLevel="0" collapsed="false">
      <c r="A796" s="1" t="n">
        <v>39145</v>
      </c>
      <c r="B796" s="2" t="e">
        <f aca="false">NA()</f>
        <v>#N/A</v>
      </c>
      <c r="C796" s="2" t="e">
        <f aca="false">NA()</f>
        <v>#N/A</v>
      </c>
      <c r="D796" s="2" t="e">
        <f aca="false">NA()</f>
        <v>#N/A</v>
      </c>
    </row>
    <row r="797" customFormat="false" ht="12.75" hidden="false" customHeight="false" outlineLevel="0" collapsed="false">
      <c r="A797" s="1" t="n">
        <v>39146</v>
      </c>
      <c r="B797" s="2" t="n">
        <v>1</v>
      </c>
      <c r="C797" s="2" t="n">
        <v>13.65</v>
      </c>
      <c r="D797" s="2" t="e">
        <f aca="false">NA()</f>
        <v>#N/A</v>
      </c>
    </row>
    <row r="798" customFormat="false" ht="12.75" hidden="false" customHeight="false" outlineLevel="0" collapsed="false">
      <c r="A798" s="1" t="n">
        <v>39147</v>
      </c>
      <c r="B798" s="2" t="n">
        <v>1.05</v>
      </c>
      <c r="C798" s="2" t="n">
        <v>13.75</v>
      </c>
      <c r="D798" s="2" t="e">
        <f aca="false">NA()</f>
        <v>#N/A</v>
      </c>
    </row>
    <row r="799" customFormat="false" ht="12.75" hidden="false" customHeight="false" outlineLevel="0" collapsed="false">
      <c r="A799" s="1" t="n">
        <v>39148</v>
      </c>
      <c r="B799" s="2" t="n">
        <v>1.15</v>
      </c>
      <c r="C799" s="2" t="n">
        <v>14.25</v>
      </c>
      <c r="D799" s="2" t="e">
        <f aca="false">NA()</f>
        <v>#N/A</v>
      </c>
    </row>
    <row r="800" customFormat="false" ht="12.75" hidden="false" customHeight="false" outlineLevel="0" collapsed="false">
      <c r="A800" s="1" t="n">
        <v>39149</v>
      </c>
      <c r="B800" s="2" t="n">
        <v>1.15</v>
      </c>
      <c r="C800" s="2" t="n">
        <v>14.75</v>
      </c>
      <c r="D800" s="2" t="e">
        <f aca="false">NA()</f>
        <v>#N/A</v>
      </c>
    </row>
    <row r="801" customFormat="false" ht="12.75" hidden="false" customHeight="false" outlineLevel="0" collapsed="false">
      <c r="A801" s="1" t="n">
        <v>39150</v>
      </c>
      <c r="B801" s="2" t="n">
        <v>1.35</v>
      </c>
      <c r="C801" s="2" t="n">
        <v>14.8</v>
      </c>
      <c r="D801" s="2" t="e">
        <f aca="false">NA()</f>
        <v>#N/A</v>
      </c>
    </row>
    <row r="802" customFormat="false" ht="12.75" hidden="false" customHeight="false" outlineLevel="0" collapsed="false">
      <c r="A802" s="1" t="n">
        <v>39151</v>
      </c>
      <c r="B802" s="2" t="e">
        <f aca="false">NA()</f>
        <v>#N/A</v>
      </c>
      <c r="C802" s="2" t="e">
        <f aca="false">NA()</f>
        <v>#N/A</v>
      </c>
      <c r="D802" s="2" t="e">
        <f aca="false">NA()</f>
        <v>#N/A</v>
      </c>
    </row>
    <row r="803" customFormat="false" ht="12.75" hidden="false" customHeight="false" outlineLevel="0" collapsed="false">
      <c r="A803" s="1" t="n">
        <v>39152</v>
      </c>
      <c r="B803" s="2" t="e">
        <f aca="false">NA()</f>
        <v>#N/A</v>
      </c>
      <c r="C803" s="2" t="e">
        <f aca="false">NA()</f>
        <v>#N/A</v>
      </c>
      <c r="D803" s="2" t="e">
        <f aca="false">NA()</f>
        <v>#N/A</v>
      </c>
    </row>
    <row r="804" customFormat="false" ht="12.75" hidden="false" customHeight="false" outlineLevel="0" collapsed="false">
      <c r="A804" s="1" t="n">
        <v>39153</v>
      </c>
      <c r="B804" s="2" t="n">
        <v>1.35</v>
      </c>
      <c r="C804" s="2" t="n">
        <v>15.1</v>
      </c>
      <c r="D804" s="2" t="e">
        <f aca="false">NA()</f>
        <v>#N/A</v>
      </c>
    </row>
    <row r="805" customFormat="false" ht="12.75" hidden="false" customHeight="false" outlineLevel="0" collapsed="false">
      <c r="A805" s="1" t="n">
        <v>39154</v>
      </c>
      <c r="B805" s="2" t="n">
        <v>1.25</v>
      </c>
      <c r="C805" s="2" t="n">
        <v>15</v>
      </c>
      <c r="D805" s="2" t="e">
        <f aca="false">NA()</f>
        <v>#N/A</v>
      </c>
    </row>
    <row r="806" customFormat="false" ht="12.75" hidden="false" customHeight="false" outlineLevel="0" collapsed="false">
      <c r="A806" s="1" t="n">
        <v>39155</v>
      </c>
      <c r="B806" s="2" t="n">
        <v>1.25</v>
      </c>
      <c r="C806" s="2" t="n">
        <v>15</v>
      </c>
      <c r="D806" s="2" t="e">
        <f aca="false">NA()</f>
        <v>#N/A</v>
      </c>
    </row>
    <row r="807" customFormat="false" ht="12.75" hidden="false" customHeight="false" outlineLevel="0" collapsed="false">
      <c r="A807" s="1" t="n">
        <v>39156</v>
      </c>
      <c r="B807" s="2" t="n">
        <v>1.25</v>
      </c>
      <c r="C807" s="2" t="n">
        <v>15.5</v>
      </c>
      <c r="D807" s="2" t="e">
        <f aca="false">NA()</f>
        <v>#N/A</v>
      </c>
    </row>
    <row r="808" customFormat="false" ht="12.75" hidden="false" customHeight="false" outlineLevel="0" collapsed="false">
      <c r="A808" s="1" t="n">
        <v>39157</v>
      </c>
      <c r="B808" s="2" t="n">
        <v>1.2</v>
      </c>
      <c r="C808" s="2" t="n">
        <v>15.45</v>
      </c>
      <c r="D808" s="2" t="e">
        <f aca="false">NA()</f>
        <v>#N/A</v>
      </c>
    </row>
    <row r="809" customFormat="false" ht="12.75" hidden="false" customHeight="false" outlineLevel="0" collapsed="false">
      <c r="A809" s="1" t="n">
        <v>39158</v>
      </c>
      <c r="B809" s="2" t="e">
        <f aca="false">NA()</f>
        <v>#N/A</v>
      </c>
      <c r="C809" s="2" t="e">
        <f aca="false">NA()</f>
        <v>#N/A</v>
      </c>
      <c r="D809" s="2" t="e">
        <f aca="false">NA()</f>
        <v>#N/A</v>
      </c>
    </row>
    <row r="810" customFormat="false" ht="12.75" hidden="false" customHeight="false" outlineLevel="0" collapsed="false">
      <c r="A810" s="1" t="n">
        <v>39159</v>
      </c>
      <c r="B810" s="2" t="e">
        <f aca="false">NA()</f>
        <v>#N/A</v>
      </c>
      <c r="C810" s="2" t="e">
        <f aca="false">NA()</f>
        <v>#N/A</v>
      </c>
      <c r="D810" s="2" t="e">
        <f aca="false">NA()</f>
        <v>#N/A</v>
      </c>
    </row>
    <row r="811" customFormat="false" ht="12.75" hidden="false" customHeight="false" outlineLevel="0" collapsed="false">
      <c r="A811" s="1" t="n">
        <v>39160</v>
      </c>
      <c r="B811" s="2" t="n">
        <v>1.05</v>
      </c>
      <c r="C811" s="2" t="n">
        <v>15.6</v>
      </c>
      <c r="D811" s="2" t="e">
        <f aca="false">NA()</f>
        <v>#N/A</v>
      </c>
    </row>
    <row r="812" customFormat="false" ht="12.75" hidden="false" customHeight="false" outlineLevel="0" collapsed="false">
      <c r="A812" s="1" t="n">
        <v>39161</v>
      </c>
      <c r="B812" s="2" t="n">
        <v>1.05</v>
      </c>
      <c r="C812" s="2" t="n">
        <v>16.5</v>
      </c>
      <c r="D812" s="2" t="e">
        <f aca="false">NA()</f>
        <v>#N/A</v>
      </c>
    </row>
    <row r="813" customFormat="false" ht="12.75" hidden="false" customHeight="false" outlineLevel="0" collapsed="false">
      <c r="A813" s="1" t="n">
        <v>39162</v>
      </c>
      <c r="B813" s="2" t="n">
        <v>1.05</v>
      </c>
      <c r="C813" s="2" t="n">
        <v>16.45</v>
      </c>
      <c r="D813" s="2" t="e">
        <f aca="false">NA()</f>
        <v>#N/A</v>
      </c>
    </row>
    <row r="814" customFormat="false" ht="12.75" hidden="false" customHeight="false" outlineLevel="0" collapsed="false">
      <c r="A814" s="1" t="n">
        <v>39163</v>
      </c>
      <c r="B814" s="2" t="n">
        <v>1</v>
      </c>
      <c r="C814" s="2" t="n">
        <v>16.45</v>
      </c>
      <c r="D814" s="2" t="e">
        <f aca="false">NA()</f>
        <v>#N/A</v>
      </c>
    </row>
    <row r="815" customFormat="false" ht="12.75" hidden="false" customHeight="false" outlineLevel="0" collapsed="false">
      <c r="A815" s="1" t="n">
        <v>39164</v>
      </c>
      <c r="B815" s="2" t="n">
        <v>1</v>
      </c>
      <c r="C815" s="2" t="n">
        <v>16.35</v>
      </c>
      <c r="D815" s="2" t="e">
        <f aca="false">NA()</f>
        <v>#N/A</v>
      </c>
    </row>
    <row r="816" customFormat="false" ht="12.75" hidden="false" customHeight="false" outlineLevel="0" collapsed="false">
      <c r="A816" s="1" t="n">
        <v>39165</v>
      </c>
      <c r="B816" s="2" t="e">
        <f aca="false">NA()</f>
        <v>#N/A</v>
      </c>
      <c r="C816" s="2" t="e">
        <f aca="false">NA()</f>
        <v>#N/A</v>
      </c>
      <c r="D816" s="2" t="e">
        <f aca="false">NA()</f>
        <v>#N/A</v>
      </c>
    </row>
    <row r="817" customFormat="false" ht="12.75" hidden="false" customHeight="false" outlineLevel="0" collapsed="false">
      <c r="A817" s="1" t="n">
        <v>39166</v>
      </c>
      <c r="B817" s="2" t="e">
        <f aca="false">NA()</f>
        <v>#N/A</v>
      </c>
      <c r="C817" s="2" t="e">
        <f aca="false">NA()</f>
        <v>#N/A</v>
      </c>
      <c r="D817" s="2" t="e">
        <f aca="false">NA()</f>
        <v>#N/A</v>
      </c>
    </row>
    <row r="818" customFormat="false" ht="12.75" hidden="false" customHeight="false" outlineLevel="0" collapsed="false">
      <c r="A818" s="1" t="n">
        <v>39167</v>
      </c>
      <c r="B818" s="2" t="n">
        <v>1</v>
      </c>
      <c r="C818" s="2" t="n">
        <v>17.25</v>
      </c>
      <c r="D818" s="2" t="e">
        <f aca="false">NA()</f>
        <v>#N/A</v>
      </c>
    </row>
    <row r="819" customFormat="false" ht="12.75" hidden="false" customHeight="false" outlineLevel="0" collapsed="false">
      <c r="A819" s="1" t="n">
        <v>39168</v>
      </c>
      <c r="B819" s="2" t="n">
        <v>1.04</v>
      </c>
      <c r="C819" s="2" t="n">
        <v>16.95</v>
      </c>
      <c r="D819" s="2" t="e">
        <f aca="false">NA()</f>
        <v>#N/A</v>
      </c>
    </row>
    <row r="820" customFormat="false" ht="12.75" hidden="false" customHeight="false" outlineLevel="0" collapsed="false">
      <c r="A820" s="1" t="n">
        <v>39169</v>
      </c>
      <c r="B820" s="2" t="n">
        <v>1.2</v>
      </c>
      <c r="C820" s="2" t="n">
        <v>17.34</v>
      </c>
      <c r="D820" s="2" t="e">
        <f aca="false">NA()</f>
        <v>#N/A</v>
      </c>
    </row>
    <row r="821" customFormat="false" ht="12.75" hidden="false" customHeight="false" outlineLevel="0" collapsed="false">
      <c r="A821" s="1" t="n">
        <v>39170</v>
      </c>
      <c r="B821" s="2" t="n">
        <v>1.36</v>
      </c>
      <c r="C821" s="2" t="n">
        <v>17.49</v>
      </c>
      <c r="D821" s="2" t="e">
        <f aca="false">NA()</f>
        <v>#N/A</v>
      </c>
    </row>
    <row r="822" customFormat="false" ht="12.75" hidden="false" customHeight="false" outlineLevel="0" collapsed="false">
      <c r="A822" s="1" t="n">
        <v>39171</v>
      </c>
      <c r="B822" s="2" t="e">
        <f aca="false">NA()</f>
        <v>#N/A</v>
      </c>
      <c r="C822" s="2" t="e">
        <f aca="false">NA()</f>
        <v>#N/A</v>
      </c>
      <c r="D822" s="2" t="e">
        <f aca="false">NA()</f>
        <v>#N/A</v>
      </c>
    </row>
    <row r="823" customFormat="false" ht="12.75" hidden="false" customHeight="false" outlineLevel="0" collapsed="false">
      <c r="A823" s="1" t="n">
        <v>39172</v>
      </c>
      <c r="B823" s="2" t="e">
        <f aca="false">NA()</f>
        <v>#N/A</v>
      </c>
      <c r="C823" s="2" t="e">
        <f aca="false">NA()</f>
        <v>#N/A</v>
      </c>
      <c r="D823" s="2" t="e">
        <f aca="false">NA()</f>
        <v>#N/A</v>
      </c>
    </row>
    <row r="824" customFormat="false" ht="12.75" hidden="false" customHeight="false" outlineLevel="0" collapsed="false">
      <c r="A824" s="1" t="n">
        <v>39173</v>
      </c>
      <c r="B824" s="2" t="e">
        <f aca="false">NA()</f>
        <v>#N/A</v>
      </c>
      <c r="C824" s="2" t="e">
        <f aca="false">NA()</f>
        <v>#N/A</v>
      </c>
      <c r="D824" s="2" t="e">
        <f aca="false">NA()</f>
        <v>#N/A</v>
      </c>
    </row>
    <row r="825" customFormat="false" ht="12.75" hidden="false" customHeight="false" outlineLevel="0" collapsed="false">
      <c r="A825" s="1" t="n">
        <v>39174</v>
      </c>
      <c r="B825" s="2" t="n">
        <v>1.03</v>
      </c>
      <c r="C825" s="2" t="n">
        <v>16.83</v>
      </c>
      <c r="D825" s="2" t="e">
        <f aca="false">NA()</f>
        <v>#N/A</v>
      </c>
    </row>
    <row r="826" customFormat="false" ht="12.75" hidden="false" customHeight="false" outlineLevel="0" collapsed="false">
      <c r="A826" s="1" t="n">
        <v>39175</v>
      </c>
      <c r="B826" s="2" t="n">
        <v>0.9</v>
      </c>
      <c r="C826" s="2" t="n">
        <v>15.89</v>
      </c>
      <c r="D826" s="2" t="e">
        <f aca="false">NA()</f>
        <v>#N/A</v>
      </c>
    </row>
    <row r="827" customFormat="false" ht="12.75" hidden="false" customHeight="false" outlineLevel="0" collapsed="false">
      <c r="A827" s="1" t="n">
        <v>39176</v>
      </c>
      <c r="B827" s="2" t="n">
        <v>0.85</v>
      </c>
      <c r="C827" s="2" t="n">
        <v>16.13</v>
      </c>
      <c r="D827" s="2" t="e">
        <f aca="false">NA()</f>
        <v>#N/A</v>
      </c>
    </row>
    <row r="828" customFormat="false" ht="12.75" hidden="false" customHeight="false" outlineLevel="0" collapsed="false">
      <c r="A828" s="1" t="n">
        <v>39177</v>
      </c>
      <c r="B828" s="2" t="n">
        <v>0.83</v>
      </c>
      <c r="C828" s="2" t="n">
        <v>16.58</v>
      </c>
      <c r="D828" s="2" t="e">
        <f aca="false">NA()</f>
        <v>#N/A</v>
      </c>
    </row>
    <row r="829" customFormat="false" ht="12.75" hidden="false" customHeight="false" outlineLevel="0" collapsed="false">
      <c r="A829" s="1" t="n">
        <v>39178</v>
      </c>
      <c r="B829" s="2" t="e">
        <f aca="false">NA()</f>
        <v>#N/A</v>
      </c>
      <c r="C829" s="2" t="e">
        <f aca="false">NA()</f>
        <v>#N/A</v>
      </c>
      <c r="D829" s="2" t="e">
        <f aca="false">NA()</f>
        <v>#N/A</v>
      </c>
    </row>
    <row r="830" customFormat="false" ht="12.75" hidden="false" customHeight="false" outlineLevel="0" collapsed="false">
      <c r="A830" s="1" t="n">
        <v>39179</v>
      </c>
      <c r="B830" s="2" t="e">
        <f aca="false">NA()</f>
        <v>#N/A</v>
      </c>
      <c r="C830" s="2" t="e">
        <f aca="false">NA()</f>
        <v>#N/A</v>
      </c>
      <c r="D830" s="2" t="e">
        <f aca="false">NA()</f>
        <v>#N/A</v>
      </c>
    </row>
    <row r="831" customFormat="false" ht="12.75" hidden="false" customHeight="false" outlineLevel="0" collapsed="false">
      <c r="A831" s="1" t="n">
        <v>39180</v>
      </c>
      <c r="B831" s="2" t="e">
        <f aca="false">NA()</f>
        <v>#N/A</v>
      </c>
      <c r="C831" s="2" t="e">
        <f aca="false">NA()</f>
        <v>#N/A</v>
      </c>
      <c r="D831" s="2" t="e">
        <f aca="false">NA()</f>
        <v>#N/A</v>
      </c>
    </row>
    <row r="832" customFormat="false" ht="12.75" hidden="false" customHeight="false" outlineLevel="0" collapsed="false">
      <c r="A832" s="1" t="n">
        <v>39181</v>
      </c>
      <c r="B832" s="2" t="n">
        <v>0.83</v>
      </c>
      <c r="C832" s="2" t="n">
        <v>16.04</v>
      </c>
      <c r="D832" s="2" t="e">
        <f aca="false">NA()</f>
        <v>#N/A</v>
      </c>
    </row>
    <row r="833" customFormat="false" ht="12.75" hidden="false" customHeight="false" outlineLevel="0" collapsed="false">
      <c r="A833" s="1" t="n">
        <v>39182</v>
      </c>
      <c r="B833" s="2" t="n">
        <v>0.83</v>
      </c>
      <c r="C833" s="2" t="n">
        <v>16.65</v>
      </c>
      <c r="D833" s="2" t="e">
        <f aca="false">NA()</f>
        <v>#N/A</v>
      </c>
    </row>
    <row r="834" customFormat="false" ht="12.75" hidden="false" customHeight="false" outlineLevel="0" collapsed="false">
      <c r="A834" s="1" t="n">
        <v>39183</v>
      </c>
      <c r="B834" s="2" t="n">
        <v>0.8</v>
      </c>
      <c r="C834" s="2" t="n">
        <v>17.03</v>
      </c>
      <c r="D834" s="2" t="e">
        <f aca="false">NA()</f>
        <v>#N/A</v>
      </c>
    </row>
    <row r="835" customFormat="false" ht="12.75" hidden="false" customHeight="false" outlineLevel="0" collapsed="false">
      <c r="A835" s="1" t="n">
        <v>39184</v>
      </c>
      <c r="B835" s="2" t="n">
        <v>0.8</v>
      </c>
      <c r="C835" s="2" t="n">
        <v>17.45</v>
      </c>
      <c r="D835" s="2" t="e">
        <f aca="false">NA()</f>
        <v>#N/A</v>
      </c>
    </row>
    <row r="836" customFormat="false" ht="12.75" hidden="false" customHeight="false" outlineLevel="0" collapsed="false">
      <c r="A836" s="1" t="n">
        <v>39185</v>
      </c>
      <c r="B836" s="2" t="n">
        <v>0.76</v>
      </c>
      <c r="C836" s="2" t="n">
        <v>17.83</v>
      </c>
      <c r="D836" s="2" t="e">
        <f aca="false">NA()</f>
        <v>#N/A</v>
      </c>
    </row>
    <row r="837" customFormat="false" ht="12.75" hidden="false" customHeight="false" outlineLevel="0" collapsed="false">
      <c r="A837" s="1" t="n">
        <v>39186</v>
      </c>
      <c r="B837" s="2" t="e">
        <f aca="false">NA()</f>
        <v>#N/A</v>
      </c>
      <c r="C837" s="2" t="e">
        <f aca="false">NA()</f>
        <v>#N/A</v>
      </c>
      <c r="D837" s="2" t="e">
        <f aca="false">NA()</f>
        <v>#N/A</v>
      </c>
    </row>
    <row r="838" customFormat="false" ht="12.75" hidden="false" customHeight="false" outlineLevel="0" collapsed="false">
      <c r="A838" s="1" t="n">
        <v>39187</v>
      </c>
      <c r="B838" s="2" t="e">
        <f aca="false">NA()</f>
        <v>#N/A</v>
      </c>
      <c r="C838" s="2" t="e">
        <f aca="false">NA()</f>
        <v>#N/A</v>
      </c>
      <c r="D838" s="2" t="e">
        <f aca="false">NA()</f>
        <v>#N/A</v>
      </c>
    </row>
    <row r="839" customFormat="false" ht="12.75" hidden="false" customHeight="false" outlineLevel="0" collapsed="false">
      <c r="A839" s="1" t="n">
        <v>39188</v>
      </c>
      <c r="B839" s="2" t="n">
        <v>0.72</v>
      </c>
      <c r="C839" s="2" t="n">
        <v>17.82</v>
      </c>
      <c r="D839" s="2" t="e">
        <f aca="false">NA()</f>
        <v>#N/A</v>
      </c>
    </row>
    <row r="840" customFormat="false" ht="12.75" hidden="false" customHeight="false" outlineLevel="0" collapsed="false">
      <c r="A840" s="1" t="n">
        <v>39189</v>
      </c>
      <c r="B840" s="2" t="n">
        <v>0.68</v>
      </c>
      <c r="C840" s="2" t="n">
        <v>17.8</v>
      </c>
      <c r="D840" s="2" t="e">
        <f aca="false">NA()</f>
        <v>#N/A</v>
      </c>
    </row>
    <row r="841" customFormat="false" ht="12.75" hidden="false" customHeight="false" outlineLevel="0" collapsed="false">
      <c r="A841" s="1" t="n">
        <v>39190</v>
      </c>
      <c r="B841" s="2" t="n">
        <v>0.56</v>
      </c>
      <c r="C841" s="2" t="n">
        <v>17.5</v>
      </c>
      <c r="D841" s="2" t="e">
        <f aca="false">NA()</f>
        <v>#N/A</v>
      </c>
    </row>
    <row r="842" customFormat="false" ht="12.75" hidden="false" customHeight="false" outlineLevel="0" collapsed="false">
      <c r="A842" s="1" t="n">
        <v>39191</v>
      </c>
      <c r="B842" s="2" t="n">
        <v>0.51</v>
      </c>
      <c r="C842" s="2" t="n">
        <v>17.14</v>
      </c>
      <c r="D842" s="2" t="e">
        <f aca="false">NA()</f>
        <v>#N/A</v>
      </c>
    </row>
    <row r="843" customFormat="false" ht="12.75" hidden="false" customHeight="false" outlineLevel="0" collapsed="false">
      <c r="A843" s="1" t="n">
        <v>39192</v>
      </c>
      <c r="B843" s="2" t="e">
        <f aca="false">NA()</f>
        <v>#N/A</v>
      </c>
      <c r="C843" s="2" t="e">
        <f aca="false">NA()</f>
        <v>#N/A</v>
      </c>
      <c r="D843" s="2" t="e">
        <f aca="false">NA()</f>
        <v>#N/A</v>
      </c>
    </row>
    <row r="844" customFormat="false" ht="12.75" hidden="false" customHeight="false" outlineLevel="0" collapsed="false">
      <c r="A844" s="1" t="n">
        <v>39193</v>
      </c>
      <c r="B844" s="2" t="e">
        <f aca="false">NA()</f>
        <v>#N/A</v>
      </c>
      <c r="C844" s="2" t="e">
        <f aca="false">NA()</f>
        <v>#N/A</v>
      </c>
      <c r="D844" s="2" t="e">
        <f aca="false">NA()</f>
        <v>#N/A</v>
      </c>
    </row>
    <row r="845" customFormat="false" ht="12.75" hidden="false" customHeight="false" outlineLevel="0" collapsed="false">
      <c r="A845" s="1" t="n">
        <v>39194</v>
      </c>
      <c r="B845" s="2" t="e">
        <f aca="false">NA()</f>
        <v>#N/A</v>
      </c>
      <c r="C845" s="2" t="e">
        <f aca="false">NA()</f>
        <v>#N/A</v>
      </c>
      <c r="D845" s="2" t="e">
        <f aca="false">NA()</f>
        <v>#N/A</v>
      </c>
    </row>
    <row r="846" customFormat="false" ht="12.75" hidden="false" customHeight="false" outlineLevel="0" collapsed="false">
      <c r="A846" s="1" t="n">
        <v>39195</v>
      </c>
      <c r="B846" s="2" t="n">
        <v>0.68</v>
      </c>
      <c r="C846" s="2" t="n">
        <v>18</v>
      </c>
      <c r="D846" s="2" t="e">
        <f aca="false">NA()</f>
        <v>#N/A</v>
      </c>
    </row>
    <row r="847" customFormat="false" ht="12.75" hidden="false" customHeight="false" outlineLevel="0" collapsed="false">
      <c r="A847" s="1" t="n">
        <v>39196</v>
      </c>
      <c r="B847" s="2" t="n">
        <v>0.68</v>
      </c>
      <c r="C847" s="2" t="n">
        <v>18.04</v>
      </c>
      <c r="D847" s="2" t="e">
        <f aca="false">NA()</f>
        <v>#N/A</v>
      </c>
    </row>
    <row r="848" customFormat="false" ht="12.75" hidden="false" customHeight="false" outlineLevel="0" collapsed="false">
      <c r="A848" s="1" t="n">
        <v>39197</v>
      </c>
      <c r="B848" s="2" t="n">
        <v>0.64</v>
      </c>
      <c r="C848" s="2" t="n">
        <v>18.22</v>
      </c>
      <c r="D848" s="2" t="e">
        <f aca="false">NA()</f>
        <v>#N/A</v>
      </c>
    </row>
    <row r="849" customFormat="false" ht="12.75" hidden="false" customHeight="false" outlineLevel="0" collapsed="false">
      <c r="A849" s="1" t="n">
        <v>39198</v>
      </c>
      <c r="B849" s="2" t="n">
        <v>0.54</v>
      </c>
      <c r="C849" s="2" t="n">
        <v>18.08</v>
      </c>
      <c r="D849" s="2" t="e">
        <f aca="false">NA()</f>
        <v>#N/A</v>
      </c>
    </row>
    <row r="850" customFormat="false" ht="12.75" hidden="false" customHeight="false" outlineLevel="0" collapsed="false">
      <c r="A850" s="1" t="n">
        <v>39199</v>
      </c>
      <c r="B850" s="2" t="e">
        <f aca="false">NA()</f>
        <v>#N/A</v>
      </c>
      <c r="C850" s="2" t="e">
        <f aca="false">NA()</f>
        <v>#N/A</v>
      </c>
      <c r="D850" s="2" t="e">
        <f aca="false">NA()</f>
        <v>#N/A</v>
      </c>
    </row>
    <row r="851" customFormat="false" ht="12.75" hidden="false" customHeight="false" outlineLevel="0" collapsed="false">
      <c r="A851" s="1" t="n">
        <v>39200</v>
      </c>
      <c r="B851" s="2" t="e">
        <f aca="false">NA()</f>
        <v>#N/A</v>
      </c>
      <c r="C851" s="2" t="e">
        <f aca="false">NA()</f>
        <v>#N/A</v>
      </c>
      <c r="D851" s="2" t="e">
        <f aca="false">NA()</f>
        <v>#N/A</v>
      </c>
    </row>
    <row r="852" customFormat="false" ht="12.75" hidden="false" customHeight="false" outlineLevel="0" collapsed="false">
      <c r="A852" s="1" t="n">
        <v>39201</v>
      </c>
      <c r="B852" s="2" t="e">
        <f aca="false">NA()</f>
        <v>#N/A</v>
      </c>
      <c r="C852" s="2" t="e">
        <f aca="false">NA()</f>
        <v>#N/A</v>
      </c>
      <c r="D852" s="2" t="e">
        <f aca="false">NA()</f>
        <v>#N/A</v>
      </c>
    </row>
    <row r="853" customFormat="false" ht="12.75" hidden="false" customHeight="false" outlineLevel="0" collapsed="false">
      <c r="A853" s="1" t="n">
        <v>39202</v>
      </c>
      <c r="B853" s="2" t="n">
        <v>0.53</v>
      </c>
      <c r="C853" s="2" t="n">
        <v>19.01</v>
      </c>
      <c r="D853" s="2" t="e">
        <f aca="false">NA()</f>
        <v>#N/A</v>
      </c>
    </row>
    <row r="854" customFormat="false" ht="12.75" hidden="false" customHeight="false" outlineLevel="0" collapsed="false">
      <c r="A854" s="1" t="n">
        <v>39203</v>
      </c>
      <c r="B854" s="2" t="n">
        <v>0.58</v>
      </c>
      <c r="C854" s="2" t="n">
        <v>19.35</v>
      </c>
      <c r="D854" s="2" t="e">
        <f aca="false">NA()</f>
        <v>#N/A</v>
      </c>
    </row>
    <row r="855" customFormat="false" ht="12.75" hidden="false" customHeight="false" outlineLevel="0" collapsed="false">
      <c r="A855" s="1" t="n">
        <v>39204</v>
      </c>
      <c r="B855" s="2" t="n">
        <v>0.56</v>
      </c>
      <c r="C855" s="2" t="n">
        <v>18.98</v>
      </c>
      <c r="D855" s="2" t="e">
        <f aca="false">NA()</f>
        <v>#N/A</v>
      </c>
    </row>
    <row r="856" customFormat="false" ht="12.75" hidden="false" customHeight="false" outlineLevel="0" collapsed="false">
      <c r="A856" s="1" t="n">
        <v>39205</v>
      </c>
      <c r="B856" s="2" t="n">
        <v>0.54</v>
      </c>
      <c r="C856" s="2" t="n">
        <v>19.1</v>
      </c>
      <c r="D856" s="2" t="e">
        <f aca="false">NA()</f>
        <v>#N/A</v>
      </c>
    </row>
    <row r="857" customFormat="false" ht="12.75" hidden="false" customHeight="false" outlineLevel="0" collapsed="false">
      <c r="A857" s="1" t="n">
        <v>39206</v>
      </c>
      <c r="B857" s="2" t="n">
        <v>0.54</v>
      </c>
      <c r="C857" s="2" t="n">
        <v>19.31</v>
      </c>
      <c r="D857" s="2" t="e">
        <f aca="false">NA()</f>
        <v>#N/A</v>
      </c>
    </row>
    <row r="858" customFormat="false" ht="12.75" hidden="false" customHeight="false" outlineLevel="0" collapsed="false">
      <c r="A858" s="1" t="n">
        <v>39207</v>
      </c>
      <c r="B858" s="2" t="e">
        <f aca="false">NA()</f>
        <v>#N/A</v>
      </c>
      <c r="C858" s="2" t="e">
        <f aca="false">NA()</f>
        <v>#N/A</v>
      </c>
      <c r="D858" s="2" t="e">
        <f aca="false">NA()</f>
        <v>#N/A</v>
      </c>
    </row>
    <row r="859" customFormat="false" ht="12.75" hidden="false" customHeight="false" outlineLevel="0" collapsed="false">
      <c r="A859" s="1" t="n">
        <v>39208</v>
      </c>
      <c r="B859" s="2" t="e">
        <f aca="false">NA()</f>
        <v>#N/A</v>
      </c>
      <c r="C859" s="2" t="e">
        <f aca="false">NA()</f>
        <v>#N/A</v>
      </c>
      <c r="D859" s="2" t="e">
        <f aca="false">NA()</f>
        <v>#N/A</v>
      </c>
    </row>
    <row r="860" customFormat="false" ht="12.75" hidden="false" customHeight="false" outlineLevel="0" collapsed="false">
      <c r="A860" s="1" t="n">
        <v>39209</v>
      </c>
      <c r="B860" s="2" t="n">
        <v>0.53</v>
      </c>
      <c r="C860" s="2" t="n">
        <v>19.78</v>
      </c>
      <c r="D860" s="2" t="e">
        <f aca="false">NA()</f>
        <v>#N/A</v>
      </c>
    </row>
    <row r="861" customFormat="false" ht="12.75" hidden="false" customHeight="false" outlineLevel="0" collapsed="false">
      <c r="A861" s="1" t="n">
        <v>39210</v>
      </c>
      <c r="B861" s="2" t="n">
        <v>0.47</v>
      </c>
      <c r="C861" s="2" t="n">
        <v>19.84</v>
      </c>
      <c r="D861" s="2" t="e">
        <f aca="false">NA()</f>
        <v>#N/A</v>
      </c>
    </row>
    <row r="862" customFormat="false" ht="12.75" hidden="false" customHeight="false" outlineLevel="0" collapsed="false">
      <c r="A862" s="1" t="n">
        <v>39211</v>
      </c>
      <c r="B862" s="2" t="n">
        <v>0.4</v>
      </c>
      <c r="C862" s="2" t="n">
        <v>19.62</v>
      </c>
      <c r="D862" s="2" t="e">
        <f aca="false">NA()</f>
        <v>#N/A</v>
      </c>
    </row>
    <row r="863" customFormat="false" ht="12.75" hidden="false" customHeight="false" outlineLevel="0" collapsed="false">
      <c r="A863" s="1" t="n">
        <v>39212</v>
      </c>
      <c r="B863" s="2" t="n">
        <v>0.3</v>
      </c>
      <c r="C863" s="2" t="n">
        <v>19.35</v>
      </c>
      <c r="D863" s="2" t="e">
        <f aca="false">NA()</f>
        <v>#N/A</v>
      </c>
    </row>
    <row r="864" customFormat="false" ht="12.75" hidden="false" customHeight="false" outlineLevel="0" collapsed="false">
      <c r="A864" s="1" t="n">
        <v>39213</v>
      </c>
      <c r="B864" s="2" t="n">
        <v>0.32</v>
      </c>
      <c r="C864" s="2" t="n">
        <v>19.9</v>
      </c>
      <c r="D864" s="2" t="e">
        <f aca="false">NA()</f>
        <v>#N/A</v>
      </c>
    </row>
    <row r="865" customFormat="false" ht="12.75" hidden="false" customHeight="false" outlineLevel="0" collapsed="false">
      <c r="A865" s="1" t="n">
        <v>39214</v>
      </c>
      <c r="B865" s="2" t="e">
        <f aca="false">NA()</f>
        <v>#N/A</v>
      </c>
      <c r="C865" s="2" t="e">
        <f aca="false">NA()</f>
        <v>#N/A</v>
      </c>
      <c r="D865" s="2" t="e">
        <f aca="false">NA()</f>
        <v>#N/A</v>
      </c>
    </row>
    <row r="866" customFormat="false" ht="12.75" hidden="false" customHeight="false" outlineLevel="0" collapsed="false">
      <c r="A866" s="1" t="n">
        <v>39215</v>
      </c>
      <c r="B866" s="2" t="e">
        <f aca="false">NA()</f>
        <v>#N/A</v>
      </c>
      <c r="C866" s="2" t="e">
        <f aca="false">NA()</f>
        <v>#N/A</v>
      </c>
      <c r="D866" s="2" t="e">
        <f aca="false">NA()</f>
        <v>#N/A</v>
      </c>
    </row>
    <row r="867" customFormat="false" ht="12.75" hidden="false" customHeight="false" outlineLevel="0" collapsed="false">
      <c r="A867" s="1" t="n">
        <v>39216</v>
      </c>
      <c r="B867" s="2" t="n">
        <v>0.33</v>
      </c>
      <c r="C867" s="2" t="n">
        <v>20.39</v>
      </c>
      <c r="D867" s="2" t="e">
        <f aca="false">NA()</f>
        <v>#N/A</v>
      </c>
    </row>
    <row r="868" customFormat="false" ht="12.75" hidden="false" customHeight="false" outlineLevel="0" collapsed="false">
      <c r="A868" s="1" t="n">
        <v>39217</v>
      </c>
      <c r="B868" s="2" t="n">
        <v>0.29</v>
      </c>
      <c r="C868" s="2" t="n">
        <v>20.6</v>
      </c>
      <c r="D868" s="2" t="e">
        <f aca="false">NA()</f>
        <v>#N/A</v>
      </c>
    </row>
    <row r="869" customFormat="false" ht="12.75" hidden="false" customHeight="false" outlineLevel="0" collapsed="false">
      <c r="A869" s="1" t="n">
        <v>39218</v>
      </c>
      <c r="B869" s="2" t="e">
        <f aca="false">NA()</f>
        <v>#N/A</v>
      </c>
      <c r="C869" s="2" t="e">
        <f aca="false">NA()</f>
        <v>#N/A</v>
      </c>
      <c r="D869" s="2" t="e">
        <f aca="false">NA()</f>
        <v>#N/A</v>
      </c>
    </row>
    <row r="870" customFormat="false" ht="12.75" hidden="false" customHeight="false" outlineLevel="0" collapsed="false">
      <c r="A870" s="1" t="n">
        <v>39219</v>
      </c>
      <c r="B870" s="2" t="n">
        <v>0.3</v>
      </c>
      <c r="C870" s="2" t="n">
        <v>21.43</v>
      </c>
      <c r="D870" s="2" t="e">
        <f aca="false">NA()</f>
        <v>#N/A</v>
      </c>
    </row>
    <row r="871" customFormat="false" ht="12.75" hidden="false" customHeight="false" outlineLevel="0" collapsed="false">
      <c r="A871" s="1" t="n">
        <v>39220</v>
      </c>
      <c r="B871" s="2" t="n">
        <v>0.28</v>
      </c>
      <c r="C871" s="2" t="n">
        <v>21.75</v>
      </c>
      <c r="D871" s="2" t="e">
        <f aca="false">NA()</f>
        <v>#N/A</v>
      </c>
    </row>
    <row r="872" customFormat="false" ht="12.75" hidden="false" customHeight="false" outlineLevel="0" collapsed="false">
      <c r="A872" s="1" t="n">
        <v>39221</v>
      </c>
      <c r="B872" s="2" t="e">
        <f aca="false">NA()</f>
        <v>#N/A</v>
      </c>
      <c r="C872" s="2" t="e">
        <f aca="false">NA()</f>
        <v>#N/A</v>
      </c>
      <c r="D872" s="2" t="e">
        <f aca="false">NA()</f>
        <v>#N/A</v>
      </c>
    </row>
    <row r="873" customFormat="false" ht="12.75" hidden="false" customHeight="false" outlineLevel="0" collapsed="false">
      <c r="A873" s="1" t="n">
        <v>39222</v>
      </c>
      <c r="B873" s="2" t="e">
        <f aca="false">NA()</f>
        <v>#N/A</v>
      </c>
      <c r="C873" s="2" t="e">
        <f aca="false">NA()</f>
        <v>#N/A</v>
      </c>
      <c r="D873" s="2" t="e">
        <f aca="false">NA()</f>
        <v>#N/A</v>
      </c>
    </row>
    <row r="874" customFormat="false" ht="12.75" hidden="false" customHeight="false" outlineLevel="0" collapsed="false">
      <c r="A874" s="1" t="n">
        <v>39223</v>
      </c>
      <c r="B874" s="2" t="n">
        <v>0.3</v>
      </c>
      <c r="C874" s="2" t="n">
        <v>22.01</v>
      </c>
      <c r="D874" s="2" t="e">
        <f aca="false">NA()</f>
        <v>#N/A</v>
      </c>
    </row>
    <row r="875" customFormat="false" ht="12.75" hidden="false" customHeight="false" outlineLevel="0" collapsed="false">
      <c r="A875" s="1" t="n">
        <v>39224</v>
      </c>
      <c r="B875" s="2" t="n">
        <v>0.29</v>
      </c>
      <c r="C875" s="2" t="n">
        <v>21.75</v>
      </c>
      <c r="D875" s="2" t="e">
        <f aca="false">NA()</f>
        <v>#N/A</v>
      </c>
    </row>
    <row r="876" customFormat="false" ht="12.75" hidden="false" customHeight="false" outlineLevel="0" collapsed="false">
      <c r="A876" s="1" t="n">
        <v>39225</v>
      </c>
      <c r="B876" s="2" t="n">
        <v>0.29</v>
      </c>
      <c r="C876" s="2" t="n">
        <v>22.12</v>
      </c>
      <c r="D876" s="2" t="e">
        <f aca="false">NA()</f>
        <v>#N/A</v>
      </c>
    </row>
    <row r="877" customFormat="false" ht="12.75" hidden="false" customHeight="false" outlineLevel="0" collapsed="false">
      <c r="A877" s="1" t="n">
        <v>39226</v>
      </c>
      <c r="B877" s="2" t="n">
        <v>0.29</v>
      </c>
      <c r="C877" s="2" t="n">
        <v>23.25</v>
      </c>
      <c r="D877" s="2" t="e">
        <f aca="false">NA()</f>
        <v>#N/A</v>
      </c>
    </row>
    <row r="878" customFormat="false" ht="12.75" hidden="false" customHeight="false" outlineLevel="0" collapsed="false">
      <c r="A878" s="1" t="n">
        <v>39227</v>
      </c>
      <c r="B878" s="2" t="e">
        <f aca="false">NA()</f>
        <v>#N/A</v>
      </c>
      <c r="C878" s="2" t="e">
        <f aca="false">NA()</f>
        <v>#N/A</v>
      </c>
      <c r="D878" s="2" t="e">
        <f aca="false">NA()</f>
        <v>#N/A</v>
      </c>
    </row>
    <row r="879" customFormat="false" ht="12.75" hidden="false" customHeight="false" outlineLevel="0" collapsed="false">
      <c r="A879" s="1" t="n">
        <v>39228</v>
      </c>
      <c r="B879" s="2" t="e">
        <f aca="false">NA()</f>
        <v>#N/A</v>
      </c>
      <c r="C879" s="2" t="e">
        <f aca="false">NA()</f>
        <v>#N/A</v>
      </c>
      <c r="D879" s="2" t="e">
        <f aca="false">NA()</f>
        <v>#N/A</v>
      </c>
    </row>
    <row r="880" customFormat="false" ht="12.75" hidden="false" customHeight="false" outlineLevel="0" collapsed="false">
      <c r="A880" s="1" t="n">
        <v>39229</v>
      </c>
      <c r="B880" s="2" t="e">
        <f aca="false">NA()</f>
        <v>#N/A</v>
      </c>
      <c r="C880" s="2" t="e">
        <f aca="false">NA()</f>
        <v>#N/A</v>
      </c>
      <c r="D880" s="2" t="e">
        <f aca="false">NA()</f>
        <v>#N/A</v>
      </c>
    </row>
    <row r="881" customFormat="false" ht="12.75" hidden="false" customHeight="false" outlineLevel="0" collapsed="false">
      <c r="A881" s="1" t="n">
        <v>39230</v>
      </c>
      <c r="B881" s="2" t="n">
        <v>0.3</v>
      </c>
      <c r="C881" s="2" t="n">
        <v>24.15</v>
      </c>
      <c r="D881" s="2" t="e">
        <f aca="false">NA()</f>
        <v>#N/A</v>
      </c>
    </row>
    <row r="882" customFormat="false" ht="12.75" hidden="false" customHeight="false" outlineLevel="0" collapsed="false">
      <c r="A882" s="1" t="n">
        <v>39231</v>
      </c>
      <c r="B882" s="2" t="n">
        <v>0.27</v>
      </c>
      <c r="C882" s="2" t="n">
        <v>25.15</v>
      </c>
      <c r="D882" s="2" t="e">
        <f aca="false">NA()</f>
        <v>#N/A</v>
      </c>
    </row>
    <row r="883" customFormat="false" ht="12.75" hidden="false" customHeight="false" outlineLevel="0" collapsed="false">
      <c r="A883" s="1" t="n">
        <v>39232</v>
      </c>
      <c r="B883" s="2" t="n">
        <v>0.27</v>
      </c>
      <c r="C883" s="2" t="n">
        <v>22.97</v>
      </c>
      <c r="D883" s="2" t="e">
        <f aca="false">NA()</f>
        <v>#N/A</v>
      </c>
    </row>
    <row r="884" customFormat="false" ht="12.75" hidden="false" customHeight="false" outlineLevel="0" collapsed="false">
      <c r="A884" s="1" t="n">
        <v>39233</v>
      </c>
      <c r="B884" s="2" t="n">
        <v>0.29</v>
      </c>
      <c r="C884" s="2" t="n">
        <v>23</v>
      </c>
      <c r="D884" s="2" t="e">
        <f aca="false">NA()</f>
        <v>#N/A</v>
      </c>
    </row>
    <row r="885" customFormat="false" ht="12.75" hidden="false" customHeight="false" outlineLevel="0" collapsed="false">
      <c r="A885" s="1" t="n">
        <v>39234</v>
      </c>
      <c r="B885" s="2" t="n">
        <v>0.29</v>
      </c>
      <c r="C885" s="2" t="n">
        <v>23.88</v>
      </c>
      <c r="D885" s="2" t="e">
        <f aca="false">NA()</f>
        <v>#N/A</v>
      </c>
    </row>
    <row r="886" customFormat="false" ht="12.75" hidden="false" customHeight="false" outlineLevel="0" collapsed="false">
      <c r="A886" s="1" t="n">
        <v>39235</v>
      </c>
      <c r="B886" s="2" t="e">
        <f aca="false">NA()</f>
        <v>#N/A</v>
      </c>
      <c r="C886" s="2" t="e">
        <f aca="false">NA()</f>
        <v>#N/A</v>
      </c>
      <c r="D886" s="2" t="e">
        <f aca="false">NA()</f>
        <v>#N/A</v>
      </c>
    </row>
    <row r="887" customFormat="false" ht="12.75" hidden="false" customHeight="false" outlineLevel="0" collapsed="false">
      <c r="A887" s="1" t="n">
        <v>39236</v>
      </c>
      <c r="B887" s="2" t="e">
        <f aca="false">NA()</f>
        <v>#N/A</v>
      </c>
      <c r="C887" s="2" t="e">
        <f aca="false">NA()</f>
        <v>#N/A</v>
      </c>
      <c r="D887" s="2" t="e">
        <f aca="false">NA()</f>
        <v>#N/A</v>
      </c>
    </row>
    <row r="888" customFormat="false" ht="12.75" hidden="false" customHeight="false" outlineLevel="0" collapsed="false">
      <c r="A888" s="1" t="n">
        <v>39237</v>
      </c>
      <c r="B888" s="2" t="n">
        <v>0.29</v>
      </c>
      <c r="C888" s="2" t="n">
        <v>24.61</v>
      </c>
      <c r="D888" s="2" t="e">
        <f aca="false">NA()</f>
        <v>#N/A</v>
      </c>
    </row>
    <row r="889" customFormat="false" ht="12.75" hidden="false" customHeight="false" outlineLevel="0" collapsed="false">
      <c r="A889" s="1" t="n">
        <v>39238</v>
      </c>
      <c r="B889" s="2" t="n">
        <v>0.28</v>
      </c>
      <c r="C889" s="2" t="n">
        <v>23.36</v>
      </c>
      <c r="D889" s="2" t="e">
        <f aca="false">NA()</f>
        <v>#N/A</v>
      </c>
    </row>
    <row r="890" customFormat="false" ht="12.75" hidden="false" customHeight="false" outlineLevel="0" collapsed="false">
      <c r="A890" s="1" t="n">
        <v>39239</v>
      </c>
      <c r="B890" s="2" t="n">
        <v>0.29</v>
      </c>
      <c r="C890" s="2" t="n">
        <v>23.35</v>
      </c>
      <c r="D890" s="2" t="e">
        <f aca="false">NA()</f>
        <v>#N/A</v>
      </c>
    </row>
    <row r="891" customFormat="false" ht="12.75" hidden="false" customHeight="false" outlineLevel="0" collapsed="false">
      <c r="A891" s="1" t="n">
        <v>39240</v>
      </c>
      <c r="B891" s="2" t="n">
        <v>0.27</v>
      </c>
      <c r="C891" s="2" t="n">
        <v>22.77</v>
      </c>
      <c r="D891" s="2" t="e">
        <f aca="false">NA()</f>
        <v>#N/A</v>
      </c>
    </row>
    <row r="892" customFormat="false" ht="12.75" hidden="false" customHeight="false" outlineLevel="0" collapsed="false">
      <c r="A892" s="1" t="n">
        <v>39241</v>
      </c>
      <c r="B892" s="2" t="n">
        <v>0.27</v>
      </c>
      <c r="C892" s="2" t="n">
        <v>23.03</v>
      </c>
      <c r="D892" s="2" t="e">
        <f aca="false">NA()</f>
        <v>#N/A</v>
      </c>
    </row>
    <row r="893" customFormat="false" ht="12.75" hidden="false" customHeight="false" outlineLevel="0" collapsed="false">
      <c r="A893" s="1" t="n">
        <v>39242</v>
      </c>
      <c r="B893" s="2" t="e">
        <f aca="false">NA()</f>
        <v>#N/A</v>
      </c>
      <c r="C893" s="2" t="e">
        <f aca="false">NA()</f>
        <v>#N/A</v>
      </c>
      <c r="D893" s="2" t="e">
        <f aca="false">NA()</f>
        <v>#N/A</v>
      </c>
    </row>
    <row r="894" customFormat="false" ht="12.75" hidden="false" customHeight="false" outlineLevel="0" collapsed="false">
      <c r="A894" s="1" t="n">
        <v>39243</v>
      </c>
      <c r="B894" s="2" t="e">
        <f aca="false">NA()</f>
        <v>#N/A</v>
      </c>
      <c r="C894" s="2" t="e">
        <f aca="false">NA()</f>
        <v>#N/A</v>
      </c>
      <c r="D894" s="2" t="e">
        <f aca="false">NA()</f>
        <v>#N/A</v>
      </c>
    </row>
    <row r="895" customFormat="false" ht="12.75" hidden="false" customHeight="false" outlineLevel="0" collapsed="false">
      <c r="A895" s="1" t="n">
        <v>39244</v>
      </c>
      <c r="B895" s="2" t="n">
        <v>0.25</v>
      </c>
      <c r="C895" s="2" t="n">
        <v>22.78</v>
      </c>
      <c r="D895" s="2" t="e">
        <f aca="false">NA()</f>
        <v>#N/A</v>
      </c>
    </row>
    <row r="896" customFormat="false" ht="12.75" hidden="false" customHeight="false" outlineLevel="0" collapsed="false">
      <c r="A896" s="1" t="n">
        <v>39245</v>
      </c>
      <c r="B896" s="2" t="n">
        <v>0.24</v>
      </c>
      <c r="C896" s="2" t="n">
        <v>22.7</v>
      </c>
      <c r="D896" s="2" t="e">
        <f aca="false">NA()</f>
        <v>#N/A</v>
      </c>
    </row>
    <row r="897" customFormat="false" ht="12.75" hidden="false" customHeight="false" outlineLevel="0" collapsed="false">
      <c r="A897" s="1" t="n">
        <v>39246</v>
      </c>
      <c r="B897" s="2" t="n">
        <v>0.22</v>
      </c>
      <c r="C897" s="2" t="n">
        <v>23.65</v>
      </c>
      <c r="D897" s="2" t="e">
        <f aca="false">NA()</f>
        <v>#N/A</v>
      </c>
    </row>
    <row r="898" customFormat="false" ht="12.75" hidden="false" customHeight="false" outlineLevel="0" collapsed="false">
      <c r="A898" s="1" t="n">
        <v>39247</v>
      </c>
      <c r="B898" s="2" t="n">
        <v>0.19</v>
      </c>
      <c r="C898" s="2" t="n">
        <v>23.65</v>
      </c>
      <c r="D898" s="2" t="e">
        <f aca="false">NA()</f>
        <v>#N/A</v>
      </c>
    </row>
    <row r="899" customFormat="false" ht="12.75" hidden="false" customHeight="false" outlineLevel="0" collapsed="false">
      <c r="A899" s="1" t="n">
        <v>39248</v>
      </c>
      <c r="B899" s="2" t="n">
        <v>0.17</v>
      </c>
      <c r="C899" s="2" t="n">
        <v>22.78</v>
      </c>
      <c r="D899" s="2" t="e">
        <f aca="false">NA()</f>
        <v>#N/A</v>
      </c>
    </row>
    <row r="900" customFormat="false" ht="12.75" hidden="false" customHeight="false" outlineLevel="0" collapsed="false">
      <c r="A900" s="1" t="n">
        <v>39249</v>
      </c>
      <c r="B900" s="2" t="e">
        <f aca="false">NA()</f>
        <v>#N/A</v>
      </c>
      <c r="C900" s="2" t="e">
        <f aca="false">NA()</f>
        <v>#N/A</v>
      </c>
      <c r="D900" s="2" t="e">
        <f aca="false">NA()</f>
        <v>#N/A</v>
      </c>
    </row>
    <row r="901" customFormat="false" ht="12.75" hidden="false" customHeight="false" outlineLevel="0" collapsed="false">
      <c r="A901" s="1" t="n">
        <v>39250</v>
      </c>
      <c r="B901" s="2" t="e">
        <f aca="false">NA()</f>
        <v>#N/A</v>
      </c>
      <c r="C901" s="2" t="e">
        <f aca="false">NA()</f>
        <v>#N/A</v>
      </c>
      <c r="D901" s="2" t="e">
        <f aca="false">NA()</f>
        <v>#N/A</v>
      </c>
    </row>
    <row r="902" customFormat="false" ht="12.75" hidden="false" customHeight="false" outlineLevel="0" collapsed="false">
      <c r="A902" s="1" t="n">
        <v>39251</v>
      </c>
      <c r="B902" s="2" t="n">
        <v>0.14</v>
      </c>
      <c r="C902" s="2" t="n">
        <v>21.9</v>
      </c>
      <c r="D902" s="2" t="e">
        <f aca="false">NA()</f>
        <v>#N/A</v>
      </c>
    </row>
    <row r="903" customFormat="false" ht="12.75" hidden="false" customHeight="false" outlineLevel="0" collapsed="false">
      <c r="A903" s="1" t="n">
        <v>39252</v>
      </c>
      <c r="B903" s="2" t="n">
        <v>0.14</v>
      </c>
      <c r="C903" s="2" t="n">
        <v>21.19</v>
      </c>
      <c r="D903" s="2" t="e">
        <f aca="false">NA()</f>
        <v>#N/A</v>
      </c>
    </row>
    <row r="904" customFormat="false" ht="12.75" hidden="false" customHeight="false" outlineLevel="0" collapsed="false">
      <c r="A904" s="1" t="n">
        <v>39253</v>
      </c>
      <c r="B904" s="2" t="n">
        <v>0.13</v>
      </c>
      <c r="C904" s="2" t="n">
        <v>21.84</v>
      </c>
      <c r="D904" s="2" t="e">
        <f aca="false">NA()</f>
        <v>#N/A</v>
      </c>
    </row>
    <row r="905" customFormat="false" ht="12.75" hidden="false" customHeight="false" outlineLevel="0" collapsed="false">
      <c r="A905" s="1" t="n">
        <v>39254</v>
      </c>
      <c r="B905" s="2" t="n">
        <v>0.12</v>
      </c>
      <c r="C905" s="2" t="n">
        <v>21.62</v>
      </c>
      <c r="D905" s="2" t="e">
        <f aca="false">NA()</f>
        <v>#N/A</v>
      </c>
    </row>
    <row r="906" customFormat="false" ht="12.75" hidden="false" customHeight="false" outlineLevel="0" collapsed="false">
      <c r="A906" s="1" t="n">
        <v>39255</v>
      </c>
      <c r="B906" s="2" t="n">
        <v>0.12</v>
      </c>
      <c r="C906" s="2" t="n">
        <v>21.89</v>
      </c>
      <c r="D906" s="2" t="e">
        <f aca="false">NA()</f>
        <v>#N/A</v>
      </c>
    </row>
    <row r="907" customFormat="false" ht="12.75" hidden="false" customHeight="false" outlineLevel="0" collapsed="false">
      <c r="A907" s="1" t="n">
        <v>39256</v>
      </c>
      <c r="B907" s="2" t="e">
        <f aca="false">NA()</f>
        <v>#N/A</v>
      </c>
      <c r="C907" s="2" t="e">
        <f aca="false">NA()</f>
        <v>#N/A</v>
      </c>
      <c r="D907" s="2" t="e">
        <f aca="false">NA()</f>
        <v>#N/A</v>
      </c>
    </row>
    <row r="908" customFormat="false" ht="12.75" hidden="false" customHeight="false" outlineLevel="0" collapsed="false">
      <c r="A908" s="1" t="n">
        <v>39257</v>
      </c>
      <c r="B908" s="2" t="e">
        <f aca="false">NA()</f>
        <v>#N/A</v>
      </c>
      <c r="C908" s="2" t="e">
        <f aca="false">NA()</f>
        <v>#N/A</v>
      </c>
      <c r="D908" s="2" t="e">
        <f aca="false">NA()</f>
        <v>#N/A</v>
      </c>
    </row>
    <row r="909" customFormat="false" ht="12.75" hidden="false" customHeight="false" outlineLevel="0" collapsed="false">
      <c r="A909" s="1" t="n">
        <v>39258</v>
      </c>
      <c r="B909" s="2" t="n">
        <v>0.11</v>
      </c>
      <c r="C909" s="2" t="n">
        <v>21.18</v>
      </c>
      <c r="D909" s="2" t="e">
        <f aca="false">NA()</f>
        <v>#N/A</v>
      </c>
    </row>
    <row r="910" customFormat="false" ht="12.75" hidden="false" customHeight="false" outlineLevel="0" collapsed="false">
      <c r="A910" s="1" t="n">
        <v>39259</v>
      </c>
      <c r="B910" s="2" t="n">
        <v>0.13</v>
      </c>
      <c r="C910" s="2" t="n">
        <v>21.07</v>
      </c>
      <c r="D910" s="2" t="e">
        <f aca="false">NA()</f>
        <v>#N/A</v>
      </c>
    </row>
    <row r="911" customFormat="false" ht="12.75" hidden="false" customHeight="false" outlineLevel="0" collapsed="false">
      <c r="A911" s="1" t="n">
        <v>39260</v>
      </c>
      <c r="B911" s="2" t="n">
        <v>0.13</v>
      </c>
      <c r="C911" s="2" t="n">
        <v>21.43</v>
      </c>
      <c r="D911" s="2" t="e">
        <f aca="false">NA()</f>
        <v>#N/A</v>
      </c>
    </row>
    <row r="912" customFormat="false" ht="12.75" hidden="false" customHeight="false" outlineLevel="0" collapsed="false">
      <c r="A912" s="1" t="n">
        <v>39261</v>
      </c>
      <c r="B912" s="2" t="n">
        <v>0.14</v>
      </c>
      <c r="C912" s="2" t="n">
        <v>22.36</v>
      </c>
      <c r="D912" s="2" t="e">
        <f aca="false">NA()</f>
        <v>#N/A</v>
      </c>
    </row>
    <row r="913" customFormat="false" ht="12.75" hidden="false" customHeight="false" outlineLevel="0" collapsed="false">
      <c r="A913" s="1" t="n">
        <v>39262</v>
      </c>
      <c r="B913" s="2" t="n">
        <v>0.13</v>
      </c>
      <c r="C913" s="2" t="n">
        <v>22.29</v>
      </c>
      <c r="D913" s="2" t="e">
        <f aca="false">NA()</f>
        <v>#N/A</v>
      </c>
    </row>
    <row r="914" customFormat="false" ht="12.75" hidden="false" customHeight="false" outlineLevel="0" collapsed="false">
      <c r="A914" s="1" t="n">
        <v>39263</v>
      </c>
      <c r="B914" s="2" t="e">
        <f aca="false">NA()</f>
        <v>#N/A</v>
      </c>
      <c r="C914" s="2" t="e">
        <f aca="false">NA()</f>
        <v>#N/A</v>
      </c>
      <c r="D914" s="2" t="e">
        <f aca="false">NA()</f>
        <v>#N/A</v>
      </c>
    </row>
    <row r="915" customFormat="false" ht="12.75" hidden="false" customHeight="false" outlineLevel="0" collapsed="false">
      <c r="A915" s="1" t="n">
        <v>39264</v>
      </c>
      <c r="B915" s="2" t="e">
        <f aca="false">NA()</f>
        <v>#N/A</v>
      </c>
      <c r="C915" s="2" t="e">
        <f aca="false">NA()</f>
        <v>#N/A</v>
      </c>
      <c r="D915" s="2" t="e">
        <f aca="false">NA()</f>
        <v>#N/A</v>
      </c>
    </row>
    <row r="916" customFormat="false" ht="12.75" hidden="false" customHeight="false" outlineLevel="0" collapsed="false">
      <c r="A916" s="1" t="n">
        <v>39265</v>
      </c>
      <c r="B916" s="2" t="n">
        <v>0.14</v>
      </c>
      <c r="C916" s="2" t="n">
        <v>21.7</v>
      </c>
      <c r="D916" s="2" t="e">
        <f aca="false">NA()</f>
        <v>#N/A</v>
      </c>
    </row>
    <row r="917" customFormat="false" ht="12.75" hidden="false" customHeight="false" outlineLevel="0" collapsed="false">
      <c r="A917" s="1" t="n">
        <v>39266</v>
      </c>
      <c r="B917" s="2" t="n">
        <v>0.13</v>
      </c>
      <c r="C917" s="2" t="n">
        <v>21.16</v>
      </c>
      <c r="D917" s="2" t="e">
        <f aca="false">NA()</f>
        <v>#N/A</v>
      </c>
    </row>
    <row r="918" customFormat="false" ht="12.75" hidden="false" customHeight="false" outlineLevel="0" collapsed="false">
      <c r="A918" s="1" t="n">
        <v>39267</v>
      </c>
      <c r="B918" s="2" t="n">
        <v>0.13</v>
      </c>
      <c r="C918" s="2" t="n">
        <v>21.05</v>
      </c>
      <c r="D918" s="2" t="e">
        <f aca="false">NA()</f>
        <v>#N/A</v>
      </c>
    </row>
    <row r="919" customFormat="false" ht="12.75" hidden="false" customHeight="false" outlineLevel="0" collapsed="false">
      <c r="A919" s="1" t="n">
        <v>39268</v>
      </c>
      <c r="B919" s="2" t="n">
        <v>0.14</v>
      </c>
      <c r="C919" s="2" t="n">
        <v>21.48</v>
      </c>
      <c r="D919" s="2" t="e">
        <f aca="false">NA()</f>
        <v>#N/A</v>
      </c>
    </row>
    <row r="920" customFormat="false" ht="12.75" hidden="false" customHeight="false" outlineLevel="0" collapsed="false">
      <c r="A920" s="1" t="n">
        <v>39269</v>
      </c>
      <c r="B920" s="2" t="n">
        <v>0.15</v>
      </c>
      <c r="C920" s="2" t="n">
        <v>21.8</v>
      </c>
      <c r="D920" s="2" t="e">
        <f aca="false">NA()</f>
        <v>#N/A</v>
      </c>
    </row>
    <row r="921" customFormat="false" ht="12.75" hidden="false" customHeight="false" outlineLevel="0" collapsed="false">
      <c r="A921" s="1" t="n">
        <v>39270</v>
      </c>
      <c r="B921" s="2" t="e">
        <f aca="false">NA()</f>
        <v>#N/A</v>
      </c>
      <c r="C921" s="2" t="e">
        <f aca="false">NA()</f>
        <v>#N/A</v>
      </c>
      <c r="D921" s="2" t="e">
        <f aca="false">NA()</f>
        <v>#N/A</v>
      </c>
    </row>
    <row r="922" customFormat="false" ht="12.75" hidden="false" customHeight="false" outlineLevel="0" collapsed="false">
      <c r="A922" s="1" t="n">
        <v>39271</v>
      </c>
      <c r="B922" s="2" t="e">
        <f aca="false">NA()</f>
        <v>#N/A</v>
      </c>
      <c r="C922" s="2" t="e">
        <f aca="false">NA()</f>
        <v>#N/A</v>
      </c>
      <c r="D922" s="2" t="e">
        <f aca="false">NA()</f>
        <v>#N/A</v>
      </c>
    </row>
    <row r="923" customFormat="false" ht="12.75" hidden="false" customHeight="false" outlineLevel="0" collapsed="false">
      <c r="A923" s="1" t="n">
        <v>39272</v>
      </c>
      <c r="B923" s="2" t="n">
        <v>0.14</v>
      </c>
      <c r="C923" s="2" t="n">
        <v>21.12</v>
      </c>
      <c r="D923" s="2" t="e">
        <f aca="false">NA()</f>
        <v>#N/A</v>
      </c>
    </row>
    <row r="924" customFormat="false" ht="12.75" hidden="false" customHeight="false" outlineLevel="0" collapsed="false">
      <c r="A924" s="1" t="n">
        <v>39273</v>
      </c>
      <c r="B924" s="2" t="n">
        <v>0.14</v>
      </c>
      <c r="C924" s="2" t="n">
        <v>21</v>
      </c>
      <c r="D924" s="2" t="e">
        <f aca="false">NA()</f>
        <v>#N/A</v>
      </c>
    </row>
    <row r="925" customFormat="false" ht="12.75" hidden="false" customHeight="false" outlineLevel="0" collapsed="false">
      <c r="A925" s="1" t="n">
        <v>39274</v>
      </c>
      <c r="B925" s="2" t="n">
        <v>0.14</v>
      </c>
      <c r="C925" s="2" t="n">
        <v>20.67</v>
      </c>
      <c r="D925" s="2" t="e">
        <f aca="false">NA()</f>
        <v>#N/A</v>
      </c>
    </row>
    <row r="926" customFormat="false" ht="12.75" hidden="false" customHeight="false" outlineLevel="0" collapsed="false">
      <c r="A926" s="1" t="n">
        <v>39275</v>
      </c>
      <c r="B926" s="2" t="n">
        <v>0.13</v>
      </c>
      <c r="C926" s="2" t="n">
        <v>19.79</v>
      </c>
      <c r="D926" s="2" t="e">
        <f aca="false">NA()</f>
        <v>#N/A</v>
      </c>
    </row>
    <row r="927" customFormat="false" ht="12.75" hidden="false" customHeight="false" outlineLevel="0" collapsed="false">
      <c r="A927" s="1" t="n">
        <v>39276</v>
      </c>
      <c r="B927" s="2" t="n">
        <v>0.13</v>
      </c>
      <c r="C927" s="2" t="n">
        <v>19.89</v>
      </c>
      <c r="D927" s="2" t="e">
        <f aca="false">NA()</f>
        <v>#N/A</v>
      </c>
    </row>
    <row r="928" customFormat="false" ht="12.75" hidden="false" customHeight="false" outlineLevel="0" collapsed="false">
      <c r="A928" s="1" t="n">
        <v>39277</v>
      </c>
      <c r="B928" s="2" t="e">
        <f aca="false">NA()</f>
        <v>#N/A</v>
      </c>
      <c r="C928" s="2" t="e">
        <f aca="false">NA()</f>
        <v>#N/A</v>
      </c>
      <c r="D928" s="2" t="e">
        <f aca="false">NA()</f>
        <v>#N/A</v>
      </c>
    </row>
    <row r="929" customFormat="false" ht="12.75" hidden="false" customHeight="false" outlineLevel="0" collapsed="false">
      <c r="A929" s="1" t="n">
        <v>39278</v>
      </c>
      <c r="B929" s="2" t="e">
        <f aca="false">NA()</f>
        <v>#N/A</v>
      </c>
      <c r="C929" s="2" t="e">
        <f aca="false">NA()</f>
        <v>#N/A</v>
      </c>
      <c r="D929" s="2" t="e">
        <f aca="false">NA()</f>
        <v>#N/A</v>
      </c>
    </row>
    <row r="930" customFormat="false" ht="12.75" hidden="false" customHeight="false" outlineLevel="0" collapsed="false">
      <c r="A930" s="1" t="n">
        <v>39279</v>
      </c>
      <c r="B930" s="2" t="n">
        <v>0.13</v>
      </c>
      <c r="C930" s="2" t="n">
        <v>18.88</v>
      </c>
      <c r="D930" s="2" t="e">
        <f aca="false">NA()</f>
        <v>#N/A</v>
      </c>
    </row>
    <row r="931" customFormat="false" ht="12.75" hidden="false" customHeight="false" outlineLevel="0" collapsed="false">
      <c r="A931" s="1" t="n">
        <v>39280</v>
      </c>
      <c r="B931" s="2" t="n">
        <v>0.14</v>
      </c>
      <c r="C931" s="2" t="n">
        <v>19.25</v>
      </c>
      <c r="D931" s="2" t="e">
        <f aca="false">NA()</f>
        <v>#N/A</v>
      </c>
    </row>
    <row r="932" customFormat="false" ht="12.75" hidden="false" customHeight="false" outlineLevel="0" collapsed="false">
      <c r="A932" s="1" t="n">
        <v>39281</v>
      </c>
      <c r="B932" s="2" t="n">
        <v>0.13</v>
      </c>
      <c r="C932" s="2" t="n">
        <v>18.91</v>
      </c>
      <c r="D932" s="2" t="e">
        <f aca="false">NA()</f>
        <v>#N/A</v>
      </c>
    </row>
    <row r="933" customFormat="false" ht="12.75" hidden="false" customHeight="false" outlineLevel="0" collapsed="false">
      <c r="A933" s="1" t="n">
        <v>39282</v>
      </c>
      <c r="B933" s="2" t="n">
        <v>0.12</v>
      </c>
      <c r="C933" s="2" t="n">
        <v>19.35</v>
      </c>
      <c r="D933" s="2" t="e">
        <f aca="false">NA()</f>
        <v>#N/A</v>
      </c>
    </row>
    <row r="934" customFormat="false" ht="12.75" hidden="false" customHeight="false" outlineLevel="0" collapsed="false">
      <c r="A934" s="1" t="n">
        <v>39283</v>
      </c>
      <c r="B934" s="2" t="n">
        <v>0.13</v>
      </c>
      <c r="C934" s="2" t="n">
        <v>19.58</v>
      </c>
      <c r="D934" s="2" t="e">
        <f aca="false">NA()</f>
        <v>#N/A</v>
      </c>
    </row>
    <row r="935" customFormat="false" ht="12.75" hidden="false" customHeight="false" outlineLevel="0" collapsed="false">
      <c r="A935" s="1" t="n">
        <v>39284</v>
      </c>
      <c r="B935" s="2" t="e">
        <f aca="false">NA()</f>
        <v>#N/A</v>
      </c>
      <c r="C935" s="2" t="e">
        <f aca="false">NA()</f>
        <v>#N/A</v>
      </c>
      <c r="D935" s="2" t="e">
        <f aca="false">NA()</f>
        <v>#N/A</v>
      </c>
    </row>
    <row r="936" customFormat="false" ht="12.75" hidden="false" customHeight="false" outlineLevel="0" collapsed="false">
      <c r="A936" s="1" t="n">
        <v>39285</v>
      </c>
      <c r="B936" s="2" t="e">
        <f aca="false">NA()</f>
        <v>#N/A</v>
      </c>
      <c r="C936" s="2" t="e">
        <f aca="false">NA()</f>
        <v>#N/A</v>
      </c>
      <c r="D936" s="2" t="e">
        <f aca="false">NA()</f>
        <v>#N/A</v>
      </c>
    </row>
    <row r="937" customFormat="false" ht="12.75" hidden="false" customHeight="false" outlineLevel="0" collapsed="false">
      <c r="A937" s="1" t="n">
        <v>39286</v>
      </c>
      <c r="B937" s="2" t="n">
        <v>0.12</v>
      </c>
      <c r="C937" s="2" t="n">
        <v>19.25</v>
      </c>
      <c r="D937" s="2" t="e">
        <f aca="false">NA()</f>
        <v>#N/A</v>
      </c>
    </row>
    <row r="938" customFormat="false" ht="12.75" hidden="false" customHeight="false" outlineLevel="0" collapsed="false">
      <c r="A938" s="1" t="n">
        <v>39287</v>
      </c>
      <c r="B938" s="2" t="e">
        <f aca="false">NA()</f>
        <v>#N/A</v>
      </c>
      <c r="C938" s="2" t="e">
        <f aca="false">NA()</f>
        <v>#N/A</v>
      </c>
      <c r="D938" s="2" t="e">
        <f aca="false">NA()</f>
        <v>#N/A</v>
      </c>
    </row>
    <row r="939" customFormat="false" ht="12.75" hidden="false" customHeight="false" outlineLevel="0" collapsed="false">
      <c r="A939" s="1" t="n">
        <v>39288</v>
      </c>
      <c r="B939" s="2" t="n">
        <v>0.12</v>
      </c>
      <c r="C939" s="2" t="n">
        <v>19.98</v>
      </c>
      <c r="D939" s="2" t="e">
        <f aca="false">NA()</f>
        <v>#N/A</v>
      </c>
    </row>
    <row r="940" customFormat="false" ht="12.75" hidden="false" customHeight="false" outlineLevel="0" collapsed="false">
      <c r="A940" s="1" t="n">
        <v>39289</v>
      </c>
      <c r="B940" s="2" t="n">
        <v>0.12</v>
      </c>
      <c r="C940" s="2" t="n">
        <v>20.07</v>
      </c>
      <c r="D940" s="2" t="e">
        <f aca="false">NA()</f>
        <v>#N/A</v>
      </c>
    </row>
    <row r="941" customFormat="false" ht="12.75" hidden="false" customHeight="false" outlineLevel="0" collapsed="false">
      <c r="A941" s="1" t="n">
        <v>39290</v>
      </c>
      <c r="B941" s="2" t="n">
        <v>0.12</v>
      </c>
      <c r="C941" s="2" t="n">
        <v>20.3</v>
      </c>
      <c r="D941" s="2" t="e">
        <f aca="false">NA()</f>
        <v>#N/A</v>
      </c>
    </row>
    <row r="942" customFormat="false" ht="12.75" hidden="false" customHeight="false" outlineLevel="0" collapsed="false">
      <c r="A942" s="1" t="n">
        <v>39291</v>
      </c>
      <c r="B942" s="2" t="e">
        <f aca="false">NA()</f>
        <v>#N/A</v>
      </c>
      <c r="C942" s="2" t="e">
        <f aca="false">NA()</f>
        <v>#N/A</v>
      </c>
      <c r="D942" s="2" t="e">
        <f aca="false">NA()</f>
        <v>#N/A</v>
      </c>
    </row>
    <row r="943" customFormat="false" ht="12.75" hidden="false" customHeight="false" outlineLevel="0" collapsed="false">
      <c r="A943" s="1" t="n">
        <v>39292</v>
      </c>
      <c r="B943" s="2" t="e">
        <f aca="false">NA()</f>
        <v>#N/A</v>
      </c>
      <c r="C943" s="2" t="e">
        <f aca="false">NA()</f>
        <v>#N/A</v>
      </c>
      <c r="D943" s="2" t="e">
        <f aca="false">NA()</f>
        <v>#N/A</v>
      </c>
    </row>
    <row r="944" customFormat="false" ht="12.75" hidden="false" customHeight="false" outlineLevel="0" collapsed="false">
      <c r="A944" s="1" t="n">
        <v>39293</v>
      </c>
      <c r="B944" s="2" t="n">
        <v>0.11</v>
      </c>
      <c r="C944" s="2" t="n">
        <v>20.85</v>
      </c>
      <c r="D944" s="2" t="e">
        <f aca="false">NA()</f>
        <v>#N/A</v>
      </c>
    </row>
    <row r="945" customFormat="false" ht="12.75" hidden="false" customHeight="false" outlineLevel="0" collapsed="false">
      <c r="A945" s="1" t="n">
        <v>39294</v>
      </c>
      <c r="B945" s="2" t="n">
        <v>0.12</v>
      </c>
      <c r="C945" s="2" t="n">
        <v>21.15</v>
      </c>
      <c r="D945" s="2" t="e">
        <f aca="false">NA()</f>
        <v>#N/A</v>
      </c>
    </row>
    <row r="946" customFormat="false" ht="12.75" hidden="false" customHeight="false" outlineLevel="0" collapsed="false">
      <c r="A946" s="1" t="n">
        <v>39295</v>
      </c>
      <c r="B946" s="2" t="n">
        <v>0.11</v>
      </c>
      <c r="C946" s="2" t="n">
        <v>20.46</v>
      </c>
      <c r="D946" s="2" t="e">
        <f aca="false">NA()</f>
        <v>#N/A</v>
      </c>
    </row>
    <row r="947" customFormat="false" ht="12.75" hidden="false" customHeight="false" outlineLevel="0" collapsed="false">
      <c r="A947" s="1" t="n">
        <v>39296</v>
      </c>
      <c r="B947" s="2" t="n">
        <v>0.09</v>
      </c>
      <c r="C947" s="2" t="n">
        <v>20.7</v>
      </c>
      <c r="D947" s="2" t="e">
        <f aca="false">NA()</f>
        <v>#N/A</v>
      </c>
    </row>
    <row r="948" customFormat="false" ht="12.75" hidden="false" customHeight="false" outlineLevel="0" collapsed="false">
      <c r="A948" s="1" t="n">
        <v>39297</v>
      </c>
      <c r="B948" s="2" t="n">
        <v>0.09</v>
      </c>
      <c r="C948" s="2" t="n">
        <v>20.39</v>
      </c>
      <c r="D948" s="2" t="e">
        <f aca="false">NA()</f>
        <v>#N/A</v>
      </c>
    </row>
    <row r="949" customFormat="false" ht="12.75" hidden="false" customHeight="false" outlineLevel="0" collapsed="false">
      <c r="A949" s="1" t="n">
        <v>39298</v>
      </c>
      <c r="B949" s="2" t="e">
        <f aca="false">NA()</f>
        <v>#N/A</v>
      </c>
      <c r="C949" s="2" t="e">
        <f aca="false">NA()</f>
        <v>#N/A</v>
      </c>
      <c r="D949" s="2" t="e">
        <f aca="false">NA()</f>
        <v>#N/A</v>
      </c>
    </row>
    <row r="950" customFormat="false" ht="12.75" hidden="false" customHeight="false" outlineLevel="0" collapsed="false">
      <c r="A950" s="1" t="n">
        <v>39299</v>
      </c>
      <c r="B950" s="2" t="e">
        <f aca="false">NA()</f>
        <v>#N/A</v>
      </c>
      <c r="C950" s="2" t="e">
        <f aca="false">NA()</f>
        <v>#N/A</v>
      </c>
      <c r="D950" s="2" t="e">
        <f aca="false">NA()</f>
        <v>#N/A</v>
      </c>
    </row>
    <row r="951" customFormat="false" ht="12.75" hidden="false" customHeight="false" outlineLevel="0" collapsed="false">
      <c r="A951" s="1" t="n">
        <v>39300</v>
      </c>
      <c r="B951" s="2" t="n">
        <v>0.09</v>
      </c>
      <c r="C951" s="2" t="n">
        <v>19.6</v>
      </c>
      <c r="D951" s="2" t="e">
        <f aca="false">NA()</f>
        <v>#N/A</v>
      </c>
    </row>
    <row r="952" customFormat="false" ht="12.75" hidden="false" customHeight="false" outlineLevel="0" collapsed="false">
      <c r="A952" s="1" t="n">
        <v>39301</v>
      </c>
      <c r="B952" s="2" t="n">
        <v>0.09</v>
      </c>
      <c r="C952" s="2" t="n">
        <v>20.05</v>
      </c>
      <c r="D952" s="2" t="e">
        <f aca="false">NA()</f>
        <v>#N/A</v>
      </c>
    </row>
    <row r="953" customFormat="false" ht="12.75" hidden="false" customHeight="false" outlineLevel="0" collapsed="false">
      <c r="A953" s="1" t="n">
        <v>39302</v>
      </c>
      <c r="B953" s="2" t="n">
        <v>0.1</v>
      </c>
      <c r="C953" s="2" t="n">
        <v>19.91</v>
      </c>
      <c r="D953" s="2" t="e">
        <f aca="false">NA()</f>
        <v>#N/A</v>
      </c>
    </row>
    <row r="954" customFormat="false" ht="12.75" hidden="false" customHeight="false" outlineLevel="0" collapsed="false">
      <c r="A954" s="1" t="n">
        <v>39303</v>
      </c>
      <c r="B954" s="2" t="n">
        <v>0.1</v>
      </c>
      <c r="C954" s="2" t="n">
        <v>19.65</v>
      </c>
      <c r="D954" s="2" t="e">
        <f aca="false">NA()</f>
        <v>#N/A</v>
      </c>
    </row>
    <row r="955" customFormat="false" ht="12.75" hidden="false" customHeight="false" outlineLevel="0" collapsed="false">
      <c r="A955" s="1" t="n">
        <v>39304</v>
      </c>
      <c r="B955" s="2" t="n">
        <v>0.1</v>
      </c>
      <c r="C955" s="2" t="n">
        <v>19.06</v>
      </c>
      <c r="D955" s="2" t="e">
        <f aca="false">NA()</f>
        <v>#N/A</v>
      </c>
    </row>
    <row r="956" customFormat="false" ht="12.75" hidden="false" customHeight="false" outlineLevel="0" collapsed="false">
      <c r="A956" s="1" t="n">
        <v>39305</v>
      </c>
      <c r="B956" s="2" t="e">
        <f aca="false">NA()</f>
        <v>#N/A</v>
      </c>
      <c r="C956" s="2" t="e">
        <f aca="false">NA()</f>
        <v>#N/A</v>
      </c>
      <c r="D956" s="2" t="e">
        <f aca="false">NA()</f>
        <v>#N/A</v>
      </c>
    </row>
    <row r="957" customFormat="false" ht="12.75" hidden="false" customHeight="false" outlineLevel="0" collapsed="false">
      <c r="A957" s="1" t="n">
        <v>39306</v>
      </c>
      <c r="B957" s="2" t="e">
        <f aca="false">NA()</f>
        <v>#N/A</v>
      </c>
      <c r="C957" s="2" t="e">
        <f aca="false">NA()</f>
        <v>#N/A</v>
      </c>
      <c r="D957" s="2" t="e">
        <f aca="false">NA()</f>
        <v>#N/A</v>
      </c>
    </row>
    <row r="958" customFormat="false" ht="12.75" hidden="false" customHeight="false" outlineLevel="0" collapsed="false">
      <c r="A958" s="1" t="n">
        <v>39307</v>
      </c>
      <c r="B958" s="2" t="n">
        <v>0.1</v>
      </c>
      <c r="C958" s="2" t="n">
        <v>19.6</v>
      </c>
      <c r="D958" s="2" t="e">
        <f aca="false">NA()</f>
        <v>#N/A</v>
      </c>
    </row>
    <row r="959" customFormat="false" ht="12.75" hidden="false" customHeight="false" outlineLevel="0" collapsed="false">
      <c r="A959" s="1" t="n">
        <v>39308</v>
      </c>
      <c r="B959" s="2" t="n">
        <v>0.11</v>
      </c>
      <c r="C959" s="2" t="n">
        <v>19.4</v>
      </c>
      <c r="D959" s="2" t="e">
        <f aca="false">NA()</f>
        <v>#N/A</v>
      </c>
    </row>
    <row r="960" customFormat="false" ht="12.75" hidden="false" customHeight="false" outlineLevel="0" collapsed="false">
      <c r="A960" s="1" t="n">
        <v>39309</v>
      </c>
      <c r="B960" s="2" t="n">
        <v>0.11</v>
      </c>
      <c r="C960" s="2" t="n">
        <v>19.65</v>
      </c>
      <c r="D960" s="2" t="e">
        <f aca="false">NA()</f>
        <v>#N/A</v>
      </c>
    </row>
    <row r="961" customFormat="false" ht="12.75" hidden="false" customHeight="false" outlineLevel="0" collapsed="false">
      <c r="A961" s="1" t="n">
        <v>39310</v>
      </c>
      <c r="B961" s="2" t="n">
        <v>0.11</v>
      </c>
      <c r="C961" s="2" t="n">
        <v>19.29</v>
      </c>
      <c r="D961" s="2" t="e">
        <f aca="false">NA()</f>
        <v>#N/A</v>
      </c>
    </row>
    <row r="962" customFormat="false" ht="12.75" hidden="false" customHeight="false" outlineLevel="0" collapsed="false">
      <c r="A962" s="1" t="n">
        <v>39311</v>
      </c>
      <c r="B962" s="2" t="n">
        <v>0.11</v>
      </c>
      <c r="C962" s="2" t="n">
        <v>19.4</v>
      </c>
      <c r="D962" s="2" t="e">
        <f aca="false">NA()</f>
        <v>#N/A</v>
      </c>
    </row>
    <row r="963" customFormat="false" ht="12.75" hidden="false" customHeight="false" outlineLevel="0" collapsed="false">
      <c r="A963" s="1" t="n">
        <v>39312</v>
      </c>
      <c r="B963" s="2" t="e">
        <f aca="false">NA()</f>
        <v>#N/A</v>
      </c>
      <c r="C963" s="2" t="e">
        <f aca="false">NA()</f>
        <v>#N/A</v>
      </c>
      <c r="D963" s="2" t="e">
        <f aca="false">NA()</f>
        <v>#N/A</v>
      </c>
    </row>
    <row r="964" customFormat="false" ht="12.75" hidden="false" customHeight="false" outlineLevel="0" collapsed="false">
      <c r="A964" s="1" t="n">
        <v>39313</v>
      </c>
      <c r="B964" s="2" t="e">
        <f aca="false">NA()</f>
        <v>#N/A</v>
      </c>
      <c r="C964" s="2" t="e">
        <f aca="false">NA()</f>
        <v>#N/A</v>
      </c>
      <c r="D964" s="2" t="e">
        <f aca="false">NA()</f>
        <v>#N/A</v>
      </c>
    </row>
    <row r="965" customFormat="false" ht="12.75" hidden="false" customHeight="false" outlineLevel="0" collapsed="false">
      <c r="A965" s="1" t="n">
        <v>39314</v>
      </c>
      <c r="B965" s="2" t="n">
        <v>0.11</v>
      </c>
      <c r="C965" s="2" t="n">
        <v>19.2</v>
      </c>
      <c r="D965" s="2" t="e">
        <f aca="false">NA()</f>
        <v>#N/A</v>
      </c>
    </row>
    <row r="966" customFormat="false" ht="12.75" hidden="false" customHeight="false" outlineLevel="0" collapsed="false">
      <c r="A966" s="1" t="n">
        <v>39315</v>
      </c>
      <c r="B966" s="2" t="n">
        <v>0.11</v>
      </c>
      <c r="C966" s="2" t="n">
        <v>19.18</v>
      </c>
      <c r="D966" s="2" t="e">
        <f aca="false">NA()</f>
        <v>#N/A</v>
      </c>
    </row>
    <row r="967" customFormat="false" ht="12.75" hidden="false" customHeight="false" outlineLevel="0" collapsed="false">
      <c r="A967" s="1" t="n">
        <v>39316</v>
      </c>
      <c r="B967" s="2" t="n">
        <v>0.11</v>
      </c>
      <c r="C967" s="2" t="n">
        <v>18.63</v>
      </c>
      <c r="D967" s="2" t="e">
        <f aca="false">NA()</f>
        <v>#N/A</v>
      </c>
    </row>
    <row r="968" customFormat="false" ht="12.75" hidden="false" customHeight="false" outlineLevel="0" collapsed="false">
      <c r="A968" s="1" t="n">
        <v>39317</v>
      </c>
      <c r="B968" s="2" t="n">
        <v>0.11</v>
      </c>
      <c r="C968" s="2" t="n">
        <v>18.81</v>
      </c>
      <c r="D968" s="2" t="e">
        <f aca="false">NA()</f>
        <v>#N/A</v>
      </c>
    </row>
    <row r="969" customFormat="false" ht="12.75" hidden="false" customHeight="false" outlineLevel="0" collapsed="false">
      <c r="A969" s="1" t="n">
        <v>39318</v>
      </c>
      <c r="B969" s="2" t="e">
        <f aca="false">NA()</f>
        <v>#N/A</v>
      </c>
      <c r="C969" s="2" t="e">
        <f aca="false">NA()</f>
        <v>#N/A</v>
      </c>
      <c r="D969" s="2" t="e">
        <f aca="false">NA()</f>
        <v>#N/A</v>
      </c>
    </row>
    <row r="970" customFormat="false" ht="12.75" hidden="false" customHeight="false" outlineLevel="0" collapsed="false">
      <c r="A970" s="1" t="n">
        <v>39319</v>
      </c>
      <c r="B970" s="2" t="e">
        <f aca="false">NA()</f>
        <v>#N/A</v>
      </c>
      <c r="C970" s="2" t="e">
        <f aca="false">NA()</f>
        <v>#N/A</v>
      </c>
      <c r="D970" s="2" t="e">
        <f aca="false">NA()</f>
        <v>#N/A</v>
      </c>
    </row>
    <row r="971" customFormat="false" ht="12.75" hidden="false" customHeight="false" outlineLevel="0" collapsed="false">
      <c r="A971" s="1" t="n">
        <v>39320</v>
      </c>
      <c r="B971" s="2" t="e">
        <f aca="false">NA()</f>
        <v>#N/A</v>
      </c>
      <c r="C971" s="2" t="e">
        <f aca="false">NA()</f>
        <v>#N/A</v>
      </c>
      <c r="D971" s="2" t="e">
        <f aca="false">NA()</f>
        <v>#N/A</v>
      </c>
    </row>
    <row r="972" customFormat="false" ht="12.75" hidden="false" customHeight="false" outlineLevel="0" collapsed="false">
      <c r="A972" s="1" t="n">
        <v>39321</v>
      </c>
      <c r="B972" s="2" t="n">
        <v>0.11</v>
      </c>
      <c r="C972" s="2" t="n">
        <v>18.4</v>
      </c>
      <c r="D972" s="2" t="e">
        <f aca="false">NA()</f>
        <v>#N/A</v>
      </c>
    </row>
    <row r="973" customFormat="false" ht="12.75" hidden="false" customHeight="false" outlineLevel="0" collapsed="false">
      <c r="A973" s="1" t="n">
        <v>39322</v>
      </c>
      <c r="B973" s="2" t="n">
        <v>0.11</v>
      </c>
      <c r="C973" s="2" t="n">
        <v>19.38</v>
      </c>
      <c r="D973" s="2" t="e">
        <f aca="false">NA()</f>
        <v>#N/A</v>
      </c>
    </row>
    <row r="974" customFormat="false" ht="12.75" hidden="false" customHeight="false" outlineLevel="0" collapsed="false">
      <c r="A974" s="1" t="n">
        <v>39323</v>
      </c>
      <c r="B974" s="2" t="n">
        <v>0.1</v>
      </c>
      <c r="C974" s="2" t="n">
        <v>19.93</v>
      </c>
      <c r="D974" s="2" t="e">
        <f aca="false">NA()</f>
        <v>#N/A</v>
      </c>
    </row>
    <row r="975" customFormat="false" ht="12.75" hidden="false" customHeight="false" outlineLevel="0" collapsed="false">
      <c r="A975" s="1" t="n">
        <v>39324</v>
      </c>
      <c r="B975" s="2" t="n">
        <v>0.11</v>
      </c>
      <c r="C975" s="2" t="n">
        <v>19.4</v>
      </c>
      <c r="D975" s="2" t="e">
        <f aca="false">NA()</f>
        <v>#N/A</v>
      </c>
    </row>
    <row r="976" customFormat="false" ht="12.75" hidden="false" customHeight="false" outlineLevel="0" collapsed="false">
      <c r="A976" s="1" t="n">
        <v>39325</v>
      </c>
      <c r="B976" s="2" t="n">
        <v>0.1</v>
      </c>
      <c r="C976" s="2" t="n">
        <v>19.4</v>
      </c>
      <c r="D976" s="2" t="e">
        <f aca="false">NA()</f>
        <v>#N/A</v>
      </c>
    </row>
    <row r="977" customFormat="false" ht="12.75" hidden="false" customHeight="false" outlineLevel="0" collapsed="false">
      <c r="A977" s="1" t="n">
        <v>39326</v>
      </c>
      <c r="B977" s="2" t="e">
        <f aca="false">NA()</f>
        <v>#N/A</v>
      </c>
      <c r="C977" s="2" t="e">
        <f aca="false">NA()</f>
        <v>#N/A</v>
      </c>
      <c r="D977" s="2" t="e">
        <f aca="false">NA()</f>
        <v>#N/A</v>
      </c>
    </row>
    <row r="978" customFormat="false" ht="12.75" hidden="false" customHeight="false" outlineLevel="0" collapsed="false">
      <c r="A978" s="1" t="n">
        <v>39327</v>
      </c>
      <c r="B978" s="2" t="e">
        <f aca="false">NA()</f>
        <v>#N/A</v>
      </c>
      <c r="C978" s="2" t="e">
        <f aca="false">NA()</f>
        <v>#N/A</v>
      </c>
      <c r="D978" s="2" t="e">
        <f aca="false">NA()</f>
        <v>#N/A</v>
      </c>
    </row>
    <row r="979" customFormat="false" ht="12.75" hidden="false" customHeight="false" outlineLevel="0" collapsed="false">
      <c r="A979" s="1" t="n">
        <v>39328</v>
      </c>
      <c r="B979" s="2" t="n">
        <v>0.1</v>
      </c>
      <c r="C979" s="2" t="n">
        <v>19.77</v>
      </c>
      <c r="D979" s="2" t="e">
        <f aca="false">NA()</f>
        <v>#N/A</v>
      </c>
    </row>
    <row r="980" customFormat="false" ht="12.75" hidden="false" customHeight="false" outlineLevel="0" collapsed="false">
      <c r="A980" s="1" t="n">
        <v>39329</v>
      </c>
      <c r="B980" s="2" t="n">
        <v>0.1</v>
      </c>
      <c r="C980" s="2" t="n">
        <v>20.91</v>
      </c>
      <c r="D980" s="2" t="e">
        <f aca="false">NA()</f>
        <v>#N/A</v>
      </c>
    </row>
    <row r="981" customFormat="false" ht="12.75" hidden="false" customHeight="false" outlineLevel="0" collapsed="false">
      <c r="A981" s="1" t="n">
        <v>39330</v>
      </c>
      <c r="B981" s="2" t="n">
        <v>0.1</v>
      </c>
      <c r="C981" s="2" t="n">
        <v>20.25</v>
      </c>
      <c r="D981" s="2" t="e">
        <f aca="false">NA()</f>
        <v>#N/A</v>
      </c>
    </row>
    <row r="982" customFormat="false" ht="12.75" hidden="false" customHeight="false" outlineLevel="0" collapsed="false">
      <c r="A982" s="1" t="n">
        <v>39331</v>
      </c>
      <c r="B982" s="2" t="n">
        <v>0.1</v>
      </c>
      <c r="C982" s="2" t="n">
        <v>20.53</v>
      </c>
      <c r="D982" s="2" t="e">
        <f aca="false">NA()</f>
        <v>#N/A</v>
      </c>
    </row>
    <row r="983" customFormat="false" ht="12.75" hidden="false" customHeight="false" outlineLevel="0" collapsed="false">
      <c r="A983" s="1" t="n">
        <v>39332</v>
      </c>
      <c r="B983" s="2" t="n">
        <v>0.1</v>
      </c>
      <c r="C983" s="2" t="n">
        <v>20.47</v>
      </c>
      <c r="D983" s="2" t="e">
        <f aca="false">NA()</f>
        <v>#N/A</v>
      </c>
    </row>
    <row r="984" customFormat="false" ht="12.75" hidden="false" customHeight="false" outlineLevel="0" collapsed="false">
      <c r="A984" s="1" t="n">
        <v>39333</v>
      </c>
      <c r="B984" s="2" t="e">
        <f aca="false">NA()</f>
        <v>#N/A</v>
      </c>
      <c r="C984" s="2" t="e">
        <f aca="false">NA()</f>
        <v>#N/A</v>
      </c>
      <c r="D984" s="2" t="e">
        <f aca="false">NA()</f>
        <v>#N/A</v>
      </c>
    </row>
    <row r="985" customFormat="false" ht="12.75" hidden="false" customHeight="false" outlineLevel="0" collapsed="false">
      <c r="A985" s="1" t="n">
        <v>39334</v>
      </c>
      <c r="B985" s="2" t="e">
        <f aca="false">NA()</f>
        <v>#N/A</v>
      </c>
      <c r="C985" s="2" t="e">
        <f aca="false">NA()</f>
        <v>#N/A</v>
      </c>
      <c r="D985" s="2" t="e">
        <f aca="false">NA()</f>
        <v>#N/A</v>
      </c>
    </row>
    <row r="986" customFormat="false" ht="12.75" hidden="false" customHeight="false" outlineLevel="0" collapsed="false">
      <c r="A986" s="1" t="n">
        <v>39335</v>
      </c>
      <c r="B986" s="2" t="n">
        <v>0.09</v>
      </c>
      <c r="C986" s="2" t="n">
        <v>20.31</v>
      </c>
      <c r="D986" s="2" t="e">
        <f aca="false">NA()</f>
        <v>#N/A</v>
      </c>
    </row>
    <row r="987" customFormat="false" ht="12.75" hidden="false" customHeight="false" outlineLevel="0" collapsed="false">
      <c r="A987" s="1" t="n">
        <v>39336</v>
      </c>
      <c r="B987" s="2" t="n">
        <v>0.08</v>
      </c>
      <c r="C987" s="2" t="n">
        <v>20.76</v>
      </c>
      <c r="D987" s="2" t="e">
        <f aca="false">NA()</f>
        <v>#N/A</v>
      </c>
    </row>
    <row r="988" customFormat="false" ht="12.75" hidden="false" customHeight="false" outlineLevel="0" collapsed="false">
      <c r="A988" s="1" t="n">
        <v>39337</v>
      </c>
      <c r="B988" s="2" t="n">
        <v>0.09</v>
      </c>
      <c r="C988" s="2" t="n">
        <v>21.1</v>
      </c>
      <c r="D988" s="2" t="e">
        <f aca="false">NA()</f>
        <v>#N/A</v>
      </c>
    </row>
    <row r="989" customFormat="false" ht="12.75" hidden="false" customHeight="false" outlineLevel="0" collapsed="false">
      <c r="A989" s="1" t="n">
        <v>39338</v>
      </c>
      <c r="B989" s="2" t="n">
        <v>0.07</v>
      </c>
      <c r="C989" s="2" t="n">
        <v>20.53</v>
      </c>
      <c r="D989" s="2" t="e">
        <f aca="false">NA()</f>
        <v>#N/A</v>
      </c>
    </row>
    <row r="990" customFormat="false" ht="12.75" hidden="false" customHeight="false" outlineLevel="0" collapsed="false">
      <c r="A990" s="1" t="n">
        <v>39339</v>
      </c>
      <c r="B990" s="2" t="n">
        <v>0.07</v>
      </c>
      <c r="C990" s="2" t="n">
        <v>20.7</v>
      </c>
      <c r="D990" s="2" t="e">
        <f aca="false">NA()</f>
        <v>#N/A</v>
      </c>
    </row>
    <row r="991" customFormat="false" ht="12.75" hidden="false" customHeight="false" outlineLevel="0" collapsed="false">
      <c r="A991" s="1" t="n">
        <v>39340</v>
      </c>
      <c r="B991" s="2" t="e">
        <f aca="false">NA()</f>
        <v>#N/A</v>
      </c>
      <c r="C991" s="2" t="e">
        <f aca="false">NA()</f>
        <v>#N/A</v>
      </c>
      <c r="D991" s="2" t="e">
        <f aca="false">NA()</f>
        <v>#N/A</v>
      </c>
    </row>
    <row r="992" customFormat="false" ht="12.75" hidden="false" customHeight="false" outlineLevel="0" collapsed="false">
      <c r="A992" s="1" t="n">
        <v>39341</v>
      </c>
      <c r="B992" s="2" t="e">
        <f aca="false">NA()</f>
        <v>#N/A</v>
      </c>
      <c r="C992" s="2" t="e">
        <f aca="false">NA()</f>
        <v>#N/A</v>
      </c>
      <c r="D992" s="2" t="e">
        <f aca="false">NA()</f>
        <v>#N/A</v>
      </c>
    </row>
    <row r="993" customFormat="false" ht="12.75" hidden="false" customHeight="false" outlineLevel="0" collapsed="false">
      <c r="A993" s="1" t="n">
        <v>39342</v>
      </c>
      <c r="B993" s="2" t="n">
        <v>0.07</v>
      </c>
      <c r="C993" s="2" t="n">
        <v>20.54</v>
      </c>
      <c r="D993" s="2" t="e">
        <f aca="false">NA()</f>
        <v>#N/A</v>
      </c>
    </row>
    <row r="994" customFormat="false" ht="12.75" hidden="false" customHeight="false" outlineLevel="0" collapsed="false">
      <c r="A994" s="1" t="n">
        <v>39343</v>
      </c>
      <c r="B994" s="2" t="n">
        <v>0.06</v>
      </c>
      <c r="C994" s="2" t="n">
        <v>20.8</v>
      </c>
      <c r="D994" s="2" t="e">
        <f aca="false">NA()</f>
        <v>#N/A</v>
      </c>
    </row>
    <row r="995" customFormat="false" ht="12.75" hidden="false" customHeight="false" outlineLevel="0" collapsed="false">
      <c r="A995" s="1" t="n">
        <v>39344</v>
      </c>
      <c r="B995" s="2" t="n">
        <v>0.08</v>
      </c>
      <c r="C995" s="2" t="n">
        <v>21.28</v>
      </c>
      <c r="D995" s="2" t="e">
        <f aca="false">NA()</f>
        <v>#N/A</v>
      </c>
    </row>
    <row r="996" customFormat="false" ht="12.75" hidden="false" customHeight="false" outlineLevel="0" collapsed="false">
      <c r="A996" s="1" t="n">
        <v>39345</v>
      </c>
      <c r="B996" s="2" t="n">
        <v>0.08</v>
      </c>
      <c r="C996" s="2" t="n">
        <v>21.77</v>
      </c>
      <c r="D996" s="2" t="e">
        <f aca="false">NA()</f>
        <v>#N/A</v>
      </c>
    </row>
    <row r="997" customFormat="false" ht="12.75" hidden="false" customHeight="false" outlineLevel="0" collapsed="false">
      <c r="A997" s="1" t="n">
        <v>39346</v>
      </c>
      <c r="B997" s="2" t="e">
        <f aca="false">NA()</f>
        <v>#N/A</v>
      </c>
      <c r="C997" s="2" t="e">
        <f aca="false">NA()</f>
        <v>#N/A</v>
      </c>
      <c r="D997" s="2" t="e">
        <f aca="false">NA()</f>
        <v>#N/A</v>
      </c>
    </row>
    <row r="998" customFormat="false" ht="12.75" hidden="false" customHeight="false" outlineLevel="0" collapsed="false">
      <c r="A998" s="1" t="n">
        <v>39347</v>
      </c>
      <c r="B998" s="2" t="e">
        <f aca="false">NA()</f>
        <v>#N/A</v>
      </c>
      <c r="C998" s="2" t="e">
        <f aca="false">NA()</f>
        <v>#N/A</v>
      </c>
      <c r="D998" s="2" t="e">
        <f aca="false">NA()</f>
        <v>#N/A</v>
      </c>
    </row>
    <row r="999" customFormat="false" ht="12.75" hidden="false" customHeight="false" outlineLevel="0" collapsed="false">
      <c r="A999" s="1" t="n">
        <v>39348</v>
      </c>
      <c r="B999" s="2" t="e">
        <f aca="false">NA()</f>
        <v>#N/A</v>
      </c>
      <c r="C999" s="2" t="e">
        <f aca="false">NA()</f>
        <v>#N/A</v>
      </c>
      <c r="D999" s="2" t="e">
        <f aca="false">NA()</f>
        <v>#N/A</v>
      </c>
    </row>
    <row r="1000" customFormat="false" ht="12.75" hidden="false" customHeight="false" outlineLevel="0" collapsed="false">
      <c r="A1000" s="1" t="n">
        <v>39349</v>
      </c>
      <c r="B1000" s="2" t="e">
        <f aca="false">NA()</f>
        <v>#N/A</v>
      </c>
      <c r="C1000" s="2" t="e">
        <f aca="false">NA()</f>
        <v>#N/A</v>
      </c>
      <c r="D1000" s="2" t="e">
        <f aca="false">NA()</f>
        <v>#N/A</v>
      </c>
    </row>
    <row r="1001" customFormat="false" ht="12.75" hidden="false" customHeight="false" outlineLevel="0" collapsed="false">
      <c r="A1001" s="1" t="n">
        <v>39350</v>
      </c>
      <c r="B1001" s="2" t="e">
        <f aca="false">NA()</f>
        <v>#N/A</v>
      </c>
      <c r="C1001" s="2" t="e">
        <f aca="false">NA()</f>
        <v>#N/A</v>
      </c>
      <c r="D1001" s="2" t="e">
        <f aca="false">NA()</f>
        <v>#N/A</v>
      </c>
    </row>
    <row r="1002" customFormat="false" ht="12.75" hidden="false" customHeight="false" outlineLevel="0" collapsed="false">
      <c r="A1002" s="1" t="n">
        <v>39351</v>
      </c>
      <c r="B1002" s="2" t="e">
        <f aca="false">NA()</f>
        <v>#N/A</v>
      </c>
      <c r="C1002" s="2" t="e">
        <f aca="false">NA()</f>
        <v>#N/A</v>
      </c>
      <c r="D1002" s="2" t="e">
        <f aca="false">NA()</f>
        <v>#N/A</v>
      </c>
    </row>
    <row r="1003" customFormat="false" ht="12.75" hidden="false" customHeight="false" outlineLevel="0" collapsed="false">
      <c r="A1003" s="1" t="n">
        <v>39352</v>
      </c>
      <c r="B1003" s="2" t="e">
        <f aca="false">NA()</f>
        <v>#N/A</v>
      </c>
      <c r="C1003" s="2" t="e">
        <f aca="false">NA()</f>
        <v>#N/A</v>
      </c>
      <c r="D1003" s="2" t="e">
        <f aca="false">NA()</f>
        <v>#N/A</v>
      </c>
    </row>
    <row r="1004" customFormat="false" ht="12.75" hidden="false" customHeight="false" outlineLevel="0" collapsed="false">
      <c r="A1004" s="1" t="n">
        <v>39353</v>
      </c>
      <c r="B1004" s="2" t="e">
        <f aca="false">NA()</f>
        <v>#N/A</v>
      </c>
      <c r="C1004" s="2" t="e">
        <f aca="false">NA()</f>
        <v>#N/A</v>
      </c>
      <c r="D1004" s="2" t="e">
        <f aca="false">NA()</f>
        <v>#N/A</v>
      </c>
    </row>
    <row r="1005" customFormat="false" ht="12.75" hidden="false" customHeight="false" outlineLevel="0" collapsed="false">
      <c r="A1005" s="1" t="n">
        <v>39354</v>
      </c>
      <c r="B1005" s="2" t="e">
        <f aca="false">NA()</f>
        <v>#N/A</v>
      </c>
      <c r="C1005" s="2" t="e">
        <f aca="false">NA()</f>
        <v>#N/A</v>
      </c>
      <c r="D1005" s="2" t="e">
        <f aca="false">NA()</f>
        <v>#N/A</v>
      </c>
    </row>
    <row r="1006" customFormat="false" ht="12.75" hidden="false" customHeight="false" outlineLevel="0" collapsed="false">
      <c r="A1006" s="1" t="n">
        <v>39355</v>
      </c>
      <c r="B1006" s="2" t="e">
        <f aca="false">NA()</f>
        <v>#N/A</v>
      </c>
      <c r="C1006" s="2" t="e">
        <f aca="false">NA()</f>
        <v>#N/A</v>
      </c>
      <c r="D1006" s="2" t="e">
        <f aca="false">NA()</f>
        <v>#N/A</v>
      </c>
    </row>
    <row r="1007" customFormat="false" ht="12.75" hidden="false" customHeight="false" outlineLevel="0" collapsed="false">
      <c r="A1007" s="1" t="n">
        <v>39356</v>
      </c>
      <c r="B1007" s="2" t="n">
        <v>0.07</v>
      </c>
      <c r="C1007" s="2" t="n">
        <v>21.6</v>
      </c>
      <c r="D1007" s="2" t="e">
        <f aca="false">NA()</f>
        <v>#N/A</v>
      </c>
    </row>
    <row r="1008" customFormat="false" ht="12.75" hidden="false" customHeight="false" outlineLevel="0" collapsed="false">
      <c r="A1008" s="1" t="n">
        <v>39357</v>
      </c>
      <c r="B1008" s="2" t="n">
        <v>0.08</v>
      </c>
      <c r="C1008" s="2" t="n">
        <v>21.7</v>
      </c>
      <c r="D1008" s="2" t="e">
        <f aca="false">NA()</f>
        <v>#N/A</v>
      </c>
    </row>
    <row r="1009" customFormat="false" ht="12.75" hidden="false" customHeight="false" outlineLevel="0" collapsed="false">
      <c r="A1009" s="1" t="n">
        <v>39358</v>
      </c>
      <c r="B1009" s="2" t="n">
        <v>0.07</v>
      </c>
      <c r="C1009" s="2" t="n">
        <v>21.38</v>
      </c>
      <c r="D1009" s="2" t="e">
        <f aca="false">NA()</f>
        <v>#N/A</v>
      </c>
    </row>
    <row r="1010" customFormat="false" ht="12.75" hidden="false" customHeight="false" outlineLevel="0" collapsed="false">
      <c r="A1010" s="1" t="n">
        <v>39359</v>
      </c>
      <c r="B1010" s="2" t="n">
        <v>0.07</v>
      </c>
      <c r="C1010" s="2" t="n">
        <v>21.56</v>
      </c>
      <c r="D1010" s="2" t="e">
        <f aca="false">NA()</f>
        <v>#N/A</v>
      </c>
    </row>
    <row r="1011" customFormat="false" ht="12.75" hidden="false" customHeight="false" outlineLevel="0" collapsed="false">
      <c r="A1011" s="1" t="n">
        <v>39360</v>
      </c>
      <c r="B1011" s="2" t="n">
        <v>0.11</v>
      </c>
      <c r="C1011" s="2" t="n">
        <v>21.52</v>
      </c>
      <c r="D1011" s="2" t="e">
        <f aca="false">NA()</f>
        <v>#N/A</v>
      </c>
    </row>
    <row r="1012" customFormat="false" ht="12.75" hidden="false" customHeight="false" outlineLevel="0" collapsed="false">
      <c r="A1012" s="1" t="n">
        <v>39361</v>
      </c>
      <c r="B1012" s="2" t="e">
        <f aca="false">NA()</f>
        <v>#N/A</v>
      </c>
      <c r="C1012" s="2" t="e">
        <f aca="false">NA()</f>
        <v>#N/A</v>
      </c>
      <c r="D1012" s="2" t="e">
        <f aca="false">NA()</f>
        <v>#N/A</v>
      </c>
    </row>
    <row r="1013" customFormat="false" ht="12.75" hidden="false" customHeight="false" outlineLevel="0" collapsed="false">
      <c r="A1013" s="1" t="n">
        <v>39362</v>
      </c>
      <c r="B1013" s="2" t="e">
        <f aca="false">NA()</f>
        <v>#N/A</v>
      </c>
      <c r="C1013" s="2" t="e">
        <f aca="false">NA()</f>
        <v>#N/A</v>
      </c>
      <c r="D1013" s="2" t="e">
        <f aca="false">NA()</f>
        <v>#N/A</v>
      </c>
    </row>
    <row r="1014" customFormat="false" ht="12.75" hidden="false" customHeight="false" outlineLevel="0" collapsed="false">
      <c r="A1014" s="1" t="n">
        <v>39363</v>
      </c>
      <c r="B1014" s="2" t="n">
        <v>0.07</v>
      </c>
      <c r="C1014" s="2" t="n">
        <v>21.67</v>
      </c>
      <c r="D1014" s="2" t="e">
        <f aca="false">NA()</f>
        <v>#N/A</v>
      </c>
    </row>
    <row r="1015" customFormat="false" ht="12.75" hidden="false" customHeight="false" outlineLevel="0" collapsed="false">
      <c r="A1015" s="1" t="n">
        <v>39364</v>
      </c>
      <c r="B1015" s="2" t="n">
        <v>0.07</v>
      </c>
      <c r="C1015" s="2" t="n">
        <v>21.65</v>
      </c>
      <c r="D1015" s="2" t="e">
        <f aca="false">NA()</f>
        <v>#N/A</v>
      </c>
    </row>
    <row r="1016" customFormat="false" ht="12.75" hidden="false" customHeight="false" outlineLevel="0" collapsed="false">
      <c r="A1016" s="1" t="n">
        <v>39365</v>
      </c>
      <c r="B1016" s="2" t="n">
        <v>0.07</v>
      </c>
      <c r="C1016" s="2" t="n">
        <v>22.18</v>
      </c>
      <c r="D1016" s="2" t="e">
        <f aca="false">NA()</f>
        <v>#N/A</v>
      </c>
    </row>
    <row r="1017" customFormat="false" ht="12.75" hidden="false" customHeight="false" outlineLevel="0" collapsed="false">
      <c r="A1017" s="1" t="n">
        <v>39366</v>
      </c>
      <c r="B1017" s="2" t="n">
        <v>0.07</v>
      </c>
      <c r="C1017" s="2" t="n">
        <v>22.36</v>
      </c>
      <c r="D1017" s="2" t="e">
        <f aca="false">NA()</f>
        <v>#N/A</v>
      </c>
    </row>
    <row r="1018" customFormat="false" ht="12.75" hidden="false" customHeight="false" outlineLevel="0" collapsed="false">
      <c r="A1018" s="1" t="n">
        <v>39367</v>
      </c>
      <c r="B1018" s="2" t="n">
        <v>0.07</v>
      </c>
      <c r="C1018" s="2" t="n">
        <v>22.35</v>
      </c>
      <c r="D1018" s="2" t="e">
        <f aca="false">NA()</f>
        <v>#N/A</v>
      </c>
    </row>
    <row r="1019" customFormat="false" ht="12.75" hidden="false" customHeight="false" outlineLevel="0" collapsed="false">
      <c r="A1019" s="1" t="n">
        <v>39368</v>
      </c>
      <c r="B1019" s="2" t="e">
        <f aca="false">NA()</f>
        <v>#N/A</v>
      </c>
      <c r="C1019" s="2" t="e">
        <f aca="false">NA()</f>
        <v>#N/A</v>
      </c>
      <c r="D1019" s="2" t="e">
        <f aca="false">NA()</f>
        <v>#N/A</v>
      </c>
    </row>
    <row r="1020" customFormat="false" ht="12.75" hidden="false" customHeight="false" outlineLevel="0" collapsed="false">
      <c r="A1020" s="1" t="n">
        <v>39369</v>
      </c>
      <c r="B1020" s="2" t="e">
        <f aca="false">NA()</f>
        <v>#N/A</v>
      </c>
      <c r="C1020" s="2" t="e">
        <f aca="false">NA()</f>
        <v>#N/A</v>
      </c>
      <c r="D1020" s="2" t="e">
        <f aca="false">NA()</f>
        <v>#N/A</v>
      </c>
    </row>
    <row r="1021" customFormat="false" ht="12.75" hidden="false" customHeight="false" outlineLevel="0" collapsed="false">
      <c r="A1021" s="1" t="n">
        <v>39370</v>
      </c>
      <c r="B1021" s="2" t="n">
        <v>0.07</v>
      </c>
      <c r="C1021" s="2" t="n">
        <v>22.6</v>
      </c>
      <c r="D1021" s="2" t="e">
        <f aca="false">NA()</f>
        <v>#N/A</v>
      </c>
    </row>
    <row r="1022" customFormat="false" ht="12.75" hidden="false" customHeight="false" outlineLevel="0" collapsed="false">
      <c r="A1022" s="1" t="n">
        <v>39371</v>
      </c>
      <c r="B1022" s="2" t="n">
        <v>0.07</v>
      </c>
      <c r="C1022" s="2" t="n">
        <v>22.82</v>
      </c>
      <c r="D1022" s="2" t="e">
        <f aca="false">NA()</f>
        <v>#N/A</v>
      </c>
    </row>
    <row r="1023" customFormat="false" ht="12.75" hidden="false" customHeight="false" outlineLevel="0" collapsed="false">
      <c r="A1023" s="1" t="n">
        <v>39372</v>
      </c>
      <c r="B1023" s="2" t="n">
        <v>0.07</v>
      </c>
      <c r="C1023" s="2" t="n">
        <v>23</v>
      </c>
      <c r="D1023" s="2" t="e">
        <f aca="false">NA()</f>
        <v>#N/A</v>
      </c>
    </row>
    <row r="1024" customFormat="false" ht="12.75" hidden="false" customHeight="false" outlineLevel="0" collapsed="false">
      <c r="A1024" s="1" t="n">
        <v>39373</v>
      </c>
      <c r="B1024" s="2" t="n">
        <v>0.07</v>
      </c>
      <c r="C1024" s="2" t="n">
        <v>22.83</v>
      </c>
      <c r="D1024" s="2" t="e">
        <f aca="false">NA()</f>
        <v>#N/A</v>
      </c>
    </row>
    <row r="1025" customFormat="false" ht="12.75" hidden="false" customHeight="false" outlineLevel="0" collapsed="false">
      <c r="A1025" s="1" t="n">
        <v>39374</v>
      </c>
      <c r="B1025" s="2" t="n">
        <v>0.07</v>
      </c>
      <c r="C1025" s="2" t="n">
        <v>22.62</v>
      </c>
      <c r="D1025" s="2" t="e">
        <f aca="false">NA()</f>
        <v>#N/A</v>
      </c>
    </row>
    <row r="1026" customFormat="false" ht="12.75" hidden="false" customHeight="false" outlineLevel="0" collapsed="false">
      <c r="A1026" s="1" t="n">
        <v>39375</v>
      </c>
      <c r="B1026" s="2" t="e">
        <f aca="false">NA()</f>
        <v>#N/A</v>
      </c>
      <c r="C1026" s="2" t="e">
        <f aca="false">NA()</f>
        <v>#N/A</v>
      </c>
      <c r="D1026" s="2" t="e">
        <f aca="false">NA()</f>
        <v>#N/A</v>
      </c>
    </row>
    <row r="1027" customFormat="false" ht="12.75" hidden="false" customHeight="false" outlineLevel="0" collapsed="false">
      <c r="A1027" s="1" t="n">
        <v>39376</v>
      </c>
      <c r="B1027" s="2" t="e">
        <f aca="false">NA()</f>
        <v>#N/A</v>
      </c>
      <c r="C1027" s="2" t="e">
        <f aca="false">NA()</f>
        <v>#N/A</v>
      </c>
      <c r="D1027" s="2" t="e">
        <f aca="false">NA()</f>
        <v>#N/A</v>
      </c>
    </row>
    <row r="1028" customFormat="false" ht="12.75" hidden="false" customHeight="false" outlineLevel="0" collapsed="false">
      <c r="A1028" s="1" t="n">
        <v>39377</v>
      </c>
      <c r="B1028" s="2" t="n">
        <v>0.07</v>
      </c>
      <c r="C1028" s="2" t="n">
        <v>22.16</v>
      </c>
      <c r="D1028" s="2" t="e">
        <f aca="false">NA()</f>
        <v>#N/A</v>
      </c>
    </row>
    <row r="1029" customFormat="false" ht="12.75" hidden="false" customHeight="false" outlineLevel="0" collapsed="false">
      <c r="A1029" s="1" t="n">
        <v>39378</v>
      </c>
      <c r="B1029" s="2" t="n">
        <v>0.07</v>
      </c>
      <c r="C1029" s="2" t="n">
        <v>22.34</v>
      </c>
      <c r="D1029" s="2" t="e">
        <f aca="false">NA()</f>
        <v>#N/A</v>
      </c>
    </row>
    <row r="1030" customFormat="false" ht="12.75" hidden="false" customHeight="false" outlineLevel="0" collapsed="false">
      <c r="A1030" s="1" t="n">
        <v>39379</v>
      </c>
      <c r="B1030" s="2" t="n">
        <v>0.07</v>
      </c>
      <c r="C1030" s="2" t="n">
        <v>22.55</v>
      </c>
      <c r="D1030" s="2" t="e">
        <f aca="false">NA()</f>
        <v>#N/A</v>
      </c>
    </row>
    <row r="1031" customFormat="false" ht="12.75" hidden="false" customHeight="false" outlineLevel="0" collapsed="false">
      <c r="A1031" s="1" t="n">
        <v>39380</v>
      </c>
      <c r="B1031" s="2" t="n">
        <v>0.07</v>
      </c>
      <c r="C1031" s="2" t="n">
        <v>22.78</v>
      </c>
      <c r="D1031" s="2" t="e">
        <f aca="false">NA()</f>
        <v>#N/A</v>
      </c>
    </row>
    <row r="1032" customFormat="false" ht="12.75" hidden="false" customHeight="false" outlineLevel="0" collapsed="false">
      <c r="A1032" s="1" t="n">
        <v>39381</v>
      </c>
      <c r="B1032" s="2" t="n">
        <v>0.07</v>
      </c>
      <c r="C1032" s="2" t="n">
        <v>22.72</v>
      </c>
      <c r="D1032" s="2" t="e">
        <f aca="false">NA()</f>
        <v>#N/A</v>
      </c>
    </row>
    <row r="1033" customFormat="false" ht="12.75" hidden="false" customHeight="false" outlineLevel="0" collapsed="false">
      <c r="A1033" s="1" t="n">
        <v>39382</v>
      </c>
      <c r="B1033" s="2" t="e">
        <f aca="false">NA()</f>
        <v>#N/A</v>
      </c>
      <c r="C1033" s="2" t="e">
        <f aca="false">NA()</f>
        <v>#N/A</v>
      </c>
      <c r="D1033" s="2" t="e">
        <f aca="false">NA()</f>
        <v>#N/A</v>
      </c>
    </row>
    <row r="1034" customFormat="false" ht="12.75" hidden="false" customHeight="false" outlineLevel="0" collapsed="false">
      <c r="A1034" s="1" t="n">
        <v>39383</v>
      </c>
      <c r="B1034" s="2" t="e">
        <f aca="false">NA()</f>
        <v>#N/A</v>
      </c>
      <c r="C1034" s="2" t="e">
        <f aca="false">NA()</f>
        <v>#N/A</v>
      </c>
      <c r="D1034" s="2" t="e">
        <f aca="false">NA()</f>
        <v>#N/A</v>
      </c>
    </row>
    <row r="1035" customFormat="false" ht="12.75" hidden="false" customHeight="false" outlineLevel="0" collapsed="false">
      <c r="A1035" s="1" t="n">
        <v>39384</v>
      </c>
      <c r="B1035" s="2" t="n">
        <v>0.07</v>
      </c>
      <c r="C1035" s="2" t="n">
        <v>22.88</v>
      </c>
      <c r="D1035" s="2" t="e">
        <f aca="false">NA()</f>
        <v>#N/A</v>
      </c>
    </row>
    <row r="1036" customFormat="false" ht="12.75" hidden="false" customHeight="false" outlineLevel="0" collapsed="false">
      <c r="A1036" s="1" t="n">
        <v>39385</v>
      </c>
      <c r="B1036" s="2" t="n">
        <v>0.07</v>
      </c>
      <c r="C1036" s="2" t="n">
        <v>22.17</v>
      </c>
      <c r="D1036" s="2" t="e">
        <f aca="false">NA()</f>
        <v>#N/A</v>
      </c>
    </row>
    <row r="1037" customFormat="false" ht="12.75" hidden="false" customHeight="false" outlineLevel="0" collapsed="false">
      <c r="A1037" s="1" t="n">
        <v>39386</v>
      </c>
      <c r="B1037" s="2" t="n">
        <v>0.09</v>
      </c>
      <c r="C1037" s="2" t="n">
        <v>22.27</v>
      </c>
      <c r="D1037" s="2" t="e">
        <f aca="false">NA()</f>
        <v>#N/A</v>
      </c>
    </row>
    <row r="1038" customFormat="false" ht="12.75" hidden="false" customHeight="false" outlineLevel="0" collapsed="false">
      <c r="A1038" s="1" t="n">
        <v>39387</v>
      </c>
      <c r="B1038" s="2" t="n">
        <v>0.08</v>
      </c>
      <c r="C1038" s="2" t="n">
        <v>21.7</v>
      </c>
      <c r="D1038" s="2" t="e">
        <f aca="false">NA()</f>
        <v>#N/A</v>
      </c>
    </row>
    <row r="1039" customFormat="false" ht="12.75" hidden="false" customHeight="false" outlineLevel="0" collapsed="false">
      <c r="A1039" s="1" t="n">
        <v>39388</v>
      </c>
      <c r="B1039" s="2" t="n">
        <v>0.08</v>
      </c>
      <c r="C1039" s="2" t="n">
        <v>21.5</v>
      </c>
      <c r="D1039" s="2" t="e">
        <f aca="false">NA()</f>
        <v>#N/A</v>
      </c>
    </row>
    <row r="1040" customFormat="false" ht="12.75" hidden="false" customHeight="false" outlineLevel="0" collapsed="false">
      <c r="A1040" s="1" t="n">
        <v>39389</v>
      </c>
      <c r="B1040" s="2" t="e">
        <f aca="false">NA()</f>
        <v>#N/A</v>
      </c>
      <c r="C1040" s="2" t="e">
        <f aca="false">NA()</f>
        <v>#N/A</v>
      </c>
      <c r="D1040" s="2" t="e">
        <f aca="false">NA()</f>
        <v>#N/A</v>
      </c>
    </row>
    <row r="1041" customFormat="false" ht="12.75" hidden="false" customHeight="false" outlineLevel="0" collapsed="false">
      <c r="A1041" s="1" t="n">
        <v>39390</v>
      </c>
      <c r="B1041" s="2" t="e">
        <f aca="false">NA()</f>
        <v>#N/A</v>
      </c>
      <c r="C1041" s="2" t="e">
        <f aca="false">NA()</f>
        <v>#N/A</v>
      </c>
      <c r="D1041" s="2" t="e">
        <f aca="false">NA()</f>
        <v>#N/A</v>
      </c>
    </row>
    <row r="1042" customFormat="false" ht="12.75" hidden="false" customHeight="false" outlineLevel="0" collapsed="false">
      <c r="A1042" s="1" t="n">
        <v>39391</v>
      </c>
      <c r="B1042" s="2" t="n">
        <v>0.07</v>
      </c>
      <c r="C1042" s="2" t="n">
        <v>21.5</v>
      </c>
      <c r="D1042" s="2" t="e">
        <f aca="false">NA()</f>
        <v>#N/A</v>
      </c>
    </row>
    <row r="1043" customFormat="false" ht="12.75" hidden="false" customHeight="false" outlineLevel="0" collapsed="false">
      <c r="A1043" s="1" t="n">
        <v>39392</v>
      </c>
      <c r="B1043" s="2" t="n">
        <v>0.07</v>
      </c>
      <c r="C1043" s="2" t="n">
        <v>21.52</v>
      </c>
      <c r="D1043" s="2" t="e">
        <f aca="false">NA()</f>
        <v>#N/A</v>
      </c>
    </row>
    <row r="1044" customFormat="false" ht="12.75" hidden="false" customHeight="false" outlineLevel="0" collapsed="false">
      <c r="A1044" s="1" t="n">
        <v>39393</v>
      </c>
      <c r="B1044" s="2" t="n">
        <v>0.1</v>
      </c>
      <c r="C1044" s="2" t="n">
        <v>21.62</v>
      </c>
      <c r="D1044" s="2" t="e">
        <f aca="false">NA()</f>
        <v>#N/A</v>
      </c>
    </row>
    <row r="1045" customFormat="false" ht="12.75" hidden="false" customHeight="false" outlineLevel="0" collapsed="false">
      <c r="A1045" s="1" t="n">
        <v>39394</v>
      </c>
      <c r="B1045" s="2" t="n">
        <v>0.11</v>
      </c>
      <c r="C1045" s="2" t="n">
        <v>21.65</v>
      </c>
      <c r="D1045" s="2" t="e">
        <f aca="false">NA()</f>
        <v>#N/A</v>
      </c>
    </row>
    <row r="1046" customFormat="false" ht="12.75" hidden="false" customHeight="false" outlineLevel="0" collapsed="false">
      <c r="A1046" s="1" t="n">
        <v>39395</v>
      </c>
      <c r="B1046" s="2" t="n">
        <v>0.1</v>
      </c>
      <c r="C1046" s="2" t="n">
        <v>21.85</v>
      </c>
      <c r="D1046" s="2" t="e">
        <f aca="false">NA()</f>
        <v>#N/A</v>
      </c>
    </row>
    <row r="1047" customFormat="false" ht="12.75" hidden="false" customHeight="false" outlineLevel="0" collapsed="false">
      <c r="A1047" s="1" t="n">
        <v>39396</v>
      </c>
      <c r="B1047" s="2" t="e">
        <f aca="false">NA()</f>
        <v>#N/A</v>
      </c>
      <c r="C1047" s="2" t="e">
        <f aca="false">NA()</f>
        <v>#N/A</v>
      </c>
      <c r="D1047" s="2" t="e">
        <f aca="false">NA()</f>
        <v>#N/A</v>
      </c>
    </row>
    <row r="1048" customFormat="false" ht="12.75" hidden="false" customHeight="false" outlineLevel="0" collapsed="false">
      <c r="A1048" s="1" t="n">
        <v>39397</v>
      </c>
      <c r="B1048" s="2" t="e">
        <f aca="false">NA()</f>
        <v>#N/A</v>
      </c>
      <c r="C1048" s="2" t="e">
        <f aca="false">NA()</f>
        <v>#N/A</v>
      </c>
      <c r="D1048" s="2" t="e">
        <f aca="false">NA()</f>
        <v>#N/A</v>
      </c>
    </row>
    <row r="1049" customFormat="false" ht="12.75" hidden="false" customHeight="false" outlineLevel="0" collapsed="false">
      <c r="A1049" s="1" t="n">
        <v>39398</v>
      </c>
      <c r="B1049" s="2" t="n">
        <v>0.1</v>
      </c>
      <c r="C1049" s="2" t="n">
        <v>21.91</v>
      </c>
      <c r="D1049" s="2" t="e">
        <f aca="false">NA()</f>
        <v>#N/A</v>
      </c>
    </row>
    <row r="1050" customFormat="false" ht="12.75" hidden="false" customHeight="false" outlineLevel="0" collapsed="false">
      <c r="A1050" s="1" t="n">
        <v>39399</v>
      </c>
      <c r="B1050" s="2" t="n">
        <v>0.1</v>
      </c>
      <c r="C1050" s="2" t="n">
        <v>22.3</v>
      </c>
      <c r="D1050" s="2" t="e">
        <f aca="false">NA()</f>
        <v>#N/A</v>
      </c>
    </row>
    <row r="1051" customFormat="false" ht="12.75" hidden="false" customHeight="false" outlineLevel="0" collapsed="false">
      <c r="A1051" s="1" t="n">
        <v>39400</v>
      </c>
      <c r="B1051" s="2" t="n">
        <v>0.09</v>
      </c>
      <c r="C1051" s="2" t="n">
        <v>22.97</v>
      </c>
      <c r="D1051" s="2" t="e">
        <f aca="false">NA()</f>
        <v>#N/A</v>
      </c>
    </row>
    <row r="1052" customFormat="false" ht="12.75" hidden="false" customHeight="false" outlineLevel="0" collapsed="false">
      <c r="A1052" s="1" t="n">
        <v>39401</v>
      </c>
      <c r="B1052" s="2" t="n">
        <v>0.09</v>
      </c>
      <c r="C1052" s="2" t="n">
        <v>22.6</v>
      </c>
      <c r="D1052" s="2" t="e">
        <f aca="false">NA()</f>
        <v>#N/A</v>
      </c>
    </row>
    <row r="1053" customFormat="false" ht="12.75" hidden="false" customHeight="false" outlineLevel="0" collapsed="false">
      <c r="A1053" s="1" t="n">
        <v>39402</v>
      </c>
      <c r="B1053" s="2" t="n">
        <v>0.08</v>
      </c>
      <c r="C1053" s="2" t="n">
        <v>22.54</v>
      </c>
      <c r="D1053" s="2" t="e">
        <f aca="false">NA()</f>
        <v>#N/A</v>
      </c>
    </row>
    <row r="1054" customFormat="false" ht="12.75" hidden="false" customHeight="false" outlineLevel="0" collapsed="false">
      <c r="A1054" s="1" t="n">
        <v>39403</v>
      </c>
      <c r="B1054" s="2" t="e">
        <f aca="false">NA()</f>
        <v>#N/A</v>
      </c>
      <c r="C1054" s="2" t="e">
        <f aca="false">NA()</f>
        <v>#N/A</v>
      </c>
      <c r="D1054" s="2" t="e">
        <f aca="false">NA()</f>
        <v>#N/A</v>
      </c>
    </row>
    <row r="1055" customFormat="false" ht="12.75" hidden="false" customHeight="false" outlineLevel="0" collapsed="false">
      <c r="A1055" s="1" t="n">
        <v>39404</v>
      </c>
      <c r="B1055" s="2" t="e">
        <f aca="false">NA()</f>
        <v>#N/A</v>
      </c>
      <c r="C1055" s="2" t="e">
        <f aca="false">NA()</f>
        <v>#N/A</v>
      </c>
      <c r="D1055" s="2" t="e">
        <f aca="false">NA()</f>
        <v>#N/A</v>
      </c>
    </row>
    <row r="1056" customFormat="false" ht="12.75" hidden="false" customHeight="false" outlineLevel="0" collapsed="false">
      <c r="A1056" s="1" t="n">
        <v>39405</v>
      </c>
      <c r="B1056" s="2" t="n">
        <v>0.08</v>
      </c>
      <c r="C1056" s="2" t="n">
        <v>22.85</v>
      </c>
      <c r="D1056" s="2" t="e">
        <f aca="false">NA()</f>
        <v>#N/A</v>
      </c>
    </row>
    <row r="1057" customFormat="false" ht="12.75" hidden="false" customHeight="false" outlineLevel="0" collapsed="false">
      <c r="A1057" s="1" t="n">
        <v>39406</v>
      </c>
      <c r="B1057" s="2" t="n">
        <v>0.07</v>
      </c>
      <c r="C1057" s="2" t="n">
        <v>23.74</v>
      </c>
      <c r="D1057" s="2" t="e">
        <f aca="false">NA()</f>
        <v>#N/A</v>
      </c>
    </row>
    <row r="1058" customFormat="false" ht="12.75" hidden="false" customHeight="false" outlineLevel="0" collapsed="false">
      <c r="A1058" s="1" t="n">
        <v>39407</v>
      </c>
      <c r="B1058" s="2" t="n">
        <v>0.07</v>
      </c>
      <c r="C1058" s="2" t="n">
        <v>23.72</v>
      </c>
      <c r="D1058" s="2" t="e">
        <f aca="false">NA()</f>
        <v>#N/A</v>
      </c>
    </row>
    <row r="1059" customFormat="false" ht="12.75" hidden="false" customHeight="false" outlineLevel="0" collapsed="false">
      <c r="A1059" s="1" t="n">
        <v>39408</v>
      </c>
      <c r="B1059" s="2" t="n">
        <v>0.08</v>
      </c>
      <c r="C1059" s="2" t="n">
        <v>23.7</v>
      </c>
      <c r="D1059" s="2" t="e">
        <f aca="false">NA()</f>
        <v>#N/A</v>
      </c>
    </row>
    <row r="1060" customFormat="false" ht="12.75" hidden="false" customHeight="false" outlineLevel="0" collapsed="false">
      <c r="A1060" s="1" t="n">
        <v>39409</v>
      </c>
      <c r="B1060" s="2" t="n">
        <v>0.08</v>
      </c>
      <c r="C1060" s="2" t="n">
        <v>23.69</v>
      </c>
      <c r="D1060" s="2" t="e">
        <f aca="false">NA()</f>
        <v>#N/A</v>
      </c>
    </row>
    <row r="1061" customFormat="false" ht="12.75" hidden="false" customHeight="false" outlineLevel="0" collapsed="false">
      <c r="A1061" s="1" t="n">
        <v>39410</v>
      </c>
      <c r="B1061" s="2" t="e">
        <f aca="false">NA()</f>
        <v>#N/A</v>
      </c>
      <c r="C1061" s="2" t="e">
        <f aca="false">NA()</f>
        <v>#N/A</v>
      </c>
      <c r="D1061" s="2" t="e">
        <f aca="false">NA()</f>
        <v>#N/A</v>
      </c>
    </row>
    <row r="1062" customFormat="false" ht="12.75" hidden="false" customHeight="false" outlineLevel="0" collapsed="false">
      <c r="A1062" s="1" t="n">
        <v>39411</v>
      </c>
      <c r="B1062" s="2" t="e">
        <f aca="false">NA()</f>
        <v>#N/A</v>
      </c>
      <c r="C1062" s="2" t="e">
        <f aca="false">NA()</f>
        <v>#N/A</v>
      </c>
      <c r="D1062" s="2" t="e">
        <f aca="false">NA()</f>
        <v>#N/A</v>
      </c>
    </row>
    <row r="1063" customFormat="false" ht="12.75" hidden="false" customHeight="false" outlineLevel="0" collapsed="false">
      <c r="A1063" s="1" t="n">
        <v>39412</v>
      </c>
      <c r="B1063" s="2" t="n">
        <v>0.07</v>
      </c>
      <c r="C1063" s="2" t="n">
        <v>23.8</v>
      </c>
      <c r="D1063" s="2" t="e">
        <f aca="false">NA()</f>
        <v>#N/A</v>
      </c>
    </row>
    <row r="1064" customFormat="false" ht="12.75" hidden="false" customHeight="false" outlineLevel="0" collapsed="false">
      <c r="A1064" s="1" t="n">
        <v>39413</v>
      </c>
      <c r="B1064" s="2" t="n">
        <v>0.07</v>
      </c>
      <c r="C1064" s="2" t="n">
        <v>23.53</v>
      </c>
      <c r="D1064" s="2" t="e">
        <f aca="false">NA()</f>
        <v>#N/A</v>
      </c>
    </row>
    <row r="1065" customFormat="false" ht="12.75" hidden="false" customHeight="false" outlineLevel="0" collapsed="false">
      <c r="A1065" s="1" t="n">
        <v>39414</v>
      </c>
      <c r="B1065" s="2" t="n">
        <v>0.07</v>
      </c>
      <c r="C1065" s="2" t="n">
        <v>23.29</v>
      </c>
      <c r="D1065" s="2" t="e">
        <f aca="false">NA()</f>
        <v>#N/A</v>
      </c>
    </row>
    <row r="1066" customFormat="false" ht="12.75" hidden="false" customHeight="false" outlineLevel="0" collapsed="false">
      <c r="A1066" s="1" t="n">
        <v>39415</v>
      </c>
      <c r="B1066" s="2" t="n">
        <v>0.04</v>
      </c>
      <c r="C1066" s="2" t="n">
        <v>22.7</v>
      </c>
      <c r="D1066" s="2" t="e">
        <f aca="false">NA()</f>
        <v>#N/A</v>
      </c>
    </row>
    <row r="1067" customFormat="false" ht="12.75" hidden="false" customHeight="false" outlineLevel="0" collapsed="false">
      <c r="A1067" s="1" t="n">
        <v>39416</v>
      </c>
      <c r="B1067" s="2" t="n">
        <v>0.01</v>
      </c>
      <c r="C1067" s="2" t="n">
        <v>22.35</v>
      </c>
      <c r="D1067" s="2" t="e">
        <f aca="false">NA()</f>
        <v>#N/A</v>
      </c>
    </row>
    <row r="1068" customFormat="false" ht="12.75" hidden="false" customHeight="false" outlineLevel="0" collapsed="false">
      <c r="A1068" s="1" t="n">
        <v>39417</v>
      </c>
      <c r="B1068" s="2" t="e">
        <f aca="false">NA()</f>
        <v>#N/A</v>
      </c>
      <c r="C1068" s="2" t="e">
        <f aca="false">NA()</f>
        <v>#N/A</v>
      </c>
      <c r="D1068" s="2" t="e">
        <f aca="false">NA()</f>
        <v>#N/A</v>
      </c>
    </row>
    <row r="1069" customFormat="false" ht="12.75" hidden="false" customHeight="false" outlineLevel="0" collapsed="false">
      <c r="A1069" s="1" t="n">
        <v>39418</v>
      </c>
      <c r="B1069" s="2" t="e">
        <f aca="false">NA()</f>
        <v>#N/A</v>
      </c>
      <c r="C1069" s="2" t="e">
        <f aca="false">NA()</f>
        <v>#N/A</v>
      </c>
      <c r="D1069" s="2" t="e">
        <f aca="false">NA()</f>
        <v>#N/A</v>
      </c>
    </row>
    <row r="1070" customFormat="false" ht="12.75" hidden="false" customHeight="false" outlineLevel="0" collapsed="false">
      <c r="A1070" s="1" t="n">
        <v>39419</v>
      </c>
      <c r="B1070" s="2" t="n">
        <v>0.03</v>
      </c>
      <c r="C1070" s="2" t="n">
        <v>22.98</v>
      </c>
      <c r="D1070" s="2" t="e">
        <f aca="false">NA()</f>
        <v>#N/A</v>
      </c>
    </row>
    <row r="1071" customFormat="false" ht="12.75" hidden="false" customHeight="false" outlineLevel="0" collapsed="false">
      <c r="A1071" s="1" t="n">
        <v>39420</v>
      </c>
      <c r="B1071" s="2" t="n">
        <v>0.03</v>
      </c>
      <c r="C1071" s="2" t="n">
        <v>23.4</v>
      </c>
      <c r="D1071" s="2" t="e">
        <f aca="false">NA()</f>
        <v>#N/A</v>
      </c>
    </row>
    <row r="1072" customFormat="false" ht="12.75" hidden="false" customHeight="false" outlineLevel="0" collapsed="false">
      <c r="A1072" s="1" t="n">
        <v>39421</v>
      </c>
      <c r="B1072" s="2" t="n">
        <v>0.03</v>
      </c>
      <c r="C1072" s="2" t="n">
        <v>22.81</v>
      </c>
      <c r="D1072" s="2" t="e">
        <f aca="false">NA()</f>
        <v>#N/A</v>
      </c>
    </row>
    <row r="1073" customFormat="false" ht="12.75" hidden="false" customHeight="false" outlineLevel="0" collapsed="false">
      <c r="A1073" s="1" t="n">
        <v>39422</v>
      </c>
      <c r="B1073" s="2" t="n">
        <v>0.03</v>
      </c>
      <c r="C1073" s="2" t="n">
        <v>22.77</v>
      </c>
      <c r="D1073" s="2" t="e">
        <f aca="false">NA()</f>
        <v>#N/A</v>
      </c>
    </row>
    <row r="1074" customFormat="false" ht="12.75" hidden="false" customHeight="false" outlineLevel="0" collapsed="false">
      <c r="A1074" s="1" t="n">
        <v>39423</v>
      </c>
      <c r="B1074" s="2" t="n">
        <v>0.03</v>
      </c>
      <c r="C1074" s="2" t="n">
        <v>22.3</v>
      </c>
      <c r="D1074" s="2" t="e">
        <f aca="false">NA()</f>
        <v>#N/A</v>
      </c>
    </row>
    <row r="1075" customFormat="false" ht="12.75" hidden="false" customHeight="false" outlineLevel="0" collapsed="false">
      <c r="A1075" s="1" t="n">
        <v>39424</v>
      </c>
      <c r="B1075" s="2" t="e">
        <f aca="false">NA()</f>
        <v>#N/A</v>
      </c>
      <c r="C1075" s="2" t="e">
        <f aca="false">NA()</f>
        <v>#N/A</v>
      </c>
      <c r="D1075" s="2" t="e">
        <f aca="false">NA()</f>
        <v>#N/A</v>
      </c>
    </row>
    <row r="1076" customFormat="false" ht="12.75" hidden="false" customHeight="false" outlineLevel="0" collapsed="false">
      <c r="A1076" s="1" t="n">
        <v>39425</v>
      </c>
      <c r="B1076" s="2" t="e">
        <f aca="false">NA()</f>
        <v>#N/A</v>
      </c>
      <c r="C1076" s="2" t="e">
        <f aca="false">NA()</f>
        <v>#N/A</v>
      </c>
      <c r="D1076" s="2" t="e">
        <f aca="false">NA()</f>
        <v>#N/A</v>
      </c>
    </row>
    <row r="1077" customFormat="false" ht="12.75" hidden="false" customHeight="false" outlineLevel="0" collapsed="false">
      <c r="A1077" s="1" t="n">
        <v>39426</v>
      </c>
      <c r="B1077" s="2" t="n">
        <v>0.03</v>
      </c>
      <c r="C1077" s="2" t="n">
        <v>22.43</v>
      </c>
      <c r="D1077" s="2" t="e">
        <f aca="false">NA()</f>
        <v>#N/A</v>
      </c>
    </row>
    <row r="1078" customFormat="false" ht="12.75" hidden="false" customHeight="false" outlineLevel="0" collapsed="false">
      <c r="A1078" s="1" t="n">
        <v>39427</v>
      </c>
      <c r="B1078" s="2" t="n">
        <v>0.03</v>
      </c>
      <c r="C1078" s="2" t="n">
        <v>22.51</v>
      </c>
      <c r="D1078" s="2" t="e">
        <f aca="false">NA()</f>
        <v>#N/A</v>
      </c>
    </row>
    <row r="1079" customFormat="false" ht="12.75" hidden="false" customHeight="false" outlineLevel="0" collapsed="false">
      <c r="A1079" s="1" t="n">
        <v>39428</v>
      </c>
      <c r="B1079" s="2" t="n">
        <v>0.03</v>
      </c>
      <c r="C1079" s="2" t="n">
        <v>22.7</v>
      </c>
      <c r="D1079" s="2" t="e">
        <f aca="false">NA()</f>
        <v>#N/A</v>
      </c>
    </row>
    <row r="1080" customFormat="false" ht="12.75" hidden="false" customHeight="false" outlineLevel="0" collapsed="false">
      <c r="A1080" s="1" t="n">
        <v>39429</v>
      </c>
      <c r="B1080" s="2" t="n">
        <v>0.03</v>
      </c>
      <c r="C1080" s="2" t="n">
        <v>22.8</v>
      </c>
      <c r="D1080" s="2" t="e">
        <f aca="false">NA()</f>
        <v>#N/A</v>
      </c>
    </row>
    <row r="1081" customFormat="false" ht="12.75" hidden="false" customHeight="false" outlineLevel="0" collapsed="false">
      <c r="A1081" s="1" t="n">
        <v>39430</v>
      </c>
      <c r="B1081" s="2" t="n">
        <v>0.03</v>
      </c>
      <c r="C1081" s="2" t="n">
        <v>22.65</v>
      </c>
      <c r="D1081" s="2" t="e">
        <f aca="false">NA()</f>
        <v>#N/A</v>
      </c>
    </row>
    <row r="1082" customFormat="false" ht="12.75" hidden="false" customHeight="false" outlineLevel="0" collapsed="false">
      <c r="A1082" s="1" t="n">
        <v>39431</v>
      </c>
      <c r="B1082" s="2" t="e">
        <f aca="false">NA()</f>
        <v>#N/A</v>
      </c>
      <c r="C1082" s="2" t="e">
        <f aca="false">NA()</f>
        <v>#N/A</v>
      </c>
      <c r="D1082" s="2" t="e">
        <f aca="false">NA()</f>
        <v>#N/A</v>
      </c>
    </row>
    <row r="1083" customFormat="false" ht="12.75" hidden="false" customHeight="false" outlineLevel="0" collapsed="false">
      <c r="A1083" s="1" t="n">
        <v>39432</v>
      </c>
      <c r="B1083" s="2" t="e">
        <f aca="false">NA()</f>
        <v>#N/A</v>
      </c>
      <c r="C1083" s="2" t="e">
        <f aca="false">NA()</f>
        <v>#N/A</v>
      </c>
      <c r="D1083" s="2" t="e">
        <f aca="false">NA()</f>
        <v>#N/A</v>
      </c>
    </row>
    <row r="1084" customFormat="false" ht="12.75" hidden="false" customHeight="false" outlineLevel="0" collapsed="false">
      <c r="A1084" s="1" t="n">
        <v>39433</v>
      </c>
      <c r="B1084" s="2" t="n">
        <v>0.01</v>
      </c>
      <c r="C1084" s="2" t="n">
        <v>22.35</v>
      </c>
      <c r="D1084" s="2" t="e">
        <f aca="false">NA()</f>
        <v>#N/A</v>
      </c>
    </row>
    <row r="1085" customFormat="false" ht="12.75" hidden="false" customHeight="false" outlineLevel="0" collapsed="false">
      <c r="A1085" s="1" t="n">
        <v>39434</v>
      </c>
      <c r="B1085" s="2" t="n">
        <v>0</v>
      </c>
      <c r="C1085" s="2" t="n">
        <v>22.6</v>
      </c>
      <c r="D1085" s="2" t="e">
        <f aca="false">NA()</f>
        <v>#N/A</v>
      </c>
    </row>
    <row r="1086" customFormat="false" ht="12.75" hidden="false" customHeight="false" outlineLevel="0" collapsed="false">
      <c r="A1086" s="1" t="n">
        <v>39435</v>
      </c>
      <c r="B1086" s="2" t="n">
        <v>0</v>
      </c>
      <c r="C1086" s="2" t="n">
        <v>22.45</v>
      </c>
      <c r="D1086" s="2" t="e">
        <f aca="false">NA()</f>
        <v>#N/A</v>
      </c>
    </row>
    <row r="1087" customFormat="false" ht="12.75" hidden="false" customHeight="false" outlineLevel="0" collapsed="false">
      <c r="A1087" s="1" t="n">
        <v>39436</v>
      </c>
      <c r="B1087" s="2" t="n">
        <v>0</v>
      </c>
      <c r="C1087" s="2" t="n">
        <v>22.3</v>
      </c>
      <c r="D1087" s="2" t="e">
        <f aca="false">NA()</f>
        <v>#N/A</v>
      </c>
    </row>
    <row r="1088" customFormat="false" ht="12.75" hidden="false" customHeight="false" outlineLevel="0" collapsed="false">
      <c r="A1088" s="1" t="n">
        <v>39437</v>
      </c>
      <c r="B1088" s="2" t="n">
        <v>0</v>
      </c>
      <c r="C1088" s="2" t="n">
        <v>21.93</v>
      </c>
      <c r="D1088" s="2" t="e">
        <f aca="false">NA()</f>
        <v>#N/A</v>
      </c>
    </row>
    <row r="1089" customFormat="false" ht="12.75" hidden="false" customHeight="false" outlineLevel="0" collapsed="false">
      <c r="A1089" s="1" t="n">
        <v>39438</v>
      </c>
      <c r="B1089" s="2" t="e">
        <f aca="false">NA()</f>
        <v>#N/A</v>
      </c>
      <c r="C1089" s="2" t="e">
        <f aca="false">NA()</f>
        <v>#N/A</v>
      </c>
      <c r="D1089" s="2" t="e">
        <f aca="false">NA()</f>
        <v>#N/A</v>
      </c>
    </row>
    <row r="1090" customFormat="false" ht="12.75" hidden="false" customHeight="false" outlineLevel="0" collapsed="false">
      <c r="A1090" s="1" t="n">
        <v>39439</v>
      </c>
      <c r="B1090" s="2" t="e">
        <f aca="false">NA()</f>
        <v>#N/A</v>
      </c>
      <c r="C1090" s="2" t="e">
        <f aca="false">NA()</f>
        <v>#N/A</v>
      </c>
      <c r="D1090" s="2" t="e">
        <f aca="false">NA()</f>
        <v>#N/A</v>
      </c>
    </row>
    <row r="1091" customFormat="false" ht="12.75" hidden="false" customHeight="false" outlineLevel="0" collapsed="false">
      <c r="A1091" s="1" t="n">
        <v>39440</v>
      </c>
      <c r="B1091" s="2" t="n">
        <v>0</v>
      </c>
      <c r="C1091" s="2" t="n">
        <v>22</v>
      </c>
      <c r="D1091" s="2" t="e">
        <f aca="false">NA()</f>
        <v>#N/A</v>
      </c>
    </row>
    <row r="1092" customFormat="false" ht="12.75" hidden="false" customHeight="false" outlineLevel="0" collapsed="false">
      <c r="A1092" s="1" t="n">
        <v>39441</v>
      </c>
      <c r="B1092" s="2" t="e">
        <f aca="false">NA()</f>
        <v>#N/A</v>
      </c>
      <c r="C1092" s="2" t="e">
        <f aca="false">NA()</f>
        <v>#N/A</v>
      </c>
      <c r="D1092" s="2" t="e">
        <f aca="false">NA()</f>
        <v>#N/A</v>
      </c>
    </row>
    <row r="1093" customFormat="false" ht="12.75" hidden="false" customHeight="false" outlineLevel="0" collapsed="false">
      <c r="A1093" s="1" t="n">
        <v>39442</v>
      </c>
      <c r="B1093" s="2" t="e">
        <f aca="false">NA()</f>
        <v>#N/A</v>
      </c>
      <c r="C1093" s="2" t="e">
        <f aca="false">NA()</f>
        <v>#N/A</v>
      </c>
      <c r="D1093" s="2" t="e">
        <f aca="false">NA()</f>
        <v>#N/A</v>
      </c>
    </row>
    <row r="1094" customFormat="false" ht="12.75" hidden="false" customHeight="false" outlineLevel="0" collapsed="false">
      <c r="A1094" s="1" t="n">
        <v>39443</v>
      </c>
      <c r="B1094" s="2" t="n">
        <v>0</v>
      </c>
      <c r="C1094" s="2" t="n">
        <v>21.87</v>
      </c>
      <c r="D1094" s="2" t="e">
        <f aca="false">NA()</f>
        <v>#N/A</v>
      </c>
    </row>
    <row r="1095" customFormat="false" ht="12.75" hidden="false" customHeight="false" outlineLevel="0" collapsed="false">
      <c r="A1095" s="1" t="n">
        <v>39444</v>
      </c>
      <c r="B1095" s="2" t="n">
        <v>0</v>
      </c>
      <c r="C1095" s="2" t="n">
        <v>22.21</v>
      </c>
      <c r="D1095" s="2" t="e">
        <f aca="false">NA()</f>
        <v>#N/A</v>
      </c>
    </row>
    <row r="1096" customFormat="false" ht="12.75" hidden="false" customHeight="false" outlineLevel="0" collapsed="false">
      <c r="A1096" s="1" t="n">
        <v>39445</v>
      </c>
      <c r="B1096" s="2" t="e">
        <f aca="false">NA()</f>
        <v>#N/A</v>
      </c>
      <c r="C1096" s="2" t="e">
        <f aca="false">NA()</f>
        <v>#N/A</v>
      </c>
      <c r="D1096" s="2" t="e">
        <f aca="false">NA()</f>
        <v>#N/A</v>
      </c>
    </row>
    <row r="1097" customFormat="false" ht="12.75" hidden="false" customHeight="false" outlineLevel="0" collapsed="false">
      <c r="A1097" s="1" t="n">
        <v>39446</v>
      </c>
      <c r="B1097" s="2" t="e">
        <f aca="false">NA()</f>
        <v>#N/A</v>
      </c>
      <c r="C1097" s="2" t="e">
        <f aca="false">NA()</f>
        <v>#N/A</v>
      </c>
      <c r="D1097" s="2" t="e">
        <f aca="false">NA()</f>
        <v>#N/A</v>
      </c>
    </row>
    <row r="1098" customFormat="false" ht="12.75" hidden="false" customHeight="false" outlineLevel="0" collapsed="false">
      <c r="A1098" s="1" t="n">
        <v>39447</v>
      </c>
      <c r="B1098" s="2" t="n">
        <v>0</v>
      </c>
      <c r="C1098" s="2" t="n">
        <v>22.41</v>
      </c>
      <c r="D1098" s="2" t="e">
        <f aca="false">NA()</f>
        <v>#N/A</v>
      </c>
    </row>
    <row r="1099" customFormat="false" ht="12.75" hidden="false" customHeight="false" outlineLevel="0" collapsed="false">
      <c r="A1099" s="1" t="n">
        <v>39448</v>
      </c>
      <c r="B1099" s="2" t="e">
        <f aca="false">NA()</f>
        <v>#N/A</v>
      </c>
      <c r="C1099" s="2" t="e">
        <f aca="false">NA()</f>
        <v>#N/A</v>
      </c>
      <c r="D1099" s="2" t="e">
        <f aca="false">NA()</f>
        <v>#N/A</v>
      </c>
    </row>
    <row r="1100" customFormat="false" ht="12.75" hidden="false" customHeight="false" outlineLevel="0" collapsed="false">
      <c r="A1100" s="1" t="n">
        <v>39449</v>
      </c>
      <c r="B1100" s="2" t="e">
        <f aca="false">NA()</f>
        <v>#N/A</v>
      </c>
      <c r="C1100" s="2" t="n">
        <v>22.92</v>
      </c>
      <c r="D1100" s="2" t="e">
        <f aca="false">NA()</f>
        <v>#N/A</v>
      </c>
    </row>
    <row r="1101" customFormat="false" ht="12.75" hidden="false" customHeight="false" outlineLevel="0" collapsed="false">
      <c r="A1101" s="1" t="n">
        <v>39450</v>
      </c>
      <c r="B1101" s="2" t="e">
        <f aca="false">NA()</f>
        <v>#N/A</v>
      </c>
      <c r="C1101" s="2" t="n">
        <v>23.54</v>
      </c>
      <c r="D1101" s="2" t="e">
        <f aca="false">NA()</f>
        <v>#N/A</v>
      </c>
    </row>
    <row r="1102" customFormat="false" ht="12.75" hidden="false" customHeight="false" outlineLevel="0" collapsed="false">
      <c r="A1102" s="1" t="n">
        <v>39451</v>
      </c>
      <c r="B1102" s="2" t="e">
        <f aca="false">NA()</f>
        <v>#N/A</v>
      </c>
      <c r="C1102" s="2" t="n">
        <v>23.55</v>
      </c>
      <c r="D1102" s="2" t="e">
        <f aca="false">NA()</f>
        <v>#N/A</v>
      </c>
    </row>
    <row r="1103" customFormat="false" ht="12.75" hidden="false" customHeight="false" outlineLevel="0" collapsed="false">
      <c r="A1103" s="1" t="n">
        <v>39452</v>
      </c>
      <c r="B1103" s="2" t="e">
        <f aca="false">NA()</f>
        <v>#N/A</v>
      </c>
      <c r="C1103" s="2" t="e">
        <f aca="false">NA()</f>
        <v>#N/A</v>
      </c>
      <c r="D1103" s="2" t="e">
        <f aca="false">NA()</f>
        <v>#N/A</v>
      </c>
    </row>
    <row r="1104" customFormat="false" ht="12.75" hidden="false" customHeight="false" outlineLevel="0" collapsed="false">
      <c r="A1104" s="1" t="n">
        <v>39453</v>
      </c>
      <c r="B1104" s="2" t="e">
        <f aca="false">NA()</f>
        <v>#N/A</v>
      </c>
      <c r="C1104" s="2" t="e">
        <f aca="false">NA()</f>
        <v>#N/A</v>
      </c>
      <c r="D1104" s="2" t="e">
        <f aca="false">NA()</f>
        <v>#N/A</v>
      </c>
    </row>
    <row r="1105" customFormat="false" ht="12.75" hidden="false" customHeight="false" outlineLevel="0" collapsed="false">
      <c r="A1105" s="1" t="n">
        <v>39454</v>
      </c>
      <c r="B1105" s="2" t="e">
        <f aca="false">NA()</f>
        <v>#N/A</v>
      </c>
      <c r="C1105" s="2" t="n">
        <v>23.66</v>
      </c>
      <c r="D1105" s="2" t="e">
        <f aca="false">NA()</f>
        <v>#N/A</v>
      </c>
    </row>
    <row r="1106" customFormat="false" ht="12.75" hidden="false" customHeight="false" outlineLevel="0" collapsed="false">
      <c r="A1106" s="1" t="n">
        <v>39455</v>
      </c>
      <c r="B1106" s="2" t="e">
        <f aca="false">NA()</f>
        <v>#N/A</v>
      </c>
      <c r="C1106" s="2" t="n">
        <v>23.7</v>
      </c>
      <c r="D1106" s="2" t="e">
        <f aca="false">NA()</f>
        <v>#N/A</v>
      </c>
    </row>
    <row r="1107" customFormat="false" ht="12.75" hidden="false" customHeight="false" outlineLevel="0" collapsed="false">
      <c r="A1107" s="1" t="n">
        <v>39456</v>
      </c>
      <c r="B1107" s="2" t="e">
        <f aca="false">NA()</f>
        <v>#N/A</v>
      </c>
      <c r="C1107" s="2" t="n">
        <v>23.42</v>
      </c>
      <c r="D1107" s="2" t="e">
        <f aca="false">NA()</f>
        <v>#N/A</v>
      </c>
    </row>
    <row r="1108" customFormat="false" ht="12.75" hidden="false" customHeight="false" outlineLevel="0" collapsed="false">
      <c r="A1108" s="1" t="n">
        <v>39457</v>
      </c>
      <c r="B1108" s="2" t="e">
        <f aca="false">NA()</f>
        <v>#N/A</v>
      </c>
      <c r="C1108" s="2" t="n">
        <v>23.11</v>
      </c>
      <c r="D1108" s="2" t="e">
        <f aca="false">NA()</f>
        <v>#N/A</v>
      </c>
    </row>
    <row r="1109" customFormat="false" ht="12.75" hidden="false" customHeight="false" outlineLevel="0" collapsed="false">
      <c r="A1109" s="1" t="n">
        <v>39458</v>
      </c>
      <c r="B1109" s="2" t="e">
        <f aca="false">NA()</f>
        <v>#N/A</v>
      </c>
      <c r="C1109" s="2" t="n">
        <v>23.11</v>
      </c>
      <c r="D1109" s="2" t="e">
        <f aca="false">NA()</f>
        <v>#N/A</v>
      </c>
    </row>
    <row r="1110" customFormat="false" ht="12.75" hidden="false" customHeight="false" outlineLevel="0" collapsed="false">
      <c r="A1110" s="1" t="n">
        <v>39459</v>
      </c>
      <c r="B1110" s="2" t="e">
        <f aca="false">NA()</f>
        <v>#N/A</v>
      </c>
      <c r="C1110" s="2" t="e">
        <f aca="false">NA()</f>
        <v>#N/A</v>
      </c>
      <c r="D1110" s="2" t="e">
        <f aca="false">NA()</f>
        <v>#N/A</v>
      </c>
    </row>
    <row r="1111" customFormat="false" ht="12.75" hidden="false" customHeight="false" outlineLevel="0" collapsed="false">
      <c r="A1111" s="1" t="n">
        <v>39460</v>
      </c>
      <c r="B1111" s="2" t="e">
        <f aca="false">NA()</f>
        <v>#N/A</v>
      </c>
      <c r="C1111" s="2" t="e">
        <f aca="false">NA()</f>
        <v>#N/A</v>
      </c>
      <c r="D1111" s="2" t="e">
        <f aca="false">NA()</f>
        <v>#N/A</v>
      </c>
    </row>
    <row r="1112" customFormat="false" ht="12.75" hidden="false" customHeight="false" outlineLevel="0" collapsed="false">
      <c r="A1112" s="1" t="n">
        <v>39461</v>
      </c>
      <c r="B1112" s="2" t="e">
        <f aca="false">NA()</f>
        <v>#N/A</v>
      </c>
      <c r="C1112" s="2" t="n">
        <v>23.41</v>
      </c>
      <c r="D1112" s="2" t="e">
        <f aca="false">NA()</f>
        <v>#N/A</v>
      </c>
    </row>
    <row r="1113" customFormat="false" ht="12.75" hidden="false" customHeight="false" outlineLevel="0" collapsed="false">
      <c r="A1113" s="1" t="n">
        <v>39462</v>
      </c>
      <c r="B1113" s="2" t="e">
        <f aca="false">NA()</f>
        <v>#N/A</v>
      </c>
      <c r="C1113" s="2" t="n">
        <v>23.17</v>
      </c>
      <c r="D1113" s="2" t="e">
        <f aca="false">NA()</f>
        <v>#N/A</v>
      </c>
    </row>
    <row r="1114" customFormat="false" ht="12.75" hidden="false" customHeight="false" outlineLevel="0" collapsed="false">
      <c r="A1114" s="1" t="n">
        <v>39463</v>
      </c>
      <c r="B1114" s="2" t="e">
        <f aca="false">NA()</f>
        <v>#N/A</v>
      </c>
      <c r="C1114" s="2" t="n">
        <v>22.75</v>
      </c>
      <c r="D1114" s="2" t="e">
        <f aca="false">NA()</f>
        <v>#N/A</v>
      </c>
    </row>
    <row r="1115" customFormat="false" ht="12.75" hidden="false" customHeight="false" outlineLevel="0" collapsed="false">
      <c r="A1115" s="1" t="n">
        <v>39464</v>
      </c>
      <c r="B1115" s="2" t="e">
        <f aca="false">NA()</f>
        <v>#N/A</v>
      </c>
      <c r="C1115" s="2" t="n">
        <v>22.23</v>
      </c>
      <c r="D1115" s="2" t="e">
        <f aca="false">NA()</f>
        <v>#N/A</v>
      </c>
    </row>
    <row r="1116" customFormat="false" ht="12.75" hidden="false" customHeight="false" outlineLevel="0" collapsed="false">
      <c r="A1116" s="1" t="n">
        <v>39465</v>
      </c>
      <c r="B1116" s="2" t="e">
        <f aca="false">NA()</f>
        <v>#N/A</v>
      </c>
      <c r="C1116" s="2" t="n">
        <v>22.28</v>
      </c>
      <c r="D1116" s="2" t="e">
        <f aca="false">NA()</f>
        <v>#N/A</v>
      </c>
    </row>
    <row r="1117" customFormat="false" ht="12.75" hidden="false" customHeight="false" outlineLevel="0" collapsed="false">
      <c r="A1117" s="1" t="n">
        <v>39466</v>
      </c>
      <c r="B1117" s="2" t="e">
        <f aca="false">NA()</f>
        <v>#N/A</v>
      </c>
      <c r="C1117" s="2" t="e">
        <f aca="false">NA()</f>
        <v>#N/A</v>
      </c>
      <c r="D1117" s="2" t="e">
        <f aca="false">NA()</f>
        <v>#N/A</v>
      </c>
    </row>
    <row r="1118" customFormat="false" ht="12.75" hidden="false" customHeight="false" outlineLevel="0" collapsed="false">
      <c r="A1118" s="1" t="n">
        <v>39467</v>
      </c>
      <c r="B1118" s="2" t="e">
        <f aca="false">NA()</f>
        <v>#N/A</v>
      </c>
      <c r="C1118" s="2" t="e">
        <f aca="false">NA()</f>
        <v>#N/A</v>
      </c>
      <c r="D1118" s="2" t="e">
        <f aca="false">NA()</f>
        <v>#N/A</v>
      </c>
    </row>
    <row r="1119" customFormat="false" ht="12.75" hidden="false" customHeight="false" outlineLevel="0" collapsed="false">
      <c r="A1119" s="1" t="n">
        <v>39468</v>
      </c>
      <c r="B1119" s="2" t="e">
        <f aca="false">NA()</f>
        <v>#N/A</v>
      </c>
      <c r="C1119" s="2" t="n">
        <v>20.84</v>
      </c>
      <c r="D1119" s="2" t="e">
        <f aca="false">NA()</f>
        <v>#N/A</v>
      </c>
    </row>
    <row r="1120" customFormat="false" ht="12.75" hidden="false" customHeight="false" outlineLevel="0" collapsed="false">
      <c r="A1120" s="1" t="n">
        <v>39469</v>
      </c>
      <c r="B1120" s="2" t="e">
        <f aca="false">NA()</f>
        <v>#N/A</v>
      </c>
      <c r="C1120" s="2" t="n">
        <v>20.31</v>
      </c>
      <c r="D1120" s="2" t="e">
        <f aca="false">NA()</f>
        <v>#N/A</v>
      </c>
    </row>
    <row r="1121" customFormat="false" ht="12.75" hidden="false" customHeight="false" outlineLevel="0" collapsed="false">
      <c r="A1121" s="1" t="n">
        <v>39470</v>
      </c>
      <c r="B1121" s="2" t="e">
        <f aca="false">NA()</f>
        <v>#N/A</v>
      </c>
      <c r="C1121" s="2" t="n">
        <v>20.03</v>
      </c>
      <c r="D1121" s="2" t="e">
        <f aca="false">NA()</f>
        <v>#N/A</v>
      </c>
    </row>
    <row r="1122" customFormat="false" ht="12.75" hidden="false" customHeight="false" outlineLevel="0" collapsed="false">
      <c r="A1122" s="1" t="n">
        <v>39471</v>
      </c>
      <c r="B1122" s="2" t="e">
        <f aca="false">NA()</f>
        <v>#N/A</v>
      </c>
      <c r="C1122" s="2" t="n">
        <v>19.76</v>
      </c>
      <c r="D1122" s="2" t="e">
        <f aca="false">NA()</f>
        <v>#N/A</v>
      </c>
    </row>
    <row r="1123" customFormat="false" ht="12.75" hidden="false" customHeight="false" outlineLevel="0" collapsed="false">
      <c r="A1123" s="1" t="n">
        <v>39472</v>
      </c>
      <c r="B1123" s="2" t="e">
        <f aca="false">NA()</f>
        <v>#N/A</v>
      </c>
      <c r="C1123" s="2" t="n">
        <v>21.04</v>
      </c>
      <c r="D1123" s="2" t="e">
        <f aca="false">NA()</f>
        <v>#N/A</v>
      </c>
    </row>
    <row r="1124" customFormat="false" ht="12.75" hidden="false" customHeight="false" outlineLevel="0" collapsed="false">
      <c r="A1124" s="1" t="n">
        <v>39473</v>
      </c>
      <c r="B1124" s="2" t="e">
        <f aca="false">NA()</f>
        <v>#N/A</v>
      </c>
      <c r="C1124" s="2" t="e">
        <f aca="false">NA()</f>
        <v>#N/A</v>
      </c>
      <c r="D1124" s="2" t="e">
        <f aca="false">NA()</f>
        <v>#N/A</v>
      </c>
    </row>
    <row r="1125" customFormat="false" ht="12.75" hidden="false" customHeight="false" outlineLevel="0" collapsed="false">
      <c r="A1125" s="1" t="n">
        <v>39474</v>
      </c>
      <c r="B1125" s="2" t="e">
        <f aca="false">NA()</f>
        <v>#N/A</v>
      </c>
      <c r="C1125" s="2" t="e">
        <f aca="false">NA()</f>
        <v>#N/A</v>
      </c>
      <c r="D1125" s="2" t="e">
        <f aca="false">NA()</f>
        <v>#N/A</v>
      </c>
    </row>
    <row r="1126" customFormat="false" ht="12.75" hidden="false" customHeight="false" outlineLevel="0" collapsed="false">
      <c r="A1126" s="1" t="n">
        <v>39475</v>
      </c>
      <c r="B1126" s="2" t="e">
        <f aca="false">NA()</f>
        <v>#N/A</v>
      </c>
      <c r="C1126" s="2" t="n">
        <v>20.65</v>
      </c>
      <c r="D1126" s="2" t="e">
        <f aca="false">NA()</f>
        <v>#N/A</v>
      </c>
    </row>
    <row r="1127" customFormat="false" ht="12.75" hidden="false" customHeight="false" outlineLevel="0" collapsed="false">
      <c r="A1127" s="1" t="n">
        <v>39476</v>
      </c>
      <c r="B1127" s="2" t="e">
        <f aca="false">NA()</f>
        <v>#N/A</v>
      </c>
      <c r="C1127" s="2" t="n">
        <v>20.7</v>
      </c>
      <c r="D1127" s="2" t="e">
        <f aca="false">NA()</f>
        <v>#N/A</v>
      </c>
    </row>
    <row r="1128" customFormat="false" ht="12.75" hidden="false" customHeight="false" outlineLevel="0" collapsed="false">
      <c r="A1128" s="1" t="n">
        <v>39477</v>
      </c>
      <c r="B1128" s="2" t="e">
        <f aca="false">NA()</f>
        <v>#N/A</v>
      </c>
      <c r="C1128" s="2" t="n">
        <v>20.08</v>
      </c>
      <c r="D1128" s="2" t="e">
        <f aca="false">NA()</f>
        <v>#N/A</v>
      </c>
    </row>
    <row r="1129" customFormat="false" ht="12.75" hidden="false" customHeight="false" outlineLevel="0" collapsed="false">
      <c r="A1129" s="1" t="n">
        <v>39478</v>
      </c>
      <c r="B1129" s="2" t="e">
        <f aca="false">NA()</f>
        <v>#N/A</v>
      </c>
      <c r="C1129" s="2" t="n">
        <v>19.1</v>
      </c>
      <c r="D1129" s="2" t="e">
        <f aca="false">NA()</f>
        <v>#N/A</v>
      </c>
    </row>
    <row r="1130" customFormat="false" ht="12.75" hidden="false" customHeight="false" outlineLevel="0" collapsed="false">
      <c r="A1130" s="1" t="n">
        <v>39479</v>
      </c>
      <c r="B1130" s="2" t="e">
        <f aca="false">NA()</f>
        <v>#N/A</v>
      </c>
      <c r="C1130" s="2" t="n">
        <v>19.22</v>
      </c>
      <c r="D1130" s="2" t="e">
        <f aca="false">NA()</f>
        <v>#N/A</v>
      </c>
    </row>
    <row r="1131" customFormat="false" ht="12.75" hidden="false" customHeight="false" outlineLevel="0" collapsed="false">
      <c r="A1131" s="1" t="n">
        <v>39480</v>
      </c>
      <c r="B1131" s="2" t="e">
        <f aca="false">NA()</f>
        <v>#N/A</v>
      </c>
      <c r="C1131" s="2" t="e">
        <f aca="false">NA()</f>
        <v>#N/A</v>
      </c>
      <c r="D1131" s="2" t="e">
        <f aca="false">NA()</f>
        <v>#N/A</v>
      </c>
    </row>
    <row r="1132" customFormat="false" ht="12.75" hidden="false" customHeight="false" outlineLevel="0" collapsed="false">
      <c r="A1132" s="1" t="n">
        <v>39481</v>
      </c>
      <c r="B1132" s="2" t="e">
        <f aca="false">NA()</f>
        <v>#N/A</v>
      </c>
      <c r="C1132" s="2" t="e">
        <f aca="false">NA()</f>
        <v>#N/A</v>
      </c>
      <c r="D1132" s="2" t="e">
        <f aca="false">NA()</f>
        <v>#N/A</v>
      </c>
    </row>
    <row r="1133" customFormat="false" ht="12.75" hidden="false" customHeight="false" outlineLevel="0" collapsed="false">
      <c r="A1133" s="1" t="n">
        <v>39482</v>
      </c>
      <c r="B1133" s="2" t="e">
        <f aca="false">NA()</f>
        <v>#N/A</v>
      </c>
      <c r="C1133" s="2" t="n">
        <v>19.19</v>
      </c>
      <c r="D1133" s="2" t="e">
        <f aca="false">NA()</f>
        <v>#N/A</v>
      </c>
    </row>
    <row r="1134" customFormat="false" ht="12.75" hidden="false" customHeight="false" outlineLevel="0" collapsed="false">
      <c r="A1134" s="1" t="n">
        <v>39483</v>
      </c>
      <c r="B1134" s="2" t="e">
        <f aca="false">NA()</f>
        <v>#N/A</v>
      </c>
      <c r="C1134" s="2" t="n">
        <v>18.84</v>
      </c>
      <c r="D1134" s="2" t="e">
        <f aca="false">NA()</f>
        <v>#N/A</v>
      </c>
    </row>
    <row r="1135" customFormat="false" ht="12.75" hidden="false" customHeight="false" outlineLevel="0" collapsed="false">
      <c r="A1135" s="1" t="n">
        <v>39484</v>
      </c>
      <c r="B1135" s="2" t="e">
        <f aca="false">NA()</f>
        <v>#N/A</v>
      </c>
      <c r="C1135" s="2" t="n">
        <v>19.97</v>
      </c>
      <c r="D1135" s="2" t="e">
        <f aca="false">NA()</f>
        <v>#N/A</v>
      </c>
    </row>
    <row r="1136" customFormat="false" ht="12.75" hidden="false" customHeight="false" outlineLevel="0" collapsed="false">
      <c r="A1136" s="1" t="n">
        <v>39485</v>
      </c>
      <c r="B1136" s="2" t="e">
        <f aca="false">NA()</f>
        <v>#N/A</v>
      </c>
      <c r="C1136" s="2" t="n">
        <v>20.44</v>
      </c>
      <c r="D1136" s="2" t="e">
        <f aca="false">NA()</f>
        <v>#N/A</v>
      </c>
    </row>
    <row r="1137" customFormat="false" ht="12.75" hidden="false" customHeight="false" outlineLevel="0" collapsed="false">
      <c r="A1137" s="1" t="n">
        <v>39486</v>
      </c>
      <c r="B1137" s="2" t="e">
        <f aca="false">NA()</f>
        <v>#N/A</v>
      </c>
      <c r="C1137" s="2" t="n">
        <v>20.39</v>
      </c>
      <c r="D1137" s="2" t="e">
        <f aca="false">NA()</f>
        <v>#N/A</v>
      </c>
    </row>
    <row r="1138" customFormat="false" ht="12.75" hidden="false" customHeight="false" outlineLevel="0" collapsed="false">
      <c r="A1138" s="1" t="n">
        <v>39487</v>
      </c>
      <c r="B1138" s="2" t="e">
        <f aca="false">NA()</f>
        <v>#N/A</v>
      </c>
      <c r="C1138" s="2" t="e">
        <f aca="false">NA()</f>
        <v>#N/A</v>
      </c>
      <c r="D1138" s="2" t="e">
        <f aca="false">NA()</f>
        <v>#N/A</v>
      </c>
    </row>
    <row r="1139" customFormat="false" ht="12.75" hidden="false" customHeight="false" outlineLevel="0" collapsed="false">
      <c r="A1139" s="1" t="n">
        <v>39488</v>
      </c>
      <c r="B1139" s="2" t="e">
        <f aca="false">NA()</f>
        <v>#N/A</v>
      </c>
      <c r="C1139" s="2" t="e">
        <f aca="false">NA()</f>
        <v>#N/A</v>
      </c>
      <c r="D1139" s="2" t="e">
        <f aca="false">NA()</f>
        <v>#N/A</v>
      </c>
    </row>
    <row r="1140" customFormat="false" ht="12.75" hidden="false" customHeight="false" outlineLevel="0" collapsed="false">
      <c r="A1140" s="1" t="n">
        <v>39489</v>
      </c>
      <c r="B1140" s="2" t="e">
        <f aca="false">NA()</f>
        <v>#N/A</v>
      </c>
      <c r="C1140" s="2" t="n">
        <v>20.16</v>
      </c>
      <c r="D1140" s="2" t="e">
        <f aca="false">NA()</f>
        <v>#N/A</v>
      </c>
    </row>
    <row r="1141" customFormat="false" ht="12.75" hidden="false" customHeight="false" outlineLevel="0" collapsed="false">
      <c r="A1141" s="1" t="n">
        <v>39490</v>
      </c>
      <c r="B1141" s="2" t="e">
        <f aca="false">NA()</f>
        <v>#N/A</v>
      </c>
      <c r="C1141" s="2" t="n">
        <v>19.97</v>
      </c>
      <c r="D1141" s="2" t="e">
        <f aca="false">NA()</f>
        <v>#N/A</v>
      </c>
    </row>
    <row r="1142" customFormat="false" ht="12.75" hidden="false" customHeight="false" outlineLevel="0" collapsed="false">
      <c r="A1142" s="1" t="n">
        <v>39491</v>
      </c>
      <c r="B1142" s="2" t="e">
        <f aca="false">NA()</f>
        <v>#N/A</v>
      </c>
      <c r="C1142" s="2" t="n">
        <v>19.93</v>
      </c>
      <c r="D1142" s="2" t="e">
        <f aca="false">NA()</f>
        <v>#N/A</v>
      </c>
    </row>
    <row r="1143" customFormat="false" ht="12.75" hidden="false" customHeight="false" outlineLevel="0" collapsed="false">
      <c r="A1143" s="1" t="n">
        <v>39492</v>
      </c>
      <c r="B1143" s="2" t="e">
        <f aca="false">NA()</f>
        <v>#N/A</v>
      </c>
      <c r="C1143" s="2" t="n">
        <v>20.72</v>
      </c>
      <c r="D1143" s="2" t="e">
        <f aca="false">NA()</f>
        <v>#N/A</v>
      </c>
    </row>
    <row r="1144" customFormat="false" ht="12.75" hidden="false" customHeight="false" outlineLevel="0" collapsed="false">
      <c r="A1144" s="1" t="n">
        <v>39493</v>
      </c>
      <c r="B1144" s="2" t="e">
        <f aca="false">NA()</f>
        <v>#N/A</v>
      </c>
      <c r="C1144" s="2" t="n">
        <v>20.87</v>
      </c>
      <c r="D1144" s="2" t="e">
        <f aca="false">NA()</f>
        <v>#N/A</v>
      </c>
    </row>
    <row r="1145" customFormat="false" ht="12.75" hidden="false" customHeight="false" outlineLevel="0" collapsed="false">
      <c r="A1145" s="1" t="n">
        <v>39494</v>
      </c>
      <c r="B1145" s="2" t="e">
        <f aca="false">NA()</f>
        <v>#N/A</v>
      </c>
      <c r="C1145" s="2" t="e">
        <f aca="false">NA()</f>
        <v>#N/A</v>
      </c>
      <c r="D1145" s="2" t="e">
        <f aca="false">NA()</f>
        <v>#N/A</v>
      </c>
    </row>
    <row r="1146" customFormat="false" ht="12.75" hidden="false" customHeight="false" outlineLevel="0" collapsed="false">
      <c r="A1146" s="1" t="n">
        <v>39495</v>
      </c>
      <c r="B1146" s="2" t="e">
        <f aca="false">NA()</f>
        <v>#N/A</v>
      </c>
      <c r="C1146" s="2" t="e">
        <f aca="false">NA()</f>
        <v>#N/A</v>
      </c>
      <c r="D1146" s="2" t="e">
        <f aca="false">NA()</f>
        <v>#N/A</v>
      </c>
    </row>
    <row r="1147" customFormat="false" ht="12.75" hidden="false" customHeight="false" outlineLevel="0" collapsed="false">
      <c r="A1147" s="1" t="n">
        <v>39496</v>
      </c>
      <c r="B1147" s="2" t="e">
        <f aca="false">NA()</f>
        <v>#N/A</v>
      </c>
      <c r="C1147" s="2" t="n">
        <v>20.93</v>
      </c>
      <c r="D1147" s="2" t="e">
        <f aca="false">NA()</f>
        <v>#N/A</v>
      </c>
    </row>
    <row r="1148" customFormat="false" ht="12.75" hidden="false" customHeight="false" outlineLevel="0" collapsed="false">
      <c r="A1148" s="1" t="n">
        <v>39497</v>
      </c>
      <c r="B1148" s="2" t="e">
        <f aca="false">NA()</f>
        <v>#N/A</v>
      </c>
      <c r="C1148" s="2" t="n">
        <v>21.64</v>
      </c>
      <c r="D1148" s="2" t="e">
        <f aca="false">NA()</f>
        <v>#N/A</v>
      </c>
    </row>
    <row r="1149" customFormat="false" ht="12.75" hidden="false" customHeight="false" outlineLevel="0" collapsed="false">
      <c r="A1149" s="1" t="n">
        <v>39498</v>
      </c>
      <c r="B1149" s="2" t="e">
        <f aca="false">NA()</f>
        <v>#N/A</v>
      </c>
      <c r="C1149" s="2" t="n">
        <v>21.5</v>
      </c>
      <c r="D1149" s="2" t="e">
        <f aca="false">NA()</f>
        <v>#N/A</v>
      </c>
    </row>
    <row r="1150" customFormat="false" ht="12.75" hidden="false" customHeight="false" outlineLevel="0" collapsed="false">
      <c r="A1150" s="1" t="n">
        <v>39499</v>
      </c>
      <c r="B1150" s="2" t="e">
        <f aca="false">NA()</f>
        <v>#N/A</v>
      </c>
      <c r="C1150" s="2" t="n">
        <v>21.7</v>
      </c>
      <c r="D1150" s="2" t="e">
        <f aca="false">NA()</f>
        <v>#N/A</v>
      </c>
    </row>
    <row r="1151" customFormat="false" ht="12.75" hidden="false" customHeight="false" outlineLevel="0" collapsed="false">
      <c r="A1151" s="1" t="n">
        <v>39500</v>
      </c>
      <c r="B1151" s="2" t="e">
        <f aca="false">NA()</f>
        <v>#N/A</v>
      </c>
      <c r="C1151" s="2" t="n">
        <v>21.48</v>
      </c>
      <c r="D1151" s="2" t="e">
        <f aca="false">NA()</f>
        <v>#N/A</v>
      </c>
    </row>
    <row r="1152" customFormat="false" ht="12.75" hidden="false" customHeight="false" outlineLevel="0" collapsed="false">
      <c r="A1152" s="1" t="n">
        <v>39501</v>
      </c>
      <c r="B1152" s="2" t="e">
        <f aca="false">NA()</f>
        <v>#N/A</v>
      </c>
      <c r="C1152" s="2" t="e">
        <f aca="false">NA()</f>
        <v>#N/A</v>
      </c>
      <c r="D1152" s="2" t="e">
        <f aca="false">NA()</f>
        <v>#N/A</v>
      </c>
    </row>
    <row r="1153" customFormat="false" ht="12.75" hidden="false" customHeight="false" outlineLevel="0" collapsed="false">
      <c r="A1153" s="1" t="n">
        <v>39502</v>
      </c>
      <c r="B1153" s="2" t="e">
        <f aca="false">NA()</f>
        <v>#N/A</v>
      </c>
      <c r="C1153" s="2" t="e">
        <f aca="false">NA()</f>
        <v>#N/A</v>
      </c>
      <c r="D1153" s="2" t="e">
        <f aca="false">NA()</f>
        <v>#N/A</v>
      </c>
    </row>
    <row r="1154" customFormat="false" ht="12.75" hidden="false" customHeight="false" outlineLevel="0" collapsed="false">
      <c r="A1154" s="1" t="n">
        <v>39503</v>
      </c>
      <c r="B1154" s="2" t="e">
        <f aca="false">NA()</f>
        <v>#N/A</v>
      </c>
      <c r="C1154" s="2" t="n">
        <v>21.59</v>
      </c>
      <c r="D1154" s="2" t="e">
        <f aca="false">NA()</f>
        <v>#N/A</v>
      </c>
    </row>
    <row r="1155" customFormat="false" ht="12.75" hidden="false" customHeight="false" outlineLevel="0" collapsed="false">
      <c r="A1155" s="1" t="n">
        <v>39504</v>
      </c>
      <c r="B1155" s="2" t="e">
        <f aca="false">NA()</f>
        <v>#N/A</v>
      </c>
      <c r="C1155" s="2" t="n">
        <v>21.35</v>
      </c>
      <c r="D1155" s="2" t="e">
        <f aca="false">NA()</f>
        <v>#N/A</v>
      </c>
    </row>
    <row r="1156" customFormat="false" ht="12.75" hidden="false" customHeight="false" outlineLevel="0" collapsed="false">
      <c r="A1156" s="1" t="n">
        <v>39505</v>
      </c>
      <c r="B1156" s="2" t="e">
        <f aca="false">NA()</f>
        <v>#N/A</v>
      </c>
      <c r="C1156" s="2" t="n">
        <v>21.26</v>
      </c>
      <c r="D1156" s="2" t="e">
        <f aca="false">NA()</f>
        <v>#N/A</v>
      </c>
    </row>
    <row r="1157" customFormat="false" ht="12.75" hidden="false" customHeight="false" outlineLevel="0" collapsed="false">
      <c r="A1157" s="1" t="n">
        <v>39506</v>
      </c>
      <c r="B1157" s="2" t="e">
        <f aca="false">NA()</f>
        <v>#N/A</v>
      </c>
      <c r="C1157" s="2" t="n">
        <v>21.16</v>
      </c>
      <c r="D1157" s="2" t="e">
        <f aca="false">NA()</f>
        <v>#N/A</v>
      </c>
    </row>
    <row r="1158" customFormat="false" ht="12.75" hidden="false" customHeight="false" outlineLevel="0" collapsed="false">
      <c r="A1158" s="1" t="n">
        <v>39507</v>
      </c>
      <c r="B1158" s="2" t="e">
        <f aca="false">NA()</f>
        <v>#N/A</v>
      </c>
      <c r="C1158" s="2" t="n">
        <v>21.31</v>
      </c>
      <c r="D1158" s="2" t="e">
        <f aca="false">NA()</f>
        <v>#N/A</v>
      </c>
    </row>
    <row r="1159" customFormat="false" ht="12.75" hidden="false" customHeight="false" outlineLevel="0" collapsed="false">
      <c r="A1159" s="1" t="n">
        <v>39508</v>
      </c>
      <c r="B1159" s="2" t="e">
        <f aca="false">NA()</f>
        <v>#N/A</v>
      </c>
      <c r="C1159" s="2" t="e">
        <f aca="false">NA()</f>
        <v>#N/A</v>
      </c>
      <c r="D1159" s="2" t="e">
        <f aca="false">NA()</f>
        <v>#N/A</v>
      </c>
    </row>
    <row r="1160" customFormat="false" ht="12.75" hidden="false" customHeight="false" outlineLevel="0" collapsed="false">
      <c r="A1160" s="1" t="n">
        <v>39509</v>
      </c>
      <c r="B1160" s="2" t="e">
        <f aca="false">NA()</f>
        <v>#N/A</v>
      </c>
      <c r="C1160" s="2" t="e">
        <f aca="false">NA()</f>
        <v>#N/A</v>
      </c>
      <c r="D1160" s="2" t="e">
        <f aca="false">NA()</f>
        <v>#N/A</v>
      </c>
    </row>
    <row r="1161" customFormat="false" ht="12.75" hidden="false" customHeight="false" outlineLevel="0" collapsed="false">
      <c r="A1161" s="1" t="n">
        <v>39510</v>
      </c>
      <c r="B1161" s="2" t="e">
        <f aca="false">NA()</f>
        <v>#N/A</v>
      </c>
      <c r="C1161" s="2" t="n">
        <v>20.88</v>
      </c>
      <c r="D1161" s="2" t="e">
        <f aca="false">NA()</f>
        <v>#N/A</v>
      </c>
    </row>
    <row r="1162" customFormat="false" ht="12.75" hidden="false" customHeight="false" outlineLevel="0" collapsed="false">
      <c r="A1162" s="1" t="n">
        <v>39511</v>
      </c>
      <c r="B1162" s="2" t="e">
        <f aca="false">NA()</f>
        <v>#N/A</v>
      </c>
      <c r="C1162" s="2" t="n">
        <v>20.67</v>
      </c>
      <c r="D1162" s="2" t="e">
        <f aca="false">NA()</f>
        <v>#N/A</v>
      </c>
    </row>
    <row r="1163" customFormat="false" ht="12.75" hidden="false" customHeight="false" outlineLevel="0" collapsed="false">
      <c r="A1163" s="1" t="n">
        <v>39512</v>
      </c>
      <c r="B1163" s="2" t="e">
        <f aca="false">NA()</f>
        <v>#N/A</v>
      </c>
      <c r="C1163" s="2" t="n">
        <v>21.24</v>
      </c>
      <c r="D1163" s="2" t="e">
        <f aca="false">NA()</f>
        <v>#N/A</v>
      </c>
    </row>
    <row r="1164" customFormat="false" ht="12.75" hidden="false" customHeight="false" outlineLevel="0" collapsed="false">
      <c r="A1164" s="1" t="n">
        <v>39513</v>
      </c>
      <c r="B1164" s="2" t="e">
        <f aca="false">NA()</f>
        <v>#N/A</v>
      </c>
      <c r="C1164" s="2" t="n">
        <v>21.35</v>
      </c>
      <c r="D1164" s="2" t="e">
        <f aca="false">NA()</f>
        <v>#N/A</v>
      </c>
    </row>
    <row r="1165" customFormat="false" ht="12.75" hidden="false" customHeight="false" outlineLevel="0" collapsed="false">
      <c r="A1165" s="1" t="n">
        <v>39514</v>
      </c>
      <c r="B1165" s="2" t="e">
        <f aca="false">NA()</f>
        <v>#N/A</v>
      </c>
      <c r="C1165" s="2" t="n">
        <v>21.38</v>
      </c>
      <c r="D1165" s="2" t="e">
        <f aca="false">NA()</f>
        <v>#N/A</v>
      </c>
    </row>
    <row r="1166" customFormat="false" ht="12.75" hidden="false" customHeight="false" outlineLevel="0" collapsed="false">
      <c r="A1166" s="1" t="n">
        <v>39515</v>
      </c>
      <c r="B1166" s="2" t="e">
        <f aca="false">NA()</f>
        <v>#N/A</v>
      </c>
      <c r="C1166" s="2" t="e">
        <f aca="false">NA()</f>
        <v>#N/A</v>
      </c>
      <c r="D1166" s="2" t="e">
        <f aca="false">NA()</f>
        <v>#N/A</v>
      </c>
    </row>
    <row r="1167" customFormat="false" ht="12.75" hidden="false" customHeight="false" outlineLevel="0" collapsed="false">
      <c r="A1167" s="1" t="n">
        <v>39516</v>
      </c>
      <c r="B1167" s="2" t="e">
        <f aca="false">NA()</f>
        <v>#N/A</v>
      </c>
      <c r="C1167" s="2" t="e">
        <f aca="false">NA()</f>
        <v>#N/A</v>
      </c>
      <c r="D1167" s="2" t="e">
        <f aca="false">NA()</f>
        <v>#N/A</v>
      </c>
    </row>
    <row r="1168" customFormat="false" ht="12.75" hidden="false" customHeight="false" outlineLevel="0" collapsed="false">
      <c r="A1168" s="1" t="n">
        <v>39517</v>
      </c>
      <c r="B1168" s="2" t="e">
        <f aca="false">NA()</f>
        <v>#N/A</v>
      </c>
      <c r="C1168" s="2" t="n">
        <v>21.66</v>
      </c>
      <c r="D1168" s="2" t="e">
        <f aca="false">NA()</f>
        <v>#N/A</v>
      </c>
    </row>
    <row r="1169" customFormat="false" ht="12.75" hidden="false" customHeight="false" outlineLevel="0" collapsed="false">
      <c r="A1169" s="1" t="n">
        <v>39518</v>
      </c>
      <c r="B1169" s="2" t="e">
        <f aca="false">NA()</f>
        <v>#N/A</v>
      </c>
      <c r="C1169" s="2" t="n">
        <v>21.86</v>
      </c>
      <c r="D1169" s="2" t="e">
        <f aca="false">NA()</f>
        <v>#N/A</v>
      </c>
    </row>
    <row r="1170" customFormat="false" ht="12.75" hidden="false" customHeight="false" outlineLevel="0" collapsed="false">
      <c r="A1170" s="1" t="n">
        <v>39519</v>
      </c>
      <c r="B1170" s="2" t="e">
        <f aca="false">NA()</f>
        <v>#N/A</v>
      </c>
      <c r="C1170" s="2" t="n">
        <v>21.95</v>
      </c>
      <c r="D1170" s="2" t="e">
        <f aca="false">NA()</f>
        <v>#N/A</v>
      </c>
    </row>
    <row r="1171" customFormat="false" ht="12.75" hidden="false" customHeight="false" outlineLevel="0" collapsed="false">
      <c r="A1171" s="1" t="n">
        <v>39520</v>
      </c>
      <c r="B1171" s="2" t="e">
        <f aca="false">NA()</f>
        <v>#N/A</v>
      </c>
      <c r="C1171" s="2" t="n">
        <v>22.55</v>
      </c>
      <c r="D1171" s="2" t="e">
        <f aca="false">NA()</f>
        <v>#N/A</v>
      </c>
    </row>
    <row r="1172" customFormat="false" ht="12.75" hidden="false" customHeight="false" outlineLevel="0" collapsed="false">
      <c r="A1172" s="1" t="n">
        <v>39521</v>
      </c>
      <c r="B1172" s="2" t="e">
        <f aca="false">NA()</f>
        <v>#N/A</v>
      </c>
      <c r="C1172" s="2" t="n">
        <v>22.21</v>
      </c>
      <c r="D1172" s="2" t="e">
        <f aca="false">NA()</f>
        <v>#N/A</v>
      </c>
    </row>
    <row r="1173" customFormat="false" ht="12.75" hidden="false" customHeight="false" outlineLevel="0" collapsed="false">
      <c r="A1173" s="1" t="n">
        <v>39522</v>
      </c>
      <c r="B1173" s="2" t="e">
        <f aca="false">NA()</f>
        <v>#N/A</v>
      </c>
      <c r="C1173" s="2" t="e">
        <f aca="false">NA()</f>
        <v>#N/A</v>
      </c>
      <c r="D1173" s="2" t="e">
        <f aca="false">NA()</f>
        <v>#N/A</v>
      </c>
    </row>
    <row r="1174" customFormat="false" ht="12.75" hidden="false" customHeight="false" outlineLevel="0" collapsed="false">
      <c r="A1174" s="1" t="n">
        <v>39523</v>
      </c>
      <c r="B1174" s="2" t="e">
        <f aca="false">NA()</f>
        <v>#N/A</v>
      </c>
      <c r="C1174" s="2" t="e">
        <f aca="false">NA()</f>
        <v>#N/A</v>
      </c>
      <c r="D1174" s="2" t="e">
        <f aca="false">NA()</f>
        <v>#N/A</v>
      </c>
    </row>
    <row r="1175" customFormat="false" ht="12.75" hidden="false" customHeight="false" outlineLevel="0" collapsed="false">
      <c r="A1175" s="1" t="n">
        <v>39524</v>
      </c>
      <c r="B1175" s="2" t="e">
        <f aca="false">NA()</f>
        <v>#N/A</v>
      </c>
      <c r="C1175" s="2" t="n">
        <v>21.43</v>
      </c>
      <c r="D1175" s="2" t="e">
        <f aca="false">NA()</f>
        <v>#N/A</v>
      </c>
    </row>
    <row r="1176" customFormat="false" ht="12.75" hidden="false" customHeight="false" outlineLevel="0" collapsed="false">
      <c r="A1176" s="1" t="n">
        <v>39525</v>
      </c>
      <c r="B1176" s="2" t="e">
        <f aca="false">NA()</f>
        <v>#N/A</v>
      </c>
      <c r="C1176" s="2" t="n">
        <v>21.66</v>
      </c>
      <c r="D1176" s="2" t="e">
        <f aca="false">NA()</f>
        <v>#N/A</v>
      </c>
    </row>
    <row r="1177" customFormat="false" ht="12.75" hidden="false" customHeight="false" outlineLevel="0" collapsed="false">
      <c r="A1177" s="1" t="n">
        <v>39526</v>
      </c>
      <c r="B1177" s="2" t="e">
        <f aca="false">NA()</f>
        <v>#N/A</v>
      </c>
      <c r="C1177" s="2" t="n">
        <v>21.56</v>
      </c>
      <c r="D1177" s="2" t="e">
        <f aca="false">NA()</f>
        <v>#N/A</v>
      </c>
    </row>
    <row r="1178" customFormat="false" ht="12.75" hidden="false" customHeight="false" outlineLevel="0" collapsed="false">
      <c r="A1178" s="1" t="n">
        <v>39527</v>
      </c>
      <c r="B1178" s="2" t="e">
        <f aca="false">NA()</f>
        <v>#N/A</v>
      </c>
      <c r="C1178" s="2" t="n">
        <v>21.97</v>
      </c>
      <c r="D1178" s="2" t="e">
        <f aca="false">NA()</f>
        <v>#N/A</v>
      </c>
    </row>
    <row r="1179" customFormat="false" ht="12.75" hidden="false" customHeight="false" outlineLevel="0" collapsed="false">
      <c r="A1179" s="1" t="n">
        <v>39528</v>
      </c>
      <c r="B1179" s="2" t="e">
        <f aca="false">NA()</f>
        <v>#N/A</v>
      </c>
      <c r="C1179" s="2" t="e">
        <f aca="false">NA()</f>
        <v>#N/A</v>
      </c>
      <c r="D1179" s="2" t="e">
        <f aca="false">NA()</f>
        <v>#N/A</v>
      </c>
    </row>
    <row r="1180" customFormat="false" ht="12.75" hidden="false" customHeight="false" outlineLevel="0" collapsed="false">
      <c r="A1180" s="1" t="n">
        <v>39529</v>
      </c>
      <c r="B1180" s="2" t="e">
        <f aca="false">NA()</f>
        <v>#N/A</v>
      </c>
      <c r="C1180" s="2" t="e">
        <f aca="false">NA()</f>
        <v>#N/A</v>
      </c>
      <c r="D1180" s="2" t="e">
        <f aca="false">NA()</f>
        <v>#N/A</v>
      </c>
    </row>
    <row r="1181" customFormat="false" ht="12.75" hidden="false" customHeight="false" outlineLevel="0" collapsed="false">
      <c r="A1181" s="1" t="n">
        <v>39530</v>
      </c>
      <c r="B1181" s="2" t="e">
        <f aca="false">NA()</f>
        <v>#N/A</v>
      </c>
      <c r="C1181" s="2" t="e">
        <f aca="false">NA()</f>
        <v>#N/A</v>
      </c>
      <c r="D1181" s="2" t="e">
        <f aca="false">NA()</f>
        <v>#N/A</v>
      </c>
    </row>
    <row r="1182" customFormat="false" ht="12.75" hidden="false" customHeight="false" outlineLevel="0" collapsed="false">
      <c r="A1182" s="1" t="n">
        <v>39531</v>
      </c>
      <c r="B1182" s="2" t="e">
        <f aca="false">NA()</f>
        <v>#N/A</v>
      </c>
      <c r="C1182" s="2" t="e">
        <f aca="false">NA()</f>
        <v>#N/A</v>
      </c>
      <c r="D1182" s="2" t="e">
        <f aca="false">NA()</f>
        <v>#N/A</v>
      </c>
    </row>
    <row r="1183" customFormat="false" ht="12.75" hidden="false" customHeight="false" outlineLevel="0" collapsed="false">
      <c r="A1183" s="1" t="n">
        <v>39532</v>
      </c>
      <c r="B1183" s="2" t="e">
        <f aca="false">NA()</f>
        <v>#N/A</v>
      </c>
      <c r="C1183" s="2" t="n">
        <v>22.54</v>
      </c>
      <c r="D1183" s="2" t="e">
        <f aca="false">NA()</f>
        <v>#N/A</v>
      </c>
    </row>
    <row r="1184" customFormat="false" ht="12.75" hidden="false" customHeight="false" outlineLevel="0" collapsed="false">
      <c r="A1184" s="1" t="n">
        <v>39533</v>
      </c>
      <c r="B1184" s="2" t="e">
        <f aca="false">NA()</f>
        <v>#N/A</v>
      </c>
      <c r="C1184" s="2" t="n">
        <v>22.51</v>
      </c>
      <c r="D1184" s="2" t="e">
        <f aca="false">NA()</f>
        <v>#N/A</v>
      </c>
    </row>
    <row r="1185" customFormat="false" ht="12.75" hidden="false" customHeight="false" outlineLevel="0" collapsed="false">
      <c r="A1185" s="1" t="n">
        <v>39534</v>
      </c>
      <c r="B1185" s="2" t="e">
        <f aca="false">NA()</f>
        <v>#N/A</v>
      </c>
      <c r="C1185" s="2" t="n">
        <v>22.26</v>
      </c>
      <c r="D1185" s="2" t="e">
        <f aca="false">NA()</f>
        <v>#N/A</v>
      </c>
    </row>
    <row r="1186" customFormat="false" ht="12.75" hidden="false" customHeight="false" outlineLevel="0" collapsed="false">
      <c r="A1186" s="1" t="n">
        <v>39535</v>
      </c>
      <c r="B1186" s="2" t="e">
        <f aca="false">NA()</f>
        <v>#N/A</v>
      </c>
      <c r="C1186" s="2" t="n">
        <v>21.76</v>
      </c>
      <c r="D1186" s="2" t="e">
        <f aca="false">NA()</f>
        <v>#N/A</v>
      </c>
    </row>
    <row r="1187" customFormat="false" ht="12.75" hidden="false" customHeight="false" outlineLevel="0" collapsed="false">
      <c r="A1187" s="1" t="n">
        <v>39536</v>
      </c>
      <c r="B1187" s="2" t="e">
        <f aca="false">NA()</f>
        <v>#N/A</v>
      </c>
      <c r="C1187" s="2" t="e">
        <f aca="false">NA()</f>
        <v>#N/A</v>
      </c>
      <c r="D1187" s="2" t="e">
        <f aca="false">NA()</f>
        <v>#N/A</v>
      </c>
    </row>
    <row r="1188" customFormat="false" ht="12.75" hidden="false" customHeight="false" outlineLevel="0" collapsed="false">
      <c r="A1188" s="1" t="n">
        <v>39537</v>
      </c>
      <c r="B1188" s="2" t="e">
        <f aca="false">NA()</f>
        <v>#N/A</v>
      </c>
      <c r="C1188" s="2" t="e">
        <f aca="false">NA()</f>
        <v>#N/A</v>
      </c>
      <c r="D1188" s="2" t="e">
        <f aca="false">NA()</f>
        <v>#N/A</v>
      </c>
    </row>
    <row r="1189" customFormat="false" ht="12.75" hidden="false" customHeight="false" outlineLevel="0" collapsed="false">
      <c r="A1189" s="1" t="n">
        <v>39538</v>
      </c>
      <c r="B1189" s="2" t="e">
        <f aca="false">NA()</f>
        <v>#N/A</v>
      </c>
      <c r="C1189" s="2" t="n">
        <v>22.27</v>
      </c>
      <c r="D1189" s="2" t="e">
        <f aca="false">NA()</f>
        <v>#N/A</v>
      </c>
    </row>
    <row r="1190" customFormat="false" ht="12.75" hidden="false" customHeight="false" outlineLevel="0" collapsed="false">
      <c r="A1190" s="1" t="n">
        <v>39539</v>
      </c>
      <c r="B1190" s="2" t="e">
        <f aca="false">NA()</f>
        <v>#N/A</v>
      </c>
      <c r="C1190" s="2" t="n">
        <v>22.52</v>
      </c>
      <c r="D1190" s="2" t="e">
        <f aca="false">NA()</f>
        <v>#N/A</v>
      </c>
    </row>
    <row r="1191" customFormat="false" ht="12.75" hidden="false" customHeight="false" outlineLevel="0" collapsed="false">
      <c r="A1191" s="1" t="n">
        <v>39540</v>
      </c>
      <c r="B1191" s="2" t="e">
        <f aca="false">NA()</f>
        <v>#N/A</v>
      </c>
      <c r="C1191" s="2" t="n">
        <v>23.42</v>
      </c>
      <c r="D1191" s="2" t="e">
        <f aca="false">NA()</f>
        <v>#N/A</v>
      </c>
    </row>
    <row r="1192" customFormat="false" ht="12.75" hidden="false" customHeight="false" outlineLevel="0" collapsed="false">
      <c r="A1192" s="1" t="n">
        <v>39541</v>
      </c>
      <c r="B1192" s="2" t="e">
        <f aca="false">NA()</f>
        <v>#N/A</v>
      </c>
      <c r="C1192" s="2" t="n">
        <v>23.47</v>
      </c>
      <c r="D1192" s="2" t="e">
        <f aca="false">NA()</f>
        <v>#N/A</v>
      </c>
    </row>
    <row r="1193" customFormat="false" ht="12.75" hidden="false" customHeight="false" outlineLevel="0" collapsed="false">
      <c r="A1193" s="1" t="n">
        <v>39542</v>
      </c>
      <c r="B1193" s="2" t="e">
        <f aca="false">NA()</f>
        <v>#N/A</v>
      </c>
      <c r="C1193" s="2" t="n">
        <v>23.31</v>
      </c>
      <c r="D1193" s="2" t="e">
        <f aca="false">NA()</f>
        <v>#N/A</v>
      </c>
    </row>
    <row r="1194" customFormat="false" ht="12.75" hidden="false" customHeight="false" outlineLevel="0" collapsed="false">
      <c r="A1194" s="1" t="n">
        <v>39543</v>
      </c>
      <c r="B1194" s="2" t="e">
        <f aca="false">NA()</f>
        <v>#N/A</v>
      </c>
      <c r="C1194" s="2" t="e">
        <f aca="false">NA()</f>
        <v>#N/A</v>
      </c>
      <c r="D1194" s="2" t="e">
        <f aca="false">NA()</f>
        <v>#N/A</v>
      </c>
    </row>
    <row r="1195" customFormat="false" ht="12.75" hidden="false" customHeight="false" outlineLevel="0" collapsed="false">
      <c r="A1195" s="1" t="n">
        <v>39544</v>
      </c>
      <c r="B1195" s="2" t="e">
        <f aca="false">NA()</f>
        <v>#N/A</v>
      </c>
      <c r="C1195" s="2" t="e">
        <f aca="false">NA()</f>
        <v>#N/A</v>
      </c>
      <c r="D1195" s="2" t="e">
        <f aca="false">NA()</f>
        <v>#N/A</v>
      </c>
    </row>
    <row r="1196" customFormat="false" ht="12.75" hidden="false" customHeight="false" outlineLevel="0" collapsed="false">
      <c r="A1196" s="1" t="n">
        <v>39545</v>
      </c>
      <c r="B1196" s="2" t="e">
        <f aca="false">NA()</f>
        <v>#N/A</v>
      </c>
      <c r="C1196" s="2" t="n">
        <v>23.82</v>
      </c>
      <c r="D1196" s="2" t="e">
        <f aca="false">NA()</f>
        <v>#N/A</v>
      </c>
    </row>
    <row r="1197" customFormat="false" ht="12.75" hidden="false" customHeight="false" outlineLevel="0" collapsed="false">
      <c r="A1197" s="1" t="n">
        <v>39546</v>
      </c>
      <c r="B1197" s="2" t="e">
        <f aca="false">NA()</f>
        <v>#N/A</v>
      </c>
      <c r="C1197" s="2" t="n">
        <v>23.51</v>
      </c>
      <c r="D1197" s="2" t="n">
        <v>28</v>
      </c>
    </row>
    <row r="1198" customFormat="false" ht="12.75" hidden="false" customHeight="false" outlineLevel="0" collapsed="false">
      <c r="A1198" s="1" t="n">
        <v>39547</v>
      </c>
      <c r="B1198" s="2" t="e">
        <f aca="false">NA()</f>
        <v>#N/A</v>
      </c>
      <c r="C1198" s="2" t="n">
        <v>23.69</v>
      </c>
      <c r="D1198" s="2" t="n">
        <v>28</v>
      </c>
    </row>
    <row r="1199" customFormat="false" ht="12.75" hidden="false" customHeight="false" outlineLevel="0" collapsed="false">
      <c r="A1199" s="1" t="n">
        <v>39548</v>
      </c>
      <c r="B1199" s="2" t="e">
        <f aca="false">NA()</f>
        <v>#N/A</v>
      </c>
      <c r="C1199" s="2" t="n">
        <v>24.44</v>
      </c>
      <c r="D1199" s="2" t="n">
        <v>28</v>
      </c>
    </row>
    <row r="1200" customFormat="false" ht="12.75" hidden="false" customHeight="false" outlineLevel="0" collapsed="false">
      <c r="A1200" s="1" t="n">
        <v>39549</v>
      </c>
      <c r="B1200" s="2" t="e">
        <f aca="false">NA()</f>
        <v>#N/A</v>
      </c>
      <c r="C1200" s="2" t="n">
        <v>24.38</v>
      </c>
      <c r="D1200" s="2" t="n">
        <v>29</v>
      </c>
    </row>
    <row r="1201" customFormat="false" ht="12.75" hidden="false" customHeight="false" outlineLevel="0" collapsed="false">
      <c r="A1201" s="1" t="n">
        <v>39550</v>
      </c>
      <c r="B1201" s="2" t="e">
        <f aca="false">NA()</f>
        <v>#N/A</v>
      </c>
      <c r="C1201" s="2" t="e">
        <f aca="false">NA()</f>
        <v>#N/A</v>
      </c>
      <c r="D1201" s="2" t="e">
        <f aca="false">NA()</f>
        <v>#N/A</v>
      </c>
    </row>
    <row r="1202" customFormat="false" ht="12.75" hidden="false" customHeight="false" outlineLevel="0" collapsed="false">
      <c r="A1202" s="1" t="n">
        <v>39551</v>
      </c>
      <c r="B1202" s="2" t="e">
        <f aca="false">NA()</f>
        <v>#N/A</v>
      </c>
      <c r="C1202" s="2" t="e">
        <f aca="false">NA()</f>
        <v>#N/A</v>
      </c>
      <c r="D1202" s="2" t="e">
        <f aca="false">NA()</f>
        <v>#N/A</v>
      </c>
    </row>
    <row r="1203" customFormat="false" ht="12.75" hidden="false" customHeight="false" outlineLevel="0" collapsed="false">
      <c r="A1203" s="1" t="n">
        <v>39552</v>
      </c>
      <c r="B1203" s="2" t="e">
        <f aca="false">NA()</f>
        <v>#N/A</v>
      </c>
      <c r="C1203" s="2" t="n">
        <v>25</v>
      </c>
      <c r="D1203" s="2" t="n">
        <v>29.64</v>
      </c>
    </row>
    <row r="1204" customFormat="false" ht="12.75" hidden="false" customHeight="false" outlineLevel="0" collapsed="false">
      <c r="A1204" s="1" t="n">
        <v>39553</v>
      </c>
      <c r="B1204" s="2" t="e">
        <f aca="false">NA()</f>
        <v>#N/A</v>
      </c>
      <c r="C1204" s="2" t="n">
        <v>25.14</v>
      </c>
      <c r="D1204" s="2" t="n">
        <v>29.79</v>
      </c>
    </row>
    <row r="1205" customFormat="false" ht="12.75" hidden="false" customHeight="false" outlineLevel="0" collapsed="false">
      <c r="A1205" s="1" t="n">
        <v>39554</v>
      </c>
      <c r="B1205" s="2" t="e">
        <f aca="false">NA()</f>
        <v>#N/A</v>
      </c>
      <c r="C1205" s="2" t="n">
        <v>24.8</v>
      </c>
      <c r="D1205" s="2" t="n">
        <v>29.28</v>
      </c>
    </row>
    <row r="1206" customFormat="false" ht="12.75" hidden="false" customHeight="false" outlineLevel="0" collapsed="false">
      <c r="A1206" s="1" t="n">
        <v>39555</v>
      </c>
      <c r="B1206" s="2" t="e">
        <f aca="false">NA()</f>
        <v>#N/A</v>
      </c>
      <c r="C1206" s="2" t="n">
        <v>24.69</v>
      </c>
      <c r="D1206" s="2" t="n">
        <v>29.19</v>
      </c>
    </row>
    <row r="1207" customFormat="false" ht="12.75" hidden="false" customHeight="false" outlineLevel="0" collapsed="false">
      <c r="A1207" s="1" t="n">
        <v>39556</v>
      </c>
      <c r="B1207" s="2" t="e">
        <f aca="false">NA()</f>
        <v>#N/A</v>
      </c>
      <c r="C1207" s="2" t="n">
        <v>24.51</v>
      </c>
      <c r="D1207" s="2" t="n">
        <v>29.03</v>
      </c>
    </row>
    <row r="1208" customFormat="false" ht="12.75" hidden="false" customHeight="false" outlineLevel="0" collapsed="false">
      <c r="A1208" s="1" t="n">
        <v>39557</v>
      </c>
      <c r="B1208" s="2" t="e">
        <f aca="false">NA()</f>
        <v>#N/A</v>
      </c>
      <c r="C1208" s="2" t="e">
        <f aca="false">NA()</f>
        <v>#N/A</v>
      </c>
      <c r="D1208" s="2" t="e">
        <f aca="false">NA()</f>
        <v>#N/A</v>
      </c>
    </row>
    <row r="1209" customFormat="false" ht="12.75" hidden="false" customHeight="false" outlineLevel="0" collapsed="false">
      <c r="A1209" s="1" t="n">
        <v>39558</v>
      </c>
      <c r="B1209" s="2" t="e">
        <f aca="false">NA()</f>
        <v>#N/A</v>
      </c>
      <c r="C1209" s="2" t="e">
        <f aca="false">NA()</f>
        <v>#N/A</v>
      </c>
      <c r="D1209" s="2" t="e">
        <f aca="false">NA()</f>
        <v>#N/A</v>
      </c>
    </row>
    <row r="1210" customFormat="false" ht="12.75" hidden="false" customHeight="false" outlineLevel="0" collapsed="false">
      <c r="A1210" s="1" t="n">
        <v>39559</v>
      </c>
      <c r="B1210" s="2" t="e">
        <f aca="false">NA()</f>
        <v>#N/A</v>
      </c>
      <c r="C1210" s="2" t="n">
        <v>25.23</v>
      </c>
      <c r="D1210" s="2" t="n">
        <v>29.81</v>
      </c>
    </row>
    <row r="1211" customFormat="false" ht="12.75" hidden="false" customHeight="false" outlineLevel="0" collapsed="false">
      <c r="A1211" s="1" t="n">
        <v>39560</v>
      </c>
      <c r="B1211" s="2" t="e">
        <f aca="false">NA()</f>
        <v>#N/A</v>
      </c>
      <c r="C1211" s="2" t="n">
        <v>25.34</v>
      </c>
      <c r="D1211" s="2" t="n">
        <v>29.89</v>
      </c>
    </row>
    <row r="1212" customFormat="false" ht="12.75" hidden="false" customHeight="false" outlineLevel="0" collapsed="false">
      <c r="A1212" s="1" t="n">
        <v>39561</v>
      </c>
      <c r="B1212" s="2" t="e">
        <f aca="false">NA()</f>
        <v>#N/A</v>
      </c>
      <c r="C1212" s="2" t="n">
        <v>25</v>
      </c>
      <c r="D1212" s="2" t="n">
        <v>29.53</v>
      </c>
    </row>
    <row r="1213" customFormat="false" ht="12.75" hidden="false" customHeight="false" outlineLevel="0" collapsed="false">
      <c r="A1213" s="1" t="n">
        <v>39562</v>
      </c>
      <c r="B1213" s="2" t="e">
        <f aca="false">NA()</f>
        <v>#N/A</v>
      </c>
      <c r="C1213" s="2" t="n">
        <v>24.51</v>
      </c>
      <c r="D1213" s="2" t="n">
        <v>28.95</v>
      </c>
    </row>
    <row r="1214" customFormat="false" ht="12.75" hidden="false" customHeight="false" outlineLevel="0" collapsed="false">
      <c r="A1214" s="1" t="n">
        <v>39563</v>
      </c>
      <c r="B1214" s="2" t="e">
        <f aca="false">NA()</f>
        <v>#N/A</v>
      </c>
      <c r="C1214" s="2" t="n">
        <v>24.74</v>
      </c>
      <c r="D1214" s="2" t="n">
        <v>29.26</v>
      </c>
    </row>
    <row r="1215" customFormat="false" ht="12.75" hidden="false" customHeight="false" outlineLevel="0" collapsed="false">
      <c r="A1215" s="1" t="n">
        <v>39564</v>
      </c>
      <c r="B1215" s="2" t="e">
        <f aca="false">NA()</f>
        <v>#N/A</v>
      </c>
      <c r="C1215" s="2" t="e">
        <f aca="false">NA()</f>
        <v>#N/A</v>
      </c>
      <c r="D1215" s="2" t="e">
        <f aca="false">NA()</f>
        <v>#N/A</v>
      </c>
    </row>
    <row r="1216" customFormat="false" ht="12.75" hidden="false" customHeight="false" outlineLevel="0" collapsed="false">
      <c r="A1216" s="1" t="n">
        <v>39565</v>
      </c>
      <c r="B1216" s="2" t="e">
        <f aca="false">NA()</f>
        <v>#N/A</v>
      </c>
      <c r="C1216" s="2" t="e">
        <f aca="false">NA()</f>
        <v>#N/A</v>
      </c>
      <c r="D1216" s="2" t="e">
        <f aca="false">NA()</f>
        <v>#N/A</v>
      </c>
    </row>
    <row r="1217" customFormat="false" ht="12.75" hidden="false" customHeight="false" outlineLevel="0" collapsed="false">
      <c r="A1217" s="1" t="n">
        <v>39566</v>
      </c>
      <c r="B1217" s="2" t="e">
        <f aca="false">NA()</f>
        <v>#N/A</v>
      </c>
      <c r="C1217" s="2" t="n">
        <v>24.63</v>
      </c>
      <c r="D1217" s="2" t="n">
        <v>29.18</v>
      </c>
    </row>
    <row r="1218" customFormat="false" ht="12.75" hidden="false" customHeight="false" outlineLevel="0" collapsed="false">
      <c r="A1218" s="1" t="n">
        <v>39567</v>
      </c>
      <c r="B1218" s="2" t="e">
        <f aca="false">NA()</f>
        <v>#N/A</v>
      </c>
      <c r="C1218" s="2" t="n">
        <v>24.19</v>
      </c>
      <c r="D1218" s="2" t="n">
        <v>28.73</v>
      </c>
    </row>
    <row r="1219" customFormat="false" ht="12.75" hidden="false" customHeight="false" outlineLevel="0" collapsed="false">
      <c r="A1219" s="1" t="n">
        <v>39568</v>
      </c>
      <c r="B1219" s="2" t="e">
        <f aca="false">NA()</f>
        <v>#N/A</v>
      </c>
      <c r="C1219" s="2" t="n">
        <v>23.88</v>
      </c>
      <c r="D1219" s="2" t="n">
        <v>28.43</v>
      </c>
    </row>
    <row r="1220" customFormat="false" ht="12.75" hidden="false" customHeight="false" outlineLevel="0" collapsed="false">
      <c r="A1220" s="1" t="n">
        <v>39569</v>
      </c>
      <c r="B1220" s="2" t="e">
        <f aca="false">NA()</f>
        <v>#N/A</v>
      </c>
      <c r="C1220" s="2" t="n">
        <v>23.56</v>
      </c>
      <c r="D1220" s="2" t="n">
        <v>28.11</v>
      </c>
    </row>
    <row r="1221" customFormat="false" ht="12.75" hidden="false" customHeight="false" outlineLevel="0" collapsed="false">
      <c r="A1221" s="1" t="n">
        <v>39570</v>
      </c>
      <c r="B1221" s="2" t="e">
        <f aca="false">NA()</f>
        <v>#N/A</v>
      </c>
      <c r="C1221" s="2" t="n">
        <v>24.5</v>
      </c>
      <c r="D1221" s="2" t="n">
        <v>28.8</v>
      </c>
    </row>
    <row r="1222" customFormat="false" ht="12.75" hidden="false" customHeight="false" outlineLevel="0" collapsed="false">
      <c r="A1222" s="1" t="n">
        <v>39571</v>
      </c>
      <c r="B1222" s="2" t="e">
        <f aca="false">NA()</f>
        <v>#N/A</v>
      </c>
      <c r="C1222" s="2" t="e">
        <f aca="false">NA()</f>
        <v>#N/A</v>
      </c>
      <c r="D1222" s="2" t="e">
        <f aca="false">NA()</f>
        <v>#N/A</v>
      </c>
    </row>
    <row r="1223" customFormat="false" ht="12.75" hidden="false" customHeight="false" outlineLevel="0" collapsed="false">
      <c r="A1223" s="1" t="n">
        <v>39572</v>
      </c>
      <c r="B1223" s="2" t="e">
        <f aca="false">NA()</f>
        <v>#N/A</v>
      </c>
      <c r="C1223" s="2" t="e">
        <f aca="false">NA()</f>
        <v>#N/A</v>
      </c>
      <c r="D1223" s="2" t="e">
        <f aca="false">NA()</f>
        <v>#N/A</v>
      </c>
    </row>
    <row r="1224" customFormat="false" ht="12.75" hidden="false" customHeight="false" outlineLevel="0" collapsed="false">
      <c r="A1224" s="1" t="n">
        <v>39573</v>
      </c>
      <c r="B1224" s="2" t="e">
        <f aca="false">NA()</f>
        <v>#N/A</v>
      </c>
      <c r="C1224" s="2" t="e">
        <f aca="false">NA()</f>
        <v>#N/A</v>
      </c>
      <c r="D1224" s="2" t="e">
        <f aca="false">NA()</f>
        <v>#N/A</v>
      </c>
    </row>
    <row r="1225" customFormat="false" ht="12.75" hidden="false" customHeight="false" outlineLevel="0" collapsed="false">
      <c r="A1225" s="1" t="n">
        <v>39574</v>
      </c>
      <c r="B1225" s="2" t="e">
        <f aca="false">NA()</f>
        <v>#N/A</v>
      </c>
      <c r="C1225" s="2" t="n">
        <v>25.31</v>
      </c>
      <c r="D1225" s="2" t="n">
        <v>29.84</v>
      </c>
    </row>
    <row r="1226" customFormat="false" ht="12.75" hidden="false" customHeight="false" outlineLevel="0" collapsed="false">
      <c r="A1226" s="1" t="n">
        <v>39575</v>
      </c>
      <c r="B1226" s="2" t="e">
        <f aca="false">NA()</f>
        <v>#N/A</v>
      </c>
      <c r="C1226" s="2" t="n">
        <v>25.03</v>
      </c>
      <c r="D1226" s="2" t="n">
        <v>29.54</v>
      </c>
    </row>
    <row r="1227" customFormat="false" ht="12.75" hidden="false" customHeight="false" outlineLevel="0" collapsed="false">
      <c r="A1227" s="1" t="n">
        <v>39576</v>
      </c>
      <c r="B1227" s="2" t="e">
        <f aca="false">NA()</f>
        <v>#N/A</v>
      </c>
      <c r="C1227" s="2" t="n">
        <v>24.91</v>
      </c>
      <c r="D1227" s="2" t="n">
        <v>29.39</v>
      </c>
    </row>
    <row r="1228" customFormat="false" ht="12.75" hidden="false" customHeight="false" outlineLevel="0" collapsed="false">
      <c r="A1228" s="1" t="n">
        <v>39577</v>
      </c>
      <c r="B1228" s="2" t="e">
        <f aca="false">NA()</f>
        <v>#N/A</v>
      </c>
      <c r="C1228" s="2" t="n">
        <v>25.17</v>
      </c>
      <c r="D1228" s="2" t="n">
        <v>29.69</v>
      </c>
    </row>
    <row r="1229" customFormat="false" ht="12.75" hidden="false" customHeight="false" outlineLevel="0" collapsed="false">
      <c r="A1229" s="1" t="n">
        <v>39578</v>
      </c>
      <c r="B1229" s="2" t="e">
        <f aca="false">NA()</f>
        <v>#N/A</v>
      </c>
      <c r="C1229" s="2" t="e">
        <f aca="false">NA()</f>
        <v>#N/A</v>
      </c>
      <c r="D1229" s="2" t="e">
        <f aca="false">NA()</f>
        <v>#N/A</v>
      </c>
    </row>
    <row r="1230" customFormat="false" ht="12.75" hidden="false" customHeight="false" outlineLevel="0" collapsed="false">
      <c r="A1230" s="1" t="n">
        <v>39579</v>
      </c>
      <c r="B1230" s="2" t="e">
        <f aca="false">NA()</f>
        <v>#N/A</v>
      </c>
      <c r="C1230" s="2" t="e">
        <f aca="false">NA()</f>
        <v>#N/A</v>
      </c>
      <c r="D1230" s="2" t="e">
        <f aca="false">NA()</f>
        <v>#N/A</v>
      </c>
    </row>
    <row r="1231" customFormat="false" ht="12.75" hidden="false" customHeight="false" outlineLevel="0" collapsed="false">
      <c r="A1231" s="1" t="n">
        <v>39580</v>
      </c>
      <c r="B1231" s="2" t="e">
        <f aca="false">NA()</f>
        <v>#N/A</v>
      </c>
      <c r="C1231" s="2" t="n">
        <v>25.39</v>
      </c>
      <c r="D1231" s="2" t="n">
        <v>29.55</v>
      </c>
    </row>
    <row r="1232" customFormat="false" ht="12.75" hidden="false" customHeight="false" outlineLevel="0" collapsed="false">
      <c r="A1232" s="1" t="n">
        <v>39581</v>
      </c>
      <c r="B1232" s="2" t="e">
        <f aca="false">NA()</f>
        <v>#N/A</v>
      </c>
      <c r="C1232" s="2" t="n">
        <v>25.04</v>
      </c>
      <c r="D1232" s="2" t="n">
        <v>29.17</v>
      </c>
    </row>
    <row r="1233" customFormat="false" ht="12.75" hidden="false" customHeight="false" outlineLevel="0" collapsed="false">
      <c r="A1233" s="1" t="n">
        <v>39582</v>
      </c>
      <c r="B1233" s="2" t="e">
        <f aca="false">NA()</f>
        <v>#N/A</v>
      </c>
      <c r="C1233" s="2" t="n">
        <v>24.46</v>
      </c>
      <c r="D1233" s="2" t="n">
        <v>28.54</v>
      </c>
    </row>
    <row r="1234" customFormat="false" ht="12.75" hidden="false" customHeight="false" outlineLevel="0" collapsed="false">
      <c r="A1234" s="1" t="n">
        <v>39583</v>
      </c>
      <c r="B1234" s="2" t="e">
        <f aca="false">NA()</f>
        <v>#N/A</v>
      </c>
      <c r="C1234" s="2" t="n">
        <v>24.68</v>
      </c>
      <c r="D1234" s="2" t="n">
        <v>28.7</v>
      </c>
    </row>
    <row r="1235" customFormat="false" ht="12.75" hidden="false" customHeight="false" outlineLevel="0" collapsed="false">
      <c r="A1235" s="1" t="n">
        <v>39584</v>
      </c>
      <c r="B1235" s="2" t="e">
        <f aca="false">NA()</f>
        <v>#N/A</v>
      </c>
      <c r="C1235" s="2" t="n">
        <v>24.89</v>
      </c>
      <c r="D1235" s="2" t="n">
        <v>28.88</v>
      </c>
    </row>
    <row r="1236" customFormat="false" ht="12.75" hidden="false" customHeight="false" outlineLevel="0" collapsed="false">
      <c r="A1236" s="1" t="n">
        <v>39585</v>
      </c>
      <c r="B1236" s="2" t="e">
        <f aca="false">NA()</f>
        <v>#N/A</v>
      </c>
      <c r="C1236" s="2" t="e">
        <f aca="false">NA()</f>
        <v>#N/A</v>
      </c>
      <c r="D1236" s="2" t="e">
        <f aca="false">NA()</f>
        <v>#N/A</v>
      </c>
    </row>
    <row r="1237" customFormat="false" ht="12.75" hidden="false" customHeight="false" outlineLevel="0" collapsed="false">
      <c r="A1237" s="1" t="n">
        <v>39586</v>
      </c>
      <c r="B1237" s="2" t="e">
        <f aca="false">NA()</f>
        <v>#N/A</v>
      </c>
      <c r="C1237" s="2" t="e">
        <f aca="false">NA()</f>
        <v>#N/A</v>
      </c>
      <c r="D1237" s="2" t="e">
        <f aca="false">NA()</f>
        <v>#N/A</v>
      </c>
    </row>
    <row r="1238" customFormat="false" ht="12.75" hidden="false" customHeight="false" outlineLevel="0" collapsed="false">
      <c r="A1238" s="1" t="n">
        <v>39587</v>
      </c>
      <c r="B1238" s="2" t="e">
        <f aca="false">NA()</f>
        <v>#N/A</v>
      </c>
      <c r="C1238" s="2" t="n">
        <v>25.31</v>
      </c>
      <c r="D1238" s="2" t="n">
        <v>29.28</v>
      </c>
    </row>
    <row r="1239" customFormat="false" ht="12.75" hidden="false" customHeight="false" outlineLevel="0" collapsed="false">
      <c r="A1239" s="1" t="n">
        <v>39588</v>
      </c>
      <c r="B1239" s="2" t="e">
        <f aca="false">NA()</f>
        <v>#N/A</v>
      </c>
      <c r="C1239" s="2" t="n">
        <v>25.36</v>
      </c>
      <c r="D1239" s="2" t="n">
        <v>29.34</v>
      </c>
    </row>
    <row r="1240" customFormat="false" ht="12.75" hidden="false" customHeight="false" outlineLevel="0" collapsed="false">
      <c r="A1240" s="1" t="n">
        <v>39589</v>
      </c>
      <c r="B1240" s="2" t="e">
        <f aca="false">NA()</f>
        <v>#N/A</v>
      </c>
      <c r="C1240" s="2" t="n">
        <v>25.73</v>
      </c>
      <c r="D1240" s="2" t="n">
        <v>29.34</v>
      </c>
    </row>
    <row r="1241" customFormat="false" ht="12.75" hidden="false" customHeight="false" outlineLevel="0" collapsed="false">
      <c r="A1241" s="1" t="n">
        <v>39590</v>
      </c>
      <c r="B1241" s="2" t="e">
        <f aca="false">NA()</f>
        <v>#N/A</v>
      </c>
      <c r="C1241" s="2" t="n">
        <v>26.06</v>
      </c>
      <c r="D1241" s="2" t="n">
        <v>30.03</v>
      </c>
    </row>
    <row r="1242" customFormat="false" ht="12.75" hidden="false" customHeight="false" outlineLevel="0" collapsed="false">
      <c r="A1242" s="1" t="n">
        <v>39591</v>
      </c>
      <c r="B1242" s="2" t="e">
        <f aca="false">NA()</f>
        <v>#N/A</v>
      </c>
      <c r="C1242" s="2" t="n">
        <v>26.11</v>
      </c>
      <c r="D1242" s="2" t="n">
        <v>30.09</v>
      </c>
    </row>
    <row r="1243" customFormat="false" ht="12.75" hidden="false" customHeight="false" outlineLevel="0" collapsed="false">
      <c r="A1243" s="1" t="n">
        <v>39592</v>
      </c>
      <c r="B1243" s="2" t="e">
        <f aca="false">NA()</f>
        <v>#N/A</v>
      </c>
      <c r="C1243" s="2" t="e">
        <f aca="false">NA()</f>
        <v>#N/A</v>
      </c>
      <c r="D1243" s="2" t="e">
        <f aca="false">NA()</f>
        <v>#N/A</v>
      </c>
    </row>
    <row r="1244" customFormat="false" ht="12.75" hidden="false" customHeight="false" outlineLevel="0" collapsed="false">
      <c r="A1244" s="1" t="n">
        <v>39593</v>
      </c>
      <c r="B1244" s="2" t="e">
        <f aca="false">NA()</f>
        <v>#N/A</v>
      </c>
      <c r="C1244" s="2" t="e">
        <f aca="false">NA()</f>
        <v>#N/A</v>
      </c>
      <c r="D1244" s="2" t="e">
        <f aca="false">NA()</f>
        <v>#N/A</v>
      </c>
    </row>
    <row r="1245" customFormat="false" ht="12.75" hidden="false" customHeight="false" outlineLevel="0" collapsed="false">
      <c r="A1245" s="1" t="n">
        <v>39594</v>
      </c>
      <c r="B1245" s="2" t="e">
        <f aca="false">NA()</f>
        <v>#N/A</v>
      </c>
      <c r="C1245" s="2" t="n">
        <v>26.38</v>
      </c>
      <c r="D1245" s="2" t="n">
        <v>29.85</v>
      </c>
    </row>
    <row r="1246" customFormat="false" ht="12.75" hidden="false" customHeight="false" outlineLevel="0" collapsed="false">
      <c r="A1246" s="1" t="n">
        <v>39595</v>
      </c>
      <c r="B1246" s="2" t="e">
        <f aca="false">NA()</f>
        <v>#N/A</v>
      </c>
      <c r="C1246" s="2" t="n">
        <v>26.34</v>
      </c>
      <c r="D1246" s="2" t="n">
        <v>30.3</v>
      </c>
    </row>
    <row r="1247" customFormat="false" ht="12.75" hidden="false" customHeight="false" outlineLevel="0" collapsed="false">
      <c r="A1247" s="1" t="n">
        <v>39596</v>
      </c>
      <c r="B1247" s="2" t="e">
        <f aca="false">NA()</f>
        <v>#N/A</v>
      </c>
      <c r="C1247" s="2" t="n">
        <v>26.19</v>
      </c>
      <c r="D1247" s="2" t="n">
        <v>30.09</v>
      </c>
    </row>
    <row r="1248" customFormat="false" ht="12.75" hidden="false" customHeight="false" outlineLevel="0" collapsed="false">
      <c r="A1248" s="1" t="n">
        <v>39597</v>
      </c>
      <c r="B1248" s="2" t="e">
        <f aca="false">NA()</f>
        <v>#N/A</v>
      </c>
      <c r="C1248" s="2" t="n">
        <v>26.59</v>
      </c>
      <c r="D1248" s="2" t="n">
        <v>30.44</v>
      </c>
    </row>
    <row r="1249" customFormat="false" ht="12.75" hidden="false" customHeight="false" outlineLevel="0" collapsed="false">
      <c r="A1249" s="1" t="n">
        <v>39598</v>
      </c>
      <c r="B1249" s="2" t="e">
        <f aca="false">NA()</f>
        <v>#N/A</v>
      </c>
      <c r="C1249" s="2" t="n">
        <v>26.1</v>
      </c>
      <c r="D1249" s="2" t="n">
        <v>30.04</v>
      </c>
    </row>
    <row r="1250" customFormat="false" ht="12.75" hidden="false" customHeight="false" outlineLevel="0" collapsed="false">
      <c r="A1250" s="1" t="n">
        <v>39599</v>
      </c>
      <c r="B1250" s="2" t="e">
        <f aca="false">NA()</f>
        <v>#N/A</v>
      </c>
      <c r="C1250" s="2" t="e">
        <f aca="false">NA()</f>
        <v>#N/A</v>
      </c>
      <c r="D1250" s="2" t="e">
        <f aca="false">NA()</f>
        <v>#N/A</v>
      </c>
    </row>
    <row r="1251" customFormat="false" ht="12.75" hidden="false" customHeight="false" outlineLevel="0" collapsed="false">
      <c r="A1251" s="1" t="n">
        <v>39600</v>
      </c>
      <c r="B1251" s="2" t="e">
        <f aca="false">NA()</f>
        <v>#N/A</v>
      </c>
      <c r="C1251" s="2" t="e">
        <f aca="false">NA()</f>
        <v>#N/A</v>
      </c>
      <c r="D1251" s="2" t="e">
        <f aca="false">NA()</f>
        <v>#N/A</v>
      </c>
    </row>
    <row r="1252" customFormat="false" ht="12.75" hidden="false" customHeight="false" outlineLevel="0" collapsed="false">
      <c r="A1252" s="1" t="n">
        <v>39601</v>
      </c>
      <c r="B1252" s="2" t="e">
        <f aca="false">NA()</f>
        <v>#N/A</v>
      </c>
      <c r="C1252" s="2" t="n">
        <v>26.34</v>
      </c>
      <c r="D1252" s="2" t="n">
        <v>30.29</v>
      </c>
    </row>
    <row r="1253" customFormat="false" ht="12.75" hidden="false" customHeight="false" outlineLevel="0" collapsed="false">
      <c r="A1253" s="1" t="n">
        <v>39602</v>
      </c>
      <c r="B1253" s="2" t="e">
        <f aca="false">NA()</f>
        <v>#N/A</v>
      </c>
      <c r="C1253" s="2" t="n">
        <v>27.13</v>
      </c>
      <c r="D1253" s="2" t="n">
        <v>31.09</v>
      </c>
    </row>
    <row r="1254" customFormat="false" ht="12.75" hidden="false" customHeight="false" outlineLevel="0" collapsed="false">
      <c r="A1254" s="1" t="n">
        <v>39603</v>
      </c>
      <c r="B1254" s="2" t="e">
        <f aca="false">NA()</f>
        <v>#N/A</v>
      </c>
      <c r="C1254" s="2" t="n">
        <v>26.6</v>
      </c>
      <c r="D1254" s="2" t="n">
        <v>31.5</v>
      </c>
    </row>
    <row r="1255" customFormat="false" ht="12.75" hidden="false" customHeight="false" outlineLevel="0" collapsed="false">
      <c r="A1255" s="1" t="n">
        <v>39604</v>
      </c>
      <c r="B1255" s="2" t="e">
        <f aca="false">NA()</f>
        <v>#N/A</v>
      </c>
      <c r="C1255" s="2" t="n">
        <v>26.44</v>
      </c>
      <c r="D1255" s="2" t="n">
        <v>31.62</v>
      </c>
    </row>
    <row r="1256" customFormat="false" ht="12.75" hidden="false" customHeight="false" outlineLevel="0" collapsed="false">
      <c r="A1256" s="1" t="n">
        <v>39605</v>
      </c>
      <c r="B1256" s="2" t="e">
        <f aca="false">NA()</f>
        <v>#N/A</v>
      </c>
      <c r="C1256" s="2" t="n">
        <v>27.54</v>
      </c>
      <c r="D1256" s="2" t="n">
        <v>32.75</v>
      </c>
    </row>
    <row r="1257" customFormat="false" ht="12.75" hidden="false" customHeight="false" outlineLevel="0" collapsed="false">
      <c r="A1257" s="1" t="n">
        <v>39606</v>
      </c>
      <c r="B1257" s="2" t="e">
        <f aca="false">NA()</f>
        <v>#N/A</v>
      </c>
      <c r="C1257" s="2" t="e">
        <f aca="false">NA()</f>
        <v>#N/A</v>
      </c>
      <c r="D1257" s="2" t="e">
        <f aca="false">NA()</f>
        <v>#N/A</v>
      </c>
    </row>
    <row r="1258" customFormat="false" ht="12.75" hidden="false" customHeight="false" outlineLevel="0" collapsed="false">
      <c r="A1258" s="1" t="n">
        <v>39607</v>
      </c>
      <c r="B1258" s="2" t="e">
        <f aca="false">NA()</f>
        <v>#N/A</v>
      </c>
      <c r="C1258" s="2" t="e">
        <f aca="false">NA()</f>
        <v>#N/A</v>
      </c>
      <c r="D1258" s="2" t="e">
        <f aca="false">NA()</f>
        <v>#N/A</v>
      </c>
    </row>
    <row r="1259" customFormat="false" ht="12.75" hidden="false" customHeight="false" outlineLevel="0" collapsed="false">
      <c r="A1259" s="1" t="n">
        <v>39608</v>
      </c>
      <c r="B1259" s="2" t="e">
        <f aca="false">NA()</f>
        <v>#N/A</v>
      </c>
      <c r="C1259" s="2" t="n">
        <v>27.49</v>
      </c>
      <c r="D1259" s="2" t="n">
        <v>32.71</v>
      </c>
    </row>
    <row r="1260" customFormat="false" ht="12.75" hidden="false" customHeight="false" outlineLevel="0" collapsed="false">
      <c r="A1260" s="1" t="n">
        <v>39609</v>
      </c>
      <c r="B1260" s="2" t="e">
        <f aca="false">NA()</f>
        <v>#N/A</v>
      </c>
      <c r="C1260" s="2" t="n">
        <v>27.2</v>
      </c>
      <c r="D1260" s="2" t="n">
        <v>32.43</v>
      </c>
    </row>
    <row r="1261" customFormat="false" ht="12.75" hidden="false" customHeight="false" outlineLevel="0" collapsed="false">
      <c r="A1261" s="1" t="n">
        <v>39610</v>
      </c>
      <c r="B1261" s="2" t="e">
        <f aca="false">NA()</f>
        <v>#N/A</v>
      </c>
      <c r="C1261" s="2" t="n">
        <v>27.32</v>
      </c>
      <c r="D1261" s="2" t="n">
        <v>32.54</v>
      </c>
    </row>
    <row r="1262" customFormat="false" ht="12.75" hidden="false" customHeight="false" outlineLevel="0" collapsed="false">
      <c r="A1262" s="1" t="n">
        <v>39611</v>
      </c>
      <c r="B1262" s="2" t="e">
        <f aca="false">NA()</f>
        <v>#N/A</v>
      </c>
      <c r="C1262" s="2" t="n">
        <v>27.16</v>
      </c>
      <c r="D1262" s="2" t="n">
        <v>32.38</v>
      </c>
    </row>
    <row r="1263" customFormat="false" ht="12.75" hidden="false" customHeight="false" outlineLevel="0" collapsed="false">
      <c r="A1263" s="1" t="n">
        <v>39612</v>
      </c>
      <c r="B1263" s="2" t="e">
        <f aca="false">NA()</f>
        <v>#N/A</v>
      </c>
      <c r="C1263" s="2" t="n">
        <v>27</v>
      </c>
      <c r="D1263" s="2" t="n">
        <v>32.23</v>
      </c>
    </row>
    <row r="1264" customFormat="false" ht="12.75" hidden="false" customHeight="false" outlineLevel="0" collapsed="false">
      <c r="A1264" s="1" t="n">
        <v>39613</v>
      </c>
      <c r="B1264" s="2" t="e">
        <f aca="false">NA()</f>
        <v>#N/A</v>
      </c>
      <c r="C1264" s="2" t="e">
        <f aca="false">NA()</f>
        <v>#N/A</v>
      </c>
      <c r="D1264" s="2" t="e">
        <f aca="false">NA()</f>
        <v>#N/A</v>
      </c>
    </row>
    <row r="1265" customFormat="false" ht="12.75" hidden="false" customHeight="false" outlineLevel="0" collapsed="false">
      <c r="A1265" s="1" t="n">
        <v>39614</v>
      </c>
      <c r="B1265" s="2" t="e">
        <f aca="false">NA()</f>
        <v>#N/A</v>
      </c>
      <c r="C1265" s="2" t="e">
        <f aca="false">NA()</f>
        <v>#N/A</v>
      </c>
      <c r="D1265" s="2" t="e">
        <f aca="false">NA()</f>
        <v>#N/A</v>
      </c>
    </row>
    <row r="1266" customFormat="false" ht="12.75" hidden="false" customHeight="false" outlineLevel="0" collapsed="false">
      <c r="A1266" s="1" t="n">
        <v>39615</v>
      </c>
      <c r="B1266" s="2" t="e">
        <f aca="false">NA()</f>
        <v>#N/A</v>
      </c>
      <c r="C1266" s="2" t="n">
        <v>27.13</v>
      </c>
      <c r="D1266" s="2" t="n">
        <v>32.38</v>
      </c>
    </row>
    <row r="1267" customFormat="false" ht="12.75" hidden="false" customHeight="false" outlineLevel="0" collapsed="false">
      <c r="A1267" s="1" t="n">
        <v>39616</v>
      </c>
      <c r="B1267" s="2" t="e">
        <f aca="false">NA()</f>
        <v>#N/A</v>
      </c>
      <c r="C1267" s="2" t="n">
        <v>27.24</v>
      </c>
      <c r="D1267" s="2" t="n">
        <v>32.46</v>
      </c>
    </row>
    <row r="1268" customFormat="false" ht="12.75" hidden="false" customHeight="false" outlineLevel="0" collapsed="false">
      <c r="A1268" s="1" t="n">
        <v>39617</v>
      </c>
      <c r="B1268" s="2" t="e">
        <f aca="false">NA()</f>
        <v>#N/A</v>
      </c>
      <c r="C1268" s="2" t="n">
        <v>27.5</v>
      </c>
      <c r="D1268" s="2" t="n">
        <v>32.8</v>
      </c>
    </row>
    <row r="1269" customFormat="false" ht="12.75" hidden="false" customHeight="false" outlineLevel="0" collapsed="false">
      <c r="A1269" s="1" t="n">
        <v>39618</v>
      </c>
      <c r="B1269" s="2" t="e">
        <f aca="false">NA()</f>
        <v>#N/A</v>
      </c>
      <c r="C1269" s="2" t="n">
        <v>27.64</v>
      </c>
      <c r="D1269" s="2" t="n">
        <v>33.13</v>
      </c>
    </row>
    <row r="1270" customFormat="false" ht="12.75" hidden="false" customHeight="false" outlineLevel="0" collapsed="false">
      <c r="A1270" s="1" t="n">
        <v>39619</v>
      </c>
      <c r="B1270" s="2" t="e">
        <f aca="false">NA()</f>
        <v>#N/A</v>
      </c>
      <c r="C1270" s="2" t="n">
        <v>27.41</v>
      </c>
      <c r="D1270" s="2" t="n">
        <v>32.92</v>
      </c>
    </row>
    <row r="1271" customFormat="false" ht="12.75" hidden="false" customHeight="false" outlineLevel="0" collapsed="false">
      <c r="A1271" s="1" t="n">
        <v>39620</v>
      </c>
      <c r="B1271" s="2" t="e">
        <f aca="false">NA()</f>
        <v>#N/A</v>
      </c>
      <c r="C1271" s="2" t="e">
        <f aca="false">NA()</f>
        <v>#N/A</v>
      </c>
      <c r="D1271" s="2" t="e">
        <f aca="false">NA()</f>
        <v>#N/A</v>
      </c>
    </row>
    <row r="1272" customFormat="false" ht="12.75" hidden="false" customHeight="false" outlineLevel="0" collapsed="false">
      <c r="A1272" s="1" t="n">
        <v>39621</v>
      </c>
      <c r="B1272" s="2" t="e">
        <f aca="false">NA()</f>
        <v>#N/A</v>
      </c>
      <c r="C1272" s="2" t="e">
        <f aca="false">NA()</f>
        <v>#N/A</v>
      </c>
      <c r="D1272" s="2" t="e">
        <f aca="false">NA()</f>
        <v>#N/A</v>
      </c>
    </row>
    <row r="1273" customFormat="false" ht="12.75" hidden="false" customHeight="false" outlineLevel="0" collapsed="false">
      <c r="A1273" s="1" t="n">
        <v>39622</v>
      </c>
      <c r="B1273" s="2" t="e">
        <f aca="false">NA()</f>
        <v>#N/A</v>
      </c>
      <c r="C1273" s="2" t="n">
        <v>27.77</v>
      </c>
      <c r="D1273" s="2" t="n">
        <v>33.44</v>
      </c>
    </row>
    <row r="1274" customFormat="false" ht="12.75" hidden="false" customHeight="false" outlineLevel="0" collapsed="false">
      <c r="A1274" s="1" t="n">
        <v>39623</v>
      </c>
      <c r="B1274" s="2" t="e">
        <f aca="false">NA()</f>
        <v>#N/A</v>
      </c>
      <c r="C1274" s="2" t="n">
        <v>27.78</v>
      </c>
      <c r="D1274" s="2" t="n">
        <v>33.81</v>
      </c>
    </row>
    <row r="1275" customFormat="false" ht="12.75" hidden="false" customHeight="false" outlineLevel="0" collapsed="false">
      <c r="A1275" s="1" t="n">
        <v>39624</v>
      </c>
      <c r="B1275" s="2" t="e">
        <f aca="false">NA()</f>
        <v>#N/A</v>
      </c>
      <c r="C1275" s="2" t="n">
        <v>27.59</v>
      </c>
      <c r="D1275" s="2" t="n">
        <v>33.75</v>
      </c>
    </row>
    <row r="1276" customFormat="false" ht="12.75" hidden="false" customHeight="false" outlineLevel="0" collapsed="false">
      <c r="A1276" s="1" t="n">
        <v>39625</v>
      </c>
      <c r="B1276" s="2" t="e">
        <f aca="false">NA()</f>
        <v>#N/A</v>
      </c>
      <c r="C1276" s="2" t="n">
        <v>27.88</v>
      </c>
      <c r="D1276" s="2" t="n">
        <v>34.37</v>
      </c>
    </row>
    <row r="1277" customFormat="false" ht="12.75" hidden="false" customHeight="false" outlineLevel="0" collapsed="false">
      <c r="A1277" s="1" t="n">
        <v>39626</v>
      </c>
      <c r="B1277" s="2" t="e">
        <f aca="false">NA()</f>
        <v>#N/A</v>
      </c>
      <c r="C1277" s="2" t="n">
        <v>28.34</v>
      </c>
      <c r="D1277" s="2" t="n">
        <v>34.91</v>
      </c>
    </row>
    <row r="1278" customFormat="false" ht="12.75" hidden="false" customHeight="false" outlineLevel="0" collapsed="false">
      <c r="A1278" s="1" t="n">
        <v>39627</v>
      </c>
      <c r="B1278" s="2" t="e">
        <f aca="false">NA()</f>
        <v>#N/A</v>
      </c>
      <c r="C1278" s="2" t="e">
        <f aca="false">NA()</f>
        <v>#N/A</v>
      </c>
      <c r="D1278" s="2" t="e">
        <f aca="false">NA()</f>
        <v>#N/A</v>
      </c>
    </row>
    <row r="1279" customFormat="false" ht="12.75" hidden="false" customHeight="false" outlineLevel="0" collapsed="false">
      <c r="A1279" s="1" t="n">
        <v>39628</v>
      </c>
      <c r="B1279" s="2" t="e">
        <f aca="false">NA()</f>
        <v>#N/A</v>
      </c>
      <c r="C1279" s="2" t="e">
        <f aca="false">NA()</f>
        <v>#N/A</v>
      </c>
      <c r="D1279" s="2" t="e">
        <f aca="false">NA()</f>
        <v>#N/A</v>
      </c>
    </row>
    <row r="1280" customFormat="false" ht="12.75" hidden="false" customHeight="false" outlineLevel="0" collapsed="false">
      <c r="A1280" s="1" t="n">
        <v>39629</v>
      </c>
      <c r="B1280" s="2" t="e">
        <f aca="false">NA()</f>
        <v>#N/A</v>
      </c>
      <c r="C1280" s="2" t="n">
        <v>28.77</v>
      </c>
      <c r="D1280" s="2" t="n">
        <v>35.46</v>
      </c>
    </row>
    <row r="1281" customFormat="false" ht="12.75" hidden="false" customHeight="false" outlineLevel="0" collapsed="false">
      <c r="A1281" s="1" t="n">
        <v>39630</v>
      </c>
      <c r="B1281" s="2" t="e">
        <f aca="false">NA()</f>
        <v>#N/A</v>
      </c>
      <c r="C1281" s="2" t="n">
        <v>29.33</v>
      </c>
      <c r="D1281" s="2" t="n">
        <v>36.43</v>
      </c>
    </row>
    <row r="1282" customFormat="false" ht="12.75" hidden="false" customHeight="false" outlineLevel="0" collapsed="false">
      <c r="A1282" s="1" t="n">
        <v>39631</v>
      </c>
      <c r="B1282" s="2" t="e">
        <f aca="false">NA()</f>
        <v>#N/A</v>
      </c>
      <c r="C1282" s="2" t="n">
        <v>27.99</v>
      </c>
      <c r="D1282" s="2" t="n">
        <v>34.9</v>
      </c>
    </row>
    <row r="1283" customFormat="false" ht="12.75" hidden="false" customHeight="false" outlineLevel="0" collapsed="false">
      <c r="A1283" s="1" t="n">
        <v>39632</v>
      </c>
      <c r="B1283" s="2" t="e">
        <f aca="false">NA()</f>
        <v>#N/A</v>
      </c>
      <c r="C1283" s="2" t="n">
        <v>27.45</v>
      </c>
      <c r="D1283" s="2" t="n">
        <v>34.51</v>
      </c>
    </row>
    <row r="1284" customFormat="false" ht="12.75" hidden="false" customHeight="false" outlineLevel="0" collapsed="false">
      <c r="A1284" s="1" t="n">
        <v>39633</v>
      </c>
      <c r="B1284" s="2" t="e">
        <f aca="false">NA()</f>
        <v>#N/A</v>
      </c>
      <c r="C1284" s="2" t="n">
        <v>27.64</v>
      </c>
      <c r="D1284" s="2" t="n">
        <v>34.75</v>
      </c>
    </row>
    <row r="1285" customFormat="false" ht="12.75" hidden="false" customHeight="false" outlineLevel="0" collapsed="false">
      <c r="A1285" s="1" t="n">
        <v>39634</v>
      </c>
      <c r="B1285" s="2" t="e">
        <f aca="false">NA()</f>
        <v>#N/A</v>
      </c>
      <c r="C1285" s="2" t="e">
        <f aca="false">NA()</f>
        <v>#N/A</v>
      </c>
      <c r="D1285" s="2" t="e">
        <f aca="false">NA()</f>
        <v>#N/A</v>
      </c>
    </row>
    <row r="1286" customFormat="false" ht="12.75" hidden="false" customHeight="false" outlineLevel="0" collapsed="false">
      <c r="A1286" s="1" t="n">
        <v>39635</v>
      </c>
      <c r="B1286" s="2" t="e">
        <f aca="false">NA()</f>
        <v>#N/A</v>
      </c>
      <c r="C1286" s="2" t="e">
        <f aca="false">NA()</f>
        <v>#N/A</v>
      </c>
      <c r="D1286" s="2" t="e">
        <f aca="false">NA()</f>
        <v>#N/A</v>
      </c>
    </row>
    <row r="1287" customFormat="false" ht="12.75" hidden="false" customHeight="false" outlineLevel="0" collapsed="false">
      <c r="A1287" s="1" t="n">
        <v>39636</v>
      </c>
      <c r="B1287" s="2" t="e">
        <f aca="false">NA()</f>
        <v>#N/A</v>
      </c>
      <c r="C1287" s="2" t="n">
        <v>27.51</v>
      </c>
      <c r="D1287" s="2" t="n">
        <v>34.37</v>
      </c>
    </row>
    <row r="1288" customFormat="false" ht="12.75" hidden="false" customHeight="false" outlineLevel="0" collapsed="false">
      <c r="A1288" s="1" t="n">
        <v>39637</v>
      </c>
      <c r="B1288" s="2" t="e">
        <f aca="false">NA()</f>
        <v>#N/A</v>
      </c>
      <c r="C1288" s="2" t="n">
        <v>25.79</v>
      </c>
      <c r="D1288" s="2" t="n">
        <v>32.48</v>
      </c>
    </row>
    <row r="1289" customFormat="false" ht="12.75" hidden="false" customHeight="false" outlineLevel="0" collapsed="false">
      <c r="A1289" s="1" t="n">
        <v>39638</v>
      </c>
      <c r="B1289" s="2" t="e">
        <f aca="false">NA()</f>
        <v>#N/A</v>
      </c>
      <c r="C1289" s="2" t="n">
        <v>26.02</v>
      </c>
      <c r="D1289" s="2" t="n">
        <v>32.65</v>
      </c>
    </row>
    <row r="1290" customFormat="false" ht="12.75" hidden="false" customHeight="false" outlineLevel="0" collapsed="false">
      <c r="A1290" s="1" t="n">
        <v>39639</v>
      </c>
      <c r="B1290" s="2" t="e">
        <f aca="false">NA()</f>
        <v>#N/A</v>
      </c>
      <c r="C1290" s="2" t="n">
        <v>26.68</v>
      </c>
      <c r="D1290" s="2" t="n">
        <v>33.67</v>
      </c>
    </row>
    <row r="1291" customFormat="false" ht="12.75" hidden="false" customHeight="false" outlineLevel="0" collapsed="false">
      <c r="A1291" s="1" t="n">
        <v>39640</v>
      </c>
      <c r="B1291" s="2" t="e">
        <f aca="false">NA()</f>
        <v>#N/A</v>
      </c>
      <c r="C1291" s="2" t="n">
        <v>27.45</v>
      </c>
      <c r="D1291" s="2" t="n">
        <v>34.62</v>
      </c>
    </row>
    <row r="1292" customFormat="false" ht="12.75" hidden="false" customHeight="false" outlineLevel="0" collapsed="false">
      <c r="A1292" s="1" t="n">
        <v>39641</v>
      </c>
      <c r="B1292" s="2" t="e">
        <f aca="false">NA()</f>
        <v>#N/A</v>
      </c>
      <c r="C1292" s="2" t="e">
        <f aca="false">NA()</f>
        <v>#N/A</v>
      </c>
      <c r="D1292" s="2" t="e">
        <f aca="false">NA()</f>
        <v>#N/A</v>
      </c>
    </row>
    <row r="1293" customFormat="false" ht="12.75" hidden="false" customHeight="false" outlineLevel="0" collapsed="false">
      <c r="A1293" s="1" t="n">
        <v>39642</v>
      </c>
      <c r="B1293" s="2" t="e">
        <f aca="false">NA()</f>
        <v>#N/A</v>
      </c>
      <c r="C1293" s="2" t="e">
        <f aca="false">NA()</f>
        <v>#N/A</v>
      </c>
      <c r="D1293" s="2" t="e">
        <f aca="false">NA()</f>
        <v>#N/A</v>
      </c>
    </row>
    <row r="1294" customFormat="false" ht="12.75" hidden="false" customHeight="false" outlineLevel="0" collapsed="false">
      <c r="A1294" s="1" t="n">
        <v>39643</v>
      </c>
      <c r="B1294" s="2" t="e">
        <f aca="false">NA()</f>
        <v>#N/A</v>
      </c>
      <c r="C1294" s="2" t="n">
        <v>27.26</v>
      </c>
      <c r="D1294" s="2" t="n">
        <v>34.41</v>
      </c>
    </row>
    <row r="1295" customFormat="false" ht="12.75" hidden="false" customHeight="false" outlineLevel="0" collapsed="false">
      <c r="A1295" s="1" t="n">
        <v>39644</v>
      </c>
      <c r="B1295" s="2" t="e">
        <f aca="false">NA()</f>
        <v>#N/A</v>
      </c>
      <c r="C1295" s="2" t="n">
        <v>26.32</v>
      </c>
      <c r="D1295" s="2" t="n">
        <v>33.46</v>
      </c>
    </row>
    <row r="1296" customFormat="false" ht="12.75" hidden="false" customHeight="false" outlineLevel="0" collapsed="false">
      <c r="A1296" s="1" t="n">
        <v>39645</v>
      </c>
      <c r="B1296" s="2" t="e">
        <f aca="false">NA()</f>
        <v>#N/A</v>
      </c>
      <c r="C1296" s="2" t="n">
        <v>25.03</v>
      </c>
      <c r="D1296" s="2" t="n">
        <v>31.63</v>
      </c>
    </row>
    <row r="1297" customFormat="false" ht="12.75" hidden="false" customHeight="false" outlineLevel="0" collapsed="false">
      <c r="A1297" s="1" t="n">
        <v>39646</v>
      </c>
      <c r="B1297" s="2" t="e">
        <f aca="false">NA()</f>
        <v>#N/A</v>
      </c>
      <c r="C1297" s="2" t="n">
        <v>25.76</v>
      </c>
      <c r="D1297" s="2" t="n">
        <v>32.31</v>
      </c>
    </row>
    <row r="1298" customFormat="false" ht="12.75" hidden="false" customHeight="false" outlineLevel="0" collapsed="false">
      <c r="A1298" s="1" t="n">
        <v>39647</v>
      </c>
      <c r="B1298" s="2" t="e">
        <f aca="false">NA()</f>
        <v>#N/A</v>
      </c>
      <c r="C1298" s="2" t="n">
        <v>24.5</v>
      </c>
      <c r="D1298" s="2" t="n">
        <v>30.96</v>
      </c>
    </row>
    <row r="1299" customFormat="false" ht="12.75" hidden="false" customHeight="false" outlineLevel="0" collapsed="false">
      <c r="A1299" s="1" t="n">
        <v>39648</v>
      </c>
      <c r="B1299" s="2" t="e">
        <f aca="false">NA()</f>
        <v>#N/A</v>
      </c>
      <c r="C1299" s="2" t="e">
        <f aca="false">NA()</f>
        <v>#N/A</v>
      </c>
      <c r="D1299" s="2" t="e">
        <f aca="false">NA()</f>
        <v>#N/A</v>
      </c>
    </row>
    <row r="1300" customFormat="false" ht="12.75" hidden="false" customHeight="false" outlineLevel="0" collapsed="false">
      <c r="A1300" s="1" t="n">
        <v>39649</v>
      </c>
      <c r="B1300" s="2" t="e">
        <f aca="false">NA()</f>
        <v>#N/A</v>
      </c>
      <c r="C1300" s="2" t="e">
        <f aca="false">NA()</f>
        <v>#N/A</v>
      </c>
      <c r="D1300" s="2" t="e">
        <f aca="false">NA()</f>
        <v>#N/A</v>
      </c>
    </row>
    <row r="1301" customFormat="false" ht="12.75" hidden="false" customHeight="false" outlineLevel="0" collapsed="false">
      <c r="A1301" s="1" t="n">
        <v>39650</v>
      </c>
      <c r="B1301" s="2" t="e">
        <f aca="false">NA()</f>
        <v>#N/A</v>
      </c>
      <c r="C1301" s="2" t="n">
        <v>24.49</v>
      </c>
      <c r="D1301" s="2" t="n">
        <v>30.93</v>
      </c>
    </row>
    <row r="1302" customFormat="false" ht="12.75" hidden="false" customHeight="false" outlineLevel="0" collapsed="false">
      <c r="A1302" s="1" t="n">
        <v>39651</v>
      </c>
      <c r="B1302" s="2" t="e">
        <f aca="false">NA()</f>
        <v>#N/A</v>
      </c>
      <c r="C1302" s="2" t="n">
        <v>24.67</v>
      </c>
      <c r="D1302" s="2" t="n">
        <v>30.55</v>
      </c>
    </row>
    <row r="1303" customFormat="false" ht="12.75" hidden="false" customHeight="false" outlineLevel="0" collapsed="false">
      <c r="A1303" s="1" t="n">
        <v>39652</v>
      </c>
      <c r="B1303" s="2" t="e">
        <f aca="false">NA()</f>
        <v>#N/A</v>
      </c>
      <c r="C1303" s="2" t="n">
        <v>24.74</v>
      </c>
      <c r="D1303" s="2" t="n">
        <v>30.65</v>
      </c>
    </row>
    <row r="1304" customFormat="false" ht="12.75" hidden="false" customHeight="false" outlineLevel="0" collapsed="false">
      <c r="A1304" s="1" t="n">
        <v>39653</v>
      </c>
      <c r="B1304" s="2" t="e">
        <f aca="false">NA()</f>
        <v>#N/A</v>
      </c>
      <c r="C1304" s="2" t="n">
        <v>25.14</v>
      </c>
      <c r="D1304" s="2" t="n">
        <v>31.19</v>
      </c>
    </row>
    <row r="1305" customFormat="false" ht="12.75" hidden="false" customHeight="false" outlineLevel="0" collapsed="false">
      <c r="A1305" s="1" t="n">
        <v>39654</v>
      </c>
      <c r="B1305" s="2" t="e">
        <f aca="false">NA()</f>
        <v>#N/A</v>
      </c>
      <c r="C1305" s="2" t="n">
        <v>24.94</v>
      </c>
      <c r="D1305" s="2" t="n">
        <v>31.51</v>
      </c>
    </row>
    <row r="1306" customFormat="false" ht="12.75" hidden="false" customHeight="false" outlineLevel="0" collapsed="false">
      <c r="A1306" s="1" t="n">
        <v>39655</v>
      </c>
      <c r="B1306" s="2" t="e">
        <f aca="false">NA()</f>
        <v>#N/A</v>
      </c>
      <c r="C1306" s="2" t="e">
        <f aca="false">NA()</f>
        <v>#N/A</v>
      </c>
      <c r="D1306" s="2" t="e">
        <f aca="false">NA()</f>
        <v>#N/A</v>
      </c>
    </row>
    <row r="1307" customFormat="false" ht="12.75" hidden="false" customHeight="false" outlineLevel="0" collapsed="false">
      <c r="A1307" s="1" t="n">
        <v>39656</v>
      </c>
      <c r="B1307" s="2" t="e">
        <f aca="false">NA()</f>
        <v>#N/A</v>
      </c>
      <c r="C1307" s="2" t="e">
        <f aca="false">NA()</f>
        <v>#N/A</v>
      </c>
      <c r="D1307" s="2" t="e">
        <f aca="false">NA()</f>
        <v>#N/A</v>
      </c>
    </row>
    <row r="1308" customFormat="false" ht="12.75" hidden="false" customHeight="false" outlineLevel="0" collapsed="false">
      <c r="A1308" s="1" t="n">
        <v>39657</v>
      </c>
      <c r="B1308" s="2" t="e">
        <f aca="false">NA()</f>
        <v>#N/A</v>
      </c>
      <c r="C1308" s="2" t="n">
        <v>24.41</v>
      </c>
      <c r="D1308" s="2" t="n">
        <v>30.82</v>
      </c>
    </row>
    <row r="1309" customFormat="false" ht="12.75" hidden="false" customHeight="false" outlineLevel="0" collapsed="false">
      <c r="A1309" s="1" t="n">
        <v>39658</v>
      </c>
      <c r="B1309" s="2" t="e">
        <f aca="false">NA()</f>
        <v>#N/A</v>
      </c>
      <c r="C1309" s="2" t="n">
        <v>23.63</v>
      </c>
      <c r="D1309" s="2" t="n">
        <v>29.91</v>
      </c>
    </row>
    <row r="1310" customFormat="false" ht="12.75" hidden="false" customHeight="false" outlineLevel="0" collapsed="false">
      <c r="A1310" s="1" t="n">
        <v>39659</v>
      </c>
      <c r="B1310" s="2" t="e">
        <f aca="false">NA()</f>
        <v>#N/A</v>
      </c>
      <c r="C1310" s="2" t="n">
        <v>22.7</v>
      </c>
      <c r="D1310" s="2" t="n">
        <v>28.89</v>
      </c>
    </row>
    <row r="1311" customFormat="false" ht="12.75" hidden="false" customHeight="false" outlineLevel="0" collapsed="false">
      <c r="A1311" s="1" t="n">
        <v>39660</v>
      </c>
      <c r="B1311" s="2" t="e">
        <f aca="false">NA()</f>
        <v>#N/A</v>
      </c>
      <c r="C1311" s="2" t="n">
        <v>22.06</v>
      </c>
      <c r="D1311" s="2" t="n">
        <v>28.22</v>
      </c>
    </row>
    <row r="1312" customFormat="false" ht="12.75" hidden="false" customHeight="false" outlineLevel="0" collapsed="false">
      <c r="A1312" s="1" t="n">
        <v>39661</v>
      </c>
      <c r="B1312" s="2" t="e">
        <f aca="false">NA()</f>
        <v>#N/A</v>
      </c>
      <c r="C1312" s="2" t="n">
        <v>21.38</v>
      </c>
      <c r="D1312" s="2" t="n">
        <v>27.47</v>
      </c>
    </row>
    <row r="1313" customFormat="false" ht="12.75" hidden="false" customHeight="false" outlineLevel="0" collapsed="false">
      <c r="A1313" s="1" t="n">
        <v>39662</v>
      </c>
      <c r="B1313" s="2" t="e">
        <f aca="false">NA()</f>
        <v>#N/A</v>
      </c>
      <c r="C1313" s="2" t="e">
        <f aca="false">NA()</f>
        <v>#N/A</v>
      </c>
      <c r="D1313" s="2" t="e">
        <f aca="false">NA()</f>
        <v>#N/A</v>
      </c>
    </row>
    <row r="1314" customFormat="false" ht="12.75" hidden="false" customHeight="false" outlineLevel="0" collapsed="false">
      <c r="A1314" s="1" t="n">
        <v>39663</v>
      </c>
      <c r="B1314" s="2" t="e">
        <f aca="false">NA()</f>
        <v>#N/A</v>
      </c>
      <c r="C1314" s="2" t="e">
        <f aca="false">NA()</f>
        <v>#N/A</v>
      </c>
      <c r="D1314" s="2" t="e">
        <f aca="false">NA()</f>
        <v>#N/A</v>
      </c>
    </row>
    <row r="1315" customFormat="false" ht="12.75" hidden="false" customHeight="false" outlineLevel="0" collapsed="false">
      <c r="A1315" s="1" t="n">
        <v>39664</v>
      </c>
      <c r="B1315" s="2" t="e">
        <f aca="false">NA()</f>
        <v>#N/A</v>
      </c>
      <c r="C1315" s="2" t="n">
        <v>21.21</v>
      </c>
      <c r="D1315" s="2" t="n">
        <v>27.39</v>
      </c>
    </row>
    <row r="1316" customFormat="false" ht="12.75" hidden="false" customHeight="false" outlineLevel="0" collapsed="false">
      <c r="A1316" s="1" t="n">
        <v>39665</v>
      </c>
      <c r="B1316" s="2" t="e">
        <f aca="false">NA()</f>
        <v>#N/A</v>
      </c>
      <c r="C1316" s="2" t="n">
        <v>21.67</v>
      </c>
      <c r="D1316" s="2" t="n">
        <v>27.81</v>
      </c>
    </row>
    <row r="1317" customFormat="false" ht="12.75" hidden="false" customHeight="false" outlineLevel="0" collapsed="false">
      <c r="A1317" s="1" t="n">
        <v>39666</v>
      </c>
      <c r="B1317" s="2" t="e">
        <f aca="false">NA()</f>
        <v>#N/A</v>
      </c>
      <c r="C1317" s="2" t="n">
        <v>22.26</v>
      </c>
      <c r="D1317" s="2" t="n">
        <v>28.59</v>
      </c>
    </row>
    <row r="1318" customFormat="false" ht="12.75" hidden="false" customHeight="false" outlineLevel="0" collapsed="false">
      <c r="A1318" s="1" t="n">
        <v>39667</v>
      </c>
      <c r="B1318" s="2" t="e">
        <f aca="false">NA()</f>
        <v>#N/A</v>
      </c>
      <c r="C1318" s="2" t="n">
        <v>22.82</v>
      </c>
      <c r="D1318" s="2" t="n">
        <v>29.25</v>
      </c>
    </row>
    <row r="1319" customFormat="false" ht="12.75" hidden="false" customHeight="false" outlineLevel="0" collapsed="false">
      <c r="A1319" s="1" t="n">
        <v>39668</v>
      </c>
      <c r="B1319" s="2" t="e">
        <f aca="false">NA()</f>
        <v>#N/A</v>
      </c>
      <c r="C1319" s="2" t="n">
        <v>22.61</v>
      </c>
      <c r="D1319" s="2" t="n">
        <v>28.92</v>
      </c>
    </row>
    <row r="1320" customFormat="false" ht="12.75" hidden="false" customHeight="false" outlineLevel="0" collapsed="false">
      <c r="A1320" s="1" t="n">
        <v>39669</v>
      </c>
      <c r="B1320" s="2" t="e">
        <f aca="false">NA()</f>
        <v>#N/A</v>
      </c>
      <c r="C1320" s="2" t="e">
        <f aca="false">NA()</f>
        <v>#N/A</v>
      </c>
      <c r="D1320" s="2" t="e">
        <f aca="false">NA()</f>
        <v>#N/A</v>
      </c>
    </row>
    <row r="1321" customFormat="false" ht="12.75" hidden="false" customHeight="false" outlineLevel="0" collapsed="false">
      <c r="A1321" s="1" t="n">
        <v>39670</v>
      </c>
      <c r="B1321" s="2" t="e">
        <f aca="false">NA()</f>
        <v>#N/A</v>
      </c>
      <c r="C1321" s="2" t="e">
        <f aca="false">NA()</f>
        <v>#N/A</v>
      </c>
      <c r="D1321" s="2" t="e">
        <f aca="false">NA()</f>
        <v>#N/A</v>
      </c>
    </row>
    <row r="1322" customFormat="false" ht="12.75" hidden="false" customHeight="false" outlineLevel="0" collapsed="false">
      <c r="A1322" s="1" t="n">
        <v>39671</v>
      </c>
      <c r="B1322" s="2" t="e">
        <f aca="false">NA()</f>
        <v>#N/A</v>
      </c>
      <c r="C1322" s="2" t="n">
        <v>22.65</v>
      </c>
      <c r="D1322" s="2" t="n">
        <v>29.04</v>
      </c>
    </row>
    <row r="1323" customFormat="false" ht="12.75" hidden="false" customHeight="false" outlineLevel="0" collapsed="false">
      <c r="A1323" s="1" t="n">
        <v>39672</v>
      </c>
      <c r="B1323" s="2" t="e">
        <f aca="false">NA()</f>
        <v>#N/A</v>
      </c>
      <c r="C1323" s="2" t="n">
        <v>23.31</v>
      </c>
      <c r="D1323" s="2" t="n">
        <v>29.76</v>
      </c>
    </row>
    <row r="1324" customFormat="false" ht="12.75" hidden="false" customHeight="false" outlineLevel="0" collapsed="false">
      <c r="A1324" s="1" t="n">
        <v>39673</v>
      </c>
      <c r="B1324" s="2" t="e">
        <f aca="false">NA()</f>
        <v>#N/A</v>
      </c>
      <c r="C1324" s="2" t="n">
        <v>23.67</v>
      </c>
      <c r="D1324" s="2" t="n">
        <v>30.11</v>
      </c>
    </row>
    <row r="1325" customFormat="false" ht="12.75" hidden="false" customHeight="false" outlineLevel="0" collapsed="false">
      <c r="A1325" s="1" t="n">
        <v>39674</v>
      </c>
      <c r="B1325" s="2" t="e">
        <f aca="false">NA()</f>
        <v>#N/A</v>
      </c>
      <c r="C1325" s="2" t="n">
        <v>23.43</v>
      </c>
      <c r="D1325" s="2" t="n">
        <v>29.43</v>
      </c>
    </row>
    <row r="1326" customFormat="false" ht="12.75" hidden="false" customHeight="false" outlineLevel="0" collapsed="false">
      <c r="A1326" s="1" t="n">
        <v>39675</v>
      </c>
      <c r="B1326" s="2" t="e">
        <f aca="false">NA()</f>
        <v>#N/A</v>
      </c>
      <c r="C1326" s="2" t="n">
        <v>23.19</v>
      </c>
      <c r="D1326" s="2" t="n">
        <v>29.5</v>
      </c>
    </row>
    <row r="1327" customFormat="false" ht="12.75" hidden="false" customHeight="false" outlineLevel="0" collapsed="false">
      <c r="A1327" s="1" t="n">
        <v>39676</v>
      </c>
      <c r="B1327" s="2" t="e">
        <f aca="false">NA()</f>
        <v>#N/A</v>
      </c>
      <c r="C1327" s="2" t="e">
        <f aca="false">NA()</f>
        <v>#N/A</v>
      </c>
      <c r="D1327" s="2" t="e">
        <f aca="false">NA()</f>
        <v>#N/A</v>
      </c>
    </row>
    <row r="1328" customFormat="false" ht="12.75" hidden="false" customHeight="false" outlineLevel="0" collapsed="false">
      <c r="A1328" s="1" t="n">
        <v>39677</v>
      </c>
      <c r="B1328" s="2" t="e">
        <f aca="false">NA()</f>
        <v>#N/A</v>
      </c>
      <c r="C1328" s="2" t="e">
        <f aca="false">NA()</f>
        <v>#N/A</v>
      </c>
      <c r="D1328" s="2" t="e">
        <f aca="false">NA()</f>
        <v>#N/A</v>
      </c>
    </row>
    <row r="1329" customFormat="false" ht="12.75" hidden="false" customHeight="false" outlineLevel="0" collapsed="false">
      <c r="A1329" s="1" t="n">
        <v>39678</v>
      </c>
      <c r="B1329" s="2" t="e">
        <f aca="false">NA()</f>
        <v>#N/A</v>
      </c>
      <c r="C1329" s="2" t="n">
        <v>23.59</v>
      </c>
      <c r="D1329" s="2" t="n">
        <v>29.95</v>
      </c>
    </row>
    <row r="1330" customFormat="false" ht="12.75" hidden="false" customHeight="false" outlineLevel="0" collapsed="false">
      <c r="A1330" s="1" t="n">
        <v>39679</v>
      </c>
      <c r="B1330" s="2" t="e">
        <f aca="false">NA()</f>
        <v>#N/A</v>
      </c>
      <c r="C1330" s="2" t="n">
        <v>23.73</v>
      </c>
      <c r="D1330" s="2" t="n">
        <v>30.02</v>
      </c>
    </row>
    <row r="1331" customFormat="false" ht="12.75" hidden="false" customHeight="false" outlineLevel="0" collapsed="false">
      <c r="A1331" s="1" t="n">
        <v>39680</v>
      </c>
      <c r="B1331" s="2" t="e">
        <f aca="false">NA()</f>
        <v>#N/A</v>
      </c>
      <c r="C1331" s="2" t="n">
        <v>24.42</v>
      </c>
      <c r="D1331" s="2" t="n">
        <v>29.24</v>
      </c>
    </row>
    <row r="1332" customFormat="false" ht="12.75" hidden="false" customHeight="false" outlineLevel="0" collapsed="false">
      <c r="A1332" s="1" t="n">
        <v>39681</v>
      </c>
      <c r="B1332" s="2" t="e">
        <f aca="false">NA()</f>
        <v>#N/A</v>
      </c>
      <c r="C1332" s="2" t="n">
        <v>24.72</v>
      </c>
      <c r="D1332" s="2" t="n">
        <v>30.22</v>
      </c>
    </row>
    <row r="1333" customFormat="false" ht="12.75" hidden="false" customHeight="false" outlineLevel="0" collapsed="false">
      <c r="A1333" s="1" t="n">
        <v>39682</v>
      </c>
      <c r="B1333" s="2" t="e">
        <f aca="false">NA()</f>
        <v>#N/A</v>
      </c>
      <c r="C1333" s="2" t="n">
        <v>24.58</v>
      </c>
      <c r="D1333" s="2" t="n">
        <v>30.09</v>
      </c>
    </row>
    <row r="1334" customFormat="false" ht="12.75" hidden="false" customHeight="false" outlineLevel="0" collapsed="false">
      <c r="A1334" s="1" t="n">
        <v>39683</v>
      </c>
      <c r="B1334" s="2" t="e">
        <f aca="false">NA()</f>
        <v>#N/A</v>
      </c>
      <c r="C1334" s="2" t="e">
        <f aca="false">NA()</f>
        <v>#N/A</v>
      </c>
      <c r="D1334" s="2" t="e">
        <f aca="false">NA()</f>
        <v>#N/A</v>
      </c>
    </row>
    <row r="1335" customFormat="false" ht="12.75" hidden="false" customHeight="false" outlineLevel="0" collapsed="false">
      <c r="A1335" s="1" t="n">
        <v>39684</v>
      </c>
      <c r="B1335" s="2" t="e">
        <f aca="false">NA()</f>
        <v>#N/A</v>
      </c>
      <c r="C1335" s="2" t="e">
        <f aca="false">NA()</f>
        <v>#N/A</v>
      </c>
      <c r="D1335" s="2" t="e">
        <f aca="false">NA()</f>
        <v>#N/A</v>
      </c>
    </row>
    <row r="1336" customFormat="false" ht="12.75" hidden="false" customHeight="false" outlineLevel="0" collapsed="false">
      <c r="A1336" s="1" t="n">
        <v>39685</v>
      </c>
      <c r="B1336" s="2" t="e">
        <f aca="false">NA()</f>
        <v>#N/A</v>
      </c>
      <c r="C1336" s="2" t="n">
        <v>24.37</v>
      </c>
      <c r="D1336" s="2" t="n">
        <v>30.03</v>
      </c>
    </row>
    <row r="1337" customFormat="false" ht="12.75" hidden="false" customHeight="false" outlineLevel="0" collapsed="false">
      <c r="A1337" s="1" t="n">
        <v>39686</v>
      </c>
      <c r="B1337" s="2" t="e">
        <f aca="false">NA()</f>
        <v>#N/A</v>
      </c>
      <c r="C1337" s="2" t="n">
        <v>24.72</v>
      </c>
      <c r="D1337" s="2" t="n">
        <v>30.23</v>
      </c>
    </row>
    <row r="1338" customFormat="false" ht="12.75" hidden="false" customHeight="false" outlineLevel="0" collapsed="false">
      <c r="A1338" s="1" t="n">
        <v>39687</v>
      </c>
      <c r="B1338" s="2" t="e">
        <f aca="false">NA()</f>
        <v>#N/A</v>
      </c>
      <c r="C1338" s="2" t="n">
        <v>25.14</v>
      </c>
      <c r="D1338" s="2" t="n">
        <v>31.27</v>
      </c>
    </row>
    <row r="1339" customFormat="false" ht="12.75" hidden="false" customHeight="false" outlineLevel="0" collapsed="false">
      <c r="A1339" s="1" t="n">
        <v>39688</v>
      </c>
      <c r="B1339" s="2" t="e">
        <f aca="false">NA()</f>
        <v>#N/A</v>
      </c>
      <c r="C1339" s="2" t="n">
        <v>25.17</v>
      </c>
      <c r="D1339" s="2" t="n">
        <v>31.34</v>
      </c>
    </row>
    <row r="1340" customFormat="false" ht="12.75" hidden="false" customHeight="false" outlineLevel="0" collapsed="false">
      <c r="A1340" s="1" t="n">
        <v>39689</v>
      </c>
      <c r="B1340" s="2" t="e">
        <f aca="false">NA()</f>
        <v>#N/A</v>
      </c>
      <c r="C1340" s="2" t="n">
        <v>25.19</v>
      </c>
      <c r="D1340" s="2" t="n">
        <v>31.5</v>
      </c>
    </row>
    <row r="1341" customFormat="false" ht="12.75" hidden="false" customHeight="false" outlineLevel="0" collapsed="false">
      <c r="A1341" s="1" t="n">
        <v>39690</v>
      </c>
      <c r="B1341" s="2" t="e">
        <f aca="false">NA()</f>
        <v>#N/A</v>
      </c>
      <c r="C1341" s="2" t="e">
        <f aca="false">NA()</f>
        <v>#N/A</v>
      </c>
      <c r="D1341" s="2" t="e">
        <f aca="false">NA()</f>
        <v>#N/A</v>
      </c>
    </row>
    <row r="1342" customFormat="false" ht="12.75" hidden="false" customHeight="false" outlineLevel="0" collapsed="false">
      <c r="A1342" s="1" t="n">
        <v>39691</v>
      </c>
      <c r="B1342" s="2" t="e">
        <f aca="false">NA()</f>
        <v>#N/A</v>
      </c>
      <c r="C1342" s="2" t="e">
        <f aca="false">NA()</f>
        <v>#N/A</v>
      </c>
      <c r="D1342" s="2" t="e">
        <f aca="false">NA()</f>
        <v>#N/A</v>
      </c>
    </row>
    <row r="1343" customFormat="false" ht="12.75" hidden="false" customHeight="false" outlineLevel="0" collapsed="false">
      <c r="A1343" s="1" t="n">
        <v>39692</v>
      </c>
      <c r="B1343" s="2" t="e">
        <f aca="false">NA()</f>
        <v>#N/A</v>
      </c>
      <c r="C1343" s="2" t="n">
        <v>24.96</v>
      </c>
      <c r="D1343" s="2" t="n">
        <v>31.27</v>
      </c>
    </row>
    <row r="1344" customFormat="false" ht="12.75" hidden="false" customHeight="false" outlineLevel="0" collapsed="false">
      <c r="A1344" s="1" t="n">
        <v>39693</v>
      </c>
      <c r="B1344" s="2" t="e">
        <f aca="false">NA()</f>
        <v>#N/A</v>
      </c>
      <c r="C1344" s="2" t="n">
        <v>24.72</v>
      </c>
      <c r="D1344" s="2" t="n">
        <v>30.96</v>
      </c>
    </row>
    <row r="1345" customFormat="false" ht="12.75" hidden="false" customHeight="false" outlineLevel="0" collapsed="false">
      <c r="A1345" s="1" t="n">
        <v>39694</v>
      </c>
      <c r="B1345" s="2" t="e">
        <f aca="false">NA()</f>
        <v>#N/A</v>
      </c>
      <c r="C1345" s="2" t="n">
        <v>24.45</v>
      </c>
      <c r="D1345" s="2" t="n">
        <v>30.73</v>
      </c>
    </row>
    <row r="1346" customFormat="false" ht="12.75" hidden="false" customHeight="false" outlineLevel="0" collapsed="false">
      <c r="A1346" s="1" t="n">
        <v>39695</v>
      </c>
      <c r="B1346" s="2" t="e">
        <f aca="false">NA()</f>
        <v>#N/A</v>
      </c>
      <c r="C1346" s="2" t="n">
        <v>24.65</v>
      </c>
      <c r="D1346" s="2" t="n">
        <v>30.96</v>
      </c>
    </row>
    <row r="1347" customFormat="false" ht="12.75" hidden="false" customHeight="false" outlineLevel="0" collapsed="false">
      <c r="A1347" s="1" t="n">
        <v>39696</v>
      </c>
      <c r="B1347" s="2" t="e">
        <f aca="false">NA()</f>
        <v>#N/A</v>
      </c>
      <c r="C1347" s="2" t="n">
        <v>24.4</v>
      </c>
      <c r="D1347" s="2" t="n">
        <v>30.69</v>
      </c>
    </row>
    <row r="1348" customFormat="false" ht="12.75" hidden="false" customHeight="false" outlineLevel="0" collapsed="false">
      <c r="A1348" s="1" t="n">
        <v>39697</v>
      </c>
      <c r="B1348" s="2" t="e">
        <f aca="false">NA()</f>
        <v>#N/A</v>
      </c>
      <c r="C1348" s="2" t="e">
        <f aca="false">NA()</f>
        <v>#N/A</v>
      </c>
      <c r="D1348" s="2" t="e">
        <f aca="false">NA()</f>
        <v>#N/A</v>
      </c>
    </row>
    <row r="1349" customFormat="false" ht="12.75" hidden="false" customHeight="false" outlineLevel="0" collapsed="false">
      <c r="A1349" s="1" t="n">
        <v>39698</v>
      </c>
      <c r="B1349" s="2" t="e">
        <f aca="false">NA()</f>
        <v>#N/A</v>
      </c>
      <c r="C1349" s="2" t="e">
        <f aca="false">NA()</f>
        <v>#N/A</v>
      </c>
      <c r="D1349" s="2" t="e">
        <f aca="false">NA()</f>
        <v>#N/A</v>
      </c>
    </row>
    <row r="1350" customFormat="false" ht="12.75" hidden="false" customHeight="false" outlineLevel="0" collapsed="false">
      <c r="A1350" s="1" t="n">
        <v>39699</v>
      </c>
      <c r="B1350" s="2" t="e">
        <f aca="false">NA()</f>
        <v>#N/A</v>
      </c>
      <c r="C1350" s="2" t="n">
        <v>24.19</v>
      </c>
      <c r="D1350" s="2" t="n">
        <v>30.09</v>
      </c>
    </row>
    <row r="1351" customFormat="false" ht="12.75" hidden="false" customHeight="false" outlineLevel="0" collapsed="false">
      <c r="A1351" s="1" t="n">
        <v>39700</v>
      </c>
      <c r="B1351" s="2" t="e">
        <f aca="false">NA()</f>
        <v>#N/A</v>
      </c>
      <c r="C1351" s="2" t="n">
        <v>22.86</v>
      </c>
      <c r="D1351" s="2" t="n">
        <v>28.66</v>
      </c>
    </row>
    <row r="1352" customFormat="false" ht="12.75" hidden="false" customHeight="false" outlineLevel="0" collapsed="false">
      <c r="A1352" s="1" t="n">
        <v>39701</v>
      </c>
      <c r="B1352" s="2" t="e">
        <f aca="false">NA()</f>
        <v>#N/A</v>
      </c>
      <c r="C1352" s="2" t="n">
        <v>22.77</v>
      </c>
      <c r="D1352" s="2" t="n">
        <v>28.53</v>
      </c>
    </row>
    <row r="1353" customFormat="false" ht="12.75" hidden="false" customHeight="false" outlineLevel="0" collapsed="false">
      <c r="A1353" s="1" t="n">
        <v>39702</v>
      </c>
      <c r="B1353" s="2" t="e">
        <f aca="false">NA()</f>
        <v>#N/A</v>
      </c>
      <c r="C1353" s="2" t="n">
        <v>23.07</v>
      </c>
      <c r="D1353" s="2" t="n">
        <v>28.81</v>
      </c>
    </row>
    <row r="1354" customFormat="false" ht="12.75" hidden="false" customHeight="false" outlineLevel="0" collapsed="false">
      <c r="A1354" s="1" t="n">
        <v>39703</v>
      </c>
      <c r="B1354" s="2" t="e">
        <f aca="false">NA()</f>
        <v>#N/A</v>
      </c>
      <c r="C1354" s="2" t="n">
        <v>23.9</v>
      </c>
      <c r="D1354" s="2" t="n">
        <v>29.6</v>
      </c>
    </row>
    <row r="1355" customFormat="false" ht="12.75" hidden="false" customHeight="false" outlineLevel="0" collapsed="false">
      <c r="A1355" s="1" t="n">
        <v>39704</v>
      </c>
      <c r="B1355" s="2" t="e">
        <f aca="false">NA()</f>
        <v>#N/A</v>
      </c>
      <c r="C1355" s="2" t="e">
        <f aca="false">NA()</f>
        <v>#N/A</v>
      </c>
      <c r="D1355" s="2" t="e">
        <f aca="false">NA()</f>
        <v>#N/A</v>
      </c>
    </row>
    <row r="1356" customFormat="false" ht="12.75" hidden="false" customHeight="false" outlineLevel="0" collapsed="false">
      <c r="A1356" s="1" t="n">
        <v>39705</v>
      </c>
      <c r="B1356" s="2" t="e">
        <f aca="false">NA()</f>
        <v>#N/A</v>
      </c>
      <c r="C1356" s="2" t="e">
        <f aca="false">NA()</f>
        <v>#N/A</v>
      </c>
      <c r="D1356" s="2" t="e">
        <f aca="false">NA()</f>
        <v>#N/A</v>
      </c>
    </row>
    <row r="1357" customFormat="false" ht="12.75" hidden="false" customHeight="false" outlineLevel="0" collapsed="false">
      <c r="A1357" s="1" t="n">
        <v>39706</v>
      </c>
      <c r="B1357" s="2" t="e">
        <f aca="false">NA()</f>
        <v>#N/A</v>
      </c>
      <c r="C1357" s="2" t="n">
        <v>23.03</v>
      </c>
      <c r="D1357" s="2" t="n">
        <v>28.73</v>
      </c>
    </row>
    <row r="1358" customFormat="false" ht="12.75" hidden="false" customHeight="false" outlineLevel="0" collapsed="false">
      <c r="A1358" s="1" t="n">
        <v>39707</v>
      </c>
      <c r="B1358" s="2" t="e">
        <f aca="false">NA()</f>
        <v>#N/A</v>
      </c>
      <c r="C1358" s="2" t="n">
        <v>22.91</v>
      </c>
      <c r="D1358" s="2" t="n">
        <v>28.6</v>
      </c>
    </row>
    <row r="1359" customFormat="false" ht="12.75" hidden="false" customHeight="false" outlineLevel="0" collapsed="false">
      <c r="A1359" s="1" t="n">
        <v>39708</v>
      </c>
      <c r="B1359" s="2" t="e">
        <f aca="false">NA()</f>
        <v>#N/A</v>
      </c>
      <c r="C1359" s="2" t="n">
        <v>23.25</v>
      </c>
      <c r="D1359" s="2" t="n">
        <v>29.03</v>
      </c>
    </row>
    <row r="1360" customFormat="false" ht="12.75" hidden="false" customHeight="false" outlineLevel="0" collapsed="false">
      <c r="A1360" s="1" t="n">
        <v>39709</v>
      </c>
      <c r="B1360" s="2" t="e">
        <f aca="false">NA()</f>
        <v>#N/A</v>
      </c>
      <c r="C1360" s="2" t="n">
        <v>23.78</v>
      </c>
      <c r="D1360" s="2" t="n">
        <v>29.57</v>
      </c>
    </row>
    <row r="1361" customFormat="false" ht="12.75" hidden="false" customHeight="false" outlineLevel="0" collapsed="false">
      <c r="A1361" s="1" t="n">
        <v>39710</v>
      </c>
      <c r="B1361" s="2" t="e">
        <f aca="false">NA()</f>
        <v>#N/A</v>
      </c>
      <c r="C1361" s="2" t="n">
        <v>24.68</v>
      </c>
      <c r="D1361" s="2" t="n">
        <v>30.51</v>
      </c>
    </row>
    <row r="1362" customFormat="false" ht="12.75" hidden="false" customHeight="false" outlineLevel="0" collapsed="false">
      <c r="A1362" s="1" t="n">
        <v>39711</v>
      </c>
      <c r="B1362" s="2" t="e">
        <f aca="false">NA()</f>
        <v>#N/A</v>
      </c>
      <c r="C1362" s="2" t="e">
        <f aca="false">NA()</f>
        <v>#N/A</v>
      </c>
      <c r="D1362" s="2" t="e">
        <f aca="false">NA()</f>
        <v>#N/A</v>
      </c>
    </row>
    <row r="1363" customFormat="false" ht="12.75" hidden="false" customHeight="false" outlineLevel="0" collapsed="false">
      <c r="A1363" s="1" t="n">
        <v>39712</v>
      </c>
      <c r="B1363" s="2" t="e">
        <f aca="false">NA()</f>
        <v>#N/A</v>
      </c>
      <c r="C1363" s="2" t="e">
        <f aca="false">NA()</f>
        <v>#N/A</v>
      </c>
      <c r="D1363" s="2" t="e">
        <f aca="false">NA()</f>
        <v>#N/A</v>
      </c>
    </row>
    <row r="1364" customFormat="false" ht="12.75" hidden="false" customHeight="false" outlineLevel="0" collapsed="false">
      <c r="A1364" s="1" t="n">
        <v>39713</v>
      </c>
      <c r="B1364" s="2" t="e">
        <f aca="false">NA()</f>
        <v>#N/A</v>
      </c>
      <c r="C1364" s="2" t="n">
        <v>24.85</v>
      </c>
      <c r="D1364" s="2" t="n">
        <v>30.68</v>
      </c>
    </row>
    <row r="1365" customFormat="false" ht="12.75" hidden="false" customHeight="false" outlineLevel="0" collapsed="false">
      <c r="A1365" s="1" t="n">
        <v>39714</v>
      </c>
      <c r="B1365" s="2" t="e">
        <f aca="false">NA()</f>
        <v>#N/A</v>
      </c>
      <c r="C1365" s="2" t="n">
        <v>25.06</v>
      </c>
      <c r="D1365" s="2" t="n">
        <v>30.81</v>
      </c>
    </row>
    <row r="1366" customFormat="false" ht="12.75" hidden="false" customHeight="false" outlineLevel="0" collapsed="false">
      <c r="A1366" s="1" t="n">
        <v>39715</v>
      </c>
      <c r="B1366" s="2" t="e">
        <f aca="false">NA()</f>
        <v>#N/A</v>
      </c>
      <c r="C1366" s="2" t="n">
        <v>24.65</v>
      </c>
      <c r="D1366" s="2" t="n">
        <v>30.25</v>
      </c>
    </row>
    <row r="1367" customFormat="false" ht="12.75" hidden="false" customHeight="false" outlineLevel="0" collapsed="false">
      <c r="A1367" s="1" t="n">
        <v>39716</v>
      </c>
      <c r="B1367" s="2" t="e">
        <f aca="false">NA()</f>
        <v>#N/A</v>
      </c>
      <c r="C1367" s="2" t="n">
        <v>24.67</v>
      </c>
      <c r="D1367" s="2" t="n">
        <v>30.09</v>
      </c>
    </row>
    <row r="1368" customFormat="false" ht="12.75" hidden="false" customHeight="false" outlineLevel="0" collapsed="false">
      <c r="A1368" s="1" t="n">
        <v>39717</v>
      </c>
      <c r="B1368" s="2" t="e">
        <f aca="false">NA()</f>
        <v>#N/A</v>
      </c>
      <c r="C1368" s="2" t="n">
        <v>24.45</v>
      </c>
      <c r="D1368" s="2" t="n">
        <v>30.07</v>
      </c>
    </row>
    <row r="1369" customFormat="false" ht="12.75" hidden="false" customHeight="false" outlineLevel="0" collapsed="false">
      <c r="A1369" s="1" t="n">
        <v>39718</v>
      </c>
      <c r="B1369" s="2" t="e">
        <f aca="false">NA()</f>
        <v>#N/A</v>
      </c>
      <c r="C1369" s="2" t="e">
        <f aca="false">NA()</f>
        <v>#N/A</v>
      </c>
      <c r="D1369" s="2" t="e">
        <f aca="false">NA()</f>
        <v>#N/A</v>
      </c>
    </row>
    <row r="1370" customFormat="false" ht="12.75" hidden="false" customHeight="false" outlineLevel="0" collapsed="false">
      <c r="A1370" s="1" t="n">
        <v>39719</v>
      </c>
      <c r="B1370" s="2" t="e">
        <f aca="false">NA()</f>
        <v>#N/A</v>
      </c>
      <c r="C1370" s="2" t="e">
        <f aca="false">NA()</f>
        <v>#N/A</v>
      </c>
      <c r="D1370" s="2" t="e">
        <f aca="false">NA()</f>
        <v>#N/A</v>
      </c>
    </row>
    <row r="1371" customFormat="false" ht="12.75" hidden="false" customHeight="false" outlineLevel="0" collapsed="false">
      <c r="A1371" s="1" t="n">
        <v>39720</v>
      </c>
      <c r="B1371" s="2" t="e">
        <f aca="false">NA()</f>
        <v>#N/A</v>
      </c>
      <c r="C1371" s="2" t="n">
        <v>23.19</v>
      </c>
      <c r="D1371" s="2" t="n">
        <v>28.71</v>
      </c>
    </row>
    <row r="1372" customFormat="false" ht="12.75" hidden="false" customHeight="false" outlineLevel="0" collapsed="false">
      <c r="A1372" s="1" t="n">
        <v>39721</v>
      </c>
      <c r="B1372" s="2" t="e">
        <f aca="false">NA()</f>
        <v>#N/A</v>
      </c>
      <c r="C1372" s="2" t="n">
        <v>22.35</v>
      </c>
      <c r="D1372" s="2" t="n">
        <v>27.8</v>
      </c>
    </row>
    <row r="1373" customFormat="false" ht="12.75" hidden="false" customHeight="false" outlineLevel="0" collapsed="false">
      <c r="A1373" s="1" t="n">
        <v>39722</v>
      </c>
      <c r="B1373" s="2" t="e">
        <f aca="false">NA()</f>
        <v>#N/A</v>
      </c>
      <c r="C1373" s="2" t="n">
        <v>22.83</v>
      </c>
      <c r="D1373" s="2" t="n">
        <v>28.39</v>
      </c>
    </row>
    <row r="1374" customFormat="false" ht="12.75" hidden="false" customHeight="false" outlineLevel="0" collapsed="false">
      <c r="A1374" s="1" t="n">
        <v>39723</v>
      </c>
      <c r="B1374" s="2" t="e">
        <f aca="false">NA()</f>
        <v>#N/A</v>
      </c>
      <c r="C1374" s="2" t="n">
        <v>23.14</v>
      </c>
      <c r="D1374" s="2" t="n">
        <v>28.67</v>
      </c>
    </row>
    <row r="1375" customFormat="false" ht="12.75" hidden="false" customHeight="false" outlineLevel="0" collapsed="false">
      <c r="A1375" s="1" t="n">
        <v>39724</v>
      </c>
      <c r="B1375" s="2" t="e">
        <f aca="false">NA()</f>
        <v>#N/A</v>
      </c>
      <c r="C1375" s="2" t="n">
        <v>23.07</v>
      </c>
      <c r="D1375" s="2" t="n">
        <v>28.58</v>
      </c>
    </row>
    <row r="1376" customFormat="false" ht="12.75" hidden="false" customHeight="false" outlineLevel="0" collapsed="false">
      <c r="A1376" s="1" t="n">
        <v>39725</v>
      </c>
      <c r="B1376" s="2" t="e">
        <f aca="false">NA()</f>
        <v>#N/A</v>
      </c>
      <c r="C1376" s="2" t="e">
        <f aca="false">NA()</f>
        <v>#N/A</v>
      </c>
      <c r="D1376" s="2" t="e">
        <f aca="false">NA()</f>
        <v>#N/A</v>
      </c>
    </row>
    <row r="1377" customFormat="false" ht="12.75" hidden="false" customHeight="false" outlineLevel="0" collapsed="false">
      <c r="A1377" s="1" t="n">
        <v>39726</v>
      </c>
      <c r="B1377" s="2" t="e">
        <f aca="false">NA()</f>
        <v>#N/A</v>
      </c>
      <c r="C1377" s="2" t="e">
        <f aca="false">NA()</f>
        <v>#N/A</v>
      </c>
      <c r="D1377" s="2" t="e">
        <f aca="false">NA()</f>
        <v>#N/A</v>
      </c>
    </row>
    <row r="1378" customFormat="false" ht="12.75" hidden="false" customHeight="false" outlineLevel="0" collapsed="false">
      <c r="A1378" s="1" t="n">
        <v>39727</v>
      </c>
      <c r="B1378" s="2" t="e">
        <f aca="false">NA()</f>
        <v>#N/A</v>
      </c>
      <c r="C1378" s="2" t="n">
        <v>22.08</v>
      </c>
      <c r="D1378" s="2" t="n">
        <v>27.44</v>
      </c>
    </row>
    <row r="1379" customFormat="false" ht="12.75" hidden="false" customHeight="false" outlineLevel="0" collapsed="false">
      <c r="A1379" s="1" t="n">
        <v>39728</v>
      </c>
      <c r="B1379" s="2" t="e">
        <f aca="false">NA()</f>
        <v>#N/A</v>
      </c>
      <c r="C1379" s="2" t="n">
        <v>22.25</v>
      </c>
      <c r="D1379" s="2" t="n">
        <v>27.31</v>
      </c>
    </row>
    <row r="1380" customFormat="false" ht="12.75" hidden="false" customHeight="false" outlineLevel="0" collapsed="false">
      <c r="A1380" s="1" t="n">
        <v>39729</v>
      </c>
      <c r="B1380" s="2" t="e">
        <f aca="false">NA()</f>
        <v>#N/A</v>
      </c>
      <c r="C1380" s="2" t="n">
        <v>21.81</v>
      </c>
      <c r="D1380" s="2" t="n">
        <v>26.82</v>
      </c>
    </row>
    <row r="1381" customFormat="false" ht="12.75" hidden="false" customHeight="false" outlineLevel="0" collapsed="false">
      <c r="A1381" s="1" t="n">
        <v>39730</v>
      </c>
      <c r="B1381" s="2" t="e">
        <f aca="false">NA()</f>
        <v>#N/A</v>
      </c>
      <c r="C1381" s="2" t="n">
        <v>22.5</v>
      </c>
      <c r="D1381" s="2" t="n">
        <v>27.72</v>
      </c>
    </row>
    <row r="1382" customFormat="false" ht="12.75" hidden="false" customHeight="false" outlineLevel="0" collapsed="false">
      <c r="A1382" s="1" t="n">
        <v>39731</v>
      </c>
      <c r="B1382" s="2" t="e">
        <f aca="false">NA()</f>
        <v>#N/A</v>
      </c>
      <c r="C1382" s="2" t="n">
        <v>22.04</v>
      </c>
      <c r="D1382" s="2" t="n">
        <v>27.01</v>
      </c>
    </row>
    <row r="1383" customFormat="false" ht="12.75" hidden="false" customHeight="false" outlineLevel="0" collapsed="false">
      <c r="A1383" s="1" t="n">
        <v>39732</v>
      </c>
      <c r="B1383" s="2" t="e">
        <f aca="false">NA()</f>
        <v>#N/A</v>
      </c>
      <c r="C1383" s="2" t="e">
        <f aca="false">NA()</f>
        <v>#N/A</v>
      </c>
      <c r="D1383" s="2" t="e">
        <f aca="false">NA()</f>
        <v>#N/A</v>
      </c>
    </row>
    <row r="1384" customFormat="false" ht="12.75" hidden="false" customHeight="false" outlineLevel="0" collapsed="false">
      <c r="A1384" s="1" t="n">
        <v>39733</v>
      </c>
      <c r="B1384" s="2" t="e">
        <f aca="false">NA()</f>
        <v>#N/A</v>
      </c>
      <c r="C1384" s="2" t="e">
        <f aca="false">NA()</f>
        <v>#N/A</v>
      </c>
      <c r="D1384" s="2" t="e">
        <f aca="false">NA()</f>
        <v>#N/A</v>
      </c>
    </row>
    <row r="1385" customFormat="false" ht="12.75" hidden="false" customHeight="false" outlineLevel="0" collapsed="false">
      <c r="A1385" s="1" t="n">
        <v>39734</v>
      </c>
      <c r="B1385" s="2" t="e">
        <f aca="false">NA()</f>
        <v>#N/A</v>
      </c>
      <c r="C1385" s="2" t="n">
        <v>22.84</v>
      </c>
      <c r="D1385" s="2" t="n">
        <v>26.51</v>
      </c>
    </row>
    <row r="1386" customFormat="false" ht="12.75" hidden="false" customHeight="false" outlineLevel="0" collapsed="false">
      <c r="A1386" s="1" t="n">
        <v>39735</v>
      </c>
      <c r="B1386" s="2" t="e">
        <f aca="false">NA()</f>
        <v>#N/A</v>
      </c>
      <c r="C1386" s="2" t="n">
        <v>23.29</v>
      </c>
      <c r="D1386" s="2" t="n">
        <v>26.91</v>
      </c>
    </row>
    <row r="1387" customFormat="false" ht="12.75" hidden="false" customHeight="false" outlineLevel="0" collapsed="false">
      <c r="A1387" s="1" t="n">
        <v>39736</v>
      </c>
      <c r="B1387" s="2" t="e">
        <f aca="false">NA()</f>
        <v>#N/A</v>
      </c>
      <c r="C1387" s="2" t="n">
        <v>22.82</v>
      </c>
      <c r="D1387" s="2" t="n">
        <v>26.97</v>
      </c>
    </row>
    <row r="1388" customFormat="false" ht="12.75" hidden="false" customHeight="false" outlineLevel="0" collapsed="false">
      <c r="A1388" s="1" t="n">
        <v>39737</v>
      </c>
      <c r="B1388" s="2" t="e">
        <f aca="false">NA()</f>
        <v>#N/A</v>
      </c>
      <c r="C1388" s="2" t="n">
        <v>21.91</v>
      </c>
      <c r="D1388" s="2" t="n">
        <v>26.45</v>
      </c>
    </row>
    <row r="1389" customFormat="false" ht="12.75" hidden="false" customHeight="false" outlineLevel="0" collapsed="false">
      <c r="A1389" s="1" t="n">
        <v>39738</v>
      </c>
      <c r="B1389" s="2" t="e">
        <f aca="false">NA()</f>
        <v>#N/A</v>
      </c>
      <c r="C1389" s="2" t="n">
        <v>21.68</v>
      </c>
      <c r="D1389" s="2" t="n">
        <v>26.27</v>
      </c>
    </row>
    <row r="1390" customFormat="false" ht="12.75" hidden="false" customHeight="false" outlineLevel="0" collapsed="false">
      <c r="A1390" s="1" t="n">
        <v>39739</v>
      </c>
      <c r="B1390" s="2" t="e">
        <f aca="false">NA()</f>
        <v>#N/A</v>
      </c>
      <c r="C1390" s="2" t="e">
        <f aca="false">NA()</f>
        <v>#N/A</v>
      </c>
      <c r="D1390" s="2" t="e">
        <f aca="false">NA()</f>
        <v>#N/A</v>
      </c>
    </row>
    <row r="1391" customFormat="false" ht="12.75" hidden="false" customHeight="false" outlineLevel="0" collapsed="false">
      <c r="A1391" s="1" t="n">
        <v>39740</v>
      </c>
      <c r="B1391" s="2" t="e">
        <f aca="false">NA()</f>
        <v>#N/A</v>
      </c>
      <c r="C1391" s="2" t="e">
        <f aca="false">NA()</f>
        <v>#N/A</v>
      </c>
      <c r="D1391" s="2" t="e">
        <f aca="false">NA()</f>
        <v>#N/A</v>
      </c>
    </row>
    <row r="1392" customFormat="false" ht="12.75" hidden="false" customHeight="false" outlineLevel="0" collapsed="false">
      <c r="A1392" s="1" t="n">
        <v>39741</v>
      </c>
      <c r="B1392" s="2" t="e">
        <f aca="false">NA()</f>
        <v>#N/A</v>
      </c>
      <c r="C1392" s="2" t="n">
        <v>21.8</v>
      </c>
      <c r="D1392" s="2" t="n">
        <v>26.35</v>
      </c>
    </row>
    <row r="1393" customFormat="false" ht="12.75" hidden="false" customHeight="false" outlineLevel="0" collapsed="false">
      <c r="A1393" s="1" t="n">
        <v>39742</v>
      </c>
      <c r="B1393" s="2" t="e">
        <f aca="false">NA()</f>
        <v>#N/A</v>
      </c>
      <c r="C1393" s="2" t="n">
        <v>21.25</v>
      </c>
      <c r="D1393" s="2" t="n">
        <v>25.7</v>
      </c>
    </row>
    <row r="1394" customFormat="false" ht="12.75" hidden="false" customHeight="false" outlineLevel="0" collapsed="false">
      <c r="A1394" s="1" t="n">
        <v>39743</v>
      </c>
      <c r="B1394" s="2" t="e">
        <f aca="false">NA()</f>
        <v>#N/A</v>
      </c>
      <c r="C1394" s="2" t="n">
        <v>19.9</v>
      </c>
      <c r="D1394" s="2" t="n">
        <v>25.05</v>
      </c>
    </row>
    <row r="1395" customFormat="false" ht="12.75" hidden="false" customHeight="false" outlineLevel="0" collapsed="false">
      <c r="A1395" s="1" t="n">
        <v>39744</v>
      </c>
      <c r="B1395" s="2" t="e">
        <f aca="false">NA()</f>
        <v>#N/A</v>
      </c>
      <c r="C1395" s="2" t="n">
        <v>20.19</v>
      </c>
      <c r="D1395" s="2" t="n">
        <v>25.13</v>
      </c>
    </row>
    <row r="1396" customFormat="false" ht="12.75" hidden="false" customHeight="false" outlineLevel="0" collapsed="false">
      <c r="A1396" s="1" t="n">
        <v>39745</v>
      </c>
      <c r="B1396" s="2" t="e">
        <f aca="false">NA()</f>
        <v>#N/A</v>
      </c>
      <c r="C1396" s="2" t="n">
        <v>19.14</v>
      </c>
      <c r="D1396" s="2" t="n">
        <v>23.97</v>
      </c>
    </row>
    <row r="1397" customFormat="false" ht="12.75" hidden="false" customHeight="false" outlineLevel="0" collapsed="false">
      <c r="A1397" s="1" t="n">
        <v>39746</v>
      </c>
      <c r="B1397" s="2" t="e">
        <f aca="false">NA()</f>
        <v>#N/A</v>
      </c>
      <c r="C1397" s="2" t="e">
        <f aca="false">NA()</f>
        <v>#N/A</v>
      </c>
      <c r="D1397" s="2" t="e">
        <f aca="false">NA()</f>
        <v>#N/A</v>
      </c>
    </row>
    <row r="1398" customFormat="false" ht="12.75" hidden="false" customHeight="false" outlineLevel="0" collapsed="false">
      <c r="A1398" s="1" t="n">
        <v>39747</v>
      </c>
      <c r="B1398" s="2" t="e">
        <f aca="false">NA()</f>
        <v>#N/A</v>
      </c>
      <c r="C1398" s="2" t="e">
        <f aca="false">NA()</f>
        <v>#N/A</v>
      </c>
      <c r="D1398" s="2" t="e">
        <f aca="false">NA()</f>
        <v>#N/A</v>
      </c>
    </row>
    <row r="1399" customFormat="false" ht="12.75" hidden="false" customHeight="false" outlineLevel="0" collapsed="false">
      <c r="A1399" s="1" t="n">
        <v>39748</v>
      </c>
      <c r="B1399" s="2" t="e">
        <f aca="false">NA()</f>
        <v>#N/A</v>
      </c>
      <c r="C1399" s="2" t="n">
        <v>17.87</v>
      </c>
      <c r="D1399" s="2" t="n">
        <v>22.16</v>
      </c>
    </row>
    <row r="1400" customFormat="false" ht="12.75" hidden="false" customHeight="false" outlineLevel="0" collapsed="false">
      <c r="A1400" s="1" t="n">
        <v>39749</v>
      </c>
      <c r="B1400" s="2" t="e">
        <f aca="false">NA()</f>
        <v>#N/A</v>
      </c>
      <c r="C1400" s="2" t="n">
        <v>17.63</v>
      </c>
      <c r="D1400" s="2" t="n">
        <v>21.83</v>
      </c>
    </row>
    <row r="1401" customFormat="false" ht="12.75" hidden="false" customHeight="false" outlineLevel="0" collapsed="false">
      <c r="A1401" s="1" t="n">
        <v>39750</v>
      </c>
      <c r="B1401" s="2" t="e">
        <f aca="false">NA()</f>
        <v>#N/A</v>
      </c>
      <c r="C1401" s="2" t="n">
        <v>18.45</v>
      </c>
      <c r="D1401" s="2" t="n">
        <v>22.68</v>
      </c>
    </row>
    <row r="1402" customFormat="false" ht="12.75" hidden="false" customHeight="false" outlineLevel="0" collapsed="false">
      <c r="A1402" s="1" t="n">
        <v>39751</v>
      </c>
      <c r="B1402" s="2" t="e">
        <f aca="false">NA()</f>
        <v>#N/A</v>
      </c>
      <c r="C1402" s="2" t="n">
        <v>18.12</v>
      </c>
      <c r="D1402" s="2" t="n">
        <v>22.52</v>
      </c>
    </row>
    <row r="1403" customFormat="false" ht="12.75" hidden="false" customHeight="false" outlineLevel="0" collapsed="false">
      <c r="A1403" s="1" t="n">
        <v>39752</v>
      </c>
      <c r="B1403" s="2" t="e">
        <f aca="false">NA()</f>
        <v>#N/A</v>
      </c>
      <c r="C1403" s="2" t="n">
        <v>17.94</v>
      </c>
      <c r="D1403" s="2" t="n">
        <v>22.31</v>
      </c>
    </row>
    <row r="1404" customFormat="false" ht="12.75" hidden="false" customHeight="false" outlineLevel="0" collapsed="false">
      <c r="A1404" s="1" t="n">
        <v>39753</v>
      </c>
      <c r="B1404" s="2" t="e">
        <f aca="false">NA()</f>
        <v>#N/A</v>
      </c>
      <c r="C1404" s="2" t="e">
        <f aca="false">NA()</f>
        <v>#N/A</v>
      </c>
      <c r="D1404" s="2" t="e">
        <f aca="false">NA()</f>
        <v>#N/A</v>
      </c>
    </row>
    <row r="1405" customFormat="false" ht="12.75" hidden="false" customHeight="false" outlineLevel="0" collapsed="false">
      <c r="A1405" s="1" t="n">
        <v>39754</v>
      </c>
      <c r="B1405" s="2" t="e">
        <f aca="false">NA()</f>
        <v>#N/A</v>
      </c>
      <c r="C1405" s="2" t="e">
        <f aca="false">NA()</f>
        <v>#N/A</v>
      </c>
      <c r="D1405" s="2" t="e">
        <f aca="false">NA()</f>
        <v>#N/A</v>
      </c>
    </row>
    <row r="1406" customFormat="false" ht="12.75" hidden="false" customHeight="false" outlineLevel="0" collapsed="false">
      <c r="A1406" s="1" t="n">
        <v>39755</v>
      </c>
      <c r="B1406" s="2" t="e">
        <f aca="false">NA()</f>
        <v>#N/A</v>
      </c>
      <c r="C1406" s="2" t="n">
        <v>18.25</v>
      </c>
      <c r="D1406" s="2" t="n">
        <v>22.58</v>
      </c>
    </row>
    <row r="1407" customFormat="false" ht="12.75" hidden="false" customHeight="false" outlineLevel="0" collapsed="false">
      <c r="A1407" s="1" t="n">
        <v>39756</v>
      </c>
      <c r="B1407" s="2" t="e">
        <f aca="false">NA()</f>
        <v>#N/A</v>
      </c>
      <c r="C1407" s="2" t="n">
        <v>18.94</v>
      </c>
      <c r="D1407" s="2" t="n">
        <v>23.32</v>
      </c>
    </row>
    <row r="1408" customFormat="false" ht="12.75" hidden="false" customHeight="false" outlineLevel="0" collapsed="false">
      <c r="A1408" s="1" t="n">
        <v>39757</v>
      </c>
      <c r="B1408" s="2" t="e">
        <f aca="false">NA()</f>
        <v>#N/A</v>
      </c>
      <c r="C1408" s="2" t="n">
        <v>18.54</v>
      </c>
      <c r="D1408" s="2" t="n">
        <v>22.98</v>
      </c>
    </row>
    <row r="1409" customFormat="false" ht="12.75" hidden="false" customHeight="false" outlineLevel="0" collapsed="false">
      <c r="A1409" s="1" t="n">
        <v>39758</v>
      </c>
      <c r="B1409" s="2" t="e">
        <f aca="false">NA()</f>
        <v>#N/A</v>
      </c>
      <c r="C1409" s="2" t="n">
        <v>18.2</v>
      </c>
      <c r="D1409" s="2" t="n">
        <v>22.66</v>
      </c>
    </row>
    <row r="1410" customFormat="false" ht="12.75" hidden="false" customHeight="false" outlineLevel="0" collapsed="false">
      <c r="A1410" s="1" t="n">
        <v>39759</v>
      </c>
      <c r="B1410" s="2" t="e">
        <f aca="false">NA()</f>
        <v>#N/A</v>
      </c>
      <c r="C1410" s="2" t="n">
        <v>18.69</v>
      </c>
      <c r="D1410" s="2" t="n">
        <v>23.3</v>
      </c>
    </row>
    <row r="1411" customFormat="false" ht="12.75" hidden="false" customHeight="false" outlineLevel="0" collapsed="false">
      <c r="A1411" s="1" t="n">
        <v>39760</v>
      </c>
      <c r="B1411" s="2" t="e">
        <f aca="false">NA()</f>
        <v>#N/A</v>
      </c>
      <c r="C1411" s="2" t="e">
        <f aca="false">NA()</f>
        <v>#N/A</v>
      </c>
      <c r="D1411" s="2" t="e">
        <f aca="false">NA()</f>
        <v>#N/A</v>
      </c>
    </row>
    <row r="1412" customFormat="false" ht="12.75" hidden="false" customHeight="false" outlineLevel="0" collapsed="false">
      <c r="A1412" s="1" t="n">
        <v>39761</v>
      </c>
      <c r="B1412" s="2" t="e">
        <f aca="false">NA()</f>
        <v>#N/A</v>
      </c>
      <c r="C1412" s="2" t="e">
        <f aca="false">NA()</f>
        <v>#N/A</v>
      </c>
      <c r="D1412" s="2" t="e">
        <f aca="false">NA()</f>
        <v>#N/A</v>
      </c>
    </row>
    <row r="1413" customFormat="false" ht="12.75" hidden="false" customHeight="false" outlineLevel="0" collapsed="false">
      <c r="A1413" s="1" t="n">
        <v>39762</v>
      </c>
      <c r="B1413" s="2" t="e">
        <f aca="false">NA()</f>
        <v>#N/A</v>
      </c>
      <c r="C1413" s="2" t="n">
        <v>18.51</v>
      </c>
      <c r="D1413" s="2" t="n">
        <v>23.29</v>
      </c>
    </row>
    <row r="1414" customFormat="false" ht="12.75" hidden="false" customHeight="false" outlineLevel="0" collapsed="false">
      <c r="A1414" s="1" t="n">
        <v>39763</v>
      </c>
      <c r="B1414" s="2" t="e">
        <f aca="false">NA()</f>
        <v>#N/A</v>
      </c>
      <c r="C1414" s="2" t="n">
        <v>17.94</v>
      </c>
      <c r="D1414" s="2" t="n">
        <v>22.78</v>
      </c>
    </row>
    <row r="1415" customFormat="false" ht="12.75" hidden="false" customHeight="false" outlineLevel="0" collapsed="false">
      <c r="A1415" s="1" t="n">
        <v>39764</v>
      </c>
      <c r="B1415" s="2" t="e">
        <f aca="false">NA()</f>
        <v>#N/A</v>
      </c>
      <c r="C1415" s="2" t="n">
        <v>17.95</v>
      </c>
      <c r="D1415" s="2" t="n">
        <v>22.56</v>
      </c>
    </row>
    <row r="1416" customFormat="false" ht="12.75" hidden="false" customHeight="false" outlineLevel="0" collapsed="false">
      <c r="A1416" s="1" t="n">
        <v>39765</v>
      </c>
      <c r="B1416" s="2" t="e">
        <f aca="false">NA()</f>
        <v>#N/A</v>
      </c>
      <c r="C1416" s="2" t="n">
        <v>17.95</v>
      </c>
      <c r="D1416" s="2" t="n">
        <v>22.45</v>
      </c>
    </row>
    <row r="1417" customFormat="false" ht="12.75" hidden="false" customHeight="false" outlineLevel="0" collapsed="false">
      <c r="A1417" s="1" t="n">
        <v>39766</v>
      </c>
      <c r="B1417" s="2" t="e">
        <f aca="false">NA()</f>
        <v>#N/A</v>
      </c>
      <c r="C1417" s="2" t="n">
        <v>17.43</v>
      </c>
      <c r="D1417" s="2" t="n">
        <v>22.06</v>
      </c>
    </row>
    <row r="1418" customFormat="false" ht="12.75" hidden="false" customHeight="false" outlineLevel="0" collapsed="false">
      <c r="A1418" s="1" t="n">
        <v>39767</v>
      </c>
      <c r="B1418" s="2" t="e">
        <f aca="false">NA()</f>
        <v>#N/A</v>
      </c>
      <c r="C1418" s="2" t="e">
        <f aca="false">NA()</f>
        <v>#N/A</v>
      </c>
      <c r="D1418" s="2" t="e">
        <f aca="false">NA()</f>
        <v>#N/A</v>
      </c>
    </row>
    <row r="1419" customFormat="false" ht="12.75" hidden="false" customHeight="false" outlineLevel="0" collapsed="false">
      <c r="A1419" s="1" t="n">
        <v>39768</v>
      </c>
      <c r="B1419" s="2" t="e">
        <f aca="false">NA()</f>
        <v>#N/A</v>
      </c>
      <c r="C1419" s="2" t="e">
        <f aca="false">NA()</f>
        <v>#N/A</v>
      </c>
      <c r="D1419" s="2" t="e">
        <f aca="false">NA()</f>
        <v>#N/A</v>
      </c>
    </row>
    <row r="1420" customFormat="false" ht="12.75" hidden="false" customHeight="false" outlineLevel="0" collapsed="false">
      <c r="A1420" s="1" t="n">
        <v>39769</v>
      </c>
      <c r="B1420" s="2" t="e">
        <f aca="false">NA()</f>
        <v>#N/A</v>
      </c>
      <c r="C1420" s="2" t="n">
        <v>17.03</v>
      </c>
      <c r="D1420" s="2" t="n">
        <v>21.78</v>
      </c>
    </row>
    <row r="1421" customFormat="false" ht="12.75" hidden="false" customHeight="false" outlineLevel="0" collapsed="false">
      <c r="A1421" s="1" t="n">
        <v>39770</v>
      </c>
      <c r="B1421" s="2" t="e">
        <f aca="false">NA()</f>
        <v>#N/A</v>
      </c>
      <c r="C1421" s="2" t="n">
        <v>16.55</v>
      </c>
      <c r="D1421" s="2" t="n">
        <v>21.35</v>
      </c>
    </row>
    <row r="1422" customFormat="false" ht="12.75" hidden="false" customHeight="false" outlineLevel="0" collapsed="false">
      <c r="A1422" s="1" t="n">
        <v>39771</v>
      </c>
      <c r="B1422" s="2" t="e">
        <f aca="false">NA()</f>
        <v>#N/A</v>
      </c>
      <c r="C1422" s="2" t="n">
        <v>16.33</v>
      </c>
      <c r="D1422" s="2" t="n">
        <v>21.08</v>
      </c>
    </row>
    <row r="1423" customFormat="false" ht="12.75" hidden="false" customHeight="false" outlineLevel="0" collapsed="false">
      <c r="A1423" s="1" t="n">
        <v>39772</v>
      </c>
      <c r="B1423" s="2" t="e">
        <f aca="false">NA()</f>
        <v>#N/A</v>
      </c>
      <c r="C1423" s="2" t="n">
        <v>14.92</v>
      </c>
      <c r="D1423" s="2" t="n">
        <v>19.35</v>
      </c>
    </row>
    <row r="1424" customFormat="false" ht="12.75" hidden="false" customHeight="false" outlineLevel="0" collapsed="false">
      <c r="A1424" s="1" t="n">
        <v>39773</v>
      </c>
      <c r="B1424" s="2" t="e">
        <f aca="false">NA()</f>
        <v>#N/A</v>
      </c>
      <c r="C1424" s="2" t="n">
        <v>15.03</v>
      </c>
      <c r="D1424" s="2" t="n">
        <v>19.44</v>
      </c>
    </row>
    <row r="1425" customFormat="false" ht="12.75" hidden="false" customHeight="false" outlineLevel="0" collapsed="false">
      <c r="A1425" s="1" t="n">
        <v>39774</v>
      </c>
      <c r="B1425" s="2" t="e">
        <f aca="false">NA()</f>
        <v>#N/A</v>
      </c>
      <c r="C1425" s="2" t="e">
        <f aca="false">NA()</f>
        <v>#N/A</v>
      </c>
      <c r="D1425" s="2" t="e">
        <f aca="false">NA()</f>
        <v>#N/A</v>
      </c>
    </row>
    <row r="1426" customFormat="false" ht="12.75" hidden="false" customHeight="false" outlineLevel="0" collapsed="false">
      <c r="A1426" s="1" t="n">
        <v>39775</v>
      </c>
      <c r="B1426" s="2" t="e">
        <f aca="false">NA()</f>
        <v>#N/A</v>
      </c>
      <c r="C1426" s="2" t="e">
        <f aca="false">NA()</f>
        <v>#N/A</v>
      </c>
      <c r="D1426" s="2" t="e">
        <f aca="false">NA()</f>
        <v>#N/A</v>
      </c>
    </row>
    <row r="1427" customFormat="false" ht="12.75" hidden="false" customHeight="false" outlineLevel="0" collapsed="false">
      <c r="A1427" s="1" t="n">
        <v>39776</v>
      </c>
      <c r="B1427" s="2" t="e">
        <f aca="false">NA()</f>
        <v>#N/A</v>
      </c>
      <c r="C1427" s="2" t="n">
        <v>15.86</v>
      </c>
      <c r="D1427" s="2" t="n">
        <v>20.37</v>
      </c>
    </row>
    <row r="1428" customFormat="false" ht="12.75" hidden="false" customHeight="false" outlineLevel="0" collapsed="false">
      <c r="A1428" s="1" t="n">
        <v>39777</v>
      </c>
      <c r="B1428" s="2" t="e">
        <f aca="false">NA()</f>
        <v>#N/A</v>
      </c>
      <c r="C1428" s="2" t="n">
        <v>15.76</v>
      </c>
      <c r="D1428" s="2" t="n">
        <v>20.34</v>
      </c>
    </row>
    <row r="1429" customFormat="false" ht="12.75" hidden="false" customHeight="false" outlineLevel="0" collapsed="false">
      <c r="A1429" s="1" t="n">
        <v>39778</v>
      </c>
      <c r="B1429" s="2" t="e">
        <f aca="false">NA()</f>
        <v>#N/A</v>
      </c>
      <c r="C1429" s="2" t="n">
        <v>15.63</v>
      </c>
      <c r="D1429" s="2" t="n">
        <v>20.61</v>
      </c>
    </row>
    <row r="1430" customFormat="false" ht="12.75" hidden="false" customHeight="false" outlineLevel="0" collapsed="false">
      <c r="A1430" s="1" t="n">
        <v>39779</v>
      </c>
      <c r="B1430" s="2" t="e">
        <f aca="false">NA()</f>
        <v>#N/A</v>
      </c>
      <c r="C1430" s="2" t="n">
        <v>16.31</v>
      </c>
      <c r="D1430" s="2" t="n">
        <v>21.43</v>
      </c>
    </row>
    <row r="1431" customFormat="false" ht="12.75" hidden="false" customHeight="false" outlineLevel="0" collapsed="false">
      <c r="A1431" s="1" t="n">
        <v>39780</v>
      </c>
      <c r="B1431" s="2" t="e">
        <f aca="false">NA()</f>
        <v>#N/A</v>
      </c>
      <c r="C1431" s="2" t="n">
        <v>15.52</v>
      </c>
      <c r="D1431" s="2" t="n">
        <v>20.71</v>
      </c>
    </row>
    <row r="1432" customFormat="false" ht="12.75" hidden="false" customHeight="false" outlineLevel="0" collapsed="false">
      <c r="A1432" s="1" t="n">
        <v>39781</v>
      </c>
      <c r="B1432" s="2" t="e">
        <f aca="false">NA()</f>
        <v>#N/A</v>
      </c>
      <c r="C1432" s="2" t="e">
        <f aca="false">NA()</f>
        <v>#N/A</v>
      </c>
      <c r="D1432" s="2" t="e">
        <f aca="false">NA()</f>
        <v>#N/A</v>
      </c>
    </row>
    <row r="1433" customFormat="false" ht="12.75" hidden="false" customHeight="false" outlineLevel="0" collapsed="false">
      <c r="A1433" s="1" t="n">
        <v>39782</v>
      </c>
      <c r="B1433" s="2" t="e">
        <f aca="false">NA()</f>
        <v>#N/A</v>
      </c>
      <c r="C1433" s="2" t="e">
        <f aca="false">NA()</f>
        <v>#N/A</v>
      </c>
      <c r="D1433" s="2" t="e">
        <f aca="false">NA()</f>
        <v>#N/A</v>
      </c>
    </row>
    <row r="1434" customFormat="false" ht="12.75" hidden="false" customHeight="false" outlineLevel="0" collapsed="false">
      <c r="A1434" s="1" t="n">
        <v>39783</v>
      </c>
      <c r="B1434" s="2" t="e">
        <f aca="false">NA()</f>
        <v>#N/A</v>
      </c>
      <c r="C1434" s="2" t="n">
        <v>15.53</v>
      </c>
      <c r="D1434" s="2" t="n">
        <v>20.62</v>
      </c>
    </row>
    <row r="1435" customFormat="false" ht="12.75" hidden="false" customHeight="false" outlineLevel="0" collapsed="false">
      <c r="A1435" s="1" t="n">
        <v>39784</v>
      </c>
      <c r="B1435" s="2" t="e">
        <f aca="false">NA()</f>
        <v>#N/A</v>
      </c>
      <c r="C1435" s="2" t="n">
        <v>15.36</v>
      </c>
      <c r="D1435" s="2" t="n">
        <v>20.47</v>
      </c>
    </row>
    <row r="1436" customFormat="false" ht="12.75" hidden="false" customHeight="false" outlineLevel="0" collapsed="false">
      <c r="A1436" s="1" t="n">
        <v>39785</v>
      </c>
      <c r="B1436" s="2" t="e">
        <f aca="false">NA()</f>
        <v>#N/A</v>
      </c>
      <c r="C1436" s="2" t="n">
        <v>15.22</v>
      </c>
      <c r="D1436" s="2" t="n">
        <v>20.25</v>
      </c>
    </row>
    <row r="1437" customFormat="false" ht="12.75" hidden="false" customHeight="false" outlineLevel="0" collapsed="false">
      <c r="A1437" s="1" t="n">
        <v>39786</v>
      </c>
      <c r="B1437" s="2" t="e">
        <f aca="false">NA()</f>
        <v>#N/A</v>
      </c>
      <c r="C1437" s="2" t="n">
        <v>14.82</v>
      </c>
      <c r="D1437" s="2" t="n">
        <v>19.76</v>
      </c>
    </row>
    <row r="1438" customFormat="false" ht="12.75" hidden="false" customHeight="false" outlineLevel="0" collapsed="false">
      <c r="A1438" s="1" t="n">
        <v>39787</v>
      </c>
      <c r="B1438" s="2" t="e">
        <f aca="false">NA()</f>
        <v>#N/A</v>
      </c>
      <c r="C1438" s="2" t="n">
        <v>13.72</v>
      </c>
      <c r="D1438" s="2" t="n">
        <v>18.58</v>
      </c>
    </row>
    <row r="1439" customFormat="false" ht="12.75" hidden="false" customHeight="false" outlineLevel="0" collapsed="false">
      <c r="A1439" s="1" t="n">
        <v>39788</v>
      </c>
      <c r="B1439" s="2" t="e">
        <f aca="false">NA()</f>
        <v>#N/A</v>
      </c>
      <c r="C1439" s="2" t="e">
        <f aca="false">NA()</f>
        <v>#N/A</v>
      </c>
      <c r="D1439" s="2" t="e">
        <f aca="false">NA()</f>
        <v>#N/A</v>
      </c>
    </row>
    <row r="1440" customFormat="false" ht="12.75" hidden="false" customHeight="false" outlineLevel="0" collapsed="false">
      <c r="A1440" s="1" t="n">
        <v>39789</v>
      </c>
      <c r="B1440" s="2" t="e">
        <f aca="false">NA()</f>
        <v>#N/A</v>
      </c>
      <c r="C1440" s="2" t="e">
        <f aca="false">NA()</f>
        <v>#N/A</v>
      </c>
      <c r="D1440" s="2" t="e">
        <f aca="false">NA()</f>
        <v>#N/A</v>
      </c>
    </row>
    <row r="1441" customFormat="false" ht="12.75" hidden="false" customHeight="false" outlineLevel="0" collapsed="false">
      <c r="A1441" s="1" t="n">
        <v>39790</v>
      </c>
      <c r="B1441" s="2" t="e">
        <f aca="false">NA()</f>
        <v>#N/A</v>
      </c>
      <c r="C1441" s="2" t="n">
        <v>14.45</v>
      </c>
      <c r="D1441" s="2" t="n">
        <v>19.4</v>
      </c>
    </row>
    <row r="1442" customFormat="false" ht="12.75" hidden="false" customHeight="false" outlineLevel="0" collapsed="false">
      <c r="A1442" s="1" t="n">
        <v>39791</v>
      </c>
      <c r="B1442" s="2" t="e">
        <f aca="false">NA()</f>
        <v>#N/A</v>
      </c>
      <c r="C1442" s="2" t="n">
        <v>14.28</v>
      </c>
      <c r="D1442" s="2" t="n">
        <v>19.19</v>
      </c>
    </row>
    <row r="1443" customFormat="false" ht="12.75" hidden="false" customHeight="false" outlineLevel="0" collapsed="false">
      <c r="A1443" s="1" t="n">
        <v>39792</v>
      </c>
      <c r="B1443" s="2" t="e">
        <f aca="false">NA()</f>
        <v>#N/A</v>
      </c>
      <c r="C1443" s="2" t="n">
        <v>14.37</v>
      </c>
      <c r="D1443" s="2" t="n">
        <v>19.38</v>
      </c>
    </row>
    <row r="1444" customFormat="false" ht="12.75" hidden="false" customHeight="false" outlineLevel="0" collapsed="false">
      <c r="A1444" s="1" t="n">
        <v>39793</v>
      </c>
      <c r="B1444" s="2" t="e">
        <f aca="false">NA()</f>
        <v>#N/A</v>
      </c>
      <c r="C1444" s="2" t="n">
        <v>14.86</v>
      </c>
      <c r="D1444" s="2" t="n">
        <v>20.02</v>
      </c>
    </row>
    <row r="1445" customFormat="false" ht="12.75" hidden="false" customHeight="false" outlineLevel="0" collapsed="false">
      <c r="A1445" s="1" t="n">
        <v>39794</v>
      </c>
      <c r="B1445" s="2" t="e">
        <f aca="false">NA()</f>
        <v>#N/A</v>
      </c>
      <c r="C1445" s="2" t="n">
        <v>14.88</v>
      </c>
      <c r="D1445" s="2" t="n">
        <v>19.97</v>
      </c>
    </row>
    <row r="1446" customFormat="false" ht="12.75" hidden="false" customHeight="false" outlineLevel="0" collapsed="false">
      <c r="A1446" s="1" t="n">
        <v>39795</v>
      </c>
      <c r="B1446" s="2" t="e">
        <f aca="false">NA()</f>
        <v>#N/A</v>
      </c>
      <c r="C1446" s="2" t="e">
        <f aca="false">NA()</f>
        <v>#N/A</v>
      </c>
      <c r="D1446" s="2" t="e">
        <f aca="false">NA()</f>
        <v>#N/A</v>
      </c>
    </row>
    <row r="1447" customFormat="false" ht="12.75" hidden="false" customHeight="false" outlineLevel="0" collapsed="false">
      <c r="A1447" s="1" t="n">
        <v>39796</v>
      </c>
      <c r="B1447" s="2" t="e">
        <f aca="false">NA()</f>
        <v>#N/A</v>
      </c>
      <c r="C1447" s="2" t="e">
        <f aca="false">NA()</f>
        <v>#N/A</v>
      </c>
      <c r="D1447" s="2" t="e">
        <f aca="false">NA()</f>
        <v>#N/A</v>
      </c>
    </row>
    <row r="1448" customFormat="false" ht="12.75" hidden="false" customHeight="false" outlineLevel="0" collapsed="false">
      <c r="A1448" s="1" t="n">
        <v>39797</v>
      </c>
      <c r="B1448" s="2" t="e">
        <f aca="false">NA()</f>
        <v>#N/A</v>
      </c>
      <c r="C1448" s="2" t="n">
        <v>15.3</v>
      </c>
      <c r="D1448" s="2" t="n">
        <v>20.39</v>
      </c>
    </row>
    <row r="1449" customFormat="false" ht="12.75" hidden="false" customHeight="false" outlineLevel="0" collapsed="false">
      <c r="A1449" s="1" t="n">
        <v>39798</v>
      </c>
      <c r="B1449" s="2" t="e">
        <f aca="false">NA()</f>
        <v>#N/A</v>
      </c>
      <c r="C1449" s="2" t="e">
        <f aca="false">NA()</f>
        <v>#N/A</v>
      </c>
      <c r="D1449" s="2" t="n">
        <v>20.28</v>
      </c>
    </row>
    <row r="1450" customFormat="false" ht="12.75" hidden="false" customHeight="false" outlineLevel="0" collapsed="false">
      <c r="A1450" s="1" t="n">
        <v>39799</v>
      </c>
      <c r="B1450" s="2" t="e">
        <f aca="false">NA()</f>
        <v>#N/A</v>
      </c>
      <c r="C1450" s="2" t="e">
        <f aca="false">NA()</f>
        <v>#N/A</v>
      </c>
      <c r="D1450" s="2" t="n">
        <v>20.18</v>
      </c>
    </row>
    <row r="1451" customFormat="false" ht="12.75" hidden="false" customHeight="false" outlineLevel="0" collapsed="false">
      <c r="A1451" s="1" t="n">
        <v>39800</v>
      </c>
      <c r="B1451" s="2" t="e">
        <f aca="false">NA()</f>
        <v>#N/A</v>
      </c>
      <c r="C1451" s="2" t="e">
        <f aca="false">NA()</f>
        <v>#N/A</v>
      </c>
      <c r="D1451" s="2" t="n">
        <v>19.98</v>
      </c>
    </row>
    <row r="1452" customFormat="false" ht="12.75" hidden="false" customHeight="false" outlineLevel="0" collapsed="false">
      <c r="A1452" s="1" t="n">
        <v>39801</v>
      </c>
      <c r="B1452" s="2" t="e">
        <f aca="false">NA()</f>
        <v>#N/A</v>
      </c>
      <c r="C1452" s="2" t="e">
        <f aca="false">NA()</f>
        <v>#N/A</v>
      </c>
      <c r="D1452" s="2" t="n">
        <v>20</v>
      </c>
    </row>
    <row r="1453" customFormat="false" ht="12.75" hidden="false" customHeight="false" outlineLevel="0" collapsed="false">
      <c r="A1453" s="1" t="n">
        <v>39802</v>
      </c>
      <c r="B1453" s="2" t="e">
        <f aca="false">NA()</f>
        <v>#N/A</v>
      </c>
      <c r="C1453" s="2" t="e">
        <f aca="false">NA()</f>
        <v>#N/A</v>
      </c>
      <c r="D1453" s="2" t="e">
        <f aca="false">NA()</f>
        <v>#N/A</v>
      </c>
    </row>
    <row r="1454" customFormat="false" ht="12.75" hidden="false" customHeight="false" outlineLevel="0" collapsed="false">
      <c r="A1454" s="1" t="n">
        <v>39803</v>
      </c>
      <c r="B1454" s="2" t="e">
        <f aca="false">NA()</f>
        <v>#N/A</v>
      </c>
      <c r="C1454" s="2" t="e">
        <f aca="false">NA()</f>
        <v>#N/A</v>
      </c>
      <c r="D1454" s="2" t="e">
        <f aca="false">NA()</f>
        <v>#N/A</v>
      </c>
    </row>
    <row r="1455" customFormat="false" ht="12.75" hidden="false" customHeight="false" outlineLevel="0" collapsed="false">
      <c r="A1455" s="1" t="n">
        <v>39804</v>
      </c>
      <c r="B1455" s="2" t="e">
        <f aca="false">NA()</f>
        <v>#N/A</v>
      </c>
      <c r="C1455" s="2" t="e">
        <f aca="false">NA()</f>
        <v>#N/A</v>
      </c>
      <c r="D1455" s="2" t="n">
        <v>20.33</v>
      </c>
    </row>
    <row r="1456" customFormat="false" ht="12.75" hidden="false" customHeight="false" outlineLevel="0" collapsed="false">
      <c r="A1456" s="1" t="n">
        <v>39805</v>
      </c>
      <c r="B1456" s="2" t="e">
        <f aca="false">NA()</f>
        <v>#N/A</v>
      </c>
      <c r="C1456" s="2" t="e">
        <f aca="false">NA()</f>
        <v>#N/A</v>
      </c>
      <c r="D1456" s="2" t="n">
        <v>20.09</v>
      </c>
    </row>
    <row r="1457" customFormat="false" ht="12.75" hidden="false" customHeight="false" outlineLevel="0" collapsed="false">
      <c r="A1457" s="1" t="n">
        <v>39806</v>
      </c>
      <c r="B1457" s="2" t="e">
        <f aca="false">NA()</f>
        <v>#N/A</v>
      </c>
      <c r="C1457" s="2" t="e">
        <f aca="false">NA()</f>
        <v>#N/A</v>
      </c>
      <c r="D1457" s="2" t="n">
        <v>19.97</v>
      </c>
    </row>
    <row r="1458" customFormat="false" ht="12.75" hidden="false" customHeight="false" outlineLevel="0" collapsed="false">
      <c r="A1458" s="1" t="n">
        <v>39807</v>
      </c>
      <c r="B1458" s="2" t="e">
        <f aca="false">NA()</f>
        <v>#N/A</v>
      </c>
      <c r="C1458" s="2" t="e">
        <f aca="false">NA()</f>
        <v>#N/A</v>
      </c>
      <c r="D1458" s="2" t="e">
        <f aca="false">NA()</f>
        <v>#N/A</v>
      </c>
    </row>
    <row r="1459" customFormat="false" ht="12.75" hidden="false" customHeight="false" outlineLevel="0" collapsed="false">
      <c r="A1459" s="1" t="n">
        <v>39808</v>
      </c>
      <c r="B1459" s="2" t="e">
        <f aca="false">NA()</f>
        <v>#N/A</v>
      </c>
      <c r="C1459" s="2" t="e">
        <f aca="false">NA()</f>
        <v>#N/A</v>
      </c>
      <c r="D1459" s="2" t="e">
        <f aca="false">NA()</f>
        <v>#N/A</v>
      </c>
    </row>
    <row r="1460" customFormat="false" ht="12.75" hidden="false" customHeight="false" outlineLevel="0" collapsed="false">
      <c r="A1460" s="1" t="n">
        <v>39809</v>
      </c>
      <c r="B1460" s="2" t="e">
        <f aca="false">NA()</f>
        <v>#N/A</v>
      </c>
      <c r="C1460" s="2" t="e">
        <f aca="false">NA()</f>
        <v>#N/A</v>
      </c>
      <c r="D1460" s="2" t="e">
        <f aca="false">NA()</f>
        <v>#N/A</v>
      </c>
    </row>
    <row r="1461" customFormat="false" ht="12.75" hidden="false" customHeight="false" outlineLevel="0" collapsed="false">
      <c r="A1461" s="1" t="n">
        <v>39810</v>
      </c>
      <c r="B1461" s="2" t="e">
        <f aca="false">NA()</f>
        <v>#N/A</v>
      </c>
      <c r="C1461" s="2" t="e">
        <f aca="false">NA()</f>
        <v>#N/A</v>
      </c>
      <c r="D1461" s="2" t="e">
        <f aca="false">NA()</f>
        <v>#N/A</v>
      </c>
    </row>
    <row r="1462" customFormat="false" ht="12.75" hidden="false" customHeight="false" outlineLevel="0" collapsed="false">
      <c r="A1462" s="1" t="n">
        <v>39811</v>
      </c>
      <c r="B1462" s="2" t="e">
        <f aca="false">NA()</f>
        <v>#N/A</v>
      </c>
      <c r="C1462" s="2" t="e">
        <f aca="false">NA()</f>
        <v>#N/A</v>
      </c>
      <c r="D1462" s="2" t="n">
        <v>20.13</v>
      </c>
    </row>
    <row r="1463" customFormat="false" ht="12.75" hidden="false" customHeight="false" outlineLevel="0" collapsed="false">
      <c r="A1463" s="1" t="n">
        <v>39812</v>
      </c>
      <c r="B1463" s="2" t="e">
        <f aca="false">NA()</f>
        <v>#N/A</v>
      </c>
      <c r="C1463" s="2" t="e">
        <f aca="false">NA()</f>
        <v>#N/A</v>
      </c>
      <c r="D1463" s="2" t="n">
        <v>20.3</v>
      </c>
    </row>
    <row r="1464" customFormat="false" ht="12.75" hidden="false" customHeight="false" outlineLevel="0" collapsed="false">
      <c r="A1464" s="1" t="n">
        <v>39813</v>
      </c>
      <c r="B1464" s="2" t="e">
        <f aca="false">NA()</f>
        <v>#N/A</v>
      </c>
      <c r="C1464" s="2" t="e">
        <f aca="false">NA()</f>
        <v>#N/A</v>
      </c>
      <c r="D1464" s="2" t="n">
        <v>20.18</v>
      </c>
    </row>
    <row r="1465" customFormat="false" ht="12.75" hidden="false" customHeight="false" outlineLevel="0" collapsed="false">
      <c r="A1465" s="1" t="n">
        <v>39814</v>
      </c>
      <c r="B1465" s="2" t="e">
        <f aca="false">NA()</f>
        <v>#N/A</v>
      </c>
      <c r="C1465" s="2" t="e">
        <f aca="false">NA()</f>
        <v>#N/A</v>
      </c>
      <c r="D1465" s="2" t="e">
        <f aca="false">NA()</f>
        <v>#N/A</v>
      </c>
    </row>
    <row r="1466" customFormat="false" ht="12.75" hidden="false" customHeight="false" outlineLevel="0" collapsed="false">
      <c r="A1466" s="1" t="n">
        <v>39815</v>
      </c>
      <c r="B1466" s="2" t="e">
        <f aca="false">NA()</f>
        <v>#N/A</v>
      </c>
      <c r="C1466" s="2" t="n">
        <v>15.55</v>
      </c>
      <c r="D1466" s="2" t="n">
        <v>19.83</v>
      </c>
    </row>
    <row r="1467" customFormat="false" ht="12.75" hidden="false" customHeight="false" outlineLevel="0" collapsed="false">
      <c r="A1467" s="1" t="n">
        <v>39816</v>
      </c>
      <c r="B1467" s="2" t="e">
        <f aca="false">NA()</f>
        <v>#N/A</v>
      </c>
      <c r="C1467" s="2" t="e">
        <f aca="false">NA()</f>
        <v>#N/A</v>
      </c>
      <c r="D1467" s="2" t="e">
        <f aca="false">NA()</f>
        <v>#N/A</v>
      </c>
    </row>
    <row r="1468" customFormat="false" ht="12.75" hidden="false" customHeight="false" outlineLevel="0" collapsed="false">
      <c r="A1468" s="1" t="n">
        <v>39817</v>
      </c>
      <c r="B1468" s="2" t="e">
        <f aca="false">NA()</f>
        <v>#N/A</v>
      </c>
      <c r="C1468" s="2" t="e">
        <f aca="false">NA()</f>
        <v>#N/A</v>
      </c>
      <c r="D1468" s="2" t="e">
        <f aca="false">NA()</f>
        <v>#N/A</v>
      </c>
    </row>
    <row r="1469" customFormat="false" ht="12.75" hidden="false" customHeight="false" outlineLevel="0" collapsed="false">
      <c r="A1469" s="1" t="n">
        <v>39818</v>
      </c>
      <c r="B1469" s="2" t="e">
        <f aca="false">NA()</f>
        <v>#N/A</v>
      </c>
      <c r="C1469" s="2" t="n">
        <v>15.38</v>
      </c>
      <c r="D1469" s="2" t="n">
        <v>19.69</v>
      </c>
    </row>
    <row r="1470" customFormat="false" ht="12.75" hidden="false" customHeight="false" outlineLevel="0" collapsed="false">
      <c r="A1470" s="1" t="n">
        <v>39819</v>
      </c>
      <c r="B1470" s="2" t="e">
        <f aca="false">NA()</f>
        <v>#N/A</v>
      </c>
      <c r="C1470" s="2" t="n">
        <v>15.69</v>
      </c>
      <c r="D1470" s="2" t="n">
        <v>19.57</v>
      </c>
    </row>
    <row r="1471" customFormat="false" ht="12.75" hidden="false" customHeight="false" outlineLevel="0" collapsed="false">
      <c r="A1471" s="1" t="n">
        <v>39820</v>
      </c>
      <c r="B1471" s="2" t="e">
        <f aca="false">NA()</f>
        <v>#N/A</v>
      </c>
      <c r="C1471" s="2" t="n">
        <v>15.45</v>
      </c>
      <c r="D1471" s="2" t="n">
        <v>19.2</v>
      </c>
    </row>
    <row r="1472" customFormat="false" ht="12.75" hidden="false" customHeight="false" outlineLevel="0" collapsed="false">
      <c r="A1472" s="1" t="n">
        <v>39821</v>
      </c>
      <c r="B1472" s="2" t="e">
        <f aca="false">NA()</f>
        <v>#N/A</v>
      </c>
      <c r="C1472" s="2" t="n">
        <v>14.76</v>
      </c>
      <c r="D1472" s="2" t="n">
        <v>18.4</v>
      </c>
    </row>
    <row r="1473" customFormat="false" ht="12.75" hidden="false" customHeight="false" outlineLevel="0" collapsed="false">
      <c r="A1473" s="1" t="n">
        <v>39822</v>
      </c>
      <c r="B1473" s="2" t="e">
        <f aca="false">NA()</f>
        <v>#N/A</v>
      </c>
      <c r="C1473" s="2" t="n">
        <v>14.44</v>
      </c>
      <c r="D1473" s="2" t="n">
        <v>17.9</v>
      </c>
    </row>
    <row r="1474" customFormat="false" ht="12.75" hidden="false" customHeight="false" outlineLevel="0" collapsed="false">
      <c r="A1474" s="1" t="n">
        <v>39823</v>
      </c>
      <c r="B1474" s="2" t="e">
        <f aca="false">NA()</f>
        <v>#N/A</v>
      </c>
      <c r="C1474" s="2" t="e">
        <f aca="false">NA()</f>
        <v>#N/A</v>
      </c>
      <c r="D1474" s="2" t="e">
        <f aca="false">NA()</f>
        <v>#N/A</v>
      </c>
    </row>
    <row r="1475" customFormat="false" ht="12.75" hidden="false" customHeight="false" outlineLevel="0" collapsed="false">
      <c r="A1475" s="1" t="n">
        <v>39824</v>
      </c>
      <c r="B1475" s="2" t="e">
        <f aca="false">NA()</f>
        <v>#N/A</v>
      </c>
      <c r="C1475" s="2" t="e">
        <f aca="false">NA()</f>
        <v>#N/A</v>
      </c>
      <c r="D1475" s="2" t="e">
        <f aca="false">NA()</f>
        <v>#N/A</v>
      </c>
    </row>
    <row r="1476" customFormat="false" ht="12.75" hidden="false" customHeight="false" outlineLevel="0" collapsed="false">
      <c r="A1476" s="1" t="n">
        <v>39825</v>
      </c>
      <c r="B1476" s="2" t="e">
        <f aca="false">NA()</f>
        <v>#N/A</v>
      </c>
      <c r="C1476" s="2" t="n">
        <v>13.94</v>
      </c>
      <c r="D1476" s="2" t="n">
        <v>17.24</v>
      </c>
    </row>
    <row r="1477" customFormat="false" ht="12.75" hidden="false" customHeight="false" outlineLevel="0" collapsed="false">
      <c r="A1477" s="1" t="n">
        <v>39826</v>
      </c>
      <c r="B1477" s="2" t="e">
        <f aca="false">NA()</f>
        <v>#N/A</v>
      </c>
      <c r="C1477" s="2" t="n">
        <v>13.78</v>
      </c>
      <c r="D1477" s="2" t="n">
        <v>17.04</v>
      </c>
    </row>
    <row r="1478" customFormat="false" ht="12.75" hidden="false" customHeight="false" outlineLevel="0" collapsed="false">
      <c r="A1478" s="1" t="n">
        <v>39827</v>
      </c>
      <c r="B1478" s="2" t="e">
        <f aca="false">NA()</f>
        <v>#N/A</v>
      </c>
      <c r="C1478" s="2" t="n">
        <v>13.28</v>
      </c>
      <c r="D1478" s="2" t="n">
        <v>16.47</v>
      </c>
    </row>
    <row r="1479" customFormat="false" ht="12.75" hidden="false" customHeight="false" outlineLevel="0" collapsed="false">
      <c r="A1479" s="1" t="n">
        <v>39828</v>
      </c>
      <c r="B1479" s="2" t="e">
        <f aca="false">NA()</f>
        <v>#N/A</v>
      </c>
      <c r="C1479" s="2" t="n">
        <v>13.25</v>
      </c>
      <c r="D1479" s="2" t="n">
        <v>16.42</v>
      </c>
    </row>
    <row r="1480" customFormat="false" ht="12.75" hidden="false" customHeight="false" outlineLevel="0" collapsed="false">
      <c r="A1480" s="1" t="n">
        <v>39829</v>
      </c>
      <c r="B1480" s="2" t="e">
        <f aca="false">NA()</f>
        <v>#N/A</v>
      </c>
      <c r="C1480" s="2" t="n">
        <v>12.6</v>
      </c>
      <c r="D1480" s="2" t="n">
        <v>15.78</v>
      </c>
    </row>
    <row r="1481" customFormat="false" ht="12.75" hidden="false" customHeight="false" outlineLevel="0" collapsed="false">
      <c r="A1481" s="1" t="n">
        <v>39830</v>
      </c>
      <c r="B1481" s="2" t="e">
        <f aca="false">NA()</f>
        <v>#N/A</v>
      </c>
      <c r="C1481" s="2" t="e">
        <f aca="false">NA()</f>
        <v>#N/A</v>
      </c>
      <c r="D1481" s="2" t="e">
        <f aca="false">NA()</f>
        <v>#N/A</v>
      </c>
    </row>
    <row r="1482" customFormat="false" ht="12.75" hidden="false" customHeight="false" outlineLevel="0" collapsed="false">
      <c r="A1482" s="1" t="n">
        <v>39831</v>
      </c>
      <c r="B1482" s="2" t="e">
        <f aca="false">NA()</f>
        <v>#N/A</v>
      </c>
      <c r="C1482" s="2" t="e">
        <f aca="false">NA()</f>
        <v>#N/A</v>
      </c>
      <c r="D1482" s="2" t="e">
        <f aca="false">NA()</f>
        <v>#N/A</v>
      </c>
    </row>
    <row r="1483" customFormat="false" ht="12.75" hidden="false" customHeight="false" outlineLevel="0" collapsed="false">
      <c r="A1483" s="1" t="n">
        <v>39832</v>
      </c>
      <c r="B1483" s="2" t="e">
        <f aca="false">NA()</f>
        <v>#N/A</v>
      </c>
      <c r="C1483" s="2" t="n">
        <v>11.63</v>
      </c>
      <c r="D1483" s="2" t="n">
        <v>14.76</v>
      </c>
    </row>
    <row r="1484" customFormat="false" ht="12.75" hidden="false" customHeight="false" outlineLevel="0" collapsed="false">
      <c r="A1484" s="1" t="n">
        <v>39833</v>
      </c>
      <c r="B1484" s="2" t="e">
        <f aca="false">NA()</f>
        <v>#N/A</v>
      </c>
      <c r="C1484" s="2" t="n">
        <v>11.51</v>
      </c>
      <c r="D1484" s="2" t="n">
        <v>14.68</v>
      </c>
    </row>
    <row r="1485" customFormat="false" ht="12.75" hidden="false" customHeight="false" outlineLevel="0" collapsed="false">
      <c r="A1485" s="1" t="n">
        <v>39834</v>
      </c>
      <c r="B1485" s="2" t="e">
        <f aca="false">NA()</f>
        <v>#N/A</v>
      </c>
      <c r="C1485" s="2" t="n">
        <v>11.5</v>
      </c>
      <c r="D1485" s="2" t="n">
        <v>14.66</v>
      </c>
    </row>
    <row r="1486" customFormat="false" ht="12.75" hidden="false" customHeight="false" outlineLevel="0" collapsed="false">
      <c r="A1486" s="1" t="n">
        <v>39835</v>
      </c>
      <c r="B1486" s="2" t="e">
        <f aca="false">NA()</f>
        <v>#N/A</v>
      </c>
      <c r="C1486" s="2" t="n">
        <v>11.7</v>
      </c>
      <c r="D1486" s="2" t="n">
        <v>14.53</v>
      </c>
    </row>
    <row r="1487" customFormat="false" ht="12.75" hidden="false" customHeight="false" outlineLevel="0" collapsed="false">
      <c r="A1487" s="1" t="n">
        <v>39836</v>
      </c>
      <c r="B1487" s="2" t="e">
        <f aca="false">NA()</f>
        <v>#N/A</v>
      </c>
      <c r="C1487" s="2" t="n">
        <v>11.67</v>
      </c>
      <c r="D1487" s="2" t="n">
        <v>14.58</v>
      </c>
    </row>
    <row r="1488" customFormat="false" ht="12.75" hidden="false" customHeight="false" outlineLevel="0" collapsed="false">
      <c r="A1488" s="1" t="n">
        <v>39837</v>
      </c>
      <c r="B1488" s="2" t="e">
        <f aca="false">NA()</f>
        <v>#N/A</v>
      </c>
      <c r="C1488" s="2" t="e">
        <f aca="false">NA()</f>
        <v>#N/A</v>
      </c>
      <c r="D1488" s="2" t="e">
        <f aca="false">NA()</f>
        <v>#N/A</v>
      </c>
    </row>
    <row r="1489" customFormat="false" ht="12.75" hidden="false" customHeight="false" outlineLevel="0" collapsed="false">
      <c r="A1489" s="1" t="n">
        <v>39838</v>
      </c>
      <c r="B1489" s="2" t="e">
        <f aca="false">NA()</f>
        <v>#N/A</v>
      </c>
      <c r="C1489" s="2" t="e">
        <f aca="false">NA()</f>
        <v>#N/A</v>
      </c>
      <c r="D1489" s="2" t="e">
        <f aca="false">NA()</f>
        <v>#N/A</v>
      </c>
    </row>
    <row r="1490" customFormat="false" ht="12.75" hidden="false" customHeight="false" outlineLevel="0" collapsed="false">
      <c r="A1490" s="1" t="n">
        <v>39839</v>
      </c>
      <c r="B1490" s="2" t="e">
        <f aca="false">NA()</f>
        <v>#N/A</v>
      </c>
      <c r="C1490" s="2" t="n">
        <v>12.11</v>
      </c>
      <c r="D1490" s="2" t="n">
        <v>14.7</v>
      </c>
    </row>
    <row r="1491" customFormat="false" ht="12.75" hidden="false" customHeight="false" outlineLevel="0" collapsed="false">
      <c r="A1491" s="1" t="n">
        <v>39840</v>
      </c>
      <c r="B1491" s="2" t="e">
        <f aca="false">NA()</f>
        <v>#N/A</v>
      </c>
      <c r="C1491" s="2" t="n">
        <v>11.91</v>
      </c>
      <c r="D1491" s="2" t="n">
        <v>14.52</v>
      </c>
    </row>
    <row r="1492" customFormat="false" ht="12.75" hidden="false" customHeight="false" outlineLevel="0" collapsed="false">
      <c r="A1492" s="1" t="n">
        <v>39841</v>
      </c>
      <c r="B1492" s="2" t="e">
        <f aca="false">NA()</f>
        <v>#N/A</v>
      </c>
      <c r="C1492" s="2" t="n">
        <v>11.74</v>
      </c>
      <c r="D1492" s="2" t="n">
        <v>14.65</v>
      </c>
    </row>
    <row r="1493" customFormat="false" ht="12.75" hidden="false" customHeight="false" outlineLevel="0" collapsed="false">
      <c r="A1493" s="1" t="n">
        <v>39842</v>
      </c>
      <c r="B1493" s="2" t="e">
        <f aca="false">NA()</f>
        <v>#N/A</v>
      </c>
      <c r="C1493" s="2" t="n">
        <v>11.88</v>
      </c>
      <c r="D1493" s="2" t="n">
        <v>15.76</v>
      </c>
    </row>
    <row r="1494" customFormat="false" ht="12.75" hidden="false" customHeight="false" outlineLevel="0" collapsed="false">
      <c r="A1494" s="1" t="n">
        <v>39843</v>
      </c>
      <c r="B1494" s="2" t="e">
        <f aca="false">NA()</f>
        <v>#N/A</v>
      </c>
      <c r="C1494" s="2" t="n">
        <v>11.85</v>
      </c>
      <c r="D1494" s="2" t="n">
        <v>14.68</v>
      </c>
    </row>
    <row r="1495" customFormat="false" ht="12.75" hidden="false" customHeight="false" outlineLevel="0" collapsed="false">
      <c r="A1495" s="1" t="n">
        <v>39844</v>
      </c>
      <c r="B1495" s="2" t="e">
        <f aca="false">NA()</f>
        <v>#N/A</v>
      </c>
      <c r="C1495" s="2" t="e">
        <f aca="false">NA()</f>
        <v>#N/A</v>
      </c>
      <c r="D1495" s="2" t="e">
        <f aca="false">NA()</f>
        <v>#N/A</v>
      </c>
    </row>
    <row r="1496" customFormat="false" ht="12.75" hidden="false" customHeight="false" outlineLevel="0" collapsed="false">
      <c r="A1496" s="1" t="n">
        <v>39845</v>
      </c>
      <c r="B1496" s="2" t="e">
        <f aca="false">NA()</f>
        <v>#N/A</v>
      </c>
      <c r="C1496" s="2" t="e">
        <f aca="false">NA()</f>
        <v>#N/A</v>
      </c>
      <c r="D1496" s="2" t="e">
        <f aca="false">NA()</f>
        <v>#N/A</v>
      </c>
    </row>
    <row r="1497" customFormat="false" ht="12.75" hidden="false" customHeight="false" outlineLevel="0" collapsed="false">
      <c r="A1497" s="1" t="n">
        <v>39846</v>
      </c>
      <c r="B1497" s="2" t="e">
        <f aca="false">NA()</f>
        <v>#N/A</v>
      </c>
      <c r="C1497" s="2" t="n">
        <v>11.29</v>
      </c>
      <c r="D1497" s="2" t="n">
        <v>13.96</v>
      </c>
    </row>
    <row r="1498" customFormat="false" ht="12.75" hidden="false" customHeight="false" outlineLevel="0" collapsed="false">
      <c r="A1498" s="1" t="n">
        <v>39847</v>
      </c>
      <c r="B1498" s="2" t="e">
        <f aca="false">NA()</f>
        <v>#N/A</v>
      </c>
      <c r="C1498" s="2" t="n">
        <v>10.61</v>
      </c>
      <c r="D1498" s="2" t="n">
        <v>13.22</v>
      </c>
    </row>
    <row r="1499" customFormat="false" ht="12.75" hidden="false" customHeight="false" outlineLevel="0" collapsed="false">
      <c r="A1499" s="1" t="n">
        <v>39848</v>
      </c>
      <c r="B1499" s="2" t="e">
        <f aca="false">NA()</f>
        <v>#N/A</v>
      </c>
      <c r="C1499" s="2" t="n">
        <v>10.43</v>
      </c>
      <c r="D1499" s="2" t="n">
        <v>12.98</v>
      </c>
    </row>
    <row r="1500" customFormat="false" ht="12.75" hidden="false" customHeight="false" outlineLevel="0" collapsed="false">
      <c r="A1500" s="1" t="n">
        <v>39849</v>
      </c>
      <c r="B1500" s="2" t="e">
        <f aca="false">NA()</f>
        <v>#N/A</v>
      </c>
      <c r="C1500" s="2" t="n">
        <v>10.2</v>
      </c>
      <c r="D1500" s="2" t="n">
        <v>12.73</v>
      </c>
    </row>
    <row r="1501" customFormat="false" ht="12.75" hidden="false" customHeight="false" outlineLevel="0" collapsed="false">
      <c r="A1501" s="1" t="n">
        <v>39850</v>
      </c>
      <c r="B1501" s="2" t="e">
        <f aca="false">NA()</f>
        <v>#N/A</v>
      </c>
      <c r="C1501" s="2" t="n">
        <v>10.07</v>
      </c>
      <c r="D1501" s="2" t="n">
        <v>12.6</v>
      </c>
    </row>
    <row r="1502" customFormat="false" ht="12.75" hidden="false" customHeight="false" outlineLevel="0" collapsed="false">
      <c r="A1502" s="1" t="n">
        <v>39851</v>
      </c>
      <c r="B1502" s="2" t="e">
        <f aca="false">NA()</f>
        <v>#N/A</v>
      </c>
      <c r="C1502" s="2" t="e">
        <f aca="false">NA()</f>
        <v>#N/A</v>
      </c>
      <c r="D1502" s="2" t="e">
        <f aca="false">NA()</f>
        <v>#N/A</v>
      </c>
    </row>
    <row r="1503" customFormat="false" ht="12.75" hidden="false" customHeight="false" outlineLevel="0" collapsed="false">
      <c r="A1503" s="1" t="n">
        <v>39852</v>
      </c>
      <c r="B1503" s="2" t="e">
        <f aca="false">NA()</f>
        <v>#N/A</v>
      </c>
      <c r="C1503" s="2" t="e">
        <f aca="false">NA()</f>
        <v>#N/A</v>
      </c>
      <c r="D1503" s="2" t="e">
        <f aca="false">NA()</f>
        <v>#N/A</v>
      </c>
    </row>
    <row r="1504" customFormat="false" ht="12.75" hidden="false" customHeight="false" outlineLevel="0" collapsed="false">
      <c r="A1504" s="1" t="n">
        <v>39853</v>
      </c>
      <c r="B1504" s="2" t="e">
        <f aca="false">NA()</f>
        <v>#N/A</v>
      </c>
      <c r="C1504" s="2" t="n">
        <v>10.05</v>
      </c>
      <c r="D1504" s="2" t="n">
        <v>12.7</v>
      </c>
    </row>
    <row r="1505" customFormat="false" ht="12.75" hidden="false" customHeight="false" outlineLevel="0" collapsed="false">
      <c r="A1505" s="1" t="n">
        <v>39854</v>
      </c>
      <c r="B1505" s="2" t="e">
        <f aca="false">NA()</f>
        <v>#N/A</v>
      </c>
      <c r="C1505" s="2" t="n">
        <v>9.33</v>
      </c>
      <c r="D1505" s="2" t="n">
        <v>12.07</v>
      </c>
    </row>
    <row r="1506" customFormat="false" ht="12.75" hidden="false" customHeight="false" outlineLevel="0" collapsed="false">
      <c r="A1506" s="1" t="n">
        <v>39855</v>
      </c>
      <c r="B1506" s="2" t="e">
        <f aca="false">NA()</f>
        <v>#N/A</v>
      </c>
      <c r="C1506" s="2" t="n">
        <v>8.49</v>
      </c>
      <c r="D1506" s="2" t="n">
        <v>11.43</v>
      </c>
    </row>
    <row r="1507" customFormat="false" ht="12.75" hidden="false" customHeight="false" outlineLevel="0" collapsed="false">
      <c r="A1507" s="1" t="n">
        <v>39856</v>
      </c>
      <c r="B1507" s="2" t="e">
        <f aca="false">NA()</f>
        <v>#N/A</v>
      </c>
      <c r="C1507" s="2" t="n">
        <v>8.2</v>
      </c>
      <c r="D1507" s="2" t="n">
        <v>11.3</v>
      </c>
    </row>
    <row r="1508" customFormat="false" ht="12.75" hidden="false" customHeight="false" outlineLevel="0" collapsed="false">
      <c r="A1508" s="1" t="n">
        <v>39857</v>
      </c>
      <c r="B1508" s="2" t="e">
        <f aca="false">NA()</f>
        <v>#N/A</v>
      </c>
      <c r="C1508" s="2" t="n">
        <v>8.63</v>
      </c>
      <c r="D1508" s="2" t="n">
        <v>11.67</v>
      </c>
    </row>
    <row r="1509" customFormat="false" ht="12.75" hidden="false" customHeight="false" outlineLevel="0" collapsed="false">
      <c r="A1509" s="1" t="n">
        <v>39858</v>
      </c>
      <c r="B1509" s="2" t="e">
        <f aca="false">NA()</f>
        <v>#N/A</v>
      </c>
      <c r="C1509" s="2" t="e">
        <f aca="false">NA()</f>
        <v>#N/A</v>
      </c>
      <c r="D1509" s="2" t="e">
        <f aca="false">NA()</f>
        <v>#N/A</v>
      </c>
    </row>
    <row r="1510" customFormat="false" ht="12.75" hidden="false" customHeight="false" outlineLevel="0" collapsed="false">
      <c r="A1510" s="1" t="n">
        <v>39859</v>
      </c>
      <c r="B1510" s="2" t="e">
        <f aca="false">NA()</f>
        <v>#N/A</v>
      </c>
      <c r="C1510" s="2" t="e">
        <f aca="false">NA()</f>
        <v>#N/A</v>
      </c>
      <c r="D1510" s="2" t="e">
        <f aca="false">NA()</f>
        <v>#N/A</v>
      </c>
    </row>
    <row r="1511" customFormat="false" ht="12.75" hidden="false" customHeight="false" outlineLevel="0" collapsed="false">
      <c r="A1511" s="1" t="n">
        <v>39860</v>
      </c>
      <c r="B1511" s="2" t="e">
        <f aca="false">NA()</f>
        <v>#N/A</v>
      </c>
      <c r="C1511" s="2" t="n">
        <v>8.4</v>
      </c>
      <c r="D1511" s="2" t="n">
        <v>11.48</v>
      </c>
    </row>
    <row r="1512" customFormat="false" ht="12.75" hidden="false" customHeight="false" outlineLevel="0" collapsed="false">
      <c r="A1512" s="1" t="n">
        <v>39861</v>
      </c>
      <c r="B1512" s="2" t="e">
        <f aca="false">NA()</f>
        <v>#N/A</v>
      </c>
      <c r="C1512" s="2" t="n">
        <v>8.64</v>
      </c>
      <c r="D1512" s="2" t="n">
        <v>11.48</v>
      </c>
    </row>
    <row r="1513" customFormat="false" ht="12.75" hidden="false" customHeight="false" outlineLevel="0" collapsed="false">
      <c r="A1513" s="1" t="n">
        <v>39862</v>
      </c>
      <c r="B1513" s="2" t="e">
        <f aca="false">NA()</f>
        <v>#N/A</v>
      </c>
      <c r="C1513" s="2" t="n">
        <v>9.68</v>
      </c>
      <c r="D1513" s="2" t="n">
        <v>12.67</v>
      </c>
    </row>
    <row r="1514" customFormat="false" ht="12.75" hidden="false" customHeight="false" outlineLevel="0" collapsed="false">
      <c r="A1514" s="1" t="n">
        <v>39863</v>
      </c>
      <c r="B1514" s="2" t="e">
        <f aca="false">NA()</f>
        <v>#N/A</v>
      </c>
      <c r="C1514" s="2" t="n">
        <v>10.81</v>
      </c>
      <c r="D1514" s="2" t="n">
        <v>13.95</v>
      </c>
    </row>
    <row r="1515" customFormat="false" ht="12.75" hidden="false" customHeight="false" outlineLevel="0" collapsed="false">
      <c r="A1515" s="1" t="n">
        <v>39864</v>
      </c>
      <c r="B1515" s="2" t="e">
        <f aca="false">NA()</f>
        <v>#N/A</v>
      </c>
      <c r="C1515" s="2" t="n">
        <v>9.97</v>
      </c>
      <c r="D1515" s="2" t="n">
        <v>13.05</v>
      </c>
    </row>
    <row r="1516" customFormat="false" ht="12.75" hidden="false" customHeight="false" outlineLevel="0" collapsed="false">
      <c r="A1516" s="1" t="n">
        <v>39865</v>
      </c>
      <c r="B1516" s="2" t="e">
        <f aca="false">NA()</f>
        <v>#N/A</v>
      </c>
      <c r="C1516" s="2" t="e">
        <f aca="false">NA()</f>
        <v>#N/A</v>
      </c>
      <c r="D1516" s="2" t="e">
        <f aca="false">NA()</f>
        <v>#N/A</v>
      </c>
    </row>
    <row r="1517" customFormat="false" ht="12.75" hidden="false" customHeight="false" outlineLevel="0" collapsed="false">
      <c r="A1517" s="1" t="n">
        <v>39866</v>
      </c>
      <c r="B1517" s="2" t="e">
        <f aca="false">NA()</f>
        <v>#N/A</v>
      </c>
      <c r="C1517" s="2" t="e">
        <f aca="false">NA()</f>
        <v>#N/A</v>
      </c>
      <c r="D1517" s="2" t="e">
        <f aca="false">NA()</f>
        <v>#N/A</v>
      </c>
    </row>
    <row r="1518" customFormat="false" ht="12.75" hidden="false" customHeight="false" outlineLevel="0" collapsed="false">
      <c r="A1518" s="1" t="n">
        <v>39867</v>
      </c>
      <c r="B1518" s="2" t="e">
        <f aca="false">NA()</f>
        <v>#N/A</v>
      </c>
      <c r="C1518" s="2" t="n">
        <v>9.64</v>
      </c>
      <c r="D1518" s="2" t="n">
        <v>12.63</v>
      </c>
    </row>
    <row r="1519" customFormat="false" ht="12.75" hidden="false" customHeight="false" outlineLevel="0" collapsed="false">
      <c r="A1519" s="1" t="n">
        <v>39868</v>
      </c>
      <c r="B1519" s="2" t="e">
        <f aca="false">NA()</f>
        <v>#N/A</v>
      </c>
      <c r="C1519" s="2" t="n">
        <v>9.36</v>
      </c>
      <c r="D1519" s="2" t="n">
        <v>12.39</v>
      </c>
    </row>
    <row r="1520" customFormat="false" ht="12.75" hidden="false" customHeight="false" outlineLevel="0" collapsed="false">
      <c r="A1520" s="1" t="n">
        <v>39869</v>
      </c>
      <c r="B1520" s="2" t="e">
        <f aca="false">NA()</f>
        <v>#N/A</v>
      </c>
      <c r="C1520" s="2" t="n">
        <v>9.74</v>
      </c>
      <c r="D1520" s="2" t="n">
        <v>12.87</v>
      </c>
    </row>
    <row r="1521" customFormat="false" ht="12.75" hidden="false" customHeight="false" outlineLevel="0" collapsed="false">
      <c r="A1521" s="1" t="n">
        <v>39870</v>
      </c>
      <c r="B1521" s="2" t="e">
        <f aca="false">NA()</f>
        <v>#N/A</v>
      </c>
      <c r="C1521" s="2" t="n">
        <v>10.6</v>
      </c>
      <c r="D1521" s="2" t="n">
        <v>13.84</v>
      </c>
    </row>
    <row r="1522" customFormat="false" ht="12.75" hidden="false" customHeight="false" outlineLevel="0" collapsed="false">
      <c r="A1522" s="1" t="n">
        <v>39871</v>
      </c>
      <c r="B1522" s="2" t="e">
        <f aca="false">NA()</f>
        <v>#N/A</v>
      </c>
      <c r="C1522" s="2" t="n">
        <v>10.09</v>
      </c>
      <c r="D1522" s="2" t="n">
        <v>13.33</v>
      </c>
    </row>
    <row r="1523" customFormat="false" ht="12.75" hidden="false" customHeight="false" outlineLevel="0" collapsed="false">
      <c r="A1523" s="1" t="n">
        <v>39872</v>
      </c>
      <c r="B1523" s="2" t="e">
        <f aca="false">NA()</f>
        <v>#N/A</v>
      </c>
      <c r="C1523" s="2" t="e">
        <f aca="false">NA()</f>
        <v>#N/A</v>
      </c>
      <c r="D1523" s="2" t="e">
        <f aca="false">NA()</f>
        <v>#N/A</v>
      </c>
    </row>
    <row r="1524" customFormat="false" ht="12.75" hidden="false" customHeight="false" outlineLevel="0" collapsed="false">
      <c r="A1524" s="1" t="n">
        <v>39873</v>
      </c>
      <c r="B1524" s="2" t="e">
        <f aca="false">NA()</f>
        <v>#N/A</v>
      </c>
      <c r="C1524" s="2" t="e">
        <f aca="false">NA()</f>
        <v>#N/A</v>
      </c>
      <c r="D1524" s="2" t="e">
        <f aca="false">NA()</f>
        <v>#N/A</v>
      </c>
    </row>
    <row r="1525" customFormat="false" ht="12.75" hidden="false" customHeight="false" outlineLevel="0" collapsed="false">
      <c r="A1525" s="1" t="n">
        <v>39874</v>
      </c>
      <c r="B1525" s="2" t="e">
        <f aca="false">NA()</f>
        <v>#N/A</v>
      </c>
      <c r="C1525" s="2" t="n">
        <v>10.06</v>
      </c>
      <c r="D1525" s="2" t="n">
        <v>13.44</v>
      </c>
    </row>
    <row r="1526" customFormat="false" ht="12.75" hidden="false" customHeight="false" outlineLevel="0" collapsed="false">
      <c r="A1526" s="1" t="n">
        <v>39875</v>
      </c>
      <c r="B1526" s="2" t="e">
        <f aca="false">NA()</f>
        <v>#N/A</v>
      </c>
      <c r="C1526" s="2" t="n">
        <v>10.98</v>
      </c>
      <c r="D1526" s="2" t="n">
        <v>14.49</v>
      </c>
    </row>
    <row r="1527" customFormat="false" ht="12.75" hidden="false" customHeight="false" outlineLevel="0" collapsed="false">
      <c r="A1527" s="1" t="n">
        <v>39876</v>
      </c>
      <c r="B1527" s="2" t="e">
        <f aca="false">NA()</f>
        <v>#N/A</v>
      </c>
      <c r="C1527" s="2" t="n">
        <v>11.64</v>
      </c>
      <c r="D1527" s="2" t="n">
        <v>15.24</v>
      </c>
    </row>
    <row r="1528" customFormat="false" ht="12.75" hidden="false" customHeight="false" outlineLevel="0" collapsed="false">
      <c r="A1528" s="1" t="n">
        <v>39877</v>
      </c>
      <c r="B1528" s="2" t="e">
        <f aca="false">NA()</f>
        <v>#N/A</v>
      </c>
      <c r="C1528" s="2" t="n">
        <v>11.29</v>
      </c>
      <c r="D1528" s="2" t="n">
        <v>14.78</v>
      </c>
    </row>
    <row r="1529" customFormat="false" ht="12.75" hidden="false" customHeight="false" outlineLevel="0" collapsed="false">
      <c r="A1529" s="1" t="n">
        <v>39878</v>
      </c>
      <c r="B1529" s="2" t="e">
        <f aca="false">NA()</f>
        <v>#N/A</v>
      </c>
      <c r="C1529" s="2" t="n">
        <v>10.83</v>
      </c>
      <c r="D1529" s="2" t="n">
        <v>14.42</v>
      </c>
    </row>
    <row r="1530" customFormat="false" ht="12.75" hidden="false" customHeight="false" outlineLevel="0" collapsed="false">
      <c r="A1530" s="1" t="n">
        <v>39879</v>
      </c>
      <c r="B1530" s="2" t="e">
        <f aca="false">NA()</f>
        <v>#N/A</v>
      </c>
      <c r="C1530" s="2" t="e">
        <f aca="false">NA()</f>
        <v>#N/A</v>
      </c>
      <c r="D1530" s="2" t="e">
        <f aca="false">NA()</f>
        <v>#N/A</v>
      </c>
    </row>
    <row r="1531" customFormat="false" ht="12.75" hidden="false" customHeight="false" outlineLevel="0" collapsed="false">
      <c r="A1531" s="1" t="n">
        <v>39880</v>
      </c>
      <c r="B1531" s="2" t="e">
        <f aca="false">NA()</f>
        <v>#N/A</v>
      </c>
      <c r="C1531" s="2" t="e">
        <f aca="false">NA()</f>
        <v>#N/A</v>
      </c>
      <c r="D1531" s="2" t="e">
        <f aca="false">NA()</f>
        <v>#N/A</v>
      </c>
    </row>
    <row r="1532" customFormat="false" ht="12.75" hidden="false" customHeight="false" outlineLevel="0" collapsed="false">
      <c r="A1532" s="1" t="n">
        <v>39881</v>
      </c>
      <c r="B1532" s="2" t="e">
        <f aca="false">NA()</f>
        <v>#N/A</v>
      </c>
      <c r="C1532" s="2" t="n">
        <v>11.65</v>
      </c>
      <c r="D1532" s="2" t="n">
        <v>15.39</v>
      </c>
    </row>
    <row r="1533" customFormat="false" ht="12.75" hidden="false" customHeight="false" outlineLevel="0" collapsed="false">
      <c r="A1533" s="1" t="n">
        <v>39882</v>
      </c>
      <c r="B1533" s="2" t="e">
        <f aca="false">NA()</f>
        <v>#N/A</v>
      </c>
      <c r="C1533" s="2" t="n">
        <v>12.01</v>
      </c>
      <c r="D1533" s="2" t="n">
        <v>15.76</v>
      </c>
    </row>
    <row r="1534" customFormat="false" ht="12.75" hidden="false" customHeight="false" outlineLevel="0" collapsed="false">
      <c r="A1534" s="1" t="n">
        <v>39883</v>
      </c>
      <c r="B1534" s="2" t="e">
        <f aca="false">NA()</f>
        <v>#N/A</v>
      </c>
      <c r="C1534" s="2" t="n">
        <v>11.69</v>
      </c>
      <c r="D1534" s="2" t="n">
        <v>15.56</v>
      </c>
    </row>
    <row r="1535" customFormat="false" ht="12.75" hidden="false" customHeight="false" outlineLevel="0" collapsed="false">
      <c r="A1535" s="1" t="n">
        <v>39884</v>
      </c>
      <c r="B1535" s="2" t="e">
        <f aca="false">NA()</f>
        <v>#N/A</v>
      </c>
      <c r="C1535" s="2" t="n">
        <v>11.87</v>
      </c>
      <c r="D1535" s="2" t="n">
        <v>15.96</v>
      </c>
    </row>
    <row r="1536" customFormat="false" ht="12.75" hidden="false" customHeight="false" outlineLevel="0" collapsed="false">
      <c r="A1536" s="1" t="n">
        <v>39885</v>
      </c>
      <c r="B1536" s="2" t="e">
        <f aca="false">NA()</f>
        <v>#N/A</v>
      </c>
      <c r="C1536" s="2" t="n">
        <v>12.29</v>
      </c>
      <c r="D1536" s="2" t="n">
        <v>16.39</v>
      </c>
    </row>
    <row r="1537" customFormat="false" ht="12.75" hidden="false" customHeight="false" outlineLevel="0" collapsed="false">
      <c r="A1537" s="1" t="n">
        <v>39886</v>
      </c>
      <c r="B1537" s="2" t="e">
        <f aca="false">NA()</f>
        <v>#N/A</v>
      </c>
      <c r="C1537" s="2" t="e">
        <f aca="false">NA()</f>
        <v>#N/A</v>
      </c>
      <c r="D1537" s="2" t="e">
        <f aca="false">NA()</f>
        <v>#N/A</v>
      </c>
    </row>
    <row r="1538" customFormat="false" ht="12.75" hidden="false" customHeight="false" outlineLevel="0" collapsed="false">
      <c r="A1538" s="1" t="n">
        <v>39887</v>
      </c>
      <c r="B1538" s="2" t="e">
        <f aca="false">NA()</f>
        <v>#N/A</v>
      </c>
      <c r="C1538" s="2" t="e">
        <f aca="false">NA()</f>
        <v>#N/A</v>
      </c>
      <c r="D1538" s="2" t="e">
        <f aca="false">NA()</f>
        <v>#N/A</v>
      </c>
    </row>
    <row r="1539" customFormat="false" ht="12.75" hidden="false" customHeight="false" outlineLevel="0" collapsed="false">
      <c r="A1539" s="1" t="n">
        <v>39888</v>
      </c>
      <c r="B1539" s="2" t="e">
        <f aca="false">NA()</f>
        <v>#N/A</v>
      </c>
      <c r="C1539" s="2" t="n">
        <v>12.58</v>
      </c>
      <c r="D1539" s="2" t="n">
        <v>16.75</v>
      </c>
    </row>
    <row r="1540" customFormat="false" ht="12.75" hidden="false" customHeight="false" outlineLevel="0" collapsed="false">
      <c r="A1540" s="1" t="n">
        <v>39889</v>
      </c>
      <c r="B1540" s="2" t="e">
        <f aca="false">NA()</f>
        <v>#N/A</v>
      </c>
      <c r="C1540" s="2" t="n">
        <v>12.96</v>
      </c>
      <c r="D1540" s="2" t="n">
        <v>17.27</v>
      </c>
    </row>
    <row r="1541" customFormat="false" ht="12.75" hidden="false" customHeight="false" outlineLevel="0" collapsed="false">
      <c r="A1541" s="1" t="n">
        <v>39890</v>
      </c>
      <c r="B1541" s="2" t="e">
        <f aca="false">NA()</f>
        <v>#N/A</v>
      </c>
      <c r="C1541" s="2" t="n">
        <v>12.42</v>
      </c>
      <c r="D1541" s="2" t="n">
        <v>16.63</v>
      </c>
    </row>
    <row r="1542" customFormat="false" ht="12.75" hidden="false" customHeight="false" outlineLevel="0" collapsed="false">
      <c r="A1542" s="1" t="n">
        <v>39891</v>
      </c>
      <c r="B1542" s="2" t="e">
        <f aca="false">NA()</f>
        <v>#N/A</v>
      </c>
      <c r="C1542" s="2" t="n">
        <v>11.77</v>
      </c>
      <c r="D1542" s="2" t="n">
        <v>15.56</v>
      </c>
    </row>
    <row r="1543" customFormat="false" ht="12.75" hidden="false" customHeight="false" outlineLevel="0" collapsed="false">
      <c r="A1543" s="1" t="n">
        <v>39892</v>
      </c>
      <c r="B1543" s="2" t="e">
        <f aca="false">NA()</f>
        <v>#N/A</v>
      </c>
      <c r="C1543" s="2" t="n">
        <v>11.28</v>
      </c>
      <c r="D1543" s="2" t="n">
        <v>14.9</v>
      </c>
    </row>
    <row r="1544" customFormat="false" ht="12.75" hidden="false" customHeight="false" outlineLevel="0" collapsed="false">
      <c r="A1544" s="1" t="n">
        <v>39893</v>
      </c>
      <c r="B1544" s="2" t="e">
        <f aca="false">NA()</f>
        <v>#N/A</v>
      </c>
      <c r="C1544" s="2" t="e">
        <f aca="false">NA()</f>
        <v>#N/A</v>
      </c>
      <c r="D1544" s="2" t="e">
        <f aca="false">NA()</f>
        <v>#N/A</v>
      </c>
    </row>
    <row r="1545" customFormat="false" ht="12.75" hidden="false" customHeight="false" outlineLevel="0" collapsed="false">
      <c r="A1545" s="1" t="n">
        <v>39894</v>
      </c>
      <c r="B1545" s="2" t="e">
        <f aca="false">NA()</f>
        <v>#N/A</v>
      </c>
      <c r="C1545" s="2" t="e">
        <f aca="false">NA()</f>
        <v>#N/A</v>
      </c>
      <c r="D1545" s="2" t="e">
        <f aca="false">NA()</f>
        <v>#N/A</v>
      </c>
    </row>
    <row r="1546" customFormat="false" ht="12.75" hidden="false" customHeight="false" outlineLevel="0" collapsed="false">
      <c r="A1546" s="1" t="n">
        <v>39895</v>
      </c>
      <c r="B1546" s="2" t="e">
        <f aca="false">NA()</f>
        <v>#N/A</v>
      </c>
      <c r="C1546" s="2" t="n">
        <v>11.94</v>
      </c>
      <c r="D1546" s="2" t="n">
        <v>15.72</v>
      </c>
    </row>
    <row r="1547" customFormat="false" ht="12.75" hidden="false" customHeight="false" outlineLevel="0" collapsed="false">
      <c r="A1547" s="1" t="n">
        <v>39896</v>
      </c>
      <c r="B1547" s="2" t="e">
        <f aca="false">NA()</f>
        <v>#N/A</v>
      </c>
      <c r="C1547" s="2" t="n">
        <v>11.27</v>
      </c>
      <c r="D1547" s="2" t="n">
        <v>15.05</v>
      </c>
    </row>
    <row r="1548" customFormat="false" ht="12.75" hidden="false" customHeight="false" outlineLevel="0" collapsed="false">
      <c r="A1548" s="1" t="n">
        <v>39897</v>
      </c>
      <c r="B1548" s="2" t="e">
        <f aca="false">NA()</f>
        <v>#N/A</v>
      </c>
      <c r="C1548" s="2" t="n">
        <v>10.63</v>
      </c>
      <c r="D1548" s="2" t="n">
        <v>14.17</v>
      </c>
    </row>
    <row r="1549" customFormat="false" ht="12.75" hidden="false" customHeight="false" outlineLevel="0" collapsed="false">
      <c r="A1549" s="1" t="n">
        <v>39898</v>
      </c>
      <c r="B1549" s="2" t="e">
        <f aca="false">NA()</f>
        <v>#N/A</v>
      </c>
      <c r="C1549" s="2" t="n">
        <v>10.95</v>
      </c>
      <c r="D1549" s="2" t="n">
        <v>14.55</v>
      </c>
    </row>
    <row r="1550" customFormat="false" ht="12.75" hidden="false" customHeight="false" outlineLevel="0" collapsed="false">
      <c r="A1550" s="1" t="n">
        <v>39899</v>
      </c>
      <c r="B1550" s="2" t="e">
        <f aca="false">NA()</f>
        <v>#N/A</v>
      </c>
      <c r="C1550" s="2" t="n">
        <v>11.19</v>
      </c>
      <c r="D1550" s="2" t="n">
        <v>14.86</v>
      </c>
    </row>
    <row r="1551" customFormat="false" ht="12.75" hidden="false" customHeight="false" outlineLevel="0" collapsed="false">
      <c r="A1551" s="1" t="n">
        <v>39900</v>
      </c>
      <c r="B1551" s="2" t="e">
        <f aca="false">NA()</f>
        <v>#N/A</v>
      </c>
      <c r="C1551" s="2" t="e">
        <f aca="false">NA()</f>
        <v>#N/A</v>
      </c>
      <c r="D1551" s="2" t="e">
        <f aca="false">NA()</f>
        <v>#N/A</v>
      </c>
    </row>
    <row r="1552" customFormat="false" ht="12.75" hidden="false" customHeight="false" outlineLevel="0" collapsed="false">
      <c r="A1552" s="1" t="n">
        <v>39901</v>
      </c>
      <c r="B1552" s="2" t="e">
        <f aca="false">NA()</f>
        <v>#N/A</v>
      </c>
      <c r="C1552" s="2" t="e">
        <f aca="false">NA()</f>
        <v>#N/A</v>
      </c>
      <c r="D1552" s="2" t="e">
        <f aca="false">NA()</f>
        <v>#N/A</v>
      </c>
    </row>
    <row r="1553" customFormat="false" ht="12.75" hidden="false" customHeight="false" outlineLevel="0" collapsed="false">
      <c r="A1553" s="1" t="n">
        <v>39902</v>
      </c>
      <c r="B1553" s="2" t="e">
        <f aca="false">NA()</f>
        <v>#N/A</v>
      </c>
      <c r="C1553" s="2" t="n">
        <v>11.2</v>
      </c>
      <c r="D1553" s="2" t="n">
        <v>14.91</v>
      </c>
    </row>
    <row r="1554" customFormat="false" ht="12.75" hidden="false" customHeight="false" outlineLevel="0" collapsed="false">
      <c r="A1554" s="1" t="n">
        <v>39903</v>
      </c>
      <c r="B1554" s="2" t="e">
        <f aca="false">NA()</f>
        <v>#N/A</v>
      </c>
      <c r="C1554" s="2" t="n">
        <v>11.75</v>
      </c>
      <c r="D1554" s="2" t="n">
        <v>15.84</v>
      </c>
    </row>
    <row r="1555" customFormat="false" ht="12.75" hidden="false" customHeight="false" outlineLevel="0" collapsed="false">
      <c r="A1555" s="1" t="n">
        <v>39904</v>
      </c>
      <c r="B1555" s="2" t="e">
        <f aca="false">NA()</f>
        <v>#N/A</v>
      </c>
      <c r="C1555" s="2" t="n">
        <v>12.22</v>
      </c>
      <c r="D1555" s="2" t="n">
        <v>15.85</v>
      </c>
    </row>
    <row r="1556" customFormat="false" ht="12.75" hidden="false" customHeight="false" outlineLevel="0" collapsed="false">
      <c r="A1556" s="1" t="n">
        <v>39905</v>
      </c>
      <c r="B1556" s="2" t="e">
        <f aca="false">NA()</f>
        <v>#N/A</v>
      </c>
      <c r="C1556" s="2" t="n">
        <v>12.14</v>
      </c>
      <c r="D1556" s="2" t="n">
        <v>15.71</v>
      </c>
    </row>
    <row r="1557" customFormat="false" ht="12.75" hidden="false" customHeight="false" outlineLevel="0" collapsed="false">
      <c r="A1557" s="1" t="n">
        <v>39906</v>
      </c>
      <c r="B1557" s="2" t="e">
        <f aca="false">NA()</f>
        <v>#N/A</v>
      </c>
      <c r="C1557" s="2" t="n">
        <v>12.52</v>
      </c>
      <c r="D1557" s="2" t="n">
        <v>16.04</v>
      </c>
    </row>
    <row r="1558" customFormat="false" ht="12.75" hidden="false" customHeight="false" outlineLevel="0" collapsed="false">
      <c r="A1558" s="1" t="n">
        <v>39907</v>
      </c>
      <c r="B1558" s="2" t="e">
        <f aca="false">NA()</f>
        <v>#N/A</v>
      </c>
      <c r="C1558" s="2" t="e">
        <f aca="false">NA()</f>
        <v>#N/A</v>
      </c>
      <c r="D1558" s="2" t="e">
        <f aca="false">NA()</f>
        <v>#N/A</v>
      </c>
    </row>
    <row r="1559" customFormat="false" ht="12.75" hidden="false" customHeight="false" outlineLevel="0" collapsed="false">
      <c r="A1559" s="1" t="n">
        <v>39908</v>
      </c>
      <c r="B1559" s="2" t="e">
        <f aca="false">NA()</f>
        <v>#N/A</v>
      </c>
      <c r="C1559" s="2" t="e">
        <f aca="false">NA()</f>
        <v>#N/A</v>
      </c>
      <c r="D1559" s="2" t="e">
        <f aca="false">NA()</f>
        <v>#N/A</v>
      </c>
    </row>
    <row r="1560" customFormat="false" ht="12.75" hidden="false" customHeight="false" outlineLevel="0" collapsed="false">
      <c r="A1560" s="1" t="n">
        <v>39909</v>
      </c>
      <c r="B1560" s="2" t="e">
        <f aca="false">NA()</f>
        <v>#N/A</v>
      </c>
      <c r="C1560" s="2" t="n">
        <v>12.71</v>
      </c>
      <c r="D1560" s="2" t="n">
        <v>16.01</v>
      </c>
    </row>
    <row r="1561" customFormat="false" ht="12.75" hidden="false" customHeight="false" outlineLevel="0" collapsed="false">
      <c r="A1561" s="1" t="n">
        <v>39910</v>
      </c>
      <c r="B1561" s="2" t="e">
        <f aca="false">NA()</f>
        <v>#N/A</v>
      </c>
      <c r="C1561" s="2" t="n">
        <v>12.41</v>
      </c>
      <c r="D1561" s="2" t="n">
        <v>15.5</v>
      </c>
    </row>
    <row r="1562" customFormat="false" ht="12.75" hidden="false" customHeight="false" outlineLevel="0" collapsed="false">
      <c r="A1562" s="1" t="n">
        <v>39911</v>
      </c>
      <c r="B1562" s="2" t="e">
        <f aca="false">NA()</f>
        <v>#N/A</v>
      </c>
      <c r="C1562" s="2" t="n">
        <v>12.79</v>
      </c>
      <c r="D1562" s="2" t="n">
        <v>16.09</v>
      </c>
    </row>
    <row r="1563" customFormat="false" ht="12.75" hidden="false" customHeight="false" outlineLevel="0" collapsed="false">
      <c r="A1563" s="1" t="n">
        <v>39912</v>
      </c>
      <c r="B1563" s="2" t="e">
        <f aca="false">NA()</f>
        <v>#N/A</v>
      </c>
      <c r="C1563" s="2" t="n">
        <v>13.39</v>
      </c>
      <c r="D1563" s="2" t="n">
        <v>16.65</v>
      </c>
    </row>
    <row r="1564" customFormat="false" ht="12.75" hidden="false" customHeight="false" outlineLevel="0" collapsed="false">
      <c r="A1564" s="1" t="n">
        <v>39913</v>
      </c>
      <c r="B1564" s="2" t="e">
        <f aca="false">NA()</f>
        <v>#N/A</v>
      </c>
      <c r="C1564" s="2" t="e">
        <f aca="false">NA()</f>
        <v>#N/A</v>
      </c>
      <c r="D1564" s="2" t="e">
        <f aca="false">NA()</f>
        <v>#N/A</v>
      </c>
    </row>
    <row r="1565" customFormat="false" ht="12.75" hidden="false" customHeight="false" outlineLevel="0" collapsed="false">
      <c r="A1565" s="1" t="n">
        <v>39914</v>
      </c>
      <c r="B1565" s="2" t="e">
        <f aca="false">NA()</f>
        <v>#N/A</v>
      </c>
      <c r="C1565" s="2" t="e">
        <f aca="false">NA()</f>
        <v>#N/A</v>
      </c>
      <c r="D1565" s="2" t="e">
        <f aca="false">NA()</f>
        <v>#N/A</v>
      </c>
    </row>
    <row r="1566" customFormat="false" ht="12.75" hidden="false" customHeight="false" outlineLevel="0" collapsed="false">
      <c r="A1566" s="1" t="n">
        <v>39915</v>
      </c>
      <c r="B1566" s="2" t="e">
        <f aca="false">NA()</f>
        <v>#N/A</v>
      </c>
      <c r="C1566" s="2" t="e">
        <f aca="false">NA()</f>
        <v>#N/A</v>
      </c>
      <c r="D1566" s="2" t="e">
        <f aca="false">NA()</f>
        <v>#N/A</v>
      </c>
    </row>
    <row r="1567" customFormat="false" ht="12.75" hidden="false" customHeight="false" outlineLevel="0" collapsed="false">
      <c r="A1567" s="1" t="n">
        <v>39916</v>
      </c>
      <c r="B1567" s="2" t="e">
        <f aca="false">NA()</f>
        <v>#N/A</v>
      </c>
      <c r="C1567" s="2" t="e">
        <f aca="false">NA()</f>
        <v>#N/A</v>
      </c>
      <c r="D1567" s="2" t="e">
        <f aca="false">NA()</f>
        <v>#N/A</v>
      </c>
    </row>
    <row r="1568" customFormat="false" ht="12.75" hidden="false" customHeight="false" outlineLevel="0" collapsed="false">
      <c r="A1568" s="1" t="n">
        <v>39917</v>
      </c>
      <c r="B1568" s="2" t="e">
        <f aca="false">NA()</f>
        <v>#N/A</v>
      </c>
      <c r="C1568" s="2" t="n">
        <v>14.25</v>
      </c>
      <c r="D1568" s="2" t="n">
        <v>17.6</v>
      </c>
    </row>
    <row r="1569" customFormat="false" ht="12.75" hidden="false" customHeight="false" outlineLevel="0" collapsed="false">
      <c r="A1569" s="1" t="n">
        <v>39918</v>
      </c>
      <c r="B1569" s="2" t="e">
        <f aca="false">NA()</f>
        <v>#N/A</v>
      </c>
      <c r="C1569" s="2" t="n">
        <v>13.93</v>
      </c>
      <c r="D1569" s="2" t="n">
        <v>17.12</v>
      </c>
    </row>
    <row r="1570" customFormat="false" ht="12.75" hidden="false" customHeight="false" outlineLevel="0" collapsed="false">
      <c r="A1570" s="1" t="n">
        <v>39919</v>
      </c>
      <c r="B1570" s="2" t="e">
        <f aca="false">NA()</f>
        <v>#N/A</v>
      </c>
      <c r="C1570" s="2" t="n">
        <v>13.93</v>
      </c>
      <c r="D1570" s="2" t="n">
        <v>17.13</v>
      </c>
    </row>
    <row r="1571" customFormat="false" ht="12.75" hidden="false" customHeight="false" outlineLevel="0" collapsed="false">
      <c r="A1571" s="1" t="n">
        <v>39920</v>
      </c>
      <c r="B1571" s="2" t="e">
        <f aca="false">NA()</f>
        <v>#N/A</v>
      </c>
      <c r="C1571" s="2" t="n">
        <v>13.81</v>
      </c>
      <c r="D1571" s="2" t="n">
        <v>16.98</v>
      </c>
    </row>
    <row r="1572" customFormat="false" ht="12.75" hidden="false" customHeight="false" outlineLevel="0" collapsed="false">
      <c r="A1572" s="1" t="n">
        <v>39921</v>
      </c>
      <c r="B1572" s="2" t="e">
        <f aca="false">NA()</f>
        <v>#N/A</v>
      </c>
      <c r="C1572" s="2" t="e">
        <f aca="false">NA()</f>
        <v>#N/A</v>
      </c>
      <c r="D1572" s="2" t="e">
        <f aca="false">NA()</f>
        <v>#N/A</v>
      </c>
    </row>
    <row r="1573" customFormat="false" ht="12.75" hidden="false" customHeight="false" outlineLevel="0" collapsed="false">
      <c r="A1573" s="1" t="n">
        <v>39922</v>
      </c>
      <c r="B1573" s="2" t="e">
        <f aca="false">NA()</f>
        <v>#N/A</v>
      </c>
      <c r="C1573" s="2" t="e">
        <f aca="false">NA()</f>
        <v>#N/A</v>
      </c>
      <c r="D1573" s="2" t="e">
        <f aca="false">NA()</f>
        <v>#N/A</v>
      </c>
    </row>
    <row r="1574" customFormat="false" ht="12.75" hidden="false" customHeight="false" outlineLevel="0" collapsed="false">
      <c r="A1574" s="1" t="n">
        <v>39923</v>
      </c>
      <c r="B1574" s="2" t="e">
        <f aca="false">NA()</f>
        <v>#N/A</v>
      </c>
      <c r="C1574" s="2" t="n">
        <v>13.13</v>
      </c>
      <c r="D1574" s="2" t="n">
        <v>16.24</v>
      </c>
    </row>
    <row r="1575" customFormat="false" ht="12.75" hidden="false" customHeight="false" outlineLevel="0" collapsed="false">
      <c r="A1575" s="1" t="n">
        <v>39924</v>
      </c>
      <c r="B1575" s="2" t="e">
        <f aca="false">NA()</f>
        <v>#N/A</v>
      </c>
      <c r="C1575" s="2" t="n">
        <v>13.22</v>
      </c>
      <c r="D1575" s="2" t="n">
        <v>16.38</v>
      </c>
    </row>
    <row r="1576" customFormat="false" ht="12.75" hidden="false" customHeight="false" outlineLevel="0" collapsed="false">
      <c r="A1576" s="1" t="n">
        <v>39925</v>
      </c>
      <c r="B1576" s="2" t="e">
        <f aca="false">NA()</f>
        <v>#N/A</v>
      </c>
      <c r="C1576" s="2" t="n">
        <v>13.57</v>
      </c>
      <c r="D1576" s="2" t="n">
        <v>16.8</v>
      </c>
    </row>
    <row r="1577" customFormat="false" ht="12.75" hidden="false" customHeight="false" outlineLevel="0" collapsed="false">
      <c r="A1577" s="1" t="n">
        <v>39926</v>
      </c>
      <c r="B1577" s="2" t="e">
        <f aca="false">NA()</f>
        <v>#N/A</v>
      </c>
      <c r="C1577" s="2" t="n">
        <v>13.44</v>
      </c>
      <c r="D1577" s="2" t="n">
        <v>16.66</v>
      </c>
    </row>
    <row r="1578" customFormat="false" ht="12.75" hidden="false" customHeight="false" outlineLevel="0" collapsed="false">
      <c r="A1578" s="1" t="n">
        <v>39927</v>
      </c>
      <c r="B1578" s="2" t="e">
        <f aca="false">NA()</f>
        <v>#N/A</v>
      </c>
      <c r="C1578" s="2" t="n">
        <v>13.74</v>
      </c>
      <c r="D1578" s="2" t="n">
        <v>16.98</v>
      </c>
    </row>
    <row r="1579" customFormat="false" ht="12.75" hidden="false" customHeight="false" outlineLevel="0" collapsed="false">
      <c r="A1579" s="1" t="n">
        <v>39928</v>
      </c>
      <c r="B1579" s="2" t="e">
        <f aca="false">NA()</f>
        <v>#N/A</v>
      </c>
      <c r="C1579" s="2" t="e">
        <f aca="false">NA()</f>
        <v>#N/A</v>
      </c>
      <c r="D1579" s="2" t="e">
        <f aca="false">NA()</f>
        <v>#N/A</v>
      </c>
    </row>
    <row r="1580" customFormat="false" ht="12.75" hidden="false" customHeight="false" outlineLevel="0" collapsed="false">
      <c r="A1580" s="1" t="n">
        <v>39929</v>
      </c>
      <c r="B1580" s="2" t="e">
        <f aca="false">NA()</f>
        <v>#N/A</v>
      </c>
      <c r="C1580" s="2" t="e">
        <f aca="false">NA()</f>
        <v>#N/A</v>
      </c>
      <c r="D1580" s="2" t="e">
        <f aca="false">NA()</f>
        <v>#N/A</v>
      </c>
    </row>
    <row r="1581" customFormat="false" ht="12.75" hidden="false" customHeight="false" outlineLevel="0" collapsed="false">
      <c r="A1581" s="1" t="n">
        <v>39930</v>
      </c>
      <c r="B1581" s="2" t="e">
        <f aca="false">NA()</f>
        <v>#N/A</v>
      </c>
      <c r="C1581" s="2" t="n">
        <v>13.61</v>
      </c>
      <c r="D1581" s="2" t="n">
        <v>16.87</v>
      </c>
    </row>
    <row r="1582" customFormat="false" ht="12.75" hidden="false" customHeight="false" outlineLevel="0" collapsed="false">
      <c r="A1582" s="1" t="n">
        <v>39931</v>
      </c>
      <c r="B1582" s="2" t="e">
        <f aca="false">NA()</f>
        <v>#N/A</v>
      </c>
      <c r="C1582" s="2" t="n">
        <v>13.44</v>
      </c>
      <c r="D1582" s="2" t="n">
        <v>16.66</v>
      </c>
    </row>
    <row r="1583" customFormat="false" ht="12.75" hidden="false" customHeight="false" outlineLevel="0" collapsed="false">
      <c r="A1583" s="1" t="n">
        <v>39932</v>
      </c>
      <c r="B1583" s="2" t="e">
        <f aca="false">NA()</f>
        <v>#N/A</v>
      </c>
      <c r="C1583" s="2" t="n">
        <v>13.73</v>
      </c>
      <c r="D1583" s="2" t="n">
        <v>17</v>
      </c>
    </row>
    <row r="1584" customFormat="false" ht="12.75" hidden="false" customHeight="false" outlineLevel="0" collapsed="false">
      <c r="A1584" s="1" t="n">
        <v>39933</v>
      </c>
      <c r="B1584" s="2" t="e">
        <f aca="false">NA()</f>
        <v>#N/A</v>
      </c>
      <c r="C1584" s="2" t="n">
        <v>14.26</v>
      </c>
      <c r="D1584" s="2" t="n">
        <v>17.5</v>
      </c>
    </row>
    <row r="1585" customFormat="false" ht="12.75" hidden="false" customHeight="false" outlineLevel="0" collapsed="false">
      <c r="A1585" s="1" t="n">
        <v>39934</v>
      </c>
      <c r="B1585" s="2" t="e">
        <f aca="false">NA()</f>
        <v>#N/A</v>
      </c>
      <c r="C1585" s="2" t="n">
        <v>14.4</v>
      </c>
      <c r="D1585" s="2" t="n">
        <v>17.68</v>
      </c>
    </row>
    <row r="1586" customFormat="false" ht="12.75" hidden="false" customHeight="false" outlineLevel="0" collapsed="false">
      <c r="A1586" s="1" t="n">
        <v>39935</v>
      </c>
      <c r="B1586" s="2" t="e">
        <f aca="false">NA()</f>
        <v>#N/A</v>
      </c>
      <c r="C1586" s="2" t="e">
        <f aca="false">NA()</f>
        <v>#N/A</v>
      </c>
      <c r="D1586" s="2" t="e">
        <f aca="false">NA()</f>
        <v>#N/A</v>
      </c>
    </row>
    <row r="1587" customFormat="false" ht="12.75" hidden="false" customHeight="false" outlineLevel="0" collapsed="false">
      <c r="A1587" s="1" t="n">
        <v>39936</v>
      </c>
      <c r="B1587" s="2" t="e">
        <f aca="false">NA()</f>
        <v>#N/A</v>
      </c>
      <c r="C1587" s="2" t="e">
        <f aca="false">NA()</f>
        <v>#N/A</v>
      </c>
      <c r="D1587" s="2" t="e">
        <f aca="false">NA()</f>
        <v>#N/A</v>
      </c>
    </row>
    <row r="1588" customFormat="false" ht="12.75" hidden="false" customHeight="false" outlineLevel="0" collapsed="false">
      <c r="A1588" s="1" t="n">
        <v>39937</v>
      </c>
      <c r="B1588" s="2" t="e">
        <f aca="false">NA()</f>
        <v>#N/A</v>
      </c>
      <c r="C1588" s="2" t="n">
        <v>14.78</v>
      </c>
      <c r="D1588" s="2" t="n">
        <v>18.09</v>
      </c>
    </row>
    <row r="1589" customFormat="false" ht="12.75" hidden="false" customHeight="false" outlineLevel="0" collapsed="false">
      <c r="A1589" s="1" t="n">
        <v>39938</v>
      </c>
      <c r="B1589" s="2" t="e">
        <f aca="false">NA()</f>
        <v>#N/A</v>
      </c>
      <c r="C1589" s="2" t="n">
        <v>14.17</v>
      </c>
      <c r="D1589" s="2" t="n">
        <v>17.6</v>
      </c>
    </row>
    <row r="1590" customFormat="false" ht="12.75" hidden="false" customHeight="false" outlineLevel="0" collapsed="false">
      <c r="A1590" s="1" t="n">
        <v>39939</v>
      </c>
      <c r="B1590" s="2" t="e">
        <f aca="false">NA()</f>
        <v>#N/A</v>
      </c>
      <c r="C1590" s="2" t="n">
        <v>14.6</v>
      </c>
      <c r="D1590" s="2" t="n">
        <v>17.99</v>
      </c>
    </row>
    <row r="1591" customFormat="false" ht="12.75" hidden="false" customHeight="false" outlineLevel="0" collapsed="false">
      <c r="A1591" s="1" t="n">
        <v>39940</v>
      </c>
      <c r="B1591" s="2" t="e">
        <f aca="false">NA()</f>
        <v>#N/A</v>
      </c>
      <c r="C1591" s="2" t="n">
        <v>14.85</v>
      </c>
      <c r="D1591" s="2" t="n">
        <v>18.24</v>
      </c>
    </row>
    <row r="1592" customFormat="false" ht="12.75" hidden="false" customHeight="false" outlineLevel="0" collapsed="false">
      <c r="A1592" s="1" t="n">
        <v>39941</v>
      </c>
      <c r="B1592" s="2" t="e">
        <f aca="false">NA()</f>
        <v>#N/A</v>
      </c>
      <c r="C1592" s="2" t="n">
        <v>15.55</v>
      </c>
      <c r="D1592" s="2" t="n">
        <v>19.15</v>
      </c>
    </row>
    <row r="1593" customFormat="false" ht="12.75" hidden="false" customHeight="false" outlineLevel="0" collapsed="false">
      <c r="A1593" s="1" t="n">
        <v>39942</v>
      </c>
      <c r="B1593" s="2" t="e">
        <f aca="false">NA()</f>
        <v>#N/A</v>
      </c>
      <c r="C1593" s="2" t="e">
        <f aca="false">NA()</f>
        <v>#N/A</v>
      </c>
      <c r="D1593" s="2" t="e">
        <f aca="false">NA()</f>
        <v>#N/A</v>
      </c>
    </row>
    <row r="1594" customFormat="false" ht="12.75" hidden="false" customHeight="false" outlineLevel="0" collapsed="false">
      <c r="A1594" s="1" t="n">
        <v>39943</v>
      </c>
      <c r="B1594" s="2" t="e">
        <f aca="false">NA()</f>
        <v>#N/A</v>
      </c>
      <c r="C1594" s="2" t="e">
        <f aca="false">NA()</f>
        <v>#N/A</v>
      </c>
      <c r="D1594" s="2" t="e">
        <f aca="false">NA()</f>
        <v>#N/A</v>
      </c>
    </row>
    <row r="1595" customFormat="false" ht="12.75" hidden="false" customHeight="false" outlineLevel="0" collapsed="false">
      <c r="A1595" s="1" t="n">
        <v>39944</v>
      </c>
      <c r="B1595" s="2" t="e">
        <f aca="false">NA()</f>
        <v>#N/A</v>
      </c>
      <c r="C1595" s="2" t="n">
        <v>15.87</v>
      </c>
      <c r="D1595" s="2" t="n">
        <v>19.51</v>
      </c>
    </row>
    <row r="1596" customFormat="false" ht="12.75" hidden="false" customHeight="false" outlineLevel="0" collapsed="false">
      <c r="A1596" s="1" t="n">
        <v>39945</v>
      </c>
      <c r="B1596" s="2" t="e">
        <f aca="false">NA()</f>
        <v>#N/A</v>
      </c>
      <c r="C1596" s="2" t="n">
        <v>15.11</v>
      </c>
      <c r="D1596" s="2" t="n">
        <v>18.66</v>
      </c>
    </row>
    <row r="1597" customFormat="false" ht="12.75" hidden="false" customHeight="false" outlineLevel="0" collapsed="false">
      <c r="A1597" s="1" t="n">
        <v>39946</v>
      </c>
      <c r="B1597" s="2" t="e">
        <f aca="false">NA()</f>
        <v>#N/A</v>
      </c>
      <c r="C1597" s="2" t="n">
        <v>14.73</v>
      </c>
      <c r="D1597" s="2" t="n">
        <v>18.2</v>
      </c>
    </row>
    <row r="1598" customFormat="false" ht="12.75" hidden="false" customHeight="false" outlineLevel="0" collapsed="false">
      <c r="A1598" s="1" t="n">
        <v>39947</v>
      </c>
      <c r="B1598" s="2" t="e">
        <f aca="false">NA()</f>
        <v>#N/A</v>
      </c>
      <c r="C1598" s="2" t="n">
        <v>14.44</v>
      </c>
      <c r="D1598" s="2" t="n">
        <v>17.9</v>
      </c>
    </row>
    <row r="1599" customFormat="false" ht="12.75" hidden="false" customHeight="false" outlineLevel="0" collapsed="false">
      <c r="A1599" s="1" t="n">
        <v>39948</v>
      </c>
      <c r="B1599" s="2" t="e">
        <f aca="false">NA()</f>
        <v>#N/A</v>
      </c>
      <c r="C1599" s="2" t="n">
        <v>14.08</v>
      </c>
      <c r="D1599" s="2" t="n">
        <v>17.52</v>
      </c>
    </row>
    <row r="1600" customFormat="false" ht="12.75" hidden="false" customHeight="false" outlineLevel="0" collapsed="false">
      <c r="A1600" s="1" t="n">
        <v>39949</v>
      </c>
      <c r="B1600" s="2" t="e">
        <f aca="false">NA()</f>
        <v>#N/A</v>
      </c>
      <c r="C1600" s="2" t="e">
        <f aca="false">NA()</f>
        <v>#N/A</v>
      </c>
      <c r="D1600" s="2" t="e">
        <f aca="false">NA()</f>
        <v>#N/A</v>
      </c>
    </row>
    <row r="1601" customFormat="false" ht="12.75" hidden="false" customHeight="false" outlineLevel="0" collapsed="false">
      <c r="A1601" s="1" t="n">
        <v>39950</v>
      </c>
      <c r="B1601" s="2" t="e">
        <f aca="false">NA()</f>
        <v>#N/A</v>
      </c>
      <c r="C1601" s="2" t="e">
        <f aca="false">NA()</f>
        <v>#N/A</v>
      </c>
      <c r="D1601" s="2" t="e">
        <f aca="false">NA()</f>
        <v>#N/A</v>
      </c>
    </row>
    <row r="1602" customFormat="false" ht="12.75" hidden="false" customHeight="false" outlineLevel="0" collapsed="false">
      <c r="A1602" s="1" t="n">
        <v>39951</v>
      </c>
      <c r="B1602" s="2" t="e">
        <f aca="false">NA()</f>
        <v>#N/A</v>
      </c>
      <c r="C1602" s="2" t="n">
        <v>14.38</v>
      </c>
      <c r="D1602" s="2" t="n">
        <v>17.91</v>
      </c>
    </row>
    <row r="1603" customFormat="false" ht="12.75" hidden="false" customHeight="false" outlineLevel="0" collapsed="false">
      <c r="A1603" s="1" t="n">
        <v>39952</v>
      </c>
      <c r="B1603" s="2" t="e">
        <f aca="false">NA()</f>
        <v>#N/A</v>
      </c>
      <c r="C1603" s="2" t="n">
        <v>14.63</v>
      </c>
      <c r="D1603" s="2" t="n">
        <v>18.24</v>
      </c>
    </row>
    <row r="1604" customFormat="false" ht="12.75" hidden="false" customHeight="false" outlineLevel="0" collapsed="false">
      <c r="A1604" s="1" t="n">
        <v>39953</v>
      </c>
      <c r="B1604" s="2" t="e">
        <f aca="false">NA()</f>
        <v>#N/A</v>
      </c>
      <c r="C1604" s="2" t="n">
        <v>15.21</v>
      </c>
      <c r="D1604" s="2" t="n">
        <v>18.83</v>
      </c>
    </row>
    <row r="1605" customFormat="false" ht="12.75" hidden="false" customHeight="false" outlineLevel="0" collapsed="false">
      <c r="A1605" s="1" t="n">
        <v>39954</v>
      </c>
      <c r="B1605" s="2" t="e">
        <f aca="false">NA()</f>
        <v>#N/A</v>
      </c>
      <c r="C1605" s="2" t="n">
        <v>15</v>
      </c>
      <c r="D1605" s="2" t="n">
        <v>18.58</v>
      </c>
    </row>
    <row r="1606" customFormat="false" ht="12.75" hidden="false" customHeight="false" outlineLevel="0" collapsed="false">
      <c r="A1606" s="1" t="n">
        <v>39955</v>
      </c>
      <c r="B1606" s="2" t="e">
        <f aca="false">NA()</f>
        <v>#N/A</v>
      </c>
      <c r="C1606" s="2" t="n">
        <v>15.17</v>
      </c>
      <c r="D1606" s="2" t="n">
        <v>18.79</v>
      </c>
    </row>
    <row r="1607" customFormat="false" ht="12.75" hidden="false" customHeight="false" outlineLevel="0" collapsed="false">
      <c r="A1607" s="1" t="n">
        <v>39956</v>
      </c>
      <c r="B1607" s="2" t="e">
        <f aca="false">NA()</f>
        <v>#N/A</v>
      </c>
      <c r="C1607" s="2" t="e">
        <f aca="false">NA()</f>
        <v>#N/A</v>
      </c>
      <c r="D1607" s="2" t="e">
        <f aca="false">NA()</f>
        <v>#N/A</v>
      </c>
    </row>
    <row r="1608" customFormat="false" ht="12.75" hidden="false" customHeight="false" outlineLevel="0" collapsed="false">
      <c r="A1608" s="1" t="n">
        <v>39957</v>
      </c>
      <c r="B1608" s="2" t="e">
        <f aca="false">NA()</f>
        <v>#N/A</v>
      </c>
      <c r="C1608" s="2" t="e">
        <f aca="false">NA()</f>
        <v>#N/A</v>
      </c>
      <c r="D1608" s="2" t="e">
        <f aca="false">NA()</f>
        <v>#N/A</v>
      </c>
    </row>
    <row r="1609" customFormat="false" ht="12.75" hidden="false" customHeight="false" outlineLevel="0" collapsed="false">
      <c r="A1609" s="1" t="n">
        <v>39958</v>
      </c>
      <c r="B1609" s="2" t="e">
        <f aca="false">NA()</f>
        <v>#N/A</v>
      </c>
      <c r="C1609" s="2" t="e">
        <f aca="false">NA()</f>
        <v>#N/A</v>
      </c>
      <c r="D1609" s="2" t="e">
        <f aca="false">NA()</f>
        <v>#N/A</v>
      </c>
    </row>
    <row r="1610" customFormat="false" ht="12.75" hidden="false" customHeight="false" outlineLevel="0" collapsed="false">
      <c r="A1610" s="1" t="n">
        <v>39959</v>
      </c>
      <c r="B1610" s="2" t="e">
        <f aca="false">NA()</f>
        <v>#N/A</v>
      </c>
      <c r="C1610" s="2" t="e">
        <f aca="false">NA()</f>
        <v>#N/A</v>
      </c>
      <c r="D1610" s="2" t="e">
        <f aca="false">NA()</f>
        <v>#N/A</v>
      </c>
    </row>
    <row r="1611" customFormat="false" ht="12.75" hidden="false" customHeight="false" outlineLevel="0" collapsed="false">
      <c r="A1611" s="1" t="n">
        <v>39960</v>
      </c>
      <c r="B1611" s="2" t="e">
        <f aca="false">NA()</f>
        <v>#N/A</v>
      </c>
      <c r="C1611" s="2" t="e">
        <f aca="false">NA()</f>
        <v>#N/A</v>
      </c>
      <c r="D1611" s="2" t="e">
        <f aca="false">NA()</f>
        <v>#N/A</v>
      </c>
    </row>
    <row r="1612" customFormat="false" ht="12.75" hidden="false" customHeight="false" outlineLevel="0" collapsed="false">
      <c r="A1612" s="1" t="n">
        <v>39961</v>
      </c>
      <c r="B1612" s="2" t="e">
        <f aca="false">NA()</f>
        <v>#N/A</v>
      </c>
      <c r="C1612" s="2" t="e">
        <f aca="false">NA()</f>
        <v>#N/A</v>
      </c>
      <c r="D1612" s="2" t="e">
        <f aca="false">NA()</f>
        <v>#N/A</v>
      </c>
    </row>
    <row r="1613" customFormat="false" ht="12.75" hidden="false" customHeight="false" outlineLevel="0" collapsed="false">
      <c r="A1613" s="1" t="n">
        <v>39962</v>
      </c>
      <c r="B1613" s="2" t="e">
        <f aca="false">NA()</f>
        <v>#N/A</v>
      </c>
      <c r="C1613" s="2" t="e">
        <f aca="false">NA()</f>
        <v>#N/A</v>
      </c>
      <c r="D1613" s="2" t="e">
        <f aca="false">NA()</f>
        <v>#N/A</v>
      </c>
    </row>
    <row r="1614" customFormat="false" ht="12.75" hidden="false" customHeight="false" outlineLevel="0" collapsed="false">
      <c r="A1614" s="1" t="n">
        <v>39963</v>
      </c>
      <c r="B1614" s="2" t="e">
        <f aca="false">NA()</f>
        <v>#N/A</v>
      </c>
      <c r="C1614" s="2" t="e">
        <f aca="false">NA()</f>
        <v>#N/A</v>
      </c>
      <c r="D1614" s="2" t="e">
        <f aca="false">NA()</f>
        <v>#N/A</v>
      </c>
    </row>
    <row r="1615" customFormat="false" ht="12.75" hidden="false" customHeight="false" outlineLevel="0" collapsed="false">
      <c r="A1615" s="1" t="n">
        <v>39964</v>
      </c>
      <c r="B1615" s="2" t="e">
        <f aca="false">NA()</f>
        <v>#N/A</v>
      </c>
      <c r="C1615" s="2" t="e">
        <f aca="false">NA()</f>
        <v>#N/A</v>
      </c>
      <c r="D1615" s="2" t="e">
        <f aca="false">NA()</f>
        <v>#N/A</v>
      </c>
    </row>
    <row r="1616" customFormat="false" ht="12.75" hidden="false" customHeight="false" outlineLevel="0" collapsed="false">
      <c r="A1616" s="1" t="n">
        <v>39965</v>
      </c>
      <c r="B1616" s="2" t="e">
        <f aca="false">NA()</f>
        <v>#N/A</v>
      </c>
      <c r="C1616" s="2" t="e">
        <f aca="false">NA()</f>
        <v>#N/A</v>
      </c>
      <c r="D1616" s="2" t="e">
        <f aca="false">NA()</f>
        <v>#N/A</v>
      </c>
    </row>
    <row r="1617" customFormat="false" ht="12.75" hidden="false" customHeight="false" outlineLevel="0" collapsed="false">
      <c r="A1617" s="1" t="n">
        <v>39966</v>
      </c>
      <c r="B1617" s="2" t="e">
        <f aca="false">NA()</f>
        <v>#N/A</v>
      </c>
      <c r="C1617" s="2" t="e">
        <f aca="false">NA()</f>
        <v>#N/A</v>
      </c>
      <c r="D1617" s="2" t="e">
        <f aca="false">NA()</f>
        <v>#N/A</v>
      </c>
    </row>
    <row r="1618" customFormat="false" ht="12.75" hidden="false" customHeight="false" outlineLevel="0" collapsed="false">
      <c r="A1618" s="1" t="n">
        <v>39967</v>
      </c>
      <c r="B1618" s="2" t="e">
        <f aca="false">NA()</f>
        <v>#N/A</v>
      </c>
      <c r="C1618" s="2" t="e">
        <f aca="false">NA()</f>
        <v>#N/A</v>
      </c>
      <c r="D1618" s="2" t="e">
        <f aca="false">NA()</f>
        <v>#N/A</v>
      </c>
    </row>
    <row r="1619" customFormat="false" ht="12.75" hidden="false" customHeight="false" outlineLevel="0" collapsed="false">
      <c r="A1619" s="1" t="n">
        <v>39968</v>
      </c>
      <c r="B1619" s="2" t="e">
        <f aca="false">NA()</f>
        <v>#N/A</v>
      </c>
      <c r="C1619" s="2" t="e">
        <f aca="false">NA()</f>
        <v>#N/A</v>
      </c>
      <c r="D1619" s="2" t="e">
        <f aca="false">NA()</f>
        <v>#N/A</v>
      </c>
    </row>
    <row r="1620" customFormat="false" ht="12.75" hidden="false" customHeight="false" outlineLevel="0" collapsed="false">
      <c r="A1620" s="1" t="n">
        <v>39969</v>
      </c>
      <c r="B1620" s="2" t="e">
        <f aca="false">NA()</f>
        <v>#N/A</v>
      </c>
      <c r="C1620" s="2" t="e">
        <f aca="false">NA()</f>
        <v>#N/A</v>
      </c>
      <c r="D1620" s="2" t="e">
        <f aca="false">NA()</f>
        <v>#N/A</v>
      </c>
    </row>
    <row r="1621" customFormat="false" ht="12.75" hidden="false" customHeight="false" outlineLevel="0" collapsed="false">
      <c r="A1621" s="1" t="n">
        <v>39970</v>
      </c>
      <c r="B1621" s="2" t="e">
        <f aca="false">NA()</f>
        <v>#N/A</v>
      </c>
      <c r="C1621" s="2" t="e">
        <f aca="false">NA()</f>
        <v>#N/A</v>
      </c>
      <c r="D1621" s="2" t="e">
        <f aca="false">NA()</f>
        <v>#N/A</v>
      </c>
    </row>
    <row r="1622" customFormat="false" ht="12.75" hidden="false" customHeight="false" outlineLevel="0" collapsed="false">
      <c r="A1622" s="1" t="n">
        <v>39971</v>
      </c>
      <c r="B1622" s="2" t="e">
        <f aca="false">NA()</f>
        <v>#N/A</v>
      </c>
      <c r="C1622" s="2" t="e">
        <f aca="false">NA()</f>
        <v>#N/A</v>
      </c>
      <c r="D1622" s="2" t="e">
        <f aca="false">NA()</f>
        <v>#N/A</v>
      </c>
    </row>
    <row r="1623" customFormat="false" ht="12.75" hidden="false" customHeight="false" outlineLevel="0" collapsed="false">
      <c r="A1623" s="1" t="n">
        <v>39972</v>
      </c>
      <c r="B1623" s="2" t="e">
        <f aca="false">NA()</f>
        <v>#N/A</v>
      </c>
      <c r="C1623" s="2" t="e">
        <f aca="false">NA()</f>
        <v>#N/A</v>
      </c>
      <c r="D1623" s="2" t="e">
        <f aca="false">NA()</f>
        <v>#N/A</v>
      </c>
    </row>
    <row r="1624" customFormat="false" ht="12.75" hidden="false" customHeight="false" outlineLevel="0" collapsed="false">
      <c r="A1624" s="1" t="n">
        <v>39973</v>
      </c>
      <c r="B1624" s="2" t="e">
        <f aca="false">NA()</f>
        <v>#N/A</v>
      </c>
      <c r="C1624" s="2" t="e">
        <f aca="false">NA()</f>
        <v>#N/A</v>
      </c>
      <c r="D1624" s="2" t="e">
        <f aca="false">NA()</f>
        <v>#N/A</v>
      </c>
    </row>
    <row r="1625" customFormat="false" ht="12.75" hidden="false" customHeight="false" outlineLevel="0" collapsed="false">
      <c r="A1625" s="1" t="n">
        <v>39974</v>
      </c>
      <c r="B1625" s="2" t="e">
        <f aca="false">NA()</f>
        <v>#N/A</v>
      </c>
      <c r="C1625" s="2" t="e">
        <f aca="false">NA()</f>
        <v>#N/A</v>
      </c>
      <c r="D1625" s="2" t="e">
        <f aca="false">NA()</f>
        <v>#N/A</v>
      </c>
    </row>
    <row r="1626" customFormat="false" ht="12.75" hidden="false" customHeight="false" outlineLevel="0" collapsed="false">
      <c r="A1626" s="1" t="n">
        <v>39975</v>
      </c>
      <c r="B1626" s="2" t="e">
        <f aca="false">NA()</f>
        <v>#N/A</v>
      </c>
      <c r="C1626" s="2" t="e">
        <f aca="false">NA()</f>
        <v>#N/A</v>
      </c>
      <c r="D1626" s="2" t="e">
        <f aca="false">NA()</f>
        <v>#N/A</v>
      </c>
    </row>
    <row r="1627" customFormat="false" ht="12.75" hidden="false" customHeight="false" outlineLevel="0" collapsed="false">
      <c r="A1627" s="1" t="n">
        <v>39976</v>
      </c>
      <c r="B1627" s="2" t="e">
        <f aca="false">NA()</f>
        <v>#N/A</v>
      </c>
      <c r="C1627" s="2" t="e">
        <f aca="false">NA()</f>
        <v>#N/A</v>
      </c>
      <c r="D1627" s="2" t="e">
        <f aca="false">NA()</f>
        <v>#N/A</v>
      </c>
    </row>
    <row r="1628" customFormat="false" ht="12.75" hidden="false" customHeight="false" outlineLevel="0" collapsed="false">
      <c r="A1628" s="1" t="n">
        <v>39977</v>
      </c>
      <c r="B1628" s="2" t="e">
        <f aca="false">NA()</f>
        <v>#N/A</v>
      </c>
      <c r="C1628" s="2" t="e">
        <f aca="false">NA()</f>
        <v>#N/A</v>
      </c>
      <c r="D1628" s="2" t="e">
        <f aca="false">NA()</f>
        <v>#N/A</v>
      </c>
    </row>
    <row r="1629" customFormat="false" ht="12.75" hidden="false" customHeight="false" outlineLevel="0" collapsed="false">
      <c r="A1629" s="1" t="n">
        <v>39978</v>
      </c>
      <c r="B1629" s="2" t="e">
        <f aca="false">NA()</f>
        <v>#N/A</v>
      </c>
      <c r="C1629" s="2" t="e">
        <f aca="false">NA()</f>
        <v>#N/A</v>
      </c>
      <c r="D1629" s="2" t="e">
        <f aca="false">NA()</f>
        <v>#N/A</v>
      </c>
    </row>
    <row r="1630" customFormat="false" ht="12.75" hidden="false" customHeight="false" outlineLevel="0" collapsed="false">
      <c r="A1630" s="1" t="n">
        <v>39979</v>
      </c>
      <c r="B1630" s="2" t="e">
        <f aca="false">NA()</f>
        <v>#N/A</v>
      </c>
      <c r="C1630" s="2" t="e">
        <f aca="false">NA()</f>
        <v>#N/A</v>
      </c>
      <c r="D1630" s="2" t="e">
        <f aca="false">NA()</f>
        <v>#N/A</v>
      </c>
    </row>
    <row r="1631" customFormat="false" ht="12.75" hidden="false" customHeight="false" outlineLevel="0" collapsed="false">
      <c r="A1631" s="1" t="n">
        <v>39980</v>
      </c>
      <c r="B1631" s="2" t="e">
        <f aca="false">NA()</f>
        <v>#N/A</v>
      </c>
      <c r="C1631" s="2" t="e">
        <f aca="false">NA()</f>
        <v>#N/A</v>
      </c>
      <c r="D1631" s="2" t="e">
        <f aca="false">NA()</f>
        <v>#N/A</v>
      </c>
    </row>
    <row r="1632" customFormat="false" ht="12.75" hidden="false" customHeight="false" outlineLevel="0" collapsed="false">
      <c r="A1632" s="1" t="n">
        <v>39981</v>
      </c>
      <c r="B1632" s="2" t="e">
        <f aca="false">NA()</f>
        <v>#N/A</v>
      </c>
      <c r="C1632" s="2" t="e">
        <f aca="false">NA()</f>
        <v>#N/A</v>
      </c>
      <c r="D1632" s="2" t="e">
        <f aca="false">NA()</f>
        <v>#N/A</v>
      </c>
    </row>
    <row r="1633" customFormat="false" ht="12.75" hidden="false" customHeight="false" outlineLevel="0" collapsed="false">
      <c r="A1633" s="1" t="n">
        <v>39982</v>
      </c>
      <c r="B1633" s="2" t="e">
        <f aca="false">NA()</f>
        <v>#N/A</v>
      </c>
      <c r="C1633" s="2" t="e">
        <f aca="false">NA()</f>
        <v>#N/A</v>
      </c>
      <c r="D1633" s="2" t="e">
        <f aca="false">NA()</f>
        <v>#N/A</v>
      </c>
    </row>
    <row r="1634" customFormat="false" ht="12.75" hidden="false" customHeight="false" outlineLevel="0" collapsed="false">
      <c r="A1634" s="1" t="n">
        <v>39983</v>
      </c>
      <c r="B1634" s="2" t="e">
        <f aca="false">NA()</f>
        <v>#N/A</v>
      </c>
      <c r="C1634" s="2" t="e">
        <f aca="false">NA()</f>
        <v>#N/A</v>
      </c>
      <c r="D1634" s="2" t="e">
        <f aca="false">NA()</f>
        <v>#N/A</v>
      </c>
    </row>
    <row r="1635" customFormat="false" ht="12.75" hidden="false" customHeight="false" outlineLevel="0" collapsed="false">
      <c r="A1635" s="1" t="n">
        <v>39984</v>
      </c>
      <c r="B1635" s="2" t="e">
        <f aca="false">NA()</f>
        <v>#N/A</v>
      </c>
      <c r="C1635" s="2" t="e">
        <f aca="false">NA()</f>
        <v>#N/A</v>
      </c>
      <c r="D1635" s="2" t="e">
        <f aca="false">NA()</f>
        <v>#N/A</v>
      </c>
    </row>
    <row r="1636" customFormat="false" ht="12.75" hidden="false" customHeight="false" outlineLevel="0" collapsed="false">
      <c r="A1636" s="1" t="n">
        <v>39985</v>
      </c>
      <c r="B1636" s="2" t="e">
        <f aca="false">NA()</f>
        <v>#N/A</v>
      </c>
      <c r="C1636" s="2" t="e">
        <f aca="false">NA()</f>
        <v>#N/A</v>
      </c>
      <c r="D1636" s="2" t="e">
        <f aca="false">NA()</f>
        <v>#N/A</v>
      </c>
    </row>
    <row r="1637" customFormat="false" ht="12.75" hidden="false" customHeight="false" outlineLevel="0" collapsed="false">
      <c r="A1637" s="1" t="n">
        <v>39986</v>
      </c>
      <c r="B1637" s="2" t="e">
        <f aca="false">NA()</f>
        <v>#N/A</v>
      </c>
      <c r="C1637" s="2" t="e">
        <f aca="false">NA()</f>
        <v>#N/A</v>
      </c>
      <c r="D1637" s="2" t="e">
        <f aca="false">NA()</f>
        <v>#N/A</v>
      </c>
    </row>
    <row r="1638" customFormat="false" ht="12.75" hidden="false" customHeight="false" outlineLevel="0" collapsed="false">
      <c r="A1638" s="1" t="n">
        <v>39987</v>
      </c>
      <c r="B1638" s="2" t="e">
        <f aca="false">NA()</f>
        <v>#N/A</v>
      </c>
      <c r="C1638" s="2" t="e">
        <f aca="false">NA()</f>
        <v>#N/A</v>
      </c>
      <c r="D1638" s="2" t="e">
        <f aca="false">NA()</f>
        <v>#N/A</v>
      </c>
    </row>
    <row r="1639" customFormat="false" ht="12.75" hidden="false" customHeight="false" outlineLevel="0" collapsed="false">
      <c r="A1639" s="1" t="n">
        <v>39988</v>
      </c>
      <c r="B1639" s="2" t="e">
        <f aca="false">NA()</f>
        <v>#N/A</v>
      </c>
      <c r="C1639" s="2" t="e">
        <f aca="false">NA()</f>
        <v>#N/A</v>
      </c>
      <c r="D1639" s="2" t="e">
        <f aca="false">NA()</f>
        <v>#N/A</v>
      </c>
    </row>
    <row r="1640" customFormat="false" ht="12.75" hidden="false" customHeight="false" outlineLevel="0" collapsed="false">
      <c r="A1640" s="1" t="n">
        <v>39989</v>
      </c>
      <c r="B1640" s="2" t="e">
        <f aca="false">NA()</f>
        <v>#N/A</v>
      </c>
      <c r="C1640" s="2" t="e">
        <f aca="false">NA()</f>
        <v>#N/A</v>
      </c>
      <c r="D1640" s="2" t="e">
        <f aca="false">NA()</f>
        <v>#N/A</v>
      </c>
    </row>
    <row r="1641" customFormat="false" ht="12.75" hidden="false" customHeight="false" outlineLevel="0" collapsed="false">
      <c r="A1641" s="1" t="n">
        <v>39990</v>
      </c>
      <c r="B1641" s="2" t="e">
        <f aca="false">NA()</f>
        <v>#N/A</v>
      </c>
      <c r="C1641" s="2" t="e">
        <f aca="false">NA()</f>
        <v>#N/A</v>
      </c>
      <c r="D1641" s="2" t="e">
        <f aca="false">NA()</f>
        <v>#N/A</v>
      </c>
    </row>
    <row r="1642" customFormat="false" ht="12.75" hidden="false" customHeight="false" outlineLevel="0" collapsed="false">
      <c r="A1642" s="1" t="n">
        <v>39991</v>
      </c>
      <c r="B1642" s="2" t="e">
        <f aca="false">NA()</f>
        <v>#N/A</v>
      </c>
      <c r="C1642" s="2" t="e">
        <f aca="false">NA()</f>
        <v>#N/A</v>
      </c>
      <c r="D1642" s="2" t="e">
        <f aca="false">NA()</f>
        <v>#N/A</v>
      </c>
    </row>
    <row r="1643" customFormat="false" ht="12.75" hidden="false" customHeight="false" outlineLevel="0" collapsed="false">
      <c r="A1643" s="1" t="n">
        <v>39992</v>
      </c>
      <c r="B1643" s="2" t="e">
        <f aca="false">NA()</f>
        <v>#N/A</v>
      </c>
      <c r="C1643" s="2" t="e">
        <f aca="false">NA()</f>
        <v>#N/A</v>
      </c>
      <c r="D1643" s="2" t="e">
        <f aca="false">NA()</f>
        <v>#N/A</v>
      </c>
    </row>
    <row r="1644" customFormat="false" ht="12.75" hidden="false" customHeight="false" outlineLevel="0" collapsed="false">
      <c r="A1644" s="1" t="n">
        <v>39993</v>
      </c>
      <c r="B1644" s="2" t="e">
        <f aca="false">NA()</f>
        <v>#N/A</v>
      </c>
      <c r="C1644" s="2" t="e">
        <f aca="false">NA()</f>
        <v>#N/A</v>
      </c>
      <c r="D1644" s="2" t="e">
        <f aca="false">NA()</f>
        <v>#N/A</v>
      </c>
    </row>
    <row r="1645" customFormat="false" ht="12.75" hidden="false" customHeight="false" outlineLevel="0" collapsed="false">
      <c r="A1645" s="1" t="n">
        <v>39994</v>
      </c>
      <c r="B1645" s="2" t="e">
        <f aca="false">NA()</f>
        <v>#N/A</v>
      </c>
      <c r="C1645" s="2" t="e">
        <f aca="false">NA()</f>
        <v>#N/A</v>
      </c>
      <c r="D1645" s="2" t="e">
        <f aca="false">NA()</f>
        <v>#N/A</v>
      </c>
    </row>
    <row r="1646" customFormat="false" ht="12.75" hidden="false" customHeight="false" outlineLevel="0" collapsed="false">
      <c r="A1646" s="1" t="n">
        <v>39995</v>
      </c>
      <c r="B1646" s="2" t="e">
        <f aca="false">NA()</f>
        <v>#N/A</v>
      </c>
      <c r="C1646" s="2" t="e">
        <f aca="false">NA()</f>
        <v>#N/A</v>
      </c>
      <c r="D1646" s="2" t="e">
        <f aca="false">NA()</f>
        <v>#N/A</v>
      </c>
    </row>
    <row r="1647" customFormat="false" ht="12.75" hidden="false" customHeight="false" outlineLevel="0" collapsed="false">
      <c r="A1647" s="1" t="n">
        <v>39996</v>
      </c>
      <c r="B1647" s="2" t="e">
        <f aca="false">NA()</f>
        <v>#N/A</v>
      </c>
      <c r="C1647" s="2" t="e">
        <f aca="false">NA()</f>
        <v>#N/A</v>
      </c>
      <c r="D1647" s="2" t="e">
        <f aca="false">NA()</f>
        <v>#N/A</v>
      </c>
    </row>
    <row r="1648" customFormat="false" ht="12.75" hidden="false" customHeight="false" outlineLevel="0" collapsed="false">
      <c r="A1648" s="1" t="n">
        <v>39997</v>
      </c>
      <c r="B1648" s="2" t="e">
        <f aca="false">NA()</f>
        <v>#N/A</v>
      </c>
      <c r="C1648" s="2" t="e">
        <f aca="false">NA()</f>
        <v>#N/A</v>
      </c>
      <c r="D1648" s="2" t="e">
        <f aca="false">NA()</f>
        <v>#N/A</v>
      </c>
    </row>
    <row r="1649" customFormat="false" ht="12.75" hidden="false" customHeight="false" outlineLevel="0" collapsed="false">
      <c r="A1649" s="1" t="n">
        <v>39998</v>
      </c>
      <c r="B1649" s="2" t="e">
        <f aca="false">NA()</f>
        <v>#N/A</v>
      </c>
      <c r="C1649" s="2" t="e">
        <f aca="false">NA()</f>
        <v>#N/A</v>
      </c>
      <c r="D1649" s="2" t="e">
        <f aca="false">NA()</f>
        <v>#N/A</v>
      </c>
    </row>
    <row r="1650" customFormat="false" ht="12.75" hidden="false" customHeight="false" outlineLevel="0" collapsed="false">
      <c r="A1650" s="1" t="n">
        <v>39999</v>
      </c>
      <c r="B1650" s="2" t="e">
        <f aca="false">NA()</f>
        <v>#N/A</v>
      </c>
      <c r="C1650" s="2" t="e">
        <f aca="false">NA()</f>
        <v>#N/A</v>
      </c>
      <c r="D1650" s="2" t="e">
        <f aca="false">NA()</f>
        <v>#N/A</v>
      </c>
    </row>
    <row r="1651" customFormat="false" ht="12.75" hidden="false" customHeight="false" outlineLevel="0" collapsed="false">
      <c r="A1651" s="1" t="n">
        <v>40000</v>
      </c>
      <c r="B1651" s="2" t="e">
        <f aca="false">NA()</f>
        <v>#N/A</v>
      </c>
      <c r="C1651" s="2" t="e">
        <f aca="false">NA()</f>
        <v>#N/A</v>
      </c>
      <c r="D1651" s="2" t="e">
        <f aca="false">NA()</f>
        <v>#N/A</v>
      </c>
    </row>
    <row r="1652" customFormat="false" ht="12.75" hidden="false" customHeight="false" outlineLevel="0" collapsed="false">
      <c r="A1652" s="1" t="n">
        <v>40001</v>
      </c>
      <c r="B1652" s="2" t="e">
        <f aca="false">NA()</f>
        <v>#N/A</v>
      </c>
      <c r="C1652" s="2" t="e">
        <f aca="false">NA()</f>
        <v>#N/A</v>
      </c>
      <c r="D1652" s="2" t="e">
        <f aca="false">NA()</f>
        <v>#N/A</v>
      </c>
    </row>
    <row r="1653" customFormat="false" ht="12.75" hidden="false" customHeight="false" outlineLevel="0" collapsed="false">
      <c r="A1653" s="1" t="n">
        <v>40002</v>
      </c>
      <c r="B1653" s="2" t="e">
        <f aca="false">NA()</f>
        <v>#N/A</v>
      </c>
      <c r="C1653" s="2" t="e">
        <f aca="false">NA()</f>
        <v>#N/A</v>
      </c>
      <c r="D1653" s="2" t="e">
        <f aca="false">NA()</f>
        <v>#N/A</v>
      </c>
    </row>
    <row r="1654" customFormat="false" ht="12.75" hidden="false" customHeight="false" outlineLevel="0" collapsed="false">
      <c r="A1654" s="1" t="n">
        <v>40003</v>
      </c>
      <c r="B1654" s="2" t="e">
        <f aca="false">NA()</f>
        <v>#N/A</v>
      </c>
      <c r="C1654" s="2" t="e">
        <f aca="false">NA()</f>
        <v>#N/A</v>
      </c>
      <c r="D1654" s="2" t="e">
        <f aca="false">NA()</f>
        <v>#N/A</v>
      </c>
    </row>
    <row r="1655" customFormat="false" ht="12.75" hidden="false" customHeight="false" outlineLevel="0" collapsed="false">
      <c r="A1655" s="1" t="n">
        <v>40004</v>
      </c>
      <c r="B1655" s="2" t="e">
        <f aca="false">NA()</f>
        <v>#N/A</v>
      </c>
      <c r="C1655" s="2" t="e">
        <f aca="false">NA()</f>
        <v>#N/A</v>
      </c>
      <c r="D1655" s="2" t="e">
        <f aca="false">NA()</f>
        <v>#N/A</v>
      </c>
    </row>
    <row r="1656" customFormat="false" ht="12.75" hidden="false" customHeight="false" outlineLevel="0" collapsed="false">
      <c r="A1656" s="1" t="n">
        <v>40005</v>
      </c>
      <c r="B1656" s="2" t="e">
        <f aca="false">NA()</f>
        <v>#N/A</v>
      </c>
      <c r="C1656" s="2" t="e">
        <f aca="false">NA()</f>
        <v>#N/A</v>
      </c>
      <c r="D1656" s="2" t="e">
        <f aca="false">NA()</f>
        <v>#N/A</v>
      </c>
    </row>
    <row r="1657" customFormat="false" ht="12.75" hidden="false" customHeight="false" outlineLevel="0" collapsed="false">
      <c r="A1657" s="1" t="n">
        <v>40006</v>
      </c>
      <c r="B1657" s="2" t="e">
        <f aca="false">NA()</f>
        <v>#N/A</v>
      </c>
      <c r="C1657" s="2" t="e">
        <f aca="false">NA()</f>
        <v>#N/A</v>
      </c>
      <c r="D1657" s="2" t="e">
        <f aca="false">NA()</f>
        <v>#N/A</v>
      </c>
    </row>
    <row r="1658" customFormat="false" ht="12.75" hidden="false" customHeight="false" outlineLevel="0" collapsed="false">
      <c r="A1658" s="1" t="n">
        <v>40007</v>
      </c>
      <c r="B1658" s="2" t="e">
        <f aca="false">NA()</f>
        <v>#N/A</v>
      </c>
      <c r="C1658" s="2" t="e">
        <f aca="false">NA()</f>
        <v>#N/A</v>
      </c>
      <c r="D1658" s="2" t="e">
        <f aca="false">NA()</f>
        <v>#N/A</v>
      </c>
    </row>
    <row r="1659" customFormat="false" ht="12.75" hidden="false" customHeight="false" outlineLevel="0" collapsed="false">
      <c r="A1659" s="1" t="n">
        <v>40008</v>
      </c>
      <c r="B1659" s="2" t="e">
        <f aca="false">NA()</f>
        <v>#N/A</v>
      </c>
      <c r="C1659" s="2" t="e">
        <f aca="false">NA()</f>
        <v>#N/A</v>
      </c>
      <c r="D1659" s="2" t="e">
        <f aca="false">NA()</f>
        <v>#N/A</v>
      </c>
    </row>
    <row r="1660" customFormat="false" ht="12.75" hidden="false" customHeight="false" outlineLevel="0" collapsed="false">
      <c r="A1660" s="1" t="n">
        <v>40009</v>
      </c>
      <c r="B1660" s="2" t="e">
        <f aca="false">NA()</f>
        <v>#N/A</v>
      </c>
      <c r="C1660" s="2" t="e">
        <f aca="false">NA()</f>
        <v>#N/A</v>
      </c>
      <c r="D1660" s="2" t="e">
        <f aca="false">NA()</f>
        <v>#N/A</v>
      </c>
    </row>
    <row r="1661" customFormat="false" ht="12.75" hidden="false" customHeight="false" outlineLevel="0" collapsed="false">
      <c r="A1661" s="1" t="n">
        <v>40010</v>
      </c>
      <c r="B1661" s="2" t="e">
        <f aca="false">NA()</f>
        <v>#N/A</v>
      </c>
      <c r="C1661" s="2" t="e">
        <f aca="false">NA()</f>
        <v>#N/A</v>
      </c>
      <c r="D1661" s="2" t="e">
        <f aca="false">NA()</f>
        <v>#N/A</v>
      </c>
    </row>
    <row r="1662" customFormat="false" ht="12.75" hidden="false" customHeight="false" outlineLevel="0" collapsed="false">
      <c r="A1662" s="1" t="n">
        <v>40011</v>
      </c>
      <c r="B1662" s="2" t="e">
        <f aca="false">NA()</f>
        <v>#N/A</v>
      </c>
      <c r="C1662" s="2" t="e">
        <f aca="false">NA()</f>
        <v>#N/A</v>
      </c>
      <c r="D1662" s="2" t="e">
        <f aca="false">NA()</f>
        <v>#N/A</v>
      </c>
    </row>
    <row r="1663" customFormat="false" ht="12.75" hidden="false" customHeight="false" outlineLevel="0" collapsed="false">
      <c r="A1663" s="1" t="n">
        <v>40012</v>
      </c>
      <c r="B1663" s="2" t="e">
        <f aca="false">NA()</f>
        <v>#N/A</v>
      </c>
      <c r="C1663" s="2" t="e">
        <f aca="false">NA()</f>
        <v>#N/A</v>
      </c>
      <c r="D1663" s="2" t="e">
        <f aca="false">NA()</f>
        <v>#N/A</v>
      </c>
    </row>
    <row r="1664" customFormat="false" ht="12.75" hidden="false" customHeight="false" outlineLevel="0" collapsed="false">
      <c r="A1664" s="1" t="n">
        <v>40013</v>
      </c>
      <c r="B1664" s="2" t="e">
        <f aca="false">NA()</f>
        <v>#N/A</v>
      </c>
      <c r="C1664" s="2" t="e">
        <f aca="false">NA()</f>
        <v>#N/A</v>
      </c>
      <c r="D1664" s="2" t="e">
        <f aca="false">NA()</f>
        <v>#N/A</v>
      </c>
    </row>
    <row r="1665" customFormat="false" ht="12.75" hidden="false" customHeight="false" outlineLevel="0" collapsed="false">
      <c r="A1665" s="1" t="n">
        <v>40014</v>
      </c>
      <c r="B1665" s="2" t="e">
        <f aca="false">NA()</f>
        <v>#N/A</v>
      </c>
      <c r="C1665" s="2" t="e">
        <f aca="false">NA()</f>
        <v>#N/A</v>
      </c>
      <c r="D1665" s="2" t="e">
        <f aca="false">NA()</f>
        <v>#N/A</v>
      </c>
    </row>
    <row r="1666" customFormat="false" ht="12.75" hidden="false" customHeight="false" outlineLevel="0" collapsed="false">
      <c r="A1666" s="1" t="n">
        <v>40015</v>
      </c>
      <c r="B1666" s="2" t="e">
        <f aca="false">NA()</f>
        <v>#N/A</v>
      </c>
      <c r="C1666" s="2" t="e">
        <f aca="false">NA()</f>
        <v>#N/A</v>
      </c>
      <c r="D1666" s="2" t="e">
        <f aca="false">NA()</f>
        <v>#N/A</v>
      </c>
    </row>
    <row r="1667" customFormat="false" ht="12.75" hidden="false" customHeight="false" outlineLevel="0" collapsed="false">
      <c r="A1667" s="1" t="n">
        <v>40016</v>
      </c>
      <c r="B1667" s="2" t="e">
        <f aca="false">NA()</f>
        <v>#N/A</v>
      </c>
      <c r="C1667" s="2" t="e">
        <f aca="false">NA()</f>
        <v>#N/A</v>
      </c>
      <c r="D1667" s="2" t="e">
        <f aca="false">NA()</f>
        <v>#N/A</v>
      </c>
    </row>
    <row r="1668" customFormat="false" ht="12.75" hidden="false" customHeight="false" outlineLevel="0" collapsed="false">
      <c r="A1668" s="1" t="n">
        <v>40017</v>
      </c>
      <c r="B1668" s="2" t="e">
        <f aca="false">NA()</f>
        <v>#N/A</v>
      </c>
      <c r="C1668" s="2" t="e">
        <f aca="false">NA()</f>
        <v>#N/A</v>
      </c>
      <c r="D1668" s="2" t="e">
        <f aca="false">NA()</f>
        <v>#N/A</v>
      </c>
    </row>
    <row r="1669" customFormat="false" ht="12.75" hidden="false" customHeight="false" outlineLevel="0" collapsed="false">
      <c r="A1669" s="1" t="n">
        <v>40018</v>
      </c>
      <c r="B1669" s="2" t="e">
        <f aca="false">NA()</f>
        <v>#N/A</v>
      </c>
      <c r="C1669" s="2" t="e">
        <f aca="false">NA()</f>
        <v>#N/A</v>
      </c>
      <c r="D1669" s="2" t="e">
        <f aca="false">NA()</f>
        <v>#N/A</v>
      </c>
    </row>
    <row r="1670" customFormat="false" ht="12.75" hidden="false" customHeight="false" outlineLevel="0" collapsed="false">
      <c r="A1670" s="1" t="n">
        <v>40019</v>
      </c>
      <c r="B1670" s="2" t="e">
        <f aca="false">NA()</f>
        <v>#N/A</v>
      </c>
      <c r="C1670" s="2" t="e">
        <f aca="false">NA()</f>
        <v>#N/A</v>
      </c>
      <c r="D1670" s="2" t="e">
        <f aca="false">NA()</f>
        <v>#N/A</v>
      </c>
    </row>
    <row r="1671" customFormat="false" ht="12.75" hidden="false" customHeight="false" outlineLevel="0" collapsed="false">
      <c r="A1671" s="1" t="n">
        <v>40020</v>
      </c>
      <c r="B1671" s="2" t="e">
        <f aca="false">NA()</f>
        <v>#N/A</v>
      </c>
      <c r="C1671" s="2" t="e">
        <f aca="false">NA()</f>
        <v>#N/A</v>
      </c>
      <c r="D1671" s="2" t="e">
        <f aca="false">NA()</f>
        <v>#N/A</v>
      </c>
    </row>
    <row r="1672" customFormat="false" ht="12.75" hidden="false" customHeight="false" outlineLevel="0" collapsed="false">
      <c r="A1672" s="1" t="n">
        <v>40021</v>
      </c>
      <c r="B1672" s="2" t="e">
        <f aca="false">NA()</f>
        <v>#N/A</v>
      </c>
      <c r="C1672" s="2" t="e">
        <f aca="false">NA()</f>
        <v>#N/A</v>
      </c>
      <c r="D1672" s="2" t="e">
        <f aca="false">NA()</f>
        <v>#N/A</v>
      </c>
    </row>
    <row r="1673" customFormat="false" ht="12.75" hidden="false" customHeight="false" outlineLevel="0" collapsed="false">
      <c r="A1673" s="1" t="n">
        <v>40022</v>
      </c>
      <c r="B1673" s="2" t="e">
        <f aca="false">NA()</f>
        <v>#N/A</v>
      </c>
      <c r="C1673" s="2" t="e">
        <f aca="false">NA()</f>
        <v>#N/A</v>
      </c>
      <c r="D1673" s="2" t="e">
        <f aca="false">NA()</f>
        <v>#N/A</v>
      </c>
    </row>
    <row r="1674" customFormat="false" ht="12.75" hidden="false" customHeight="false" outlineLevel="0" collapsed="false">
      <c r="A1674" s="1" t="n">
        <v>40023</v>
      </c>
      <c r="B1674" s="2" t="e">
        <f aca="false">NA()</f>
        <v>#N/A</v>
      </c>
      <c r="C1674" s="2" t="e">
        <f aca="false">NA()</f>
        <v>#N/A</v>
      </c>
      <c r="D1674" s="2" t="e">
        <f aca="false">NA()</f>
        <v>#N/A</v>
      </c>
    </row>
    <row r="1675" customFormat="false" ht="12.75" hidden="false" customHeight="false" outlineLevel="0" collapsed="false">
      <c r="A1675" s="1" t="n">
        <v>40024</v>
      </c>
      <c r="B1675" s="2" t="e">
        <f aca="false">NA()</f>
        <v>#N/A</v>
      </c>
      <c r="C1675" s="2" t="e">
        <f aca="false">NA()</f>
        <v>#N/A</v>
      </c>
      <c r="D1675" s="2" t="e">
        <f aca="false">NA()</f>
        <v>#N/A</v>
      </c>
    </row>
    <row r="1676" customFormat="false" ht="12.75" hidden="false" customHeight="false" outlineLevel="0" collapsed="false">
      <c r="A1676" s="1" t="n">
        <v>40025</v>
      </c>
      <c r="B1676" s="2" t="e">
        <f aca="false">NA()</f>
        <v>#N/A</v>
      </c>
      <c r="C1676" s="2" t="e">
        <f aca="false">NA()</f>
        <v>#N/A</v>
      </c>
      <c r="D1676" s="2" t="e">
        <f aca="false">NA()</f>
        <v>#N/A</v>
      </c>
    </row>
    <row r="1677" customFormat="false" ht="12.75" hidden="false" customHeight="false" outlineLevel="0" collapsed="false">
      <c r="A1677" s="1" t="n">
        <v>40026</v>
      </c>
      <c r="B1677" s="2" t="e">
        <f aca="false">NA()</f>
        <v>#N/A</v>
      </c>
      <c r="C1677" s="2" t="e">
        <f aca="false">NA()</f>
        <v>#N/A</v>
      </c>
      <c r="D1677" s="2" t="e">
        <f aca="false">NA()</f>
        <v>#N/A</v>
      </c>
    </row>
    <row r="1678" customFormat="false" ht="12.75" hidden="false" customHeight="false" outlineLevel="0" collapsed="false">
      <c r="A1678" s="1" t="n">
        <v>40027</v>
      </c>
      <c r="B1678" s="2" t="e">
        <f aca="false">NA()</f>
        <v>#N/A</v>
      </c>
      <c r="C1678" s="2" t="e">
        <f aca="false">NA()</f>
        <v>#N/A</v>
      </c>
      <c r="D1678" s="2" t="e">
        <f aca="false">NA()</f>
        <v>#N/A</v>
      </c>
    </row>
    <row r="1679" customFormat="false" ht="12.75" hidden="false" customHeight="false" outlineLevel="0" collapsed="false">
      <c r="A1679" s="1" t="n">
        <v>40028</v>
      </c>
      <c r="B1679" s="2" t="e">
        <f aca="false">NA()</f>
        <v>#N/A</v>
      </c>
      <c r="C1679" s="2" t="e">
        <f aca="false">NA()</f>
        <v>#N/A</v>
      </c>
      <c r="D1679" s="2" t="e">
        <f aca="false">NA()</f>
        <v>#N/A</v>
      </c>
    </row>
    <row r="1680" customFormat="false" ht="12.75" hidden="false" customHeight="false" outlineLevel="0" collapsed="false">
      <c r="A1680" s="1" t="n">
        <v>40029</v>
      </c>
      <c r="B1680" s="2" t="e">
        <f aca="false">NA()</f>
        <v>#N/A</v>
      </c>
      <c r="C1680" s="2" t="e">
        <f aca="false">NA()</f>
        <v>#N/A</v>
      </c>
      <c r="D1680" s="2" t="e">
        <f aca="false">NA()</f>
        <v>#N/A</v>
      </c>
    </row>
    <row r="1681" customFormat="false" ht="12.75" hidden="false" customHeight="false" outlineLevel="0" collapsed="false">
      <c r="A1681" s="1" t="n">
        <v>40030</v>
      </c>
      <c r="B1681" s="2" t="e">
        <f aca="false">NA()</f>
        <v>#N/A</v>
      </c>
      <c r="C1681" s="2" t="e">
        <f aca="false">NA()</f>
        <v>#N/A</v>
      </c>
      <c r="D1681" s="2" t="e">
        <f aca="false">NA()</f>
        <v>#N/A</v>
      </c>
    </row>
    <row r="1682" customFormat="false" ht="12.75" hidden="false" customHeight="false" outlineLevel="0" collapsed="false">
      <c r="A1682" s="1" t="n">
        <v>40031</v>
      </c>
      <c r="B1682" s="2" t="e">
        <f aca="false">NA()</f>
        <v>#N/A</v>
      </c>
      <c r="C1682" s="2" t="e">
        <f aca="false">NA()</f>
        <v>#N/A</v>
      </c>
      <c r="D1682" s="2" t="e">
        <f aca="false">NA()</f>
        <v>#N/A</v>
      </c>
    </row>
    <row r="1683" customFormat="false" ht="12.75" hidden="false" customHeight="false" outlineLevel="0" collapsed="false">
      <c r="A1683" s="1" t="n">
        <v>40032</v>
      </c>
      <c r="B1683" s="2" t="e">
        <f aca="false">NA()</f>
        <v>#N/A</v>
      </c>
      <c r="C1683" s="2" t="e">
        <f aca="false">NA()</f>
        <v>#N/A</v>
      </c>
      <c r="D1683" s="2" t="e">
        <f aca="false">NA()</f>
        <v>#N/A</v>
      </c>
    </row>
    <row r="1684" customFormat="false" ht="12.75" hidden="false" customHeight="false" outlineLevel="0" collapsed="false">
      <c r="A1684" s="1" t="n">
        <v>40033</v>
      </c>
      <c r="B1684" s="2" t="e">
        <f aca="false">NA()</f>
        <v>#N/A</v>
      </c>
      <c r="C1684" s="2" t="e">
        <f aca="false">NA()</f>
        <v>#N/A</v>
      </c>
      <c r="D1684" s="2" t="e">
        <f aca="false">NA()</f>
        <v>#N/A</v>
      </c>
    </row>
    <row r="1685" customFormat="false" ht="12.75" hidden="false" customHeight="false" outlineLevel="0" collapsed="false">
      <c r="A1685" s="1" t="n">
        <v>40034</v>
      </c>
      <c r="B1685" s="2" t="e">
        <f aca="false">NA()</f>
        <v>#N/A</v>
      </c>
      <c r="C1685" s="2" t="e">
        <f aca="false">NA()</f>
        <v>#N/A</v>
      </c>
      <c r="D1685" s="2" t="e">
        <f aca="false">NA()</f>
        <v>#N/A</v>
      </c>
    </row>
    <row r="1686" customFormat="false" ht="12.75" hidden="false" customHeight="false" outlineLevel="0" collapsed="false">
      <c r="A1686" s="1" t="n">
        <v>40035</v>
      </c>
      <c r="B1686" s="2" t="e">
        <f aca="false">NA()</f>
        <v>#N/A</v>
      </c>
      <c r="C1686" s="2" t="e">
        <f aca="false">NA()</f>
        <v>#N/A</v>
      </c>
      <c r="D1686" s="2" t="e">
        <f aca="false">NA()</f>
        <v>#N/A</v>
      </c>
    </row>
    <row r="1687" customFormat="false" ht="12.75" hidden="false" customHeight="false" outlineLevel="0" collapsed="false">
      <c r="A1687" s="1" t="n">
        <v>40036</v>
      </c>
      <c r="B1687" s="2" t="e">
        <f aca="false">NA()</f>
        <v>#N/A</v>
      </c>
      <c r="C1687" s="2" t="e">
        <f aca="false">NA()</f>
        <v>#N/A</v>
      </c>
      <c r="D1687" s="2" t="e">
        <f aca="false">NA()</f>
        <v>#N/A</v>
      </c>
    </row>
    <row r="1688" customFormat="false" ht="12.75" hidden="false" customHeight="false" outlineLevel="0" collapsed="false">
      <c r="A1688" s="1" t="n">
        <v>40037</v>
      </c>
      <c r="B1688" s="2" t="e">
        <f aca="false">NA()</f>
        <v>#N/A</v>
      </c>
      <c r="C1688" s="2" t="e">
        <f aca="false">NA()</f>
        <v>#N/A</v>
      </c>
      <c r="D1688" s="2" t="e">
        <f aca="false">NA()</f>
        <v>#N/A</v>
      </c>
    </row>
    <row r="1689" customFormat="false" ht="12.75" hidden="false" customHeight="false" outlineLevel="0" collapsed="false">
      <c r="A1689" s="1" t="n">
        <v>40038</v>
      </c>
      <c r="B1689" s="2" t="e">
        <f aca="false">NA()</f>
        <v>#N/A</v>
      </c>
      <c r="C1689" s="2" t="e">
        <f aca="false">NA()</f>
        <v>#N/A</v>
      </c>
      <c r="D1689" s="2" t="e">
        <f aca="false">NA()</f>
        <v>#N/A</v>
      </c>
    </row>
    <row r="1690" customFormat="false" ht="12.75" hidden="false" customHeight="false" outlineLevel="0" collapsed="false">
      <c r="A1690" s="1" t="n">
        <v>40039</v>
      </c>
      <c r="B1690" s="2" t="e">
        <f aca="false">NA()</f>
        <v>#N/A</v>
      </c>
      <c r="C1690" s="2" t="e">
        <f aca="false">NA()</f>
        <v>#N/A</v>
      </c>
      <c r="D1690" s="2" t="e">
        <f aca="false">NA()</f>
        <v>#N/A</v>
      </c>
    </row>
    <row r="1691" customFormat="false" ht="12.75" hidden="false" customHeight="false" outlineLevel="0" collapsed="false">
      <c r="A1691" s="1" t="n">
        <v>40040</v>
      </c>
      <c r="B1691" s="2" t="e">
        <f aca="false">NA()</f>
        <v>#N/A</v>
      </c>
      <c r="C1691" s="2" t="e">
        <f aca="false">NA()</f>
        <v>#N/A</v>
      </c>
      <c r="D1691" s="2" t="e">
        <f aca="false">NA()</f>
        <v>#N/A</v>
      </c>
    </row>
    <row r="1692" customFormat="false" ht="12.75" hidden="false" customHeight="false" outlineLevel="0" collapsed="false">
      <c r="A1692" s="1" t="n">
        <v>40041</v>
      </c>
      <c r="B1692" s="2" t="e">
        <f aca="false">NA()</f>
        <v>#N/A</v>
      </c>
      <c r="C1692" s="2" t="e">
        <f aca="false">NA()</f>
        <v>#N/A</v>
      </c>
      <c r="D1692" s="2" t="e">
        <f aca="false">NA()</f>
        <v>#N/A</v>
      </c>
    </row>
    <row r="1693" customFormat="false" ht="12.75" hidden="false" customHeight="false" outlineLevel="0" collapsed="false">
      <c r="A1693" s="1" t="n">
        <v>40042</v>
      </c>
      <c r="B1693" s="2" t="e">
        <f aca="false">NA()</f>
        <v>#N/A</v>
      </c>
      <c r="C1693" s="2" t="e">
        <f aca="false">NA()</f>
        <v>#N/A</v>
      </c>
      <c r="D1693" s="2" t="e">
        <f aca="false">NA()</f>
        <v>#N/A</v>
      </c>
    </row>
    <row r="1694" customFormat="false" ht="12.75" hidden="false" customHeight="false" outlineLevel="0" collapsed="false">
      <c r="A1694" s="1" t="n">
        <v>40043</v>
      </c>
      <c r="B1694" s="2" t="e">
        <f aca="false">NA()</f>
        <v>#N/A</v>
      </c>
      <c r="C1694" s="2" t="e">
        <f aca="false">NA()</f>
        <v>#N/A</v>
      </c>
      <c r="D1694" s="2" t="e">
        <f aca="false">NA()</f>
        <v>#N/A</v>
      </c>
    </row>
    <row r="1695" customFormat="false" ht="12.75" hidden="false" customHeight="false" outlineLevel="0" collapsed="false">
      <c r="A1695" s="1" t="n">
        <v>40044</v>
      </c>
      <c r="B1695" s="2" t="e">
        <f aca="false">NA()</f>
        <v>#N/A</v>
      </c>
      <c r="C1695" s="2" t="e">
        <f aca="false">NA()</f>
        <v>#N/A</v>
      </c>
      <c r="D1695" s="2" t="e">
        <f aca="false">NA()</f>
        <v>#N/A</v>
      </c>
    </row>
    <row r="1696" customFormat="false" ht="12.75" hidden="false" customHeight="false" outlineLevel="0" collapsed="false">
      <c r="A1696" s="1" t="n">
        <v>40045</v>
      </c>
      <c r="B1696" s="2" t="e">
        <f aca="false">NA()</f>
        <v>#N/A</v>
      </c>
      <c r="C1696" s="2" t="e">
        <f aca="false">NA()</f>
        <v>#N/A</v>
      </c>
      <c r="D1696" s="2" t="e">
        <f aca="false">NA()</f>
        <v>#N/A</v>
      </c>
    </row>
    <row r="1697" customFormat="false" ht="12.75" hidden="false" customHeight="false" outlineLevel="0" collapsed="false">
      <c r="A1697" s="1" t="n">
        <v>40046</v>
      </c>
      <c r="B1697" s="2" t="e">
        <f aca="false">NA()</f>
        <v>#N/A</v>
      </c>
      <c r="C1697" s="2" t="e">
        <f aca="false">NA()</f>
        <v>#N/A</v>
      </c>
      <c r="D1697" s="2" t="e">
        <f aca="false">NA()</f>
        <v>#N/A</v>
      </c>
    </row>
    <row r="1698" customFormat="false" ht="12.75" hidden="false" customHeight="false" outlineLevel="0" collapsed="false">
      <c r="A1698" s="1" t="n">
        <v>40047</v>
      </c>
      <c r="B1698" s="2" t="e">
        <f aca="false">NA()</f>
        <v>#N/A</v>
      </c>
      <c r="C1698" s="2" t="e">
        <f aca="false">NA()</f>
        <v>#N/A</v>
      </c>
      <c r="D1698" s="2" t="e">
        <f aca="false">NA()</f>
        <v>#N/A</v>
      </c>
    </row>
    <row r="1699" customFormat="false" ht="12.75" hidden="false" customHeight="false" outlineLevel="0" collapsed="false">
      <c r="A1699" s="1" t="n">
        <v>40048</v>
      </c>
      <c r="B1699" s="2" t="e">
        <f aca="false">NA()</f>
        <v>#N/A</v>
      </c>
      <c r="C1699" s="2" t="e">
        <f aca="false">NA()</f>
        <v>#N/A</v>
      </c>
      <c r="D1699" s="2" t="e">
        <f aca="false">NA()</f>
        <v>#N/A</v>
      </c>
    </row>
    <row r="1700" customFormat="false" ht="12.75" hidden="false" customHeight="false" outlineLevel="0" collapsed="false">
      <c r="A1700" s="1" t="n">
        <v>40049</v>
      </c>
      <c r="B1700" s="2" t="e">
        <f aca="false">NA()</f>
        <v>#N/A</v>
      </c>
      <c r="C1700" s="2" t="e">
        <f aca="false">NA()</f>
        <v>#N/A</v>
      </c>
      <c r="D1700" s="2" t="e">
        <f aca="false">NA()</f>
        <v>#N/A</v>
      </c>
    </row>
    <row r="1701" customFormat="false" ht="12.75" hidden="false" customHeight="false" outlineLevel="0" collapsed="false">
      <c r="A1701" s="1" t="n">
        <v>40050</v>
      </c>
      <c r="B1701" s="2" t="e">
        <f aca="false">NA()</f>
        <v>#N/A</v>
      </c>
      <c r="C1701" s="2" t="e">
        <f aca="false">NA()</f>
        <v>#N/A</v>
      </c>
      <c r="D1701" s="2" t="e">
        <f aca="false">NA()</f>
        <v>#N/A</v>
      </c>
    </row>
    <row r="1702" customFormat="false" ht="12.75" hidden="false" customHeight="false" outlineLevel="0" collapsed="false">
      <c r="A1702" s="1" t="n">
        <v>40051</v>
      </c>
      <c r="B1702" s="2" t="e">
        <f aca="false">NA()</f>
        <v>#N/A</v>
      </c>
      <c r="C1702" s="2" t="e">
        <f aca="false">NA()</f>
        <v>#N/A</v>
      </c>
      <c r="D1702" s="2" t="e">
        <f aca="false">NA()</f>
        <v>#N/A</v>
      </c>
    </row>
    <row r="1703" customFormat="false" ht="12.75" hidden="false" customHeight="false" outlineLevel="0" collapsed="false">
      <c r="A1703" s="1" t="n">
        <v>40052</v>
      </c>
      <c r="B1703" s="2" t="e">
        <f aca="false">NA()</f>
        <v>#N/A</v>
      </c>
      <c r="C1703" s="2" t="e">
        <f aca="false">NA()</f>
        <v>#N/A</v>
      </c>
      <c r="D1703" s="2" t="e">
        <f aca="false">NA()</f>
        <v>#N/A</v>
      </c>
    </row>
    <row r="1704" customFormat="false" ht="12.75" hidden="false" customHeight="false" outlineLevel="0" collapsed="false">
      <c r="A1704" s="1" t="n">
        <v>40053</v>
      </c>
      <c r="B1704" s="2" t="e">
        <f aca="false">NA()</f>
        <v>#N/A</v>
      </c>
      <c r="C1704" s="2" t="e">
        <f aca="false">NA()</f>
        <v>#N/A</v>
      </c>
      <c r="D1704" s="2" t="e">
        <f aca="false">NA()</f>
        <v>#N/A</v>
      </c>
    </row>
    <row r="1705" customFormat="false" ht="12.75" hidden="false" customHeight="false" outlineLevel="0" collapsed="false">
      <c r="A1705" s="1" t="n">
        <v>40054</v>
      </c>
      <c r="B1705" s="2" t="e">
        <f aca="false">NA()</f>
        <v>#N/A</v>
      </c>
      <c r="C1705" s="2" t="e">
        <f aca="false">NA()</f>
        <v>#N/A</v>
      </c>
      <c r="D1705" s="2" t="e">
        <f aca="false">NA()</f>
        <v>#N/A</v>
      </c>
    </row>
    <row r="1706" customFormat="false" ht="12.75" hidden="false" customHeight="false" outlineLevel="0" collapsed="false">
      <c r="A1706" s="1" t="n">
        <v>40055</v>
      </c>
      <c r="B1706" s="2" t="e">
        <f aca="false">NA()</f>
        <v>#N/A</v>
      </c>
      <c r="C1706" s="2" t="e">
        <f aca="false">NA()</f>
        <v>#N/A</v>
      </c>
      <c r="D1706" s="2" t="e">
        <f aca="false">NA()</f>
        <v>#N/A</v>
      </c>
    </row>
    <row r="1707" customFormat="false" ht="12.75" hidden="false" customHeight="false" outlineLevel="0" collapsed="false">
      <c r="A1707" s="1" t="n">
        <v>40056</v>
      </c>
      <c r="B1707" s="2" t="e">
        <f aca="false">NA()</f>
        <v>#N/A</v>
      </c>
      <c r="C1707" s="2" t="e">
        <f aca="false">NA()</f>
        <v>#N/A</v>
      </c>
      <c r="D1707" s="2" t="e">
        <f aca="false">NA()</f>
        <v>#N/A</v>
      </c>
    </row>
    <row r="1708" customFormat="false" ht="12.75" hidden="false" customHeight="false" outlineLevel="0" collapsed="false">
      <c r="A1708" s="1" t="n">
        <v>40057</v>
      </c>
      <c r="B1708" s="2" t="e">
        <f aca="false">NA()</f>
        <v>#N/A</v>
      </c>
      <c r="C1708" s="2" t="e">
        <f aca="false">NA()</f>
        <v>#N/A</v>
      </c>
      <c r="D1708" s="2" t="e">
        <f aca="false">NA()</f>
        <v>#N/A</v>
      </c>
    </row>
    <row r="1709" customFormat="false" ht="12.75" hidden="false" customHeight="false" outlineLevel="0" collapsed="false">
      <c r="A1709" s="1" t="n">
        <v>40058</v>
      </c>
      <c r="B1709" s="2" t="e">
        <f aca="false">NA()</f>
        <v>#N/A</v>
      </c>
      <c r="C1709" s="2" t="e">
        <f aca="false">NA()</f>
        <v>#N/A</v>
      </c>
      <c r="D1709" s="2" t="e">
        <f aca="false">NA()</f>
        <v>#N/A</v>
      </c>
    </row>
    <row r="1710" customFormat="false" ht="12.75" hidden="false" customHeight="false" outlineLevel="0" collapsed="false">
      <c r="A1710" s="1" t="n">
        <v>40059</v>
      </c>
      <c r="B1710" s="2" t="e">
        <f aca="false">NA()</f>
        <v>#N/A</v>
      </c>
      <c r="C1710" s="2" t="e">
        <f aca="false">NA()</f>
        <v>#N/A</v>
      </c>
      <c r="D1710" s="2" t="e">
        <f aca="false">NA()</f>
        <v>#N/A</v>
      </c>
    </row>
    <row r="1711" customFormat="false" ht="12.75" hidden="false" customHeight="false" outlineLevel="0" collapsed="false">
      <c r="A1711" s="1" t="n">
        <v>40060</v>
      </c>
      <c r="B1711" s="2" t="e">
        <f aca="false">NA()</f>
        <v>#N/A</v>
      </c>
      <c r="C1711" s="2" t="e">
        <f aca="false">NA()</f>
        <v>#N/A</v>
      </c>
      <c r="D1711" s="2" t="e">
        <f aca="false">NA()</f>
        <v>#N/A</v>
      </c>
    </row>
    <row r="1712" customFormat="false" ht="12.75" hidden="false" customHeight="false" outlineLevel="0" collapsed="false">
      <c r="A1712" s="1" t="n">
        <v>40061</v>
      </c>
      <c r="B1712" s="2" t="e">
        <f aca="false">NA()</f>
        <v>#N/A</v>
      </c>
      <c r="C1712" s="2" t="e">
        <f aca="false">NA()</f>
        <v>#N/A</v>
      </c>
      <c r="D1712" s="2" t="e">
        <f aca="false">NA()</f>
        <v>#N/A</v>
      </c>
    </row>
    <row r="1713" customFormat="false" ht="12.75" hidden="false" customHeight="false" outlineLevel="0" collapsed="false">
      <c r="A1713" s="1" t="n">
        <v>40062</v>
      </c>
      <c r="B1713" s="2" t="e">
        <f aca="false">NA()</f>
        <v>#N/A</v>
      </c>
      <c r="C1713" s="2" t="e">
        <f aca="false">NA()</f>
        <v>#N/A</v>
      </c>
      <c r="D1713" s="2" t="e">
        <f aca="false">NA()</f>
        <v>#N/A</v>
      </c>
    </row>
    <row r="1714" customFormat="false" ht="12.75" hidden="false" customHeight="false" outlineLevel="0" collapsed="false">
      <c r="A1714" s="1" t="n">
        <v>40063</v>
      </c>
      <c r="B1714" s="2" t="e">
        <f aca="false">NA()</f>
        <v>#N/A</v>
      </c>
      <c r="C1714" s="2" t="e">
        <f aca="false">NA()</f>
        <v>#N/A</v>
      </c>
      <c r="D1714" s="2" t="e">
        <f aca="false">NA()</f>
        <v>#N/A</v>
      </c>
    </row>
    <row r="1715" customFormat="false" ht="12.75" hidden="false" customHeight="false" outlineLevel="0" collapsed="false">
      <c r="A1715" s="1" t="n">
        <v>40064</v>
      </c>
      <c r="B1715" s="2" t="e">
        <f aca="false">NA()</f>
        <v>#N/A</v>
      </c>
      <c r="C1715" s="2" t="e">
        <f aca="false">NA()</f>
        <v>#N/A</v>
      </c>
      <c r="D1715" s="2" t="e">
        <f aca="false">NA()</f>
        <v>#N/A</v>
      </c>
    </row>
    <row r="1716" customFormat="false" ht="12.75" hidden="false" customHeight="false" outlineLevel="0" collapsed="false">
      <c r="A1716" s="1" t="n">
        <v>40065</v>
      </c>
      <c r="B1716" s="2" t="e">
        <f aca="false">NA()</f>
        <v>#N/A</v>
      </c>
      <c r="C1716" s="2" t="e">
        <f aca="false">NA()</f>
        <v>#N/A</v>
      </c>
      <c r="D1716" s="2" t="e">
        <f aca="false">NA()</f>
        <v>#N/A</v>
      </c>
    </row>
    <row r="1717" customFormat="false" ht="12.75" hidden="false" customHeight="false" outlineLevel="0" collapsed="false">
      <c r="A1717" s="1" t="n">
        <v>40066</v>
      </c>
      <c r="B1717" s="2" t="e">
        <f aca="false">NA()</f>
        <v>#N/A</v>
      </c>
      <c r="C1717" s="2" t="e">
        <f aca="false">NA()</f>
        <v>#N/A</v>
      </c>
      <c r="D1717" s="2" t="e">
        <f aca="false">NA()</f>
        <v>#N/A</v>
      </c>
    </row>
    <row r="1718" customFormat="false" ht="12.75" hidden="false" customHeight="false" outlineLevel="0" collapsed="false">
      <c r="A1718" s="1" t="n">
        <v>40067</v>
      </c>
      <c r="B1718" s="2" t="e">
        <f aca="false">NA()</f>
        <v>#N/A</v>
      </c>
      <c r="C1718" s="2" t="e">
        <f aca="false">NA()</f>
        <v>#N/A</v>
      </c>
      <c r="D1718" s="2" t="e">
        <f aca="false">NA()</f>
        <v>#N/A</v>
      </c>
    </row>
    <row r="1719" customFormat="false" ht="12.75" hidden="false" customHeight="false" outlineLevel="0" collapsed="false">
      <c r="A1719" s="1" t="n">
        <v>40068</v>
      </c>
      <c r="B1719" s="2" t="e">
        <f aca="false">NA()</f>
        <v>#N/A</v>
      </c>
      <c r="C1719" s="2" t="e">
        <f aca="false">NA()</f>
        <v>#N/A</v>
      </c>
      <c r="D1719" s="2" t="e">
        <f aca="false">NA()</f>
        <v>#N/A</v>
      </c>
    </row>
    <row r="1720" customFormat="false" ht="12.75" hidden="false" customHeight="false" outlineLevel="0" collapsed="false">
      <c r="A1720" s="1" t="n">
        <v>40069</v>
      </c>
      <c r="B1720" s="2" t="e">
        <f aca="false">NA()</f>
        <v>#N/A</v>
      </c>
      <c r="C1720" s="2" t="e">
        <f aca="false">NA()</f>
        <v>#N/A</v>
      </c>
      <c r="D1720" s="2" t="e">
        <f aca="false">NA()</f>
        <v>#N/A</v>
      </c>
    </row>
    <row r="1721" customFormat="false" ht="12.75" hidden="false" customHeight="false" outlineLevel="0" collapsed="false">
      <c r="A1721" s="1" t="n">
        <v>40070</v>
      </c>
      <c r="B1721" s="2" t="e">
        <f aca="false">NA()</f>
        <v>#N/A</v>
      </c>
      <c r="C1721" s="2" t="e">
        <f aca="false">NA()</f>
        <v>#N/A</v>
      </c>
      <c r="D1721" s="2" t="e">
        <f aca="false">NA()</f>
        <v>#N/A</v>
      </c>
    </row>
    <row r="1722" customFormat="false" ht="12.75" hidden="false" customHeight="false" outlineLevel="0" collapsed="false">
      <c r="A1722" s="1" t="n">
        <v>40071</v>
      </c>
      <c r="B1722" s="2" t="e">
        <f aca="false">NA()</f>
        <v>#N/A</v>
      </c>
      <c r="C1722" s="2" t="e">
        <f aca="false">NA()</f>
        <v>#N/A</v>
      </c>
      <c r="D1722" s="2" t="e">
        <f aca="false">NA()</f>
        <v>#N/A</v>
      </c>
    </row>
    <row r="1723" customFormat="false" ht="12.75" hidden="false" customHeight="false" outlineLevel="0" collapsed="false">
      <c r="A1723" s="1" t="n">
        <v>40072</v>
      </c>
      <c r="B1723" s="2" t="e">
        <f aca="false">NA()</f>
        <v>#N/A</v>
      </c>
      <c r="C1723" s="2" t="e">
        <f aca="false">NA()</f>
        <v>#N/A</v>
      </c>
      <c r="D1723" s="2" t="e">
        <f aca="false">NA()</f>
        <v>#N/A</v>
      </c>
    </row>
    <row r="1724" customFormat="false" ht="12.75" hidden="false" customHeight="false" outlineLevel="0" collapsed="false">
      <c r="A1724" s="1" t="n">
        <v>40073</v>
      </c>
      <c r="B1724" s="2" t="e">
        <f aca="false">NA()</f>
        <v>#N/A</v>
      </c>
      <c r="C1724" s="2" t="e">
        <f aca="false">NA()</f>
        <v>#N/A</v>
      </c>
      <c r="D1724" s="2" t="e">
        <f aca="false">NA()</f>
        <v>#N/A</v>
      </c>
    </row>
    <row r="1725" customFormat="false" ht="12.75" hidden="false" customHeight="false" outlineLevel="0" collapsed="false">
      <c r="A1725" s="1" t="n">
        <v>40074</v>
      </c>
      <c r="B1725" s="2" t="e">
        <f aca="false">NA()</f>
        <v>#N/A</v>
      </c>
      <c r="C1725" s="2" t="e">
        <f aca="false">NA()</f>
        <v>#N/A</v>
      </c>
      <c r="D1725" s="2" t="e">
        <f aca="false">NA()</f>
        <v>#N/A</v>
      </c>
    </row>
    <row r="1726" customFormat="false" ht="12.75" hidden="false" customHeight="false" outlineLevel="0" collapsed="false">
      <c r="A1726" s="1" t="n">
        <v>40075</v>
      </c>
      <c r="B1726" s="2" t="e">
        <f aca="false">NA()</f>
        <v>#N/A</v>
      </c>
      <c r="C1726" s="2" t="e">
        <f aca="false">NA()</f>
        <v>#N/A</v>
      </c>
      <c r="D1726" s="2" t="e">
        <f aca="false">NA()</f>
        <v>#N/A</v>
      </c>
    </row>
    <row r="1727" customFormat="false" ht="12.75" hidden="false" customHeight="false" outlineLevel="0" collapsed="false">
      <c r="A1727" s="1" t="n">
        <v>40076</v>
      </c>
      <c r="B1727" s="2" t="e">
        <f aca="false">NA()</f>
        <v>#N/A</v>
      </c>
      <c r="C1727" s="2" t="e">
        <f aca="false">NA()</f>
        <v>#N/A</v>
      </c>
      <c r="D1727" s="2" t="e">
        <f aca="false">NA()</f>
        <v>#N/A</v>
      </c>
    </row>
    <row r="1728" customFormat="false" ht="12.75" hidden="false" customHeight="false" outlineLevel="0" collapsed="false">
      <c r="A1728" s="1" t="n">
        <v>40077</v>
      </c>
      <c r="B1728" s="2" t="e">
        <f aca="false">NA()</f>
        <v>#N/A</v>
      </c>
      <c r="C1728" s="2" t="e">
        <f aca="false">NA()</f>
        <v>#N/A</v>
      </c>
      <c r="D1728" s="2" t="e">
        <f aca="false">NA()</f>
        <v>#N/A</v>
      </c>
    </row>
    <row r="1729" customFormat="false" ht="12.75" hidden="false" customHeight="false" outlineLevel="0" collapsed="false">
      <c r="A1729" s="1" t="n">
        <v>40078</v>
      </c>
      <c r="B1729" s="2" t="e">
        <f aca="false">NA()</f>
        <v>#N/A</v>
      </c>
      <c r="C1729" s="2" t="e">
        <f aca="false">NA()</f>
        <v>#N/A</v>
      </c>
      <c r="D1729" s="2" t="e">
        <f aca="false">NA()</f>
        <v>#N/A</v>
      </c>
    </row>
    <row r="1730" customFormat="false" ht="12.75" hidden="false" customHeight="false" outlineLevel="0" collapsed="false">
      <c r="A1730" s="1" t="n">
        <v>40079</v>
      </c>
      <c r="B1730" s="2" t="e">
        <f aca="false">NA()</f>
        <v>#N/A</v>
      </c>
      <c r="C1730" s="2" t="e">
        <f aca="false">NA()</f>
        <v>#N/A</v>
      </c>
      <c r="D1730" s="2" t="e">
        <f aca="false">NA()</f>
        <v>#N/A</v>
      </c>
    </row>
    <row r="1731" customFormat="false" ht="12.75" hidden="false" customHeight="false" outlineLevel="0" collapsed="false">
      <c r="A1731" s="1" t="n">
        <v>40080</v>
      </c>
      <c r="B1731" s="2" t="e">
        <f aca="false">NA()</f>
        <v>#N/A</v>
      </c>
      <c r="C1731" s="2" t="e">
        <f aca="false">NA()</f>
        <v>#N/A</v>
      </c>
      <c r="D1731" s="2" t="e">
        <f aca="false">NA()</f>
        <v>#N/A</v>
      </c>
    </row>
    <row r="1732" customFormat="false" ht="12.75" hidden="false" customHeight="false" outlineLevel="0" collapsed="false">
      <c r="A1732" s="1" t="n">
        <v>40081</v>
      </c>
      <c r="B1732" s="2" t="e">
        <f aca="false">NA()</f>
        <v>#N/A</v>
      </c>
      <c r="C1732" s="2" t="e">
        <f aca="false">NA()</f>
        <v>#N/A</v>
      </c>
      <c r="D1732" s="2" t="e">
        <f aca="false">NA()</f>
        <v>#N/A</v>
      </c>
    </row>
    <row r="1733" customFormat="false" ht="12.75" hidden="false" customHeight="false" outlineLevel="0" collapsed="false">
      <c r="A1733" s="1" t="n">
        <v>40082</v>
      </c>
      <c r="B1733" s="2" t="e">
        <f aca="false">NA()</f>
        <v>#N/A</v>
      </c>
      <c r="C1733" s="2" t="e">
        <f aca="false">NA()</f>
        <v>#N/A</v>
      </c>
      <c r="D1733" s="2" t="e">
        <f aca="false">NA()</f>
        <v>#N/A</v>
      </c>
    </row>
    <row r="1734" customFormat="false" ht="12.75" hidden="false" customHeight="false" outlineLevel="0" collapsed="false">
      <c r="A1734" s="1" t="n">
        <v>40083</v>
      </c>
      <c r="B1734" s="2" t="e">
        <f aca="false">NA()</f>
        <v>#N/A</v>
      </c>
      <c r="C1734" s="2" t="e">
        <f aca="false">NA()</f>
        <v>#N/A</v>
      </c>
      <c r="D1734" s="2" t="e">
        <f aca="false">NA()</f>
        <v>#N/A</v>
      </c>
    </row>
    <row r="1735" customFormat="false" ht="12.75" hidden="false" customHeight="false" outlineLevel="0" collapsed="false">
      <c r="A1735" s="1" t="n">
        <v>40084</v>
      </c>
      <c r="B1735" s="2" t="e">
        <f aca="false">NA()</f>
        <v>#N/A</v>
      </c>
      <c r="C1735" s="2" t="e">
        <f aca="false">NA()</f>
        <v>#N/A</v>
      </c>
      <c r="D1735" s="2" t="e">
        <f aca="false">NA()</f>
        <v>#N/A</v>
      </c>
    </row>
    <row r="1736" customFormat="false" ht="12.75" hidden="false" customHeight="false" outlineLevel="0" collapsed="false">
      <c r="A1736" s="1" t="n">
        <v>40085</v>
      </c>
      <c r="B1736" s="2" t="e">
        <f aca="false">NA()</f>
        <v>#N/A</v>
      </c>
      <c r="C1736" s="2" t="e">
        <f aca="false">NA()</f>
        <v>#N/A</v>
      </c>
      <c r="D1736" s="2" t="e">
        <f aca="false">NA()</f>
        <v>#N/A</v>
      </c>
    </row>
    <row r="1737" customFormat="false" ht="12.75" hidden="false" customHeight="false" outlineLevel="0" collapsed="false">
      <c r="A1737" s="1" t="n">
        <v>40086</v>
      </c>
      <c r="B1737" s="2" t="e">
        <f aca="false">NA()</f>
        <v>#N/A</v>
      </c>
      <c r="C1737" s="2" t="e">
        <f aca="false">NA()</f>
        <v>#N/A</v>
      </c>
      <c r="D1737" s="2" t="e">
        <f aca="false">NA()</f>
        <v>#N/A</v>
      </c>
    </row>
    <row r="1738" customFormat="false" ht="12.75" hidden="false" customHeight="false" outlineLevel="0" collapsed="false">
      <c r="A1738" s="1" t="n">
        <v>40087</v>
      </c>
      <c r="B1738" s="2" t="e">
        <f aca="false">NA()</f>
        <v>#N/A</v>
      </c>
      <c r="C1738" s="2" t="e">
        <f aca="false">NA()</f>
        <v>#N/A</v>
      </c>
      <c r="D1738" s="2" t="e">
        <f aca="false">NA()</f>
        <v>#N/A</v>
      </c>
    </row>
    <row r="1739" customFormat="false" ht="12.75" hidden="false" customHeight="false" outlineLevel="0" collapsed="false">
      <c r="A1739" s="1" t="n">
        <v>40088</v>
      </c>
      <c r="B1739" s="2" t="e">
        <f aca="false">NA()</f>
        <v>#N/A</v>
      </c>
      <c r="C1739" s="2" t="e">
        <f aca="false">NA()</f>
        <v>#N/A</v>
      </c>
      <c r="D1739" s="2" t="e">
        <f aca="false">NA()</f>
        <v>#N/A</v>
      </c>
    </row>
    <row r="1740" customFormat="false" ht="12.75" hidden="false" customHeight="false" outlineLevel="0" collapsed="false">
      <c r="A1740" s="1" t="n">
        <v>40089</v>
      </c>
      <c r="B1740" s="2" t="e">
        <f aca="false">NA()</f>
        <v>#N/A</v>
      </c>
      <c r="C1740" s="2" t="e">
        <f aca="false">NA()</f>
        <v>#N/A</v>
      </c>
      <c r="D1740" s="2" t="e">
        <f aca="false">NA()</f>
        <v>#N/A</v>
      </c>
    </row>
    <row r="1741" customFormat="false" ht="12.75" hidden="false" customHeight="false" outlineLevel="0" collapsed="false">
      <c r="A1741" s="1" t="n">
        <v>40090</v>
      </c>
      <c r="B1741" s="2" t="e">
        <f aca="false">NA()</f>
        <v>#N/A</v>
      </c>
      <c r="C1741" s="2" t="e">
        <f aca="false">NA()</f>
        <v>#N/A</v>
      </c>
      <c r="D1741" s="2" t="e">
        <f aca="false">NA()</f>
        <v>#N/A</v>
      </c>
    </row>
    <row r="1742" customFormat="false" ht="12.75" hidden="false" customHeight="false" outlineLevel="0" collapsed="false">
      <c r="A1742" s="1" t="n">
        <v>40091</v>
      </c>
      <c r="B1742" s="2" t="e">
        <f aca="false">NA()</f>
        <v>#N/A</v>
      </c>
      <c r="C1742" s="2" t="e">
        <f aca="false">NA()</f>
        <v>#N/A</v>
      </c>
      <c r="D1742" s="2" t="e">
        <f aca="false">NA()</f>
        <v>#N/A</v>
      </c>
    </row>
    <row r="1743" customFormat="false" ht="12.75" hidden="false" customHeight="false" outlineLevel="0" collapsed="false">
      <c r="A1743" s="1" t="n">
        <v>40092</v>
      </c>
      <c r="B1743" s="2" t="e">
        <f aca="false">NA()</f>
        <v>#N/A</v>
      </c>
      <c r="C1743" s="2" t="e">
        <f aca="false">NA()</f>
        <v>#N/A</v>
      </c>
      <c r="D1743" s="2" t="e">
        <f aca="false">NA()</f>
        <v>#N/A</v>
      </c>
    </row>
    <row r="1744" customFormat="false" ht="12.75" hidden="false" customHeight="false" outlineLevel="0" collapsed="false">
      <c r="A1744" s="1" t="n">
        <v>40093</v>
      </c>
      <c r="B1744" s="2" t="e">
        <f aca="false">NA()</f>
        <v>#N/A</v>
      </c>
      <c r="C1744" s="2" t="e">
        <f aca="false">NA()</f>
        <v>#N/A</v>
      </c>
      <c r="D1744" s="2" t="e">
        <f aca="false">NA()</f>
        <v>#N/A</v>
      </c>
    </row>
    <row r="1745" customFormat="false" ht="12.75" hidden="false" customHeight="false" outlineLevel="0" collapsed="false">
      <c r="A1745" s="1" t="n">
        <v>40094</v>
      </c>
      <c r="B1745" s="2" t="e">
        <f aca="false">NA()</f>
        <v>#N/A</v>
      </c>
      <c r="C1745" s="2" t="e">
        <f aca="false">NA()</f>
        <v>#N/A</v>
      </c>
      <c r="D1745" s="2" t="e">
        <f aca="false">NA()</f>
        <v>#N/A</v>
      </c>
    </row>
    <row r="1746" customFormat="false" ht="12.75" hidden="false" customHeight="false" outlineLevel="0" collapsed="false">
      <c r="A1746" s="1" t="n">
        <v>40095</v>
      </c>
      <c r="B1746" s="2" t="e">
        <f aca="false">NA()</f>
        <v>#N/A</v>
      </c>
      <c r="C1746" s="2" t="e">
        <f aca="false">NA()</f>
        <v>#N/A</v>
      </c>
      <c r="D1746" s="2" t="e">
        <f aca="false">NA()</f>
        <v>#N/A</v>
      </c>
    </row>
    <row r="1747" customFormat="false" ht="12.75" hidden="false" customHeight="false" outlineLevel="0" collapsed="false">
      <c r="A1747" s="1" t="n">
        <v>40096</v>
      </c>
      <c r="B1747" s="2" t="e">
        <f aca="false">NA()</f>
        <v>#N/A</v>
      </c>
      <c r="C1747" s="2" t="e">
        <f aca="false">NA()</f>
        <v>#N/A</v>
      </c>
      <c r="D1747" s="2" t="e">
        <f aca="false">NA()</f>
        <v>#N/A</v>
      </c>
    </row>
    <row r="1748" customFormat="false" ht="12.75" hidden="false" customHeight="false" outlineLevel="0" collapsed="false">
      <c r="A1748" s="1" t="n">
        <v>40097</v>
      </c>
      <c r="B1748" s="2" t="e">
        <f aca="false">NA()</f>
        <v>#N/A</v>
      </c>
      <c r="C1748" s="2" t="e">
        <f aca="false">NA()</f>
        <v>#N/A</v>
      </c>
      <c r="D1748" s="2" t="e">
        <f aca="false">NA()</f>
        <v>#N/A</v>
      </c>
    </row>
    <row r="1749" customFormat="false" ht="12.75" hidden="false" customHeight="false" outlineLevel="0" collapsed="false">
      <c r="A1749" s="1" t="n">
        <v>40098</v>
      </c>
      <c r="B1749" s="2" t="e">
        <f aca="false">NA()</f>
        <v>#N/A</v>
      </c>
      <c r="C1749" s="2" t="e">
        <f aca="false">NA()</f>
        <v>#N/A</v>
      </c>
      <c r="D1749" s="2" t="e">
        <f aca="false">NA()</f>
        <v>#N/A</v>
      </c>
    </row>
    <row r="1750" customFormat="false" ht="12.75" hidden="false" customHeight="false" outlineLevel="0" collapsed="false">
      <c r="A1750" s="1" t="n">
        <v>40099</v>
      </c>
      <c r="B1750" s="2" t="e">
        <f aca="false">NA()</f>
        <v>#N/A</v>
      </c>
      <c r="C1750" s="2" t="e">
        <f aca="false">NA()</f>
        <v>#N/A</v>
      </c>
      <c r="D1750" s="2" t="e">
        <f aca="false">NA()</f>
        <v>#N/A</v>
      </c>
    </row>
    <row r="1751" customFormat="false" ht="12.75" hidden="false" customHeight="false" outlineLevel="0" collapsed="false">
      <c r="A1751" s="1" t="n">
        <v>40100</v>
      </c>
      <c r="B1751" s="2" t="e">
        <f aca="false">NA()</f>
        <v>#N/A</v>
      </c>
      <c r="C1751" s="2" t="e">
        <f aca="false">NA()</f>
        <v>#N/A</v>
      </c>
      <c r="D1751" s="2" t="e">
        <f aca="false">NA()</f>
        <v>#N/A</v>
      </c>
    </row>
    <row r="1752" customFormat="false" ht="12.75" hidden="false" customHeight="false" outlineLevel="0" collapsed="false">
      <c r="A1752" s="1" t="n">
        <v>40101</v>
      </c>
      <c r="B1752" s="2" t="e">
        <f aca="false">NA()</f>
        <v>#N/A</v>
      </c>
      <c r="C1752" s="2" t="e">
        <f aca="false">NA()</f>
        <v>#N/A</v>
      </c>
      <c r="D1752" s="2" t="e">
        <f aca="false">NA()</f>
        <v>#N/A</v>
      </c>
    </row>
    <row r="1753" customFormat="false" ht="12.75" hidden="false" customHeight="false" outlineLevel="0" collapsed="false">
      <c r="A1753" s="1" t="n">
        <v>40102</v>
      </c>
      <c r="B1753" s="2" t="e">
        <f aca="false">NA()</f>
        <v>#N/A</v>
      </c>
      <c r="C1753" s="2" t="e">
        <f aca="false">NA()</f>
        <v>#N/A</v>
      </c>
      <c r="D1753" s="2" t="e">
        <f aca="false">NA()</f>
        <v>#N/A</v>
      </c>
    </row>
    <row r="1754" customFormat="false" ht="12.75" hidden="false" customHeight="false" outlineLevel="0" collapsed="false">
      <c r="A1754" s="1" t="n">
        <v>40103</v>
      </c>
      <c r="B1754" s="2" t="e">
        <f aca="false">NA()</f>
        <v>#N/A</v>
      </c>
      <c r="C1754" s="2" t="e">
        <f aca="false">NA()</f>
        <v>#N/A</v>
      </c>
      <c r="D1754" s="2" t="e">
        <f aca="false">NA()</f>
        <v>#N/A</v>
      </c>
    </row>
    <row r="1755" customFormat="false" ht="12.75" hidden="false" customHeight="false" outlineLevel="0" collapsed="false">
      <c r="A1755" s="1" t="n">
        <v>40104</v>
      </c>
      <c r="B1755" s="2" t="e">
        <f aca="false">NA()</f>
        <v>#N/A</v>
      </c>
      <c r="C1755" s="2" t="e">
        <f aca="false">NA()</f>
        <v>#N/A</v>
      </c>
      <c r="D1755" s="2" t="e">
        <f aca="false">NA()</f>
        <v>#N/A</v>
      </c>
    </row>
    <row r="1756" customFormat="false" ht="12.75" hidden="false" customHeight="false" outlineLevel="0" collapsed="false">
      <c r="A1756" s="1" t="n">
        <v>40105</v>
      </c>
      <c r="B1756" s="2" t="e">
        <f aca="false">NA()</f>
        <v>#N/A</v>
      </c>
      <c r="C1756" s="2" t="e">
        <f aca="false">NA()</f>
        <v>#N/A</v>
      </c>
      <c r="D1756" s="2" t="e">
        <f aca="false">NA()</f>
        <v>#N/A</v>
      </c>
    </row>
    <row r="1757" customFormat="false" ht="12.75" hidden="false" customHeight="false" outlineLevel="0" collapsed="false">
      <c r="A1757" s="1" t="n">
        <v>40106</v>
      </c>
      <c r="B1757" s="2" t="e">
        <f aca="false">NA()</f>
        <v>#N/A</v>
      </c>
      <c r="C1757" s="2" t="e">
        <f aca="false">NA()</f>
        <v>#N/A</v>
      </c>
      <c r="D1757" s="2" t="e">
        <f aca="false">NA()</f>
        <v>#N/A</v>
      </c>
    </row>
    <row r="1758" customFormat="false" ht="12.75" hidden="false" customHeight="false" outlineLevel="0" collapsed="false">
      <c r="A1758" s="1" t="n">
        <v>40107</v>
      </c>
      <c r="B1758" s="2" t="e">
        <f aca="false">NA()</f>
        <v>#N/A</v>
      </c>
      <c r="C1758" s="2" t="e">
        <f aca="false">NA()</f>
        <v>#N/A</v>
      </c>
      <c r="D1758" s="2" t="e">
        <f aca="false">NA()</f>
        <v>#N/A</v>
      </c>
    </row>
    <row r="1759" customFormat="false" ht="12.75" hidden="false" customHeight="false" outlineLevel="0" collapsed="false">
      <c r="A1759" s="1" t="n">
        <v>40108</v>
      </c>
      <c r="B1759" s="2" t="e">
        <f aca="false">NA()</f>
        <v>#N/A</v>
      </c>
      <c r="C1759" s="2" t="e">
        <f aca="false">NA()</f>
        <v>#N/A</v>
      </c>
      <c r="D1759" s="2" t="e">
        <f aca="false">NA()</f>
        <v>#N/A</v>
      </c>
    </row>
    <row r="1760" customFormat="false" ht="12.75" hidden="false" customHeight="false" outlineLevel="0" collapsed="false">
      <c r="A1760" s="1" t="n">
        <v>40109</v>
      </c>
      <c r="B1760" s="2" t="e">
        <f aca="false">NA()</f>
        <v>#N/A</v>
      </c>
      <c r="C1760" s="2" t="e">
        <f aca="false">NA()</f>
        <v>#N/A</v>
      </c>
      <c r="D1760" s="2" t="e">
        <f aca="false">NA()</f>
        <v>#N/A</v>
      </c>
    </row>
    <row r="1761" customFormat="false" ht="12.75" hidden="false" customHeight="false" outlineLevel="0" collapsed="false">
      <c r="A1761" s="1" t="n">
        <v>40110</v>
      </c>
      <c r="B1761" s="2" t="e">
        <f aca="false">NA()</f>
        <v>#N/A</v>
      </c>
      <c r="C1761" s="2" t="e">
        <f aca="false">NA()</f>
        <v>#N/A</v>
      </c>
      <c r="D1761" s="2" t="e">
        <f aca="false">NA()</f>
        <v>#N/A</v>
      </c>
    </row>
    <row r="1762" customFormat="false" ht="12.75" hidden="false" customHeight="false" outlineLevel="0" collapsed="false">
      <c r="A1762" s="1" t="n">
        <v>40111</v>
      </c>
      <c r="B1762" s="2" t="e">
        <f aca="false">NA()</f>
        <v>#N/A</v>
      </c>
      <c r="C1762" s="2" t="e">
        <f aca="false">NA()</f>
        <v>#N/A</v>
      </c>
      <c r="D1762" s="2" t="e">
        <f aca="false">NA()</f>
        <v>#N/A</v>
      </c>
    </row>
    <row r="1763" customFormat="false" ht="12.75" hidden="false" customHeight="false" outlineLevel="0" collapsed="false">
      <c r="A1763" s="1" t="n">
        <v>40112</v>
      </c>
      <c r="B1763" s="2" t="e">
        <f aca="false">NA()</f>
        <v>#N/A</v>
      </c>
      <c r="C1763" s="2" t="e">
        <f aca="false">NA()</f>
        <v>#N/A</v>
      </c>
      <c r="D1763" s="2" t="e">
        <f aca="false">NA()</f>
        <v>#N/A</v>
      </c>
    </row>
    <row r="1764" customFormat="false" ht="12.75" hidden="false" customHeight="false" outlineLevel="0" collapsed="false">
      <c r="A1764" s="1" t="n">
        <v>40113</v>
      </c>
      <c r="B1764" s="2" t="e">
        <f aca="false">NA()</f>
        <v>#N/A</v>
      </c>
      <c r="C1764" s="2" t="e">
        <f aca="false">NA()</f>
        <v>#N/A</v>
      </c>
      <c r="D1764" s="2" t="e">
        <f aca="false">NA()</f>
        <v>#N/A</v>
      </c>
    </row>
    <row r="1765" customFormat="false" ht="12.75" hidden="false" customHeight="false" outlineLevel="0" collapsed="false">
      <c r="A1765" s="1" t="n">
        <v>40114</v>
      </c>
      <c r="B1765" s="2" t="e">
        <f aca="false">NA()</f>
        <v>#N/A</v>
      </c>
      <c r="C1765" s="2" t="e">
        <f aca="false">NA()</f>
        <v>#N/A</v>
      </c>
      <c r="D1765" s="2" t="e">
        <f aca="false">NA()</f>
        <v>#N/A</v>
      </c>
    </row>
    <row r="1766" customFormat="false" ht="12.75" hidden="false" customHeight="false" outlineLevel="0" collapsed="false">
      <c r="A1766" s="1" t="n">
        <v>40115</v>
      </c>
      <c r="B1766" s="2" t="e">
        <f aca="false">NA()</f>
        <v>#N/A</v>
      </c>
      <c r="C1766" s="2" t="e">
        <f aca="false">NA()</f>
        <v>#N/A</v>
      </c>
      <c r="D1766" s="2" t="e">
        <f aca="false">NA()</f>
        <v>#N/A</v>
      </c>
    </row>
    <row r="1767" customFormat="false" ht="12.75" hidden="false" customHeight="false" outlineLevel="0" collapsed="false">
      <c r="A1767" s="1" t="n">
        <v>40116</v>
      </c>
      <c r="B1767" s="2" t="e">
        <f aca="false">NA()</f>
        <v>#N/A</v>
      </c>
      <c r="C1767" s="2" t="e">
        <f aca="false">NA()</f>
        <v>#N/A</v>
      </c>
      <c r="D1767" s="2" t="e">
        <f aca="false">NA()</f>
        <v>#N/A</v>
      </c>
    </row>
    <row r="1768" customFormat="false" ht="12.75" hidden="false" customHeight="false" outlineLevel="0" collapsed="false">
      <c r="A1768" s="1" t="n">
        <v>40117</v>
      </c>
      <c r="B1768" s="2" t="e">
        <f aca="false">NA()</f>
        <v>#N/A</v>
      </c>
      <c r="C1768" s="2" t="e">
        <f aca="false">NA()</f>
        <v>#N/A</v>
      </c>
      <c r="D1768" s="2" t="e">
        <f aca="false">NA()</f>
        <v>#N/A</v>
      </c>
    </row>
    <row r="1769" customFormat="false" ht="12.75" hidden="false" customHeight="false" outlineLevel="0" collapsed="false">
      <c r="A1769" s="1" t="n">
        <v>40118</v>
      </c>
      <c r="B1769" s="2" t="e">
        <f aca="false">NA()</f>
        <v>#N/A</v>
      </c>
      <c r="C1769" s="2" t="e">
        <f aca="false">NA()</f>
        <v>#N/A</v>
      </c>
      <c r="D1769" s="2" t="e">
        <f aca="false">NA()</f>
        <v>#N/A</v>
      </c>
    </row>
    <row r="1770" customFormat="false" ht="12.75" hidden="false" customHeight="false" outlineLevel="0" collapsed="false">
      <c r="A1770" s="1" t="n">
        <v>40119</v>
      </c>
      <c r="B1770" s="2" t="e">
        <f aca="false">NA()</f>
        <v>#N/A</v>
      </c>
      <c r="C1770" s="2" t="e">
        <f aca="false">NA()</f>
        <v>#N/A</v>
      </c>
      <c r="D1770" s="2" t="e">
        <f aca="false">NA()</f>
        <v>#N/A</v>
      </c>
    </row>
    <row r="1771" customFormat="false" ht="12.75" hidden="false" customHeight="false" outlineLevel="0" collapsed="false">
      <c r="A1771" s="1" t="n">
        <v>40120</v>
      </c>
      <c r="B1771" s="2" t="e">
        <f aca="false">NA()</f>
        <v>#N/A</v>
      </c>
      <c r="C1771" s="2" t="e">
        <f aca="false">NA()</f>
        <v>#N/A</v>
      </c>
      <c r="D1771" s="2" t="e">
        <f aca="false">NA()</f>
        <v>#N/A</v>
      </c>
    </row>
    <row r="1772" customFormat="false" ht="12.75" hidden="false" customHeight="false" outlineLevel="0" collapsed="false">
      <c r="A1772" s="1" t="n">
        <v>40121</v>
      </c>
      <c r="B1772" s="2" t="e">
        <f aca="false">NA()</f>
        <v>#N/A</v>
      </c>
      <c r="C1772" s="2" t="e">
        <f aca="false">NA()</f>
        <v>#N/A</v>
      </c>
      <c r="D1772" s="2" t="e">
        <f aca="false">NA()</f>
        <v>#N/A</v>
      </c>
    </row>
    <row r="1773" customFormat="false" ht="12.75" hidden="false" customHeight="false" outlineLevel="0" collapsed="false">
      <c r="A1773" s="1" t="n">
        <v>40122</v>
      </c>
      <c r="B1773" s="2" t="e">
        <f aca="false">NA()</f>
        <v>#N/A</v>
      </c>
      <c r="C1773" s="2" t="e">
        <f aca="false">NA()</f>
        <v>#N/A</v>
      </c>
      <c r="D1773" s="2" t="e">
        <f aca="false">NA()</f>
        <v>#N/A</v>
      </c>
    </row>
    <row r="1774" customFormat="false" ht="12.75" hidden="false" customHeight="false" outlineLevel="0" collapsed="false">
      <c r="A1774" s="1" t="n">
        <v>40123</v>
      </c>
      <c r="B1774" s="2" t="e">
        <f aca="false">NA()</f>
        <v>#N/A</v>
      </c>
      <c r="C1774" s="2" t="e">
        <f aca="false">NA()</f>
        <v>#N/A</v>
      </c>
      <c r="D1774" s="2" t="e">
        <f aca="false">NA()</f>
        <v>#N/A</v>
      </c>
    </row>
    <row r="1775" customFormat="false" ht="12.75" hidden="false" customHeight="false" outlineLevel="0" collapsed="false">
      <c r="A1775" s="1" t="n">
        <v>40124</v>
      </c>
      <c r="B1775" s="2" t="e">
        <f aca="false">NA()</f>
        <v>#N/A</v>
      </c>
      <c r="C1775" s="2" t="e">
        <f aca="false">NA()</f>
        <v>#N/A</v>
      </c>
      <c r="D1775" s="2" t="e">
        <f aca="false">NA()</f>
        <v>#N/A</v>
      </c>
    </row>
    <row r="1776" customFormat="false" ht="12.75" hidden="false" customHeight="false" outlineLevel="0" collapsed="false">
      <c r="A1776" s="1" t="n">
        <v>40125</v>
      </c>
      <c r="B1776" s="2" t="e">
        <f aca="false">NA()</f>
        <v>#N/A</v>
      </c>
      <c r="C1776" s="2" t="e">
        <f aca="false">NA()</f>
        <v>#N/A</v>
      </c>
      <c r="D1776" s="2" t="e">
        <f aca="false">NA()</f>
        <v>#N/A</v>
      </c>
    </row>
    <row r="1777" customFormat="false" ht="12.75" hidden="false" customHeight="false" outlineLevel="0" collapsed="false">
      <c r="A1777" s="1" t="n">
        <v>40126</v>
      </c>
      <c r="B1777" s="2" t="e">
        <f aca="false">NA()</f>
        <v>#N/A</v>
      </c>
      <c r="C1777" s="2" t="e">
        <f aca="false">NA()</f>
        <v>#N/A</v>
      </c>
      <c r="D1777" s="2" t="e">
        <f aca="false">NA()</f>
        <v>#N/A</v>
      </c>
    </row>
    <row r="1778" customFormat="false" ht="12.75" hidden="false" customHeight="false" outlineLevel="0" collapsed="false">
      <c r="A1778" s="1" t="n">
        <v>40127</v>
      </c>
      <c r="B1778" s="2" t="e">
        <f aca="false">NA()</f>
        <v>#N/A</v>
      </c>
      <c r="C1778" s="2" t="e">
        <f aca="false">NA()</f>
        <v>#N/A</v>
      </c>
      <c r="D1778" s="2" t="e">
        <f aca="false">NA()</f>
        <v>#N/A</v>
      </c>
    </row>
    <row r="1779" customFormat="false" ht="12.75" hidden="false" customHeight="false" outlineLevel="0" collapsed="false">
      <c r="A1779" s="1" t="n">
        <v>40128</v>
      </c>
      <c r="B1779" s="2" t="e">
        <f aca="false">NA()</f>
        <v>#N/A</v>
      </c>
      <c r="C1779" s="2" t="e">
        <f aca="false">NA()</f>
        <v>#N/A</v>
      </c>
      <c r="D1779" s="2" t="e">
        <f aca="false">NA()</f>
        <v>#N/A</v>
      </c>
    </row>
    <row r="1780" customFormat="false" ht="12.75" hidden="false" customHeight="false" outlineLevel="0" collapsed="false">
      <c r="A1780" s="1" t="n">
        <v>40129</v>
      </c>
      <c r="B1780" s="2" t="e">
        <f aca="false">NA()</f>
        <v>#N/A</v>
      </c>
      <c r="C1780" s="2" t="e">
        <f aca="false">NA()</f>
        <v>#N/A</v>
      </c>
      <c r="D1780" s="2" t="e">
        <f aca="false">NA()</f>
        <v>#N/A</v>
      </c>
    </row>
    <row r="1781" customFormat="false" ht="12.75" hidden="false" customHeight="false" outlineLevel="0" collapsed="false">
      <c r="A1781" s="1" t="n">
        <v>40130</v>
      </c>
      <c r="B1781" s="2" t="e">
        <f aca="false">NA()</f>
        <v>#N/A</v>
      </c>
      <c r="C1781" s="2" t="e">
        <f aca="false">NA()</f>
        <v>#N/A</v>
      </c>
      <c r="D1781" s="2" t="e">
        <f aca="false">NA()</f>
        <v>#N/A</v>
      </c>
    </row>
    <row r="1782" customFormat="false" ht="12.75" hidden="false" customHeight="false" outlineLevel="0" collapsed="false">
      <c r="A1782" s="1" t="n">
        <v>40131</v>
      </c>
      <c r="B1782" s="2" t="e">
        <f aca="false">NA()</f>
        <v>#N/A</v>
      </c>
      <c r="C1782" s="2" t="e">
        <f aca="false">NA()</f>
        <v>#N/A</v>
      </c>
      <c r="D1782" s="2" t="e">
        <f aca="false">NA()</f>
        <v>#N/A</v>
      </c>
    </row>
    <row r="1783" customFormat="false" ht="12.75" hidden="false" customHeight="false" outlineLevel="0" collapsed="false">
      <c r="A1783" s="1" t="n">
        <v>40132</v>
      </c>
      <c r="B1783" s="2" t="e">
        <f aca="false">NA()</f>
        <v>#N/A</v>
      </c>
      <c r="C1783" s="2" t="e">
        <f aca="false">NA()</f>
        <v>#N/A</v>
      </c>
      <c r="D1783" s="2" t="e">
        <f aca="false">NA()</f>
        <v>#N/A</v>
      </c>
    </row>
    <row r="1784" customFormat="false" ht="12.75" hidden="false" customHeight="false" outlineLevel="0" collapsed="false">
      <c r="A1784" s="1" t="n">
        <v>40133</v>
      </c>
      <c r="B1784" s="2" t="e">
        <f aca="false">NA()</f>
        <v>#N/A</v>
      </c>
      <c r="C1784" s="2" t="e">
        <f aca="false">NA()</f>
        <v>#N/A</v>
      </c>
      <c r="D1784" s="2" t="e">
        <f aca="false">NA()</f>
        <v>#N/A</v>
      </c>
    </row>
    <row r="1785" customFormat="false" ht="12.75" hidden="false" customHeight="false" outlineLevel="0" collapsed="false">
      <c r="A1785" s="1" t="n">
        <v>40134</v>
      </c>
      <c r="B1785" s="2" t="e">
        <f aca="false">NA()</f>
        <v>#N/A</v>
      </c>
      <c r="C1785" s="2" t="e">
        <f aca="false">NA()</f>
        <v>#N/A</v>
      </c>
      <c r="D1785" s="2" t="e">
        <f aca="false">NA()</f>
        <v>#N/A</v>
      </c>
    </row>
    <row r="1786" customFormat="false" ht="12.75" hidden="false" customHeight="false" outlineLevel="0" collapsed="false">
      <c r="A1786" s="1" t="n">
        <v>40135</v>
      </c>
      <c r="B1786" s="2" t="e">
        <f aca="false">NA()</f>
        <v>#N/A</v>
      </c>
      <c r="C1786" s="2" t="e">
        <f aca="false">NA()</f>
        <v>#N/A</v>
      </c>
      <c r="D1786" s="2" t="e">
        <f aca="false">NA()</f>
        <v>#N/A</v>
      </c>
    </row>
    <row r="1787" customFormat="false" ht="12.75" hidden="false" customHeight="false" outlineLevel="0" collapsed="false">
      <c r="A1787" s="1" t="n">
        <v>40136</v>
      </c>
      <c r="B1787" s="2" t="e">
        <f aca="false">NA()</f>
        <v>#N/A</v>
      </c>
      <c r="C1787" s="2" t="e">
        <f aca="false">NA()</f>
        <v>#N/A</v>
      </c>
      <c r="D1787" s="2" t="e">
        <f aca="false">NA()</f>
        <v>#N/A</v>
      </c>
    </row>
    <row r="1788" customFormat="false" ht="12.75" hidden="false" customHeight="false" outlineLevel="0" collapsed="false">
      <c r="A1788" s="1" t="n">
        <v>40137</v>
      </c>
      <c r="B1788" s="2" t="e">
        <f aca="false">NA()</f>
        <v>#N/A</v>
      </c>
      <c r="C1788" s="2" t="e">
        <f aca="false">NA()</f>
        <v>#N/A</v>
      </c>
      <c r="D1788" s="2" t="e">
        <f aca="false">NA()</f>
        <v>#N/A</v>
      </c>
    </row>
    <row r="1789" customFormat="false" ht="12.75" hidden="false" customHeight="false" outlineLevel="0" collapsed="false">
      <c r="A1789" s="1" t="n">
        <v>40138</v>
      </c>
      <c r="B1789" s="2" t="e">
        <f aca="false">NA()</f>
        <v>#N/A</v>
      </c>
      <c r="C1789" s="2" t="e">
        <f aca="false">NA()</f>
        <v>#N/A</v>
      </c>
      <c r="D1789" s="2" t="e">
        <f aca="false">NA()</f>
        <v>#N/A</v>
      </c>
    </row>
    <row r="1790" customFormat="false" ht="12.75" hidden="false" customHeight="false" outlineLevel="0" collapsed="false">
      <c r="A1790" s="1" t="n">
        <v>40139</v>
      </c>
      <c r="B1790" s="2" t="e">
        <f aca="false">NA()</f>
        <v>#N/A</v>
      </c>
      <c r="C1790" s="2" t="e">
        <f aca="false">NA()</f>
        <v>#N/A</v>
      </c>
      <c r="D1790" s="2" t="e">
        <f aca="false">NA()</f>
        <v>#N/A</v>
      </c>
    </row>
    <row r="1791" customFormat="false" ht="12.75" hidden="false" customHeight="false" outlineLevel="0" collapsed="false">
      <c r="A1791" s="1" t="n">
        <v>40140</v>
      </c>
      <c r="B1791" s="2" t="e">
        <f aca="false">NA()</f>
        <v>#N/A</v>
      </c>
      <c r="C1791" s="2" t="e">
        <f aca="false">NA()</f>
        <v>#N/A</v>
      </c>
      <c r="D1791" s="2" t="e">
        <f aca="false">NA()</f>
        <v>#N/A</v>
      </c>
    </row>
    <row r="1792" customFormat="false" ht="12.75" hidden="false" customHeight="false" outlineLevel="0" collapsed="false">
      <c r="A1792" s="1" t="n">
        <v>40141</v>
      </c>
      <c r="B1792" s="2" t="e">
        <f aca="false">NA()</f>
        <v>#N/A</v>
      </c>
      <c r="C1792" s="2" t="e">
        <f aca="false">NA()</f>
        <v>#N/A</v>
      </c>
      <c r="D1792" s="2" t="e">
        <f aca="false">NA()</f>
        <v>#N/A</v>
      </c>
    </row>
    <row r="1793" customFormat="false" ht="12.75" hidden="false" customHeight="false" outlineLevel="0" collapsed="false">
      <c r="A1793" s="1" t="n">
        <v>40142</v>
      </c>
      <c r="B1793" s="2" t="e">
        <f aca="false">NA()</f>
        <v>#N/A</v>
      </c>
      <c r="C1793" s="2" t="e">
        <f aca="false">NA()</f>
        <v>#N/A</v>
      </c>
      <c r="D1793" s="2" t="e">
        <f aca="false">NA()</f>
        <v>#N/A</v>
      </c>
    </row>
    <row r="1794" customFormat="false" ht="12.75" hidden="false" customHeight="false" outlineLevel="0" collapsed="false">
      <c r="A1794" s="1" t="n">
        <v>40143</v>
      </c>
      <c r="B1794" s="2" t="e">
        <f aca="false">NA()</f>
        <v>#N/A</v>
      </c>
      <c r="C1794" s="2" t="e">
        <f aca="false">NA()</f>
        <v>#N/A</v>
      </c>
      <c r="D1794" s="2" t="e">
        <f aca="false">NA()</f>
        <v>#N/A</v>
      </c>
    </row>
    <row r="1795" customFormat="false" ht="12.75" hidden="false" customHeight="false" outlineLevel="0" collapsed="false">
      <c r="A1795" s="1" t="n">
        <v>40144</v>
      </c>
      <c r="B1795" s="2" t="e">
        <f aca="false">NA()</f>
        <v>#N/A</v>
      </c>
      <c r="C1795" s="2" t="e">
        <f aca="false">NA()</f>
        <v>#N/A</v>
      </c>
      <c r="D1795" s="2" t="e">
        <f aca="false">NA()</f>
        <v>#N/A</v>
      </c>
    </row>
    <row r="1796" customFormat="false" ht="12.75" hidden="false" customHeight="false" outlineLevel="0" collapsed="false">
      <c r="A1796" s="1" t="n">
        <v>40145</v>
      </c>
      <c r="B1796" s="2" t="e">
        <f aca="false">NA()</f>
        <v>#N/A</v>
      </c>
      <c r="C1796" s="2" t="e">
        <f aca="false">NA()</f>
        <v>#N/A</v>
      </c>
      <c r="D1796" s="2" t="e">
        <f aca="false">NA()</f>
        <v>#N/A</v>
      </c>
    </row>
    <row r="1797" customFormat="false" ht="12.75" hidden="false" customHeight="false" outlineLevel="0" collapsed="false">
      <c r="A1797" s="1" t="n">
        <v>40146</v>
      </c>
      <c r="B1797" s="2" t="e">
        <f aca="false">NA()</f>
        <v>#N/A</v>
      </c>
      <c r="C1797" s="2" t="e">
        <f aca="false">NA()</f>
        <v>#N/A</v>
      </c>
      <c r="D1797" s="2" t="e">
        <f aca="false">NA()</f>
        <v>#N/A</v>
      </c>
    </row>
    <row r="1798" customFormat="false" ht="12.75" hidden="false" customHeight="false" outlineLevel="0" collapsed="false">
      <c r="A1798" s="1" t="n">
        <v>40147</v>
      </c>
      <c r="B1798" s="2" t="e">
        <f aca="false">NA()</f>
        <v>#N/A</v>
      </c>
      <c r="C1798" s="2" t="e">
        <f aca="false">NA()</f>
        <v>#N/A</v>
      </c>
      <c r="D1798" s="2" t="e">
        <f aca="false">NA()</f>
        <v>#N/A</v>
      </c>
    </row>
    <row r="1799" customFormat="false" ht="12.75" hidden="false" customHeight="false" outlineLevel="0" collapsed="false">
      <c r="A1799" s="1" t="n">
        <v>40148</v>
      </c>
      <c r="B1799" s="2" t="e">
        <f aca="false">NA()</f>
        <v>#N/A</v>
      </c>
      <c r="C1799" s="2" t="e">
        <f aca="false">NA()</f>
        <v>#N/A</v>
      </c>
      <c r="D1799" s="2" t="e">
        <f aca="false">NA()</f>
        <v>#N/A</v>
      </c>
    </row>
    <row r="1800" customFormat="false" ht="12.75" hidden="false" customHeight="false" outlineLevel="0" collapsed="false">
      <c r="A1800" s="1" t="n">
        <v>40149</v>
      </c>
      <c r="B1800" s="2" t="e">
        <f aca="false">NA()</f>
        <v>#N/A</v>
      </c>
      <c r="C1800" s="2" t="e">
        <f aca="false">NA()</f>
        <v>#N/A</v>
      </c>
      <c r="D1800" s="2" t="e">
        <f aca="false">NA()</f>
        <v>#N/A</v>
      </c>
    </row>
    <row r="1801" customFormat="false" ht="12.75" hidden="false" customHeight="false" outlineLevel="0" collapsed="false">
      <c r="A1801" s="1" t="n">
        <v>40150</v>
      </c>
      <c r="B1801" s="2" t="e">
        <f aca="false">NA()</f>
        <v>#N/A</v>
      </c>
      <c r="C1801" s="2" t="e">
        <f aca="false">NA()</f>
        <v>#N/A</v>
      </c>
      <c r="D1801" s="2" t="e">
        <f aca="false">NA()</f>
        <v>#N/A</v>
      </c>
    </row>
    <row r="1802" customFormat="false" ht="12.75" hidden="false" customHeight="false" outlineLevel="0" collapsed="false">
      <c r="A1802" s="1" t="n">
        <v>40151</v>
      </c>
      <c r="B1802" s="2" t="e">
        <f aca="false">NA()</f>
        <v>#N/A</v>
      </c>
      <c r="C1802" s="2" t="e">
        <f aca="false">NA()</f>
        <v>#N/A</v>
      </c>
      <c r="D1802" s="2" t="e">
        <f aca="false">NA()</f>
        <v>#N/A</v>
      </c>
    </row>
    <row r="1803" customFormat="false" ht="12.75" hidden="false" customHeight="false" outlineLevel="0" collapsed="false">
      <c r="A1803" s="1" t="n">
        <v>40152</v>
      </c>
      <c r="B1803" s="2" t="e">
        <f aca="false">NA()</f>
        <v>#N/A</v>
      </c>
      <c r="C1803" s="2" t="e">
        <f aca="false">NA()</f>
        <v>#N/A</v>
      </c>
      <c r="D1803" s="2" t="e">
        <f aca="false">NA()</f>
        <v>#N/A</v>
      </c>
    </row>
    <row r="1804" customFormat="false" ht="12.75" hidden="false" customHeight="false" outlineLevel="0" collapsed="false">
      <c r="A1804" s="1" t="n">
        <v>40153</v>
      </c>
      <c r="B1804" s="2" t="e">
        <f aca="false">NA()</f>
        <v>#N/A</v>
      </c>
      <c r="C1804" s="2" t="e">
        <f aca="false">NA()</f>
        <v>#N/A</v>
      </c>
      <c r="D1804" s="2" t="e">
        <f aca="false">NA()</f>
        <v>#N/A</v>
      </c>
    </row>
    <row r="1805" customFormat="false" ht="12.75" hidden="false" customHeight="false" outlineLevel="0" collapsed="false">
      <c r="A1805" s="1" t="n">
        <v>40154</v>
      </c>
      <c r="B1805" s="2" t="e">
        <f aca="false">NA()</f>
        <v>#N/A</v>
      </c>
      <c r="C1805" s="2" t="e">
        <f aca="false">NA()</f>
        <v>#N/A</v>
      </c>
      <c r="D1805" s="2" t="e">
        <f aca="false">NA()</f>
        <v>#N/A</v>
      </c>
    </row>
    <row r="1806" customFormat="false" ht="12.75" hidden="false" customHeight="false" outlineLevel="0" collapsed="false">
      <c r="A1806" s="1" t="n">
        <v>40155</v>
      </c>
      <c r="B1806" s="2" t="e">
        <f aca="false">NA()</f>
        <v>#N/A</v>
      </c>
      <c r="C1806" s="2" t="e">
        <f aca="false">NA()</f>
        <v>#N/A</v>
      </c>
      <c r="D1806" s="2" t="e">
        <f aca="false">NA()</f>
        <v>#N/A</v>
      </c>
    </row>
    <row r="1807" customFormat="false" ht="12.75" hidden="false" customHeight="false" outlineLevel="0" collapsed="false">
      <c r="A1807" s="1" t="n">
        <v>40156</v>
      </c>
      <c r="B1807" s="2" t="e">
        <f aca="false">NA()</f>
        <v>#N/A</v>
      </c>
      <c r="C1807" s="2" t="e">
        <f aca="false">NA()</f>
        <v>#N/A</v>
      </c>
      <c r="D1807" s="2" t="e">
        <f aca="false">NA()</f>
        <v>#N/A</v>
      </c>
    </row>
    <row r="1808" customFormat="false" ht="12.75" hidden="false" customHeight="false" outlineLevel="0" collapsed="false">
      <c r="A1808" s="1" t="n">
        <v>40157</v>
      </c>
      <c r="B1808" s="2" t="e">
        <f aca="false">NA()</f>
        <v>#N/A</v>
      </c>
      <c r="C1808" s="2" t="e">
        <f aca="false">NA()</f>
        <v>#N/A</v>
      </c>
      <c r="D1808" s="2" t="e">
        <f aca="false">NA()</f>
        <v>#N/A</v>
      </c>
    </row>
    <row r="1809" customFormat="false" ht="12.75" hidden="false" customHeight="false" outlineLevel="0" collapsed="false">
      <c r="A1809" s="1" t="n">
        <v>40158</v>
      </c>
      <c r="B1809" s="2" t="e">
        <f aca="false">NA()</f>
        <v>#N/A</v>
      </c>
      <c r="C1809" s="2" t="e">
        <f aca="false">NA()</f>
        <v>#N/A</v>
      </c>
      <c r="D1809" s="2" t="e">
        <f aca="false">NA()</f>
        <v>#N/A</v>
      </c>
    </row>
    <row r="1810" customFormat="false" ht="12.75" hidden="false" customHeight="false" outlineLevel="0" collapsed="false">
      <c r="A1810" s="1" t="n">
        <v>40159</v>
      </c>
      <c r="B1810" s="2" t="e">
        <f aca="false">NA()</f>
        <v>#N/A</v>
      </c>
      <c r="C1810" s="2" t="e">
        <f aca="false">NA()</f>
        <v>#N/A</v>
      </c>
      <c r="D1810" s="2" t="e">
        <f aca="false">NA()</f>
        <v>#N/A</v>
      </c>
    </row>
    <row r="1811" customFormat="false" ht="12.75" hidden="false" customHeight="false" outlineLevel="0" collapsed="false">
      <c r="A1811" s="1" t="n">
        <v>40160</v>
      </c>
      <c r="B1811" s="2" t="e">
        <f aca="false">NA()</f>
        <v>#N/A</v>
      </c>
      <c r="C1811" s="2" t="e">
        <f aca="false">NA()</f>
        <v>#N/A</v>
      </c>
      <c r="D1811" s="2" t="e">
        <f aca="false">NA()</f>
        <v>#N/A</v>
      </c>
    </row>
    <row r="1812" customFormat="false" ht="12.75" hidden="false" customHeight="false" outlineLevel="0" collapsed="false">
      <c r="A1812" s="1" t="n">
        <v>40161</v>
      </c>
      <c r="B1812" s="2" t="e">
        <f aca="false">NA()</f>
        <v>#N/A</v>
      </c>
      <c r="C1812" s="2" t="e">
        <f aca="false">NA()</f>
        <v>#N/A</v>
      </c>
      <c r="D1812" s="2" t="e">
        <f aca="false">NA()</f>
        <v>#N/A</v>
      </c>
    </row>
    <row r="1813" customFormat="false" ht="12.75" hidden="false" customHeight="false" outlineLevel="0" collapsed="false">
      <c r="A1813" s="1" t="n">
        <v>40162</v>
      </c>
      <c r="B1813" s="2" t="e">
        <f aca="false">NA()</f>
        <v>#N/A</v>
      </c>
      <c r="C1813" s="2" t="e">
        <f aca="false">NA()</f>
        <v>#N/A</v>
      </c>
      <c r="D1813" s="2" t="e">
        <f aca="false">NA()</f>
        <v>#N/A</v>
      </c>
    </row>
    <row r="1814" customFormat="false" ht="12.75" hidden="false" customHeight="false" outlineLevel="0" collapsed="false">
      <c r="A1814" s="1" t="n">
        <v>40163</v>
      </c>
      <c r="B1814" s="2" t="e">
        <f aca="false">NA()</f>
        <v>#N/A</v>
      </c>
      <c r="C1814" s="2" t="e">
        <f aca="false">NA()</f>
        <v>#N/A</v>
      </c>
      <c r="D1814" s="2" t="e">
        <f aca="false">NA()</f>
        <v>#N/A</v>
      </c>
    </row>
    <row r="1815" customFormat="false" ht="12.75" hidden="false" customHeight="false" outlineLevel="0" collapsed="false">
      <c r="A1815" s="1" t="n">
        <v>40164</v>
      </c>
      <c r="B1815" s="2" t="e">
        <f aca="false">NA()</f>
        <v>#N/A</v>
      </c>
      <c r="C1815" s="2" t="e">
        <f aca="false">NA()</f>
        <v>#N/A</v>
      </c>
      <c r="D1815" s="2" t="e">
        <f aca="false">NA()</f>
        <v>#N/A</v>
      </c>
    </row>
    <row r="1816" customFormat="false" ht="12.75" hidden="false" customHeight="false" outlineLevel="0" collapsed="false">
      <c r="A1816" s="1" t="n">
        <v>40165</v>
      </c>
      <c r="B1816" s="2" t="e">
        <f aca="false">NA()</f>
        <v>#N/A</v>
      </c>
      <c r="C1816" s="2" t="e">
        <f aca="false">NA()</f>
        <v>#N/A</v>
      </c>
      <c r="D1816" s="2" t="e">
        <f aca="false">NA()</f>
        <v>#N/A</v>
      </c>
    </row>
    <row r="1817" customFormat="false" ht="12.75" hidden="false" customHeight="false" outlineLevel="0" collapsed="false">
      <c r="A1817" s="1" t="n">
        <v>40166</v>
      </c>
      <c r="B1817" s="2" t="e">
        <f aca="false">NA()</f>
        <v>#N/A</v>
      </c>
      <c r="C1817" s="2" t="e">
        <f aca="false">NA()</f>
        <v>#N/A</v>
      </c>
      <c r="D1817" s="2" t="e">
        <f aca="false">NA()</f>
        <v>#N/A</v>
      </c>
    </row>
    <row r="1818" customFormat="false" ht="12.75" hidden="false" customHeight="false" outlineLevel="0" collapsed="false">
      <c r="A1818" s="1" t="n">
        <v>40167</v>
      </c>
      <c r="B1818" s="2" t="e">
        <f aca="false">NA()</f>
        <v>#N/A</v>
      </c>
      <c r="C1818" s="2" t="e">
        <f aca="false">NA()</f>
        <v>#N/A</v>
      </c>
      <c r="D1818" s="2" t="e">
        <f aca="false">NA()</f>
        <v>#N/A</v>
      </c>
    </row>
    <row r="1819" customFormat="false" ht="12.75" hidden="false" customHeight="false" outlineLevel="0" collapsed="false">
      <c r="A1819" s="1" t="n">
        <v>40168</v>
      </c>
      <c r="B1819" s="2" t="e">
        <f aca="false">NA()</f>
        <v>#N/A</v>
      </c>
      <c r="C1819" s="2" t="e">
        <f aca="false">NA()</f>
        <v>#N/A</v>
      </c>
      <c r="D1819" s="2" t="e">
        <f aca="false">NA()</f>
        <v>#N/A</v>
      </c>
    </row>
    <row r="1820" customFormat="false" ht="12.75" hidden="false" customHeight="false" outlineLevel="0" collapsed="false">
      <c r="A1820" s="1" t="n">
        <v>40169</v>
      </c>
      <c r="B1820" s="2" t="e">
        <f aca="false">NA()</f>
        <v>#N/A</v>
      </c>
      <c r="C1820" s="2" t="e">
        <f aca="false">NA()</f>
        <v>#N/A</v>
      </c>
      <c r="D1820" s="2" t="e">
        <f aca="false">NA()</f>
        <v>#N/A</v>
      </c>
    </row>
    <row r="1821" customFormat="false" ht="12.75" hidden="false" customHeight="false" outlineLevel="0" collapsed="false">
      <c r="A1821" s="1" t="n">
        <v>40170</v>
      </c>
      <c r="B1821" s="2" t="e">
        <f aca="false">NA()</f>
        <v>#N/A</v>
      </c>
      <c r="C1821" s="2" t="e">
        <f aca="false">NA()</f>
        <v>#N/A</v>
      </c>
      <c r="D1821" s="2" t="e">
        <f aca="false">NA()</f>
        <v>#N/A</v>
      </c>
    </row>
    <row r="1822" customFormat="false" ht="12.75" hidden="false" customHeight="false" outlineLevel="0" collapsed="false">
      <c r="A1822" s="1" t="n">
        <v>40171</v>
      </c>
      <c r="B1822" s="2" t="e">
        <f aca="false">NA()</f>
        <v>#N/A</v>
      </c>
      <c r="C1822" s="2" t="e">
        <f aca="false">NA()</f>
        <v>#N/A</v>
      </c>
      <c r="D1822" s="2" t="e">
        <f aca="false">NA()</f>
        <v>#N/A</v>
      </c>
    </row>
    <row r="1823" customFormat="false" ht="12.75" hidden="false" customHeight="false" outlineLevel="0" collapsed="false">
      <c r="A1823" s="1" t="n">
        <v>40172</v>
      </c>
      <c r="B1823" s="2" t="e">
        <f aca="false">NA()</f>
        <v>#N/A</v>
      </c>
      <c r="C1823" s="2" t="e">
        <f aca="false">NA()</f>
        <v>#N/A</v>
      </c>
      <c r="D1823" s="2" t="e">
        <f aca="false">NA()</f>
        <v>#N/A</v>
      </c>
    </row>
    <row r="1824" customFormat="false" ht="12.75" hidden="false" customHeight="false" outlineLevel="0" collapsed="false">
      <c r="A1824" s="1" t="n">
        <v>40173</v>
      </c>
      <c r="B1824" s="2" t="e">
        <f aca="false">NA()</f>
        <v>#N/A</v>
      </c>
      <c r="C1824" s="2" t="e">
        <f aca="false">NA()</f>
        <v>#N/A</v>
      </c>
      <c r="D1824" s="2" t="e">
        <f aca="false">NA()</f>
        <v>#N/A</v>
      </c>
    </row>
    <row r="1825" customFormat="false" ht="12.75" hidden="false" customHeight="false" outlineLevel="0" collapsed="false">
      <c r="A1825" s="1" t="n">
        <v>40174</v>
      </c>
      <c r="B1825" s="2" t="e">
        <f aca="false">NA()</f>
        <v>#N/A</v>
      </c>
      <c r="C1825" s="2" t="e">
        <f aca="false">NA()</f>
        <v>#N/A</v>
      </c>
      <c r="D1825" s="2" t="e">
        <f aca="false">NA()</f>
        <v>#N/A</v>
      </c>
    </row>
    <row r="1826" customFormat="false" ht="12.75" hidden="false" customHeight="false" outlineLevel="0" collapsed="false">
      <c r="A1826" s="1" t="n">
        <v>40175</v>
      </c>
      <c r="B1826" s="2" t="e">
        <f aca="false">NA()</f>
        <v>#N/A</v>
      </c>
      <c r="C1826" s="2" t="e">
        <f aca="false">NA()</f>
        <v>#N/A</v>
      </c>
      <c r="D1826" s="2" t="e">
        <f aca="false">NA()</f>
        <v>#N/A</v>
      </c>
    </row>
    <row r="1827" customFormat="false" ht="12.75" hidden="false" customHeight="false" outlineLevel="0" collapsed="false">
      <c r="A1827" s="1" t="n">
        <v>40176</v>
      </c>
      <c r="B1827" s="2" t="e">
        <f aca="false">NA()</f>
        <v>#N/A</v>
      </c>
      <c r="C1827" s="2" t="e">
        <f aca="false">NA()</f>
        <v>#N/A</v>
      </c>
      <c r="D1827" s="2" t="e">
        <f aca="false">NA()</f>
        <v>#N/A</v>
      </c>
    </row>
    <row r="1828" customFormat="false" ht="12.75" hidden="false" customHeight="false" outlineLevel="0" collapsed="false">
      <c r="A1828" s="1" t="n">
        <v>40177</v>
      </c>
      <c r="B1828" s="2" t="e">
        <f aca="false">NA()</f>
        <v>#N/A</v>
      </c>
      <c r="C1828" s="2" t="e">
        <f aca="false">NA()</f>
        <v>#N/A</v>
      </c>
      <c r="D1828" s="2" t="e">
        <f aca="false">NA()</f>
        <v>#N/A</v>
      </c>
    </row>
    <row r="1829" customFormat="false" ht="12.75" hidden="false" customHeight="false" outlineLevel="0" collapsed="false">
      <c r="A1829" s="1" t="n">
        <v>40178</v>
      </c>
      <c r="B1829" s="2" t="e">
        <f aca="false">NA()</f>
        <v>#N/A</v>
      </c>
      <c r="C1829" s="2" t="e">
        <f aca="false">NA()</f>
        <v>#N/A</v>
      </c>
      <c r="D1829" s="2" t="e">
        <f aca="false">NA()</f>
        <v>#N/A</v>
      </c>
    </row>
    <row r="1830" customFormat="false" ht="12.75" hidden="false" customHeight="false" outlineLevel="0" collapsed="false">
      <c r="A1830" s="1" t="n">
        <v>40179</v>
      </c>
      <c r="B1830" s="2" t="e">
        <f aca="false">NA()</f>
        <v>#N/A</v>
      </c>
      <c r="C1830" s="2" t="e">
        <f aca="false">NA()</f>
        <v>#N/A</v>
      </c>
      <c r="D1830" s="2" t="e">
        <f aca="false">NA()</f>
        <v>#N/A</v>
      </c>
    </row>
    <row r="1831" customFormat="false" ht="12.75" hidden="false" customHeight="false" outlineLevel="0" collapsed="false">
      <c r="A1831" s="1" t="n">
        <v>40180</v>
      </c>
      <c r="B1831" s="2" t="e">
        <f aca="false">NA()</f>
        <v>#N/A</v>
      </c>
      <c r="C1831" s="2" t="e">
        <f aca="false">NA()</f>
        <v>#N/A</v>
      </c>
      <c r="D1831" s="2" t="e">
        <f aca="false">NA()</f>
        <v>#N/A</v>
      </c>
    </row>
    <row r="1832" customFormat="false" ht="12.75" hidden="false" customHeight="false" outlineLevel="0" collapsed="false">
      <c r="A1832" s="1" t="n">
        <v>40181</v>
      </c>
      <c r="B1832" s="2" t="e">
        <f aca="false">NA()</f>
        <v>#N/A</v>
      </c>
      <c r="C1832" s="2" t="e">
        <f aca="false">NA()</f>
        <v>#N/A</v>
      </c>
      <c r="D1832" s="2" t="e">
        <f aca="false">NA()</f>
        <v>#N/A</v>
      </c>
    </row>
    <row r="1833" customFormat="false" ht="12.75" hidden="false" customHeight="false" outlineLevel="0" collapsed="false">
      <c r="A1833" s="1" t="n">
        <v>40182</v>
      </c>
      <c r="B1833" s="2" t="e">
        <f aca="false">NA()</f>
        <v>#N/A</v>
      </c>
      <c r="C1833" s="2" t="e">
        <f aca="false">NA()</f>
        <v>#N/A</v>
      </c>
      <c r="D1833" s="2" t="e">
        <f aca="false">NA()</f>
        <v>#N/A</v>
      </c>
    </row>
    <row r="1834" customFormat="false" ht="12.75" hidden="false" customHeight="false" outlineLevel="0" collapsed="false">
      <c r="A1834" s="1" t="n">
        <v>40183</v>
      </c>
      <c r="B1834" s="2" t="e">
        <f aca="false">NA()</f>
        <v>#N/A</v>
      </c>
      <c r="C1834" s="2" t="e">
        <f aca="false">NA()</f>
        <v>#N/A</v>
      </c>
      <c r="D1834" s="2" t="e">
        <f aca="false">NA()</f>
        <v>#N/A</v>
      </c>
    </row>
    <row r="1835" customFormat="false" ht="12.75" hidden="false" customHeight="false" outlineLevel="0" collapsed="false">
      <c r="A1835" s="1" t="n">
        <v>40184</v>
      </c>
      <c r="B1835" s="2" t="e">
        <f aca="false">NA()</f>
        <v>#N/A</v>
      </c>
      <c r="C1835" s="2" t="e">
        <f aca="false">NA()</f>
        <v>#N/A</v>
      </c>
      <c r="D1835" s="2" t="e">
        <f aca="false">NA()</f>
        <v>#N/A</v>
      </c>
    </row>
    <row r="1836" customFormat="false" ht="12.75" hidden="false" customHeight="false" outlineLevel="0" collapsed="false">
      <c r="A1836" s="1" t="n">
        <v>40185</v>
      </c>
      <c r="B1836" s="2" t="e">
        <f aca="false">NA()</f>
        <v>#N/A</v>
      </c>
      <c r="C1836" s="2" t="e">
        <f aca="false">NA()</f>
        <v>#N/A</v>
      </c>
      <c r="D1836" s="2" t="e">
        <f aca="false">NA()</f>
        <v>#N/A</v>
      </c>
    </row>
    <row r="1837" customFormat="false" ht="12.75" hidden="false" customHeight="false" outlineLevel="0" collapsed="false">
      <c r="A1837" s="1" t="n">
        <v>40186</v>
      </c>
      <c r="B1837" s="2" t="e">
        <f aca="false">NA()</f>
        <v>#N/A</v>
      </c>
      <c r="C1837" s="2" t="e">
        <f aca="false">NA()</f>
        <v>#N/A</v>
      </c>
      <c r="D1837" s="2" t="e">
        <f aca="false">NA()</f>
        <v>#N/A</v>
      </c>
    </row>
    <row r="1838" customFormat="false" ht="12.75" hidden="false" customHeight="false" outlineLevel="0" collapsed="false">
      <c r="A1838" s="1" t="n">
        <v>40187</v>
      </c>
      <c r="B1838" s="2" t="e">
        <f aca="false">NA()</f>
        <v>#N/A</v>
      </c>
      <c r="C1838" s="2" t="e">
        <f aca="false">NA()</f>
        <v>#N/A</v>
      </c>
      <c r="D1838" s="2" t="e">
        <f aca="false">NA()</f>
        <v>#N/A</v>
      </c>
    </row>
    <row r="1839" customFormat="false" ht="12.75" hidden="false" customHeight="false" outlineLevel="0" collapsed="false">
      <c r="A1839" s="1" t="n">
        <v>40188</v>
      </c>
      <c r="B1839" s="2" t="e">
        <f aca="false">NA()</f>
        <v>#N/A</v>
      </c>
      <c r="C1839" s="2" t="e">
        <f aca="false">NA()</f>
        <v>#N/A</v>
      </c>
      <c r="D1839" s="2" t="e">
        <f aca="false">NA()</f>
        <v>#N/A</v>
      </c>
    </row>
    <row r="1840" customFormat="false" ht="12.75" hidden="false" customHeight="false" outlineLevel="0" collapsed="false">
      <c r="A1840" s="1" t="n">
        <v>40189</v>
      </c>
      <c r="B1840" s="2" t="e">
        <f aca="false">NA()</f>
        <v>#N/A</v>
      </c>
      <c r="C1840" s="2" t="e">
        <f aca="false">NA()</f>
        <v>#N/A</v>
      </c>
      <c r="D1840" s="2" t="e">
        <f aca="false">NA()</f>
        <v>#N/A</v>
      </c>
    </row>
    <row r="1841" customFormat="false" ht="12.75" hidden="false" customHeight="false" outlineLevel="0" collapsed="false">
      <c r="A1841" s="1" t="n">
        <v>40190</v>
      </c>
      <c r="B1841" s="2" t="e">
        <f aca="false">NA()</f>
        <v>#N/A</v>
      </c>
      <c r="C1841" s="2" t="e">
        <f aca="false">NA()</f>
        <v>#N/A</v>
      </c>
      <c r="D1841" s="2" t="e">
        <f aca="false">NA()</f>
        <v>#N/A</v>
      </c>
    </row>
    <row r="1842" customFormat="false" ht="12.75" hidden="false" customHeight="false" outlineLevel="0" collapsed="false">
      <c r="A1842" s="1" t="n">
        <v>40191</v>
      </c>
      <c r="B1842" s="2" t="e">
        <f aca="false">NA()</f>
        <v>#N/A</v>
      </c>
      <c r="C1842" s="2" t="e">
        <f aca="false">NA()</f>
        <v>#N/A</v>
      </c>
      <c r="D1842" s="2" t="e">
        <f aca="false">NA()</f>
        <v>#N/A</v>
      </c>
    </row>
    <row r="1843" customFormat="false" ht="12.75" hidden="false" customHeight="false" outlineLevel="0" collapsed="false">
      <c r="A1843" s="1" t="n">
        <v>40192</v>
      </c>
      <c r="B1843" s="2" t="e">
        <f aca="false">NA()</f>
        <v>#N/A</v>
      </c>
      <c r="C1843" s="2" t="e">
        <f aca="false">NA()</f>
        <v>#N/A</v>
      </c>
      <c r="D1843" s="2" t="e">
        <f aca="false">NA()</f>
        <v>#N/A</v>
      </c>
    </row>
    <row r="1844" customFormat="false" ht="12.75" hidden="false" customHeight="false" outlineLevel="0" collapsed="false">
      <c r="A1844" s="1" t="n">
        <v>40193</v>
      </c>
      <c r="B1844" s="2" t="e">
        <f aca="false">NA()</f>
        <v>#N/A</v>
      </c>
      <c r="C1844" s="2" t="e">
        <f aca="false">NA()</f>
        <v>#N/A</v>
      </c>
      <c r="D1844" s="2" t="e">
        <f aca="false">NA()</f>
        <v>#N/A</v>
      </c>
    </row>
    <row r="1845" customFormat="false" ht="12.75" hidden="false" customHeight="false" outlineLevel="0" collapsed="false">
      <c r="A1845" s="1" t="n">
        <v>40194</v>
      </c>
      <c r="B1845" s="2" t="e">
        <f aca="false">NA()</f>
        <v>#N/A</v>
      </c>
      <c r="C1845" s="2" t="e">
        <f aca="false">NA()</f>
        <v>#N/A</v>
      </c>
      <c r="D1845" s="2" t="e">
        <f aca="false">NA()</f>
        <v>#N/A</v>
      </c>
    </row>
    <row r="1846" customFormat="false" ht="12.75" hidden="false" customHeight="false" outlineLevel="0" collapsed="false">
      <c r="A1846" s="1" t="n">
        <v>40195</v>
      </c>
      <c r="B1846" s="2" t="e">
        <f aca="false">NA()</f>
        <v>#N/A</v>
      </c>
      <c r="C1846" s="2" t="e">
        <f aca="false">NA()</f>
        <v>#N/A</v>
      </c>
      <c r="D1846" s="2" t="e">
        <f aca="false">NA()</f>
        <v>#N/A</v>
      </c>
    </row>
    <row r="1847" customFormat="false" ht="12.75" hidden="false" customHeight="false" outlineLevel="0" collapsed="false">
      <c r="A1847" s="1" t="n">
        <v>40196</v>
      </c>
      <c r="B1847" s="2" t="e">
        <f aca="false">NA()</f>
        <v>#N/A</v>
      </c>
      <c r="C1847" s="2" t="e">
        <f aca="false">NA()</f>
        <v>#N/A</v>
      </c>
      <c r="D1847" s="2" t="e">
        <f aca="false">NA()</f>
        <v>#N/A</v>
      </c>
    </row>
    <row r="1848" customFormat="false" ht="12.75" hidden="false" customHeight="false" outlineLevel="0" collapsed="false">
      <c r="A1848" s="1" t="n">
        <v>40197</v>
      </c>
      <c r="B1848" s="2" t="e">
        <f aca="false">NA()</f>
        <v>#N/A</v>
      </c>
      <c r="C1848" s="2" t="e">
        <f aca="false">NA()</f>
        <v>#N/A</v>
      </c>
      <c r="D1848" s="2" t="e">
        <f aca="false">NA()</f>
        <v>#N/A</v>
      </c>
    </row>
    <row r="1849" customFormat="false" ht="12.75" hidden="false" customHeight="false" outlineLevel="0" collapsed="false">
      <c r="A1849" s="1" t="n">
        <v>40198</v>
      </c>
      <c r="B1849" s="2" t="e">
        <f aca="false">NA()</f>
        <v>#N/A</v>
      </c>
      <c r="C1849" s="2" t="e">
        <f aca="false">NA()</f>
        <v>#N/A</v>
      </c>
      <c r="D1849" s="2" t="e">
        <f aca="false">NA()</f>
        <v>#N/A</v>
      </c>
    </row>
    <row r="1850" customFormat="false" ht="12.75" hidden="false" customHeight="false" outlineLevel="0" collapsed="false">
      <c r="A1850" s="1" t="n">
        <v>40199</v>
      </c>
      <c r="B1850" s="2" t="e">
        <f aca="false">NA()</f>
        <v>#N/A</v>
      </c>
      <c r="C1850" s="2" t="e">
        <f aca="false">NA()</f>
        <v>#N/A</v>
      </c>
      <c r="D1850" s="2" t="e">
        <f aca="false">NA()</f>
        <v>#N/A</v>
      </c>
    </row>
    <row r="1851" customFormat="false" ht="12.75" hidden="false" customHeight="false" outlineLevel="0" collapsed="false">
      <c r="A1851" s="1" t="n">
        <v>40200</v>
      </c>
      <c r="B1851" s="2" t="e">
        <f aca="false">NA()</f>
        <v>#N/A</v>
      </c>
      <c r="C1851" s="2" t="e">
        <f aca="false">NA()</f>
        <v>#N/A</v>
      </c>
      <c r="D1851" s="2" t="e">
        <f aca="false">NA()</f>
        <v>#N/A</v>
      </c>
    </row>
    <row r="1852" customFormat="false" ht="12.75" hidden="false" customHeight="false" outlineLevel="0" collapsed="false">
      <c r="A1852" s="1" t="n">
        <v>40201</v>
      </c>
      <c r="B1852" s="2" t="e">
        <f aca="false">NA()</f>
        <v>#N/A</v>
      </c>
      <c r="C1852" s="2" t="e">
        <f aca="false">NA()</f>
        <v>#N/A</v>
      </c>
      <c r="D1852" s="2" t="e">
        <f aca="false">NA()</f>
        <v>#N/A</v>
      </c>
    </row>
    <row r="1853" customFormat="false" ht="12.75" hidden="false" customHeight="false" outlineLevel="0" collapsed="false">
      <c r="A1853" s="1" t="n">
        <v>40202</v>
      </c>
      <c r="B1853" s="2" t="e">
        <f aca="false">NA()</f>
        <v>#N/A</v>
      </c>
      <c r="C1853" s="2" t="e">
        <f aca="false">NA()</f>
        <v>#N/A</v>
      </c>
      <c r="D1853" s="2" t="e">
        <f aca="false">NA()</f>
        <v>#N/A</v>
      </c>
    </row>
    <row r="1854" customFormat="false" ht="12.75" hidden="false" customHeight="false" outlineLevel="0" collapsed="false">
      <c r="A1854" s="1" t="n">
        <v>40203</v>
      </c>
      <c r="B1854" s="2" t="e">
        <f aca="false">NA()</f>
        <v>#N/A</v>
      </c>
      <c r="C1854" s="2" t="e">
        <f aca="false">NA()</f>
        <v>#N/A</v>
      </c>
      <c r="D1854" s="2" t="e">
        <f aca="false">NA()</f>
        <v>#N/A</v>
      </c>
    </row>
    <row r="1855" customFormat="false" ht="12.75" hidden="false" customHeight="false" outlineLevel="0" collapsed="false">
      <c r="A1855" s="1" t="n">
        <v>40204</v>
      </c>
      <c r="B1855" s="2" t="e">
        <f aca="false">NA()</f>
        <v>#N/A</v>
      </c>
      <c r="C1855" s="2" t="e">
        <f aca="false">NA()</f>
        <v>#N/A</v>
      </c>
      <c r="D1855" s="2" t="e">
        <f aca="false">NA()</f>
        <v>#N/A</v>
      </c>
    </row>
    <row r="1856" customFormat="false" ht="12.75" hidden="false" customHeight="false" outlineLevel="0" collapsed="false">
      <c r="A1856" s="1" t="n">
        <v>40205</v>
      </c>
      <c r="B1856" s="2" t="e">
        <f aca="false">NA()</f>
        <v>#N/A</v>
      </c>
      <c r="C1856" s="2" t="e">
        <f aca="false">NA()</f>
        <v>#N/A</v>
      </c>
      <c r="D1856" s="2" t="e">
        <f aca="false">NA()</f>
        <v>#N/A</v>
      </c>
    </row>
    <row r="1857" customFormat="false" ht="12.75" hidden="false" customHeight="false" outlineLevel="0" collapsed="false">
      <c r="A1857" s="1" t="n">
        <v>40206</v>
      </c>
      <c r="B1857" s="2" t="e">
        <f aca="false">NA()</f>
        <v>#N/A</v>
      </c>
      <c r="C1857" s="2" t="e">
        <f aca="false">NA()</f>
        <v>#N/A</v>
      </c>
      <c r="D1857" s="2" t="e">
        <f aca="false">NA()</f>
        <v>#N/A</v>
      </c>
    </row>
    <row r="1858" customFormat="false" ht="12.75" hidden="false" customHeight="false" outlineLevel="0" collapsed="false">
      <c r="A1858" s="1" t="n">
        <v>40207</v>
      </c>
      <c r="B1858" s="2" t="e">
        <f aca="false">NA()</f>
        <v>#N/A</v>
      </c>
      <c r="C1858" s="2" t="e">
        <f aca="false">NA()</f>
        <v>#N/A</v>
      </c>
      <c r="D1858" s="2" t="e">
        <f aca="false">NA()</f>
        <v>#N/A</v>
      </c>
    </row>
    <row r="1859" customFormat="false" ht="12.75" hidden="false" customHeight="false" outlineLevel="0" collapsed="false">
      <c r="A1859" s="1" t="n">
        <v>40208</v>
      </c>
      <c r="B1859" s="2" t="e">
        <f aca="false">NA()</f>
        <v>#N/A</v>
      </c>
      <c r="C1859" s="2" t="e">
        <f aca="false">NA()</f>
        <v>#N/A</v>
      </c>
      <c r="D1859" s="2" t="e">
        <f aca="false">NA()</f>
        <v>#N/A</v>
      </c>
    </row>
    <row r="1860" customFormat="false" ht="12.75" hidden="false" customHeight="false" outlineLevel="0" collapsed="false">
      <c r="A1860" s="1" t="n">
        <v>40209</v>
      </c>
      <c r="B1860" s="2" t="e">
        <f aca="false">NA()</f>
        <v>#N/A</v>
      </c>
      <c r="C1860" s="2" t="e">
        <f aca="false">NA()</f>
        <v>#N/A</v>
      </c>
      <c r="D1860" s="2" t="e">
        <f aca="false">NA()</f>
        <v>#N/A</v>
      </c>
    </row>
    <row r="1861" customFormat="false" ht="12.75" hidden="false" customHeight="false" outlineLevel="0" collapsed="false">
      <c r="A1861" s="1" t="n">
        <v>40210</v>
      </c>
      <c r="B1861" s="2" t="e">
        <f aca="false">NA()</f>
        <v>#N/A</v>
      </c>
      <c r="C1861" s="2" t="e">
        <f aca="false">NA()</f>
        <v>#N/A</v>
      </c>
      <c r="D1861" s="2" t="e">
        <f aca="false">NA()</f>
        <v>#N/A</v>
      </c>
    </row>
    <row r="1862" customFormat="false" ht="12.75" hidden="false" customHeight="false" outlineLevel="0" collapsed="false">
      <c r="A1862" s="1" t="n">
        <v>40211</v>
      </c>
      <c r="B1862" s="2" t="e">
        <f aca="false">NA()</f>
        <v>#N/A</v>
      </c>
      <c r="C1862" s="2" t="e">
        <f aca="false">NA()</f>
        <v>#N/A</v>
      </c>
      <c r="D1862" s="2" t="e">
        <f aca="false">NA()</f>
        <v>#N/A</v>
      </c>
    </row>
    <row r="1863" customFormat="false" ht="12.75" hidden="false" customHeight="false" outlineLevel="0" collapsed="false">
      <c r="A1863" s="1" t="n">
        <v>40212</v>
      </c>
      <c r="B1863" s="2" t="e">
        <f aca="false">NA()</f>
        <v>#N/A</v>
      </c>
      <c r="C1863" s="2" t="e">
        <f aca="false">NA()</f>
        <v>#N/A</v>
      </c>
      <c r="D1863" s="2" t="e">
        <f aca="false">NA()</f>
        <v>#N/A</v>
      </c>
    </row>
    <row r="1864" customFormat="false" ht="12.75" hidden="false" customHeight="false" outlineLevel="0" collapsed="false">
      <c r="A1864" s="1" t="n">
        <v>40213</v>
      </c>
      <c r="B1864" s="2" t="e">
        <f aca="false">NA()</f>
        <v>#N/A</v>
      </c>
      <c r="C1864" s="2" t="e">
        <f aca="false">NA()</f>
        <v>#N/A</v>
      </c>
      <c r="D1864" s="2" t="e">
        <f aca="false">NA()</f>
        <v>#N/A</v>
      </c>
    </row>
    <row r="1865" customFormat="false" ht="12.75" hidden="false" customHeight="false" outlineLevel="0" collapsed="false">
      <c r="A1865" s="1" t="n">
        <v>40214</v>
      </c>
      <c r="B1865" s="2" t="e">
        <f aca="false">NA()</f>
        <v>#N/A</v>
      </c>
      <c r="C1865" s="2" t="e">
        <f aca="false">NA()</f>
        <v>#N/A</v>
      </c>
      <c r="D1865" s="2" t="e">
        <f aca="false">NA()</f>
        <v>#N/A</v>
      </c>
    </row>
    <row r="1866" customFormat="false" ht="12.75" hidden="false" customHeight="false" outlineLevel="0" collapsed="false">
      <c r="A1866" s="1" t="n">
        <v>40215</v>
      </c>
      <c r="B1866" s="2" t="e">
        <f aca="false">NA()</f>
        <v>#N/A</v>
      </c>
      <c r="C1866" s="2" t="e">
        <f aca="false">NA()</f>
        <v>#N/A</v>
      </c>
      <c r="D1866" s="2" t="e">
        <f aca="false">NA()</f>
        <v>#N/A</v>
      </c>
    </row>
    <row r="1867" customFormat="false" ht="12.75" hidden="false" customHeight="false" outlineLevel="0" collapsed="false">
      <c r="A1867" s="1" t="n">
        <v>40216</v>
      </c>
      <c r="B1867" s="2" t="e">
        <f aca="false">NA()</f>
        <v>#N/A</v>
      </c>
      <c r="C1867" s="2" t="e">
        <f aca="false">NA()</f>
        <v>#N/A</v>
      </c>
      <c r="D1867" s="2" t="e">
        <f aca="false">NA()</f>
        <v>#N/A</v>
      </c>
    </row>
    <row r="1868" customFormat="false" ht="12.75" hidden="false" customHeight="false" outlineLevel="0" collapsed="false">
      <c r="A1868" s="1" t="n">
        <v>40217</v>
      </c>
      <c r="B1868" s="2" t="e">
        <f aca="false">NA()</f>
        <v>#N/A</v>
      </c>
      <c r="C1868" s="2" t="e">
        <f aca="false">NA()</f>
        <v>#N/A</v>
      </c>
      <c r="D1868" s="2" t="e">
        <f aca="false">NA()</f>
        <v>#N/A</v>
      </c>
    </row>
    <row r="1869" customFormat="false" ht="12.75" hidden="false" customHeight="false" outlineLevel="0" collapsed="false">
      <c r="A1869" s="1" t="n">
        <v>40218</v>
      </c>
      <c r="B1869" s="2" t="e">
        <f aca="false">NA()</f>
        <v>#N/A</v>
      </c>
      <c r="C1869" s="2" t="e">
        <f aca="false">NA()</f>
        <v>#N/A</v>
      </c>
      <c r="D1869" s="2" t="e">
        <f aca="false">NA()</f>
        <v>#N/A</v>
      </c>
    </row>
    <row r="1870" customFormat="false" ht="12.75" hidden="false" customHeight="false" outlineLevel="0" collapsed="false">
      <c r="A1870" s="1" t="n">
        <v>40219</v>
      </c>
      <c r="B1870" s="2" t="e">
        <f aca="false">NA()</f>
        <v>#N/A</v>
      </c>
      <c r="C1870" s="2" t="e">
        <f aca="false">NA()</f>
        <v>#N/A</v>
      </c>
      <c r="D1870" s="2" t="e">
        <f aca="false">NA()</f>
        <v>#N/A</v>
      </c>
    </row>
    <row r="1871" customFormat="false" ht="12.75" hidden="false" customHeight="false" outlineLevel="0" collapsed="false">
      <c r="A1871" s="1" t="n">
        <v>40220</v>
      </c>
      <c r="B1871" s="2" t="e">
        <f aca="false">NA()</f>
        <v>#N/A</v>
      </c>
      <c r="C1871" s="2" t="e">
        <f aca="false">NA()</f>
        <v>#N/A</v>
      </c>
      <c r="D1871" s="2" t="e">
        <f aca="false">NA()</f>
        <v>#N/A</v>
      </c>
    </row>
    <row r="1872" customFormat="false" ht="12.75" hidden="false" customHeight="false" outlineLevel="0" collapsed="false">
      <c r="A1872" s="1" t="n">
        <v>40221</v>
      </c>
      <c r="B1872" s="2" t="e">
        <f aca="false">NA()</f>
        <v>#N/A</v>
      </c>
      <c r="C1872" s="2" t="e">
        <f aca="false">NA()</f>
        <v>#N/A</v>
      </c>
      <c r="D1872" s="2" t="e">
        <f aca="false">NA()</f>
        <v>#N/A</v>
      </c>
    </row>
    <row r="1873" customFormat="false" ht="12.75" hidden="false" customHeight="false" outlineLevel="0" collapsed="false">
      <c r="A1873" s="1" t="n">
        <v>40222</v>
      </c>
      <c r="B1873" s="2" t="e">
        <f aca="false">NA()</f>
        <v>#N/A</v>
      </c>
      <c r="C1873" s="2" t="e">
        <f aca="false">NA()</f>
        <v>#N/A</v>
      </c>
      <c r="D1873" s="2" t="e">
        <f aca="false">NA()</f>
        <v>#N/A</v>
      </c>
    </row>
    <row r="1874" customFormat="false" ht="12.75" hidden="false" customHeight="false" outlineLevel="0" collapsed="false">
      <c r="A1874" s="1" t="n">
        <v>40223</v>
      </c>
      <c r="B1874" s="2" t="e">
        <f aca="false">NA()</f>
        <v>#N/A</v>
      </c>
      <c r="C1874" s="2" t="e">
        <f aca="false">NA()</f>
        <v>#N/A</v>
      </c>
      <c r="D1874" s="2" t="e">
        <f aca="false">NA()</f>
        <v>#N/A</v>
      </c>
    </row>
    <row r="1875" customFormat="false" ht="12.75" hidden="false" customHeight="false" outlineLevel="0" collapsed="false">
      <c r="A1875" s="1" t="n">
        <v>40224</v>
      </c>
      <c r="B1875" s="2" t="e">
        <f aca="false">NA()</f>
        <v>#N/A</v>
      </c>
      <c r="C1875" s="2" t="e">
        <f aca="false">NA()</f>
        <v>#N/A</v>
      </c>
      <c r="D1875" s="2" t="e">
        <f aca="false">NA()</f>
        <v>#N/A</v>
      </c>
    </row>
    <row r="1876" customFormat="false" ht="12.75" hidden="false" customHeight="false" outlineLevel="0" collapsed="false">
      <c r="A1876" s="1" t="n">
        <v>40225</v>
      </c>
      <c r="B1876" s="2" t="e">
        <f aca="false">NA()</f>
        <v>#N/A</v>
      </c>
      <c r="C1876" s="2" t="e">
        <f aca="false">NA()</f>
        <v>#N/A</v>
      </c>
      <c r="D1876" s="2" t="e">
        <f aca="false">NA()</f>
        <v>#N/A</v>
      </c>
    </row>
    <row r="1877" customFormat="false" ht="12.75" hidden="false" customHeight="false" outlineLevel="0" collapsed="false">
      <c r="A1877" s="1" t="n">
        <v>40226</v>
      </c>
      <c r="B1877" s="2" t="e">
        <f aca="false">NA()</f>
        <v>#N/A</v>
      </c>
      <c r="C1877" s="2" t="e">
        <f aca="false">NA()</f>
        <v>#N/A</v>
      </c>
      <c r="D1877" s="2" t="e">
        <f aca="false">NA()</f>
        <v>#N/A</v>
      </c>
    </row>
    <row r="1878" customFormat="false" ht="12.75" hidden="false" customHeight="false" outlineLevel="0" collapsed="false">
      <c r="A1878" s="1" t="n">
        <v>40227</v>
      </c>
      <c r="B1878" s="2" t="e">
        <f aca="false">NA()</f>
        <v>#N/A</v>
      </c>
      <c r="C1878" s="2" t="e">
        <f aca="false">NA()</f>
        <v>#N/A</v>
      </c>
      <c r="D1878" s="2" t="e">
        <f aca="false">NA()</f>
        <v>#N/A</v>
      </c>
    </row>
    <row r="1879" customFormat="false" ht="12.75" hidden="false" customHeight="false" outlineLevel="0" collapsed="false">
      <c r="A1879" s="1" t="n">
        <v>40228</v>
      </c>
      <c r="B1879" s="2" t="e">
        <f aca="false">NA()</f>
        <v>#N/A</v>
      </c>
      <c r="C1879" s="2" t="e">
        <f aca="false">NA()</f>
        <v>#N/A</v>
      </c>
      <c r="D1879" s="2" t="e">
        <f aca="false">NA()</f>
        <v>#N/A</v>
      </c>
    </row>
    <row r="1880" customFormat="false" ht="12.75" hidden="false" customHeight="false" outlineLevel="0" collapsed="false">
      <c r="A1880" s="1" t="n">
        <v>40229</v>
      </c>
      <c r="B1880" s="2" t="e">
        <f aca="false">NA()</f>
        <v>#N/A</v>
      </c>
      <c r="C1880" s="2" t="e">
        <f aca="false">NA()</f>
        <v>#N/A</v>
      </c>
      <c r="D1880" s="2" t="e">
        <f aca="false">NA()</f>
        <v>#N/A</v>
      </c>
    </row>
    <row r="1881" customFormat="false" ht="12.75" hidden="false" customHeight="false" outlineLevel="0" collapsed="false">
      <c r="A1881" s="1" t="n">
        <v>40230</v>
      </c>
      <c r="B1881" s="2" t="e">
        <f aca="false">NA()</f>
        <v>#N/A</v>
      </c>
      <c r="C1881" s="2" t="e">
        <f aca="false">NA()</f>
        <v>#N/A</v>
      </c>
      <c r="D1881" s="2" t="e">
        <f aca="false">NA()</f>
        <v>#N/A</v>
      </c>
    </row>
    <row r="1882" customFormat="false" ht="12.75" hidden="false" customHeight="false" outlineLevel="0" collapsed="false">
      <c r="A1882" s="1" t="n">
        <v>40231</v>
      </c>
      <c r="B1882" s="2" t="e">
        <f aca="false">NA()</f>
        <v>#N/A</v>
      </c>
      <c r="C1882" s="2" t="e">
        <f aca="false">NA()</f>
        <v>#N/A</v>
      </c>
      <c r="D1882" s="2" t="e">
        <f aca="false">NA()</f>
        <v>#N/A</v>
      </c>
    </row>
    <row r="1883" customFormat="false" ht="12.75" hidden="false" customHeight="false" outlineLevel="0" collapsed="false">
      <c r="A1883" s="1" t="n">
        <v>40232</v>
      </c>
      <c r="B1883" s="2" t="e">
        <f aca="false">NA()</f>
        <v>#N/A</v>
      </c>
      <c r="C1883" s="2" t="e">
        <f aca="false">NA()</f>
        <v>#N/A</v>
      </c>
      <c r="D1883" s="2" t="e">
        <f aca="false">NA()</f>
        <v>#N/A</v>
      </c>
    </row>
    <row r="1884" customFormat="false" ht="12.75" hidden="false" customHeight="false" outlineLevel="0" collapsed="false">
      <c r="A1884" s="1" t="n">
        <v>40233</v>
      </c>
      <c r="B1884" s="2" t="e">
        <f aca="false">NA()</f>
        <v>#N/A</v>
      </c>
      <c r="C1884" s="2" t="e">
        <f aca="false">NA()</f>
        <v>#N/A</v>
      </c>
      <c r="D1884" s="2" t="e">
        <f aca="false">NA()</f>
        <v>#N/A</v>
      </c>
    </row>
    <row r="1885" customFormat="false" ht="12.75" hidden="false" customHeight="false" outlineLevel="0" collapsed="false">
      <c r="A1885" s="1" t="n">
        <v>40234</v>
      </c>
      <c r="B1885" s="2" t="e">
        <f aca="false">NA()</f>
        <v>#N/A</v>
      </c>
      <c r="C1885" s="2" t="e">
        <f aca="false">NA()</f>
        <v>#N/A</v>
      </c>
      <c r="D1885" s="2" t="e">
        <f aca="false">NA()</f>
        <v>#N/A</v>
      </c>
    </row>
    <row r="1886" customFormat="false" ht="12.75" hidden="false" customHeight="false" outlineLevel="0" collapsed="false">
      <c r="A1886" s="1" t="n">
        <v>40235</v>
      </c>
      <c r="B1886" s="2" t="e">
        <f aca="false">NA()</f>
        <v>#N/A</v>
      </c>
      <c r="C1886" s="2" t="e">
        <f aca="false">NA()</f>
        <v>#N/A</v>
      </c>
      <c r="D1886" s="2" t="e">
        <f aca="false">NA()</f>
        <v>#N/A</v>
      </c>
    </row>
    <row r="1887" customFormat="false" ht="12.75" hidden="false" customHeight="false" outlineLevel="0" collapsed="false">
      <c r="A1887" s="1" t="n">
        <v>40236</v>
      </c>
      <c r="B1887" s="2" t="e">
        <f aca="false">NA()</f>
        <v>#N/A</v>
      </c>
      <c r="C1887" s="2" t="e">
        <f aca="false">NA()</f>
        <v>#N/A</v>
      </c>
      <c r="D1887" s="2" t="e">
        <f aca="false">NA()</f>
        <v>#N/A</v>
      </c>
    </row>
    <row r="1888" customFormat="false" ht="12.75" hidden="false" customHeight="false" outlineLevel="0" collapsed="false">
      <c r="A1888" s="1" t="n">
        <v>40237</v>
      </c>
      <c r="B1888" s="2" t="e">
        <f aca="false">NA()</f>
        <v>#N/A</v>
      </c>
      <c r="C1888" s="2" t="e">
        <f aca="false">NA()</f>
        <v>#N/A</v>
      </c>
      <c r="D1888" s="2" t="e">
        <f aca="false">NA()</f>
        <v>#N/A</v>
      </c>
    </row>
    <row r="1889" customFormat="false" ht="12.75" hidden="false" customHeight="false" outlineLevel="0" collapsed="false">
      <c r="A1889" s="1" t="n">
        <v>40238</v>
      </c>
      <c r="B1889" s="2" t="e">
        <f aca="false">NA()</f>
        <v>#N/A</v>
      </c>
      <c r="C1889" s="2" t="e">
        <f aca="false">NA()</f>
        <v>#N/A</v>
      </c>
      <c r="D1889" s="2" t="e">
        <f aca="false">NA()</f>
        <v>#N/A</v>
      </c>
    </row>
    <row r="1890" customFormat="false" ht="12.75" hidden="false" customHeight="false" outlineLevel="0" collapsed="false">
      <c r="A1890" s="1" t="n">
        <v>40239</v>
      </c>
      <c r="B1890" s="2" t="e">
        <f aca="false">NA()</f>
        <v>#N/A</v>
      </c>
      <c r="C1890" s="2" t="e">
        <f aca="false">NA()</f>
        <v>#N/A</v>
      </c>
      <c r="D1890" s="2" t="e">
        <f aca="false">NA()</f>
        <v>#N/A</v>
      </c>
    </row>
    <row r="1891" customFormat="false" ht="12.75" hidden="false" customHeight="false" outlineLevel="0" collapsed="false">
      <c r="A1891" s="1" t="n">
        <v>40240</v>
      </c>
      <c r="B1891" s="2" t="e">
        <f aca="false">NA()</f>
        <v>#N/A</v>
      </c>
      <c r="C1891" s="2" t="e">
        <f aca="false">NA()</f>
        <v>#N/A</v>
      </c>
      <c r="D1891" s="2" t="e">
        <f aca="false">NA()</f>
        <v>#N/A</v>
      </c>
    </row>
    <row r="1892" customFormat="false" ht="12.75" hidden="false" customHeight="false" outlineLevel="0" collapsed="false">
      <c r="A1892" s="1" t="n">
        <v>40241</v>
      </c>
      <c r="B1892" s="2" t="e">
        <f aca="false">NA()</f>
        <v>#N/A</v>
      </c>
      <c r="C1892" s="2" t="e">
        <f aca="false">NA()</f>
        <v>#N/A</v>
      </c>
      <c r="D1892" s="2" t="e">
        <f aca="false">NA()</f>
        <v>#N/A</v>
      </c>
    </row>
    <row r="1893" customFormat="false" ht="12.75" hidden="false" customHeight="false" outlineLevel="0" collapsed="false">
      <c r="A1893" s="1" t="n">
        <v>40242</v>
      </c>
      <c r="B1893" s="2" t="e">
        <f aca="false">NA()</f>
        <v>#N/A</v>
      </c>
      <c r="C1893" s="2" t="e">
        <f aca="false">NA()</f>
        <v>#N/A</v>
      </c>
      <c r="D1893" s="2" t="e">
        <f aca="false">NA()</f>
        <v>#N/A</v>
      </c>
    </row>
    <row r="1894" customFormat="false" ht="12.75" hidden="false" customHeight="false" outlineLevel="0" collapsed="false">
      <c r="A1894" s="1" t="n">
        <v>40243</v>
      </c>
      <c r="B1894" s="2" t="e">
        <f aca="false">NA()</f>
        <v>#N/A</v>
      </c>
      <c r="C1894" s="2" t="e">
        <f aca="false">NA()</f>
        <v>#N/A</v>
      </c>
      <c r="D1894" s="2" t="e">
        <f aca="false">NA()</f>
        <v>#N/A</v>
      </c>
    </row>
    <row r="1895" customFormat="false" ht="12.75" hidden="false" customHeight="false" outlineLevel="0" collapsed="false">
      <c r="A1895" s="1" t="n">
        <v>40244</v>
      </c>
      <c r="B1895" s="2" t="e">
        <f aca="false">NA()</f>
        <v>#N/A</v>
      </c>
      <c r="C1895" s="2" t="e">
        <f aca="false">NA()</f>
        <v>#N/A</v>
      </c>
      <c r="D1895" s="2" t="e">
        <f aca="false">NA()</f>
        <v>#N/A</v>
      </c>
    </row>
    <row r="1896" customFormat="false" ht="12.75" hidden="false" customHeight="false" outlineLevel="0" collapsed="false">
      <c r="A1896" s="1" t="n">
        <v>40245</v>
      </c>
      <c r="B1896" s="2" t="e">
        <f aca="false">NA()</f>
        <v>#N/A</v>
      </c>
      <c r="C1896" s="2" t="e">
        <f aca="false">NA()</f>
        <v>#N/A</v>
      </c>
      <c r="D1896" s="2" t="e">
        <f aca="false">NA()</f>
        <v>#N/A</v>
      </c>
    </row>
    <row r="1897" customFormat="false" ht="12.75" hidden="false" customHeight="false" outlineLevel="0" collapsed="false">
      <c r="A1897" s="1" t="n">
        <v>40246</v>
      </c>
      <c r="B1897" s="2" t="e">
        <f aca="false">NA()</f>
        <v>#N/A</v>
      </c>
      <c r="C1897" s="2" t="e">
        <f aca="false">NA()</f>
        <v>#N/A</v>
      </c>
      <c r="D1897" s="2" t="e">
        <f aca="false">NA()</f>
        <v>#N/A</v>
      </c>
    </row>
    <row r="1898" customFormat="false" ht="12.75" hidden="false" customHeight="false" outlineLevel="0" collapsed="false">
      <c r="A1898" s="1" t="n">
        <v>40247</v>
      </c>
      <c r="B1898" s="2" t="e">
        <f aca="false">NA()</f>
        <v>#N/A</v>
      </c>
      <c r="C1898" s="2" t="e">
        <f aca="false">NA()</f>
        <v>#N/A</v>
      </c>
      <c r="D1898" s="2" t="e">
        <f aca="false">NA()</f>
        <v>#N/A</v>
      </c>
    </row>
    <row r="1899" customFormat="false" ht="12.75" hidden="false" customHeight="false" outlineLevel="0" collapsed="false">
      <c r="A1899" s="1" t="n">
        <v>40248</v>
      </c>
      <c r="B1899" s="2" t="e">
        <f aca="false">NA()</f>
        <v>#N/A</v>
      </c>
      <c r="C1899" s="2" t="e">
        <f aca="false">NA()</f>
        <v>#N/A</v>
      </c>
      <c r="D1899" s="2" t="e">
        <f aca="false">NA()</f>
        <v>#N/A</v>
      </c>
    </row>
    <row r="1900" customFormat="false" ht="12.75" hidden="false" customHeight="false" outlineLevel="0" collapsed="false">
      <c r="A1900" s="1" t="n">
        <v>40249</v>
      </c>
      <c r="B1900" s="2" t="e">
        <f aca="false">NA()</f>
        <v>#N/A</v>
      </c>
      <c r="C1900" s="2" t="e">
        <f aca="false">NA()</f>
        <v>#N/A</v>
      </c>
      <c r="D1900" s="2" t="e">
        <f aca="false">NA()</f>
        <v>#N/A</v>
      </c>
    </row>
    <row r="1901" customFormat="false" ht="12.75" hidden="false" customHeight="false" outlineLevel="0" collapsed="false">
      <c r="A1901" s="1" t="n">
        <v>40250</v>
      </c>
      <c r="B1901" s="2" t="e">
        <f aca="false">NA()</f>
        <v>#N/A</v>
      </c>
      <c r="C1901" s="2" t="e">
        <f aca="false">NA()</f>
        <v>#N/A</v>
      </c>
      <c r="D1901" s="2" t="e">
        <f aca="false">NA()</f>
        <v>#N/A</v>
      </c>
    </row>
    <row r="1902" customFormat="false" ht="12.75" hidden="false" customHeight="false" outlineLevel="0" collapsed="false">
      <c r="A1902" s="1" t="n">
        <v>40251</v>
      </c>
      <c r="B1902" s="2" t="e">
        <f aca="false">NA()</f>
        <v>#N/A</v>
      </c>
      <c r="C1902" s="2" t="e">
        <f aca="false">NA()</f>
        <v>#N/A</v>
      </c>
      <c r="D1902" s="2" t="e">
        <f aca="false">NA()</f>
        <v>#N/A</v>
      </c>
    </row>
    <row r="1903" customFormat="false" ht="12.75" hidden="false" customHeight="false" outlineLevel="0" collapsed="false">
      <c r="A1903" s="1" t="n">
        <v>40252</v>
      </c>
      <c r="B1903" s="2" t="e">
        <f aca="false">NA()</f>
        <v>#N/A</v>
      </c>
      <c r="C1903" s="2" t="e">
        <f aca="false">NA()</f>
        <v>#N/A</v>
      </c>
      <c r="D1903" s="2" t="e">
        <f aca="false">NA()</f>
        <v>#N/A</v>
      </c>
    </row>
    <row r="1904" customFormat="false" ht="12.75" hidden="false" customHeight="false" outlineLevel="0" collapsed="false">
      <c r="A1904" s="1" t="n">
        <v>40253</v>
      </c>
      <c r="B1904" s="2" t="e">
        <f aca="false">NA()</f>
        <v>#N/A</v>
      </c>
      <c r="C1904" s="2" t="e">
        <f aca="false">NA()</f>
        <v>#N/A</v>
      </c>
      <c r="D1904" s="2" t="e">
        <f aca="false">NA()</f>
        <v>#N/A</v>
      </c>
    </row>
    <row r="1905" customFormat="false" ht="12.75" hidden="false" customHeight="false" outlineLevel="0" collapsed="false">
      <c r="A1905" s="1" t="n">
        <v>40254</v>
      </c>
      <c r="B1905" s="2" t="e">
        <f aca="false">NA()</f>
        <v>#N/A</v>
      </c>
      <c r="C1905" s="2" t="e">
        <f aca="false">NA()</f>
        <v>#N/A</v>
      </c>
      <c r="D1905" s="2" t="e">
        <f aca="false">NA()</f>
        <v>#N/A</v>
      </c>
    </row>
    <row r="1906" customFormat="false" ht="12.75" hidden="false" customHeight="false" outlineLevel="0" collapsed="false">
      <c r="A1906" s="1" t="n">
        <v>40255</v>
      </c>
      <c r="B1906" s="2" t="e">
        <f aca="false">NA()</f>
        <v>#N/A</v>
      </c>
      <c r="C1906" s="2" t="e">
        <f aca="false">NA()</f>
        <v>#N/A</v>
      </c>
      <c r="D1906" s="2" t="e">
        <f aca="false">NA()</f>
        <v>#N/A</v>
      </c>
    </row>
    <row r="1907" customFormat="false" ht="12.75" hidden="false" customHeight="false" outlineLevel="0" collapsed="false">
      <c r="A1907" s="1" t="n">
        <v>40256</v>
      </c>
      <c r="B1907" s="2" t="e">
        <f aca="false">NA()</f>
        <v>#N/A</v>
      </c>
      <c r="C1907" s="2" t="e">
        <f aca="false">NA()</f>
        <v>#N/A</v>
      </c>
      <c r="D1907" s="2" t="e">
        <f aca="false">NA()</f>
        <v>#N/A</v>
      </c>
    </row>
    <row r="1908" customFormat="false" ht="12.75" hidden="false" customHeight="false" outlineLevel="0" collapsed="false">
      <c r="A1908" s="1" t="n">
        <v>40257</v>
      </c>
      <c r="B1908" s="2" t="e">
        <f aca="false">NA()</f>
        <v>#N/A</v>
      </c>
      <c r="C1908" s="2" t="e">
        <f aca="false">NA()</f>
        <v>#N/A</v>
      </c>
      <c r="D1908" s="2" t="e">
        <f aca="false">NA()</f>
        <v>#N/A</v>
      </c>
    </row>
    <row r="1909" customFormat="false" ht="12.75" hidden="false" customHeight="false" outlineLevel="0" collapsed="false">
      <c r="A1909" s="1" t="n">
        <v>40258</v>
      </c>
      <c r="B1909" s="2" t="e">
        <f aca="false">NA()</f>
        <v>#N/A</v>
      </c>
      <c r="C1909" s="2" t="e">
        <f aca="false">NA()</f>
        <v>#N/A</v>
      </c>
      <c r="D1909" s="2" t="e">
        <f aca="false">NA()</f>
        <v>#N/A</v>
      </c>
    </row>
    <row r="1910" customFormat="false" ht="12.75" hidden="false" customHeight="false" outlineLevel="0" collapsed="false">
      <c r="A1910" s="1" t="n">
        <v>40259</v>
      </c>
      <c r="B1910" s="2" t="e">
        <f aca="false">NA()</f>
        <v>#N/A</v>
      </c>
      <c r="C1910" s="2" t="e">
        <f aca="false">NA()</f>
        <v>#N/A</v>
      </c>
      <c r="D1910" s="2" t="e">
        <f aca="false">NA()</f>
        <v>#N/A</v>
      </c>
    </row>
    <row r="1911" customFormat="false" ht="12.75" hidden="false" customHeight="false" outlineLevel="0" collapsed="false">
      <c r="A1911" s="1" t="n">
        <v>40260</v>
      </c>
      <c r="B1911" s="2" t="e">
        <f aca="false">NA()</f>
        <v>#N/A</v>
      </c>
      <c r="C1911" s="2" t="e">
        <f aca="false">NA()</f>
        <v>#N/A</v>
      </c>
      <c r="D1911" s="2" t="e">
        <f aca="false">NA()</f>
        <v>#N/A</v>
      </c>
    </row>
    <row r="1912" customFormat="false" ht="12.75" hidden="false" customHeight="false" outlineLevel="0" collapsed="false">
      <c r="A1912" s="1" t="n">
        <v>40261</v>
      </c>
      <c r="B1912" s="2" t="e">
        <f aca="false">NA()</f>
        <v>#N/A</v>
      </c>
      <c r="C1912" s="2" t="e">
        <f aca="false">NA()</f>
        <v>#N/A</v>
      </c>
      <c r="D1912" s="2" t="e">
        <f aca="false">NA()</f>
        <v>#N/A</v>
      </c>
    </row>
    <row r="1913" customFormat="false" ht="12.75" hidden="false" customHeight="false" outlineLevel="0" collapsed="false">
      <c r="A1913" s="1" t="n">
        <v>40262</v>
      </c>
      <c r="B1913" s="2" t="e">
        <f aca="false">NA()</f>
        <v>#N/A</v>
      </c>
      <c r="C1913" s="2" t="e">
        <f aca="false">NA()</f>
        <v>#N/A</v>
      </c>
      <c r="D1913" s="2" t="e">
        <f aca="false">NA()</f>
        <v>#N/A</v>
      </c>
    </row>
    <row r="1914" customFormat="false" ht="12.75" hidden="false" customHeight="false" outlineLevel="0" collapsed="false">
      <c r="A1914" s="1" t="n">
        <v>40263</v>
      </c>
      <c r="B1914" s="2" t="e">
        <f aca="false">NA()</f>
        <v>#N/A</v>
      </c>
      <c r="C1914" s="2" t="e">
        <f aca="false">NA()</f>
        <v>#N/A</v>
      </c>
      <c r="D1914" s="2" t="e">
        <f aca="false">NA()</f>
        <v>#N/A</v>
      </c>
    </row>
    <row r="1915" customFormat="false" ht="12.75" hidden="false" customHeight="false" outlineLevel="0" collapsed="false">
      <c r="A1915" s="1" t="n">
        <v>40264</v>
      </c>
      <c r="B1915" s="2" t="e">
        <f aca="false">NA()</f>
        <v>#N/A</v>
      </c>
      <c r="C1915" s="2" t="e">
        <f aca="false">NA()</f>
        <v>#N/A</v>
      </c>
      <c r="D1915" s="2" t="e">
        <f aca="false">NA()</f>
        <v>#N/A</v>
      </c>
    </row>
    <row r="1916" customFormat="false" ht="12.75" hidden="false" customHeight="false" outlineLevel="0" collapsed="false">
      <c r="A1916" s="1" t="n">
        <v>40265</v>
      </c>
      <c r="B1916" s="2" t="e">
        <f aca="false">NA()</f>
        <v>#N/A</v>
      </c>
      <c r="C1916" s="2" t="e">
        <f aca="false">NA()</f>
        <v>#N/A</v>
      </c>
      <c r="D1916" s="2" t="e">
        <f aca="false">NA()</f>
        <v>#N/A</v>
      </c>
    </row>
    <row r="1917" customFormat="false" ht="12.75" hidden="false" customHeight="false" outlineLevel="0" collapsed="false">
      <c r="A1917" s="1" t="n">
        <v>40266</v>
      </c>
      <c r="B1917" s="2" t="e">
        <f aca="false">NA()</f>
        <v>#N/A</v>
      </c>
      <c r="C1917" s="2" t="e">
        <f aca="false">NA()</f>
        <v>#N/A</v>
      </c>
      <c r="D1917" s="2" t="e">
        <f aca="false">NA()</f>
        <v>#N/A</v>
      </c>
    </row>
    <row r="1918" customFormat="false" ht="12.75" hidden="false" customHeight="false" outlineLevel="0" collapsed="false">
      <c r="A1918" s="1" t="n">
        <v>40267</v>
      </c>
      <c r="B1918" s="2" t="e">
        <f aca="false">NA()</f>
        <v>#N/A</v>
      </c>
      <c r="C1918" s="2" t="e">
        <f aca="false">NA()</f>
        <v>#N/A</v>
      </c>
      <c r="D1918" s="2" t="e">
        <f aca="false">NA()</f>
        <v>#N/A</v>
      </c>
    </row>
    <row r="1919" customFormat="false" ht="12.75" hidden="false" customHeight="false" outlineLevel="0" collapsed="false">
      <c r="A1919" s="1" t="n">
        <v>40268</v>
      </c>
      <c r="B1919" s="2" t="e">
        <f aca="false">NA()</f>
        <v>#N/A</v>
      </c>
      <c r="C1919" s="2" t="e">
        <f aca="false">NA()</f>
        <v>#N/A</v>
      </c>
      <c r="D1919" s="2" t="e">
        <f aca="false">NA()</f>
        <v>#N/A</v>
      </c>
    </row>
    <row r="1920" customFormat="false" ht="12.75" hidden="false" customHeight="false" outlineLevel="0" collapsed="false">
      <c r="A1920" s="1" t="n">
        <v>40269</v>
      </c>
      <c r="B1920" s="2" t="e">
        <f aca="false">NA()</f>
        <v>#N/A</v>
      </c>
      <c r="C1920" s="2" t="e">
        <f aca="false">NA()</f>
        <v>#N/A</v>
      </c>
      <c r="D1920" s="2" t="e">
        <f aca="false">NA()</f>
        <v>#N/A</v>
      </c>
    </row>
    <row r="1921" customFormat="false" ht="12.75" hidden="false" customHeight="false" outlineLevel="0" collapsed="false">
      <c r="A1921" s="1" t="n">
        <v>40270</v>
      </c>
      <c r="B1921" s="2" t="e">
        <f aca="false">NA()</f>
        <v>#N/A</v>
      </c>
      <c r="C1921" s="2" t="e">
        <f aca="false">NA()</f>
        <v>#N/A</v>
      </c>
      <c r="D1921" s="2" t="e">
        <f aca="false">NA()</f>
        <v>#N/A</v>
      </c>
    </row>
    <row r="1922" customFormat="false" ht="12.75" hidden="false" customHeight="false" outlineLevel="0" collapsed="false">
      <c r="A1922" s="1" t="n">
        <v>40271</v>
      </c>
      <c r="B1922" s="2" t="e">
        <f aca="false">NA()</f>
        <v>#N/A</v>
      </c>
      <c r="C1922" s="2" t="e">
        <f aca="false">NA()</f>
        <v>#N/A</v>
      </c>
      <c r="D1922" s="2" t="e">
        <f aca="false">NA()</f>
        <v>#N/A</v>
      </c>
    </row>
    <row r="1923" customFormat="false" ht="12.75" hidden="false" customHeight="false" outlineLevel="0" collapsed="false">
      <c r="A1923" s="1" t="n">
        <v>40272</v>
      </c>
      <c r="B1923" s="2" t="e">
        <f aca="false">NA()</f>
        <v>#N/A</v>
      </c>
      <c r="C1923" s="2" t="e">
        <f aca="false">NA()</f>
        <v>#N/A</v>
      </c>
      <c r="D1923" s="2" t="e">
        <f aca="false">NA()</f>
        <v>#N/A</v>
      </c>
    </row>
    <row r="1924" customFormat="false" ht="12.75" hidden="false" customHeight="false" outlineLevel="0" collapsed="false">
      <c r="A1924" s="1" t="n">
        <v>40273</v>
      </c>
      <c r="B1924" s="2" t="e">
        <f aca="false">NA()</f>
        <v>#N/A</v>
      </c>
      <c r="C1924" s="2" t="e">
        <f aca="false">NA()</f>
        <v>#N/A</v>
      </c>
      <c r="D1924" s="2" t="e">
        <f aca="false">NA()</f>
        <v>#N/A</v>
      </c>
    </row>
    <row r="1925" customFormat="false" ht="12.75" hidden="false" customHeight="false" outlineLevel="0" collapsed="false">
      <c r="A1925" s="1" t="n">
        <v>40274</v>
      </c>
      <c r="B1925" s="2" t="e">
        <f aca="false">NA()</f>
        <v>#N/A</v>
      </c>
      <c r="C1925" s="2" t="e">
        <f aca="false">NA()</f>
        <v>#N/A</v>
      </c>
      <c r="D1925" s="2" t="e">
        <f aca="false">NA()</f>
        <v>#N/A</v>
      </c>
    </row>
    <row r="1926" customFormat="false" ht="12.75" hidden="false" customHeight="false" outlineLevel="0" collapsed="false">
      <c r="A1926" s="1" t="n">
        <v>40275</v>
      </c>
      <c r="B1926" s="2" t="e">
        <f aca="false">NA()</f>
        <v>#N/A</v>
      </c>
      <c r="C1926" s="2" t="e">
        <f aca="false">NA()</f>
        <v>#N/A</v>
      </c>
      <c r="D1926" s="2" t="e">
        <f aca="false">NA()</f>
        <v>#N/A</v>
      </c>
    </row>
    <row r="1927" customFormat="false" ht="12.75" hidden="false" customHeight="false" outlineLevel="0" collapsed="false">
      <c r="A1927" s="1" t="n">
        <v>40276</v>
      </c>
      <c r="B1927" s="2" t="e">
        <f aca="false">NA()</f>
        <v>#N/A</v>
      </c>
      <c r="C1927" s="2" t="e">
        <f aca="false">NA()</f>
        <v>#N/A</v>
      </c>
      <c r="D1927" s="2" t="e">
        <f aca="false">NA()</f>
        <v>#N/A</v>
      </c>
    </row>
    <row r="1928" customFormat="false" ht="12.75" hidden="false" customHeight="false" outlineLevel="0" collapsed="false">
      <c r="A1928" s="1" t="n">
        <v>40277</v>
      </c>
      <c r="B1928" s="2" t="e">
        <f aca="false">NA()</f>
        <v>#N/A</v>
      </c>
      <c r="C1928" s="2" t="e">
        <f aca="false">NA()</f>
        <v>#N/A</v>
      </c>
      <c r="D1928" s="2" t="e">
        <f aca="false">NA()</f>
        <v>#N/A</v>
      </c>
    </row>
    <row r="1929" customFormat="false" ht="12.75" hidden="false" customHeight="false" outlineLevel="0" collapsed="false">
      <c r="A1929" s="1" t="n">
        <v>40278</v>
      </c>
      <c r="B1929" s="2" t="e">
        <f aca="false">NA()</f>
        <v>#N/A</v>
      </c>
      <c r="C1929" s="2" t="e">
        <f aca="false">NA()</f>
        <v>#N/A</v>
      </c>
      <c r="D1929" s="2" t="e">
        <f aca="false">NA()</f>
        <v>#N/A</v>
      </c>
    </row>
    <row r="1930" customFormat="false" ht="12.75" hidden="false" customHeight="false" outlineLevel="0" collapsed="false">
      <c r="A1930" s="1" t="n">
        <v>40279</v>
      </c>
      <c r="B1930" s="2" t="e">
        <f aca="false">NA()</f>
        <v>#N/A</v>
      </c>
      <c r="C1930" s="2" t="e">
        <f aca="false">NA()</f>
        <v>#N/A</v>
      </c>
      <c r="D1930" s="2" t="e">
        <f aca="false">NA()</f>
        <v>#N/A</v>
      </c>
    </row>
    <row r="1931" customFormat="false" ht="12.75" hidden="false" customHeight="false" outlineLevel="0" collapsed="false">
      <c r="A1931" s="1" t="n">
        <v>40280</v>
      </c>
      <c r="B1931" s="2" t="e">
        <f aca="false">NA()</f>
        <v>#N/A</v>
      </c>
      <c r="C1931" s="2" t="e">
        <f aca="false">NA()</f>
        <v>#N/A</v>
      </c>
      <c r="D1931" s="2" t="e">
        <f aca="false">NA()</f>
        <v>#N/A</v>
      </c>
    </row>
    <row r="1932" customFormat="false" ht="12.75" hidden="false" customHeight="false" outlineLevel="0" collapsed="false">
      <c r="A1932" s="1" t="n">
        <v>40281</v>
      </c>
      <c r="B1932" s="2" t="e">
        <f aca="false">NA()</f>
        <v>#N/A</v>
      </c>
      <c r="C1932" s="2" t="e">
        <f aca="false">NA()</f>
        <v>#N/A</v>
      </c>
      <c r="D1932" s="2" t="e">
        <f aca="false">NA()</f>
        <v>#N/A</v>
      </c>
    </row>
    <row r="1933" customFormat="false" ht="12.75" hidden="false" customHeight="false" outlineLevel="0" collapsed="false">
      <c r="A1933" s="1" t="n">
        <v>40282</v>
      </c>
      <c r="B1933" s="2" t="e">
        <f aca="false">NA()</f>
        <v>#N/A</v>
      </c>
      <c r="C1933" s="2" t="e">
        <f aca="false">NA()</f>
        <v>#N/A</v>
      </c>
      <c r="D1933" s="2" t="e">
        <f aca="false">NA()</f>
        <v>#N/A</v>
      </c>
    </row>
    <row r="1934" customFormat="false" ht="12.75" hidden="false" customHeight="false" outlineLevel="0" collapsed="false">
      <c r="A1934" s="1" t="n">
        <v>40283</v>
      </c>
      <c r="B1934" s="2" t="e">
        <f aca="false">NA()</f>
        <v>#N/A</v>
      </c>
      <c r="C1934" s="2" t="e">
        <f aca="false">NA()</f>
        <v>#N/A</v>
      </c>
      <c r="D1934" s="2" t="e">
        <f aca="false">NA()</f>
        <v>#N/A</v>
      </c>
    </row>
    <row r="1935" customFormat="false" ht="12.75" hidden="false" customHeight="false" outlineLevel="0" collapsed="false">
      <c r="A1935" s="1" t="n">
        <v>40284</v>
      </c>
      <c r="B1935" s="2" t="e">
        <f aca="false">NA()</f>
        <v>#N/A</v>
      </c>
      <c r="C1935" s="2" t="e">
        <f aca="false">NA()</f>
        <v>#N/A</v>
      </c>
      <c r="D1935" s="2" t="e">
        <f aca="false">NA()</f>
        <v>#N/A</v>
      </c>
    </row>
    <row r="1936" customFormat="false" ht="12.75" hidden="false" customHeight="false" outlineLevel="0" collapsed="false">
      <c r="A1936" s="1" t="n">
        <v>40285</v>
      </c>
      <c r="B1936" s="2" t="e">
        <f aca="false">NA()</f>
        <v>#N/A</v>
      </c>
      <c r="C1936" s="2" t="e">
        <f aca="false">NA()</f>
        <v>#N/A</v>
      </c>
      <c r="D1936" s="2" t="e">
        <f aca="false">NA()</f>
        <v>#N/A</v>
      </c>
    </row>
    <row r="1937" customFormat="false" ht="12.75" hidden="false" customHeight="false" outlineLevel="0" collapsed="false">
      <c r="A1937" s="1" t="n">
        <v>40286</v>
      </c>
      <c r="B1937" s="2" t="e">
        <f aca="false">NA()</f>
        <v>#N/A</v>
      </c>
      <c r="C1937" s="2" t="e">
        <f aca="false">NA()</f>
        <v>#N/A</v>
      </c>
      <c r="D1937" s="2" t="e">
        <f aca="false">NA()</f>
        <v>#N/A</v>
      </c>
    </row>
    <row r="1938" customFormat="false" ht="12.75" hidden="false" customHeight="false" outlineLevel="0" collapsed="false">
      <c r="A1938" s="1" t="n">
        <v>40287</v>
      </c>
      <c r="B1938" s="2" t="e">
        <f aca="false">NA()</f>
        <v>#N/A</v>
      </c>
      <c r="C1938" s="2" t="e">
        <f aca="false">NA()</f>
        <v>#N/A</v>
      </c>
      <c r="D1938" s="2" t="e">
        <f aca="false">NA()</f>
        <v>#N/A</v>
      </c>
    </row>
    <row r="1939" customFormat="false" ht="12.75" hidden="false" customHeight="false" outlineLevel="0" collapsed="false">
      <c r="A1939" s="1" t="n">
        <v>40288</v>
      </c>
      <c r="B1939" s="2" t="e">
        <f aca="false">NA()</f>
        <v>#N/A</v>
      </c>
      <c r="C1939" s="2" t="e">
        <f aca="false">NA()</f>
        <v>#N/A</v>
      </c>
      <c r="D1939" s="2" t="e">
        <f aca="false">NA()</f>
        <v>#N/A</v>
      </c>
    </row>
    <row r="1940" customFormat="false" ht="12.75" hidden="false" customHeight="false" outlineLevel="0" collapsed="false">
      <c r="A1940" s="1" t="n">
        <v>40289</v>
      </c>
      <c r="B1940" s="2" t="e">
        <f aca="false">NA()</f>
        <v>#N/A</v>
      </c>
      <c r="C1940" s="2" t="e">
        <f aca="false">NA()</f>
        <v>#N/A</v>
      </c>
      <c r="D1940" s="2" t="e">
        <f aca="false">NA()</f>
        <v>#N/A</v>
      </c>
    </row>
    <row r="1941" customFormat="false" ht="12.75" hidden="false" customHeight="false" outlineLevel="0" collapsed="false">
      <c r="A1941" s="1" t="n">
        <v>40290</v>
      </c>
      <c r="B1941" s="2" t="e">
        <f aca="false">NA()</f>
        <v>#N/A</v>
      </c>
      <c r="C1941" s="2" t="e">
        <f aca="false">NA()</f>
        <v>#N/A</v>
      </c>
      <c r="D1941" s="2" t="e">
        <f aca="false">NA()</f>
        <v>#N/A</v>
      </c>
    </row>
    <row r="1942" customFormat="false" ht="12.75" hidden="false" customHeight="false" outlineLevel="0" collapsed="false">
      <c r="A1942" s="1" t="n">
        <v>40291</v>
      </c>
      <c r="B1942" s="2" t="e">
        <f aca="false">NA()</f>
        <v>#N/A</v>
      </c>
      <c r="C1942" s="2" t="e">
        <f aca="false">NA()</f>
        <v>#N/A</v>
      </c>
      <c r="D1942" s="2" t="e">
        <f aca="false">NA()</f>
        <v>#N/A</v>
      </c>
    </row>
    <row r="1943" customFormat="false" ht="12.75" hidden="false" customHeight="false" outlineLevel="0" collapsed="false">
      <c r="A1943" s="1" t="n">
        <v>40292</v>
      </c>
      <c r="B1943" s="2" t="e">
        <f aca="false">NA()</f>
        <v>#N/A</v>
      </c>
      <c r="C1943" s="2" t="e">
        <f aca="false">NA()</f>
        <v>#N/A</v>
      </c>
      <c r="D1943" s="2" t="e">
        <f aca="false">NA()</f>
        <v>#N/A</v>
      </c>
    </row>
    <row r="1944" customFormat="false" ht="12.75" hidden="false" customHeight="false" outlineLevel="0" collapsed="false">
      <c r="A1944" s="1" t="n">
        <v>40293</v>
      </c>
      <c r="B1944" s="2" t="e">
        <f aca="false">NA()</f>
        <v>#N/A</v>
      </c>
      <c r="C1944" s="2" t="e">
        <f aca="false">NA()</f>
        <v>#N/A</v>
      </c>
      <c r="D1944" s="2" t="e">
        <f aca="false">NA()</f>
        <v>#N/A</v>
      </c>
    </row>
    <row r="1945" customFormat="false" ht="12.75" hidden="false" customHeight="false" outlineLevel="0" collapsed="false">
      <c r="A1945" s="1" t="n">
        <v>40294</v>
      </c>
      <c r="B1945" s="2" t="e">
        <f aca="false">NA()</f>
        <v>#N/A</v>
      </c>
      <c r="C1945" s="2" t="e">
        <f aca="false">NA()</f>
        <v>#N/A</v>
      </c>
      <c r="D1945" s="2" t="e">
        <f aca="false">NA()</f>
        <v>#N/A</v>
      </c>
    </row>
    <row r="1946" customFormat="false" ht="12.75" hidden="false" customHeight="false" outlineLevel="0" collapsed="false">
      <c r="A1946" s="1" t="n">
        <v>40295</v>
      </c>
      <c r="B1946" s="2" t="e">
        <f aca="false">NA()</f>
        <v>#N/A</v>
      </c>
      <c r="C1946" s="2" t="e">
        <f aca="false">NA()</f>
        <v>#N/A</v>
      </c>
      <c r="D1946" s="2" t="e">
        <f aca="false">NA()</f>
        <v>#N/A</v>
      </c>
    </row>
    <row r="1947" customFormat="false" ht="12.75" hidden="false" customHeight="false" outlineLevel="0" collapsed="false">
      <c r="A1947" s="1" t="n">
        <v>40296</v>
      </c>
      <c r="B1947" s="2" t="e">
        <f aca="false">NA()</f>
        <v>#N/A</v>
      </c>
      <c r="C1947" s="2" t="e">
        <f aca="false">NA()</f>
        <v>#N/A</v>
      </c>
      <c r="D1947" s="2" t="e">
        <f aca="false">NA()</f>
        <v>#N/A</v>
      </c>
    </row>
    <row r="1948" customFormat="false" ht="12.75" hidden="false" customHeight="false" outlineLevel="0" collapsed="false">
      <c r="A1948" s="1" t="n">
        <v>40297</v>
      </c>
      <c r="B1948" s="2" t="e">
        <f aca="false">NA()</f>
        <v>#N/A</v>
      </c>
      <c r="C1948" s="2" t="e">
        <f aca="false">NA()</f>
        <v>#N/A</v>
      </c>
      <c r="D1948" s="2" t="e">
        <f aca="false">NA()</f>
        <v>#N/A</v>
      </c>
    </row>
    <row r="1949" customFormat="false" ht="12.75" hidden="false" customHeight="false" outlineLevel="0" collapsed="false">
      <c r="A1949" s="1" t="n">
        <v>40298</v>
      </c>
      <c r="B1949" s="2" t="e">
        <f aca="false">NA()</f>
        <v>#N/A</v>
      </c>
      <c r="C1949" s="2" t="e">
        <f aca="false">NA()</f>
        <v>#N/A</v>
      </c>
      <c r="D1949" s="2" t="e">
        <f aca="false">NA()</f>
        <v>#N/A</v>
      </c>
    </row>
    <row r="1950" customFormat="false" ht="12.75" hidden="false" customHeight="false" outlineLevel="0" collapsed="false">
      <c r="A1950" s="1" t="n">
        <v>40299</v>
      </c>
      <c r="B1950" s="2" t="e">
        <f aca="false">NA()</f>
        <v>#N/A</v>
      </c>
      <c r="C1950" s="2" t="e">
        <f aca="false">NA()</f>
        <v>#N/A</v>
      </c>
      <c r="D1950" s="2" t="e">
        <f aca="false">NA()</f>
        <v>#N/A</v>
      </c>
    </row>
    <row r="1951" customFormat="false" ht="12.75" hidden="false" customHeight="false" outlineLevel="0" collapsed="false">
      <c r="A1951" s="1" t="n">
        <v>40300</v>
      </c>
      <c r="B1951" s="2" t="e">
        <f aca="false">NA()</f>
        <v>#N/A</v>
      </c>
      <c r="C1951" s="2" t="e">
        <f aca="false">NA()</f>
        <v>#N/A</v>
      </c>
      <c r="D1951" s="2" t="e">
        <f aca="false">NA()</f>
        <v>#N/A</v>
      </c>
    </row>
    <row r="1952" customFormat="false" ht="12.75" hidden="false" customHeight="false" outlineLevel="0" collapsed="false">
      <c r="A1952" s="1" t="n">
        <v>40301</v>
      </c>
      <c r="B1952" s="2" t="e">
        <f aca="false">NA()</f>
        <v>#N/A</v>
      </c>
      <c r="C1952" s="2" t="e">
        <f aca="false">NA()</f>
        <v>#N/A</v>
      </c>
      <c r="D1952" s="2" t="e">
        <f aca="false">NA()</f>
        <v>#N/A</v>
      </c>
    </row>
    <row r="1953" customFormat="false" ht="12.75" hidden="false" customHeight="false" outlineLevel="0" collapsed="false">
      <c r="A1953" s="1" t="n">
        <v>40302</v>
      </c>
      <c r="B1953" s="2" t="e">
        <f aca="false">NA()</f>
        <v>#N/A</v>
      </c>
      <c r="C1953" s="2" t="e">
        <f aca="false">NA()</f>
        <v>#N/A</v>
      </c>
      <c r="D1953" s="2" t="e">
        <f aca="false">NA()</f>
        <v>#N/A</v>
      </c>
    </row>
    <row r="1954" customFormat="false" ht="12.75" hidden="false" customHeight="false" outlineLevel="0" collapsed="false">
      <c r="A1954" s="1" t="n">
        <v>40303</v>
      </c>
      <c r="B1954" s="2" t="e">
        <f aca="false">NA()</f>
        <v>#N/A</v>
      </c>
      <c r="C1954" s="2" t="e">
        <f aca="false">NA()</f>
        <v>#N/A</v>
      </c>
      <c r="D1954" s="2" t="e">
        <f aca="false">NA()</f>
        <v>#N/A</v>
      </c>
    </row>
    <row r="1955" customFormat="false" ht="12.75" hidden="false" customHeight="false" outlineLevel="0" collapsed="false">
      <c r="A1955" s="1" t="n">
        <v>40304</v>
      </c>
      <c r="B1955" s="2" t="e">
        <f aca="false">NA()</f>
        <v>#N/A</v>
      </c>
      <c r="C1955" s="2" t="e">
        <f aca="false">NA()</f>
        <v>#N/A</v>
      </c>
      <c r="D1955" s="2" t="e">
        <f aca="false">NA()</f>
        <v>#N/A</v>
      </c>
    </row>
    <row r="1956" customFormat="false" ht="12.75" hidden="false" customHeight="false" outlineLevel="0" collapsed="false">
      <c r="A1956" s="1" t="n">
        <v>40305</v>
      </c>
      <c r="B1956" s="2" t="e">
        <f aca="false">NA()</f>
        <v>#N/A</v>
      </c>
      <c r="C1956" s="2" t="e">
        <f aca="false">NA()</f>
        <v>#N/A</v>
      </c>
      <c r="D1956" s="2" t="e">
        <f aca="false">NA()</f>
        <v>#N/A</v>
      </c>
    </row>
    <row r="1957" customFormat="false" ht="12.75" hidden="false" customHeight="false" outlineLevel="0" collapsed="false">
      <c r="A1957" s="1" t="n">
        <v>40306</v>
      </c>
      <c r="B1957" s="2" t="e">
        <f aca="false">NA()</f>
        <v>#N/A</v>
      </c>
      <c r="C1957" s="2" t="e">
        <f aca="false">NA()</f>
        <v>#N/A</v>
      </c>
      <c r="D1957" s="2" t="e">
        <f aca="false">NA()</f>
        <v>#N/A</v>
      </c>
    </row>
    <row r="1958" customFormat="false" ht="12.75" hidden="false" customHeight="false" outlineLevel="0" collapsed="false">
      <c r="A1958" s="1" t="n">
        <v>40307</v>
      </c>
      <c r="B1958" s="2" t="e">
        <f aca="false">NA()</f>
        <v>#N/A</v>
      </c>
      <c r="C1958" s="2" t="e">
        <f aca="false">NA()</f>
        <v>#N/A</v>
      </c>
      <c r="D1958" s="2" t="e">
        <f aca="false">NA()</f>
        <v>#N/A</v>
      </c>
    </row>
    <row r="1959" customFormat="false" ht="12.75" hidden="false" customHeight="false" outlineLevel="0" collapsed="false">
      <c r="A1959" s="1" t="n">
        <v>40308</v>
      </c>
      <c r="B1959" s="2" t="e">
        <f aca="false">NA()</f>
        <v>#N/A</v>
      </c>
      <c r="C1959" s="2" t="e">
        <f aca="false">NA()</f>
        <v>#N/A</v>
      </c>
      <c r="D1959" s="2" t="e">
        <f aca="false">NA()</f>
        <v>#N/A</v>
      </c>
    </row>
    <row r="1960" customFormat="false" ht="12.75" hidden="false" customHeight="false" outlineLevel="0" collapsed="false">
      <c r="A1960" s="1" t="n">
        <v>40309</v>
      </c>
      <c r="B1960" s="2" t="e">
        <f aca="false">NA()</f>
        <v>#N/A</v>
      </c>
      <c r="C1960" s="2" t="e">
        <f aca="false">NA()</f>
        <v>#N/A</v>
      </c>
      <c r="D1960" s="2" t="e">
        <f aca="false">NA()</f>
        <v>#N/A</v>
      </c>
    </row>
    <row r="1961" customFormat="false" ht="12.75" hidden="false" customHeight="false" outlineLevel="0" collapsed="false">
      <c r="A1961" s="1" t="n">
        <v>40310</v>
      </c>
      <c r="B1961" s="2" t="e">
        <f aca="false">NA()</f>
        <v>#N/A</v>
      </c>
      <c r="C1961" s="2" t="e">
        <f aca="false">NA()</f>
        <v>#N/A</v>
      </c>
      <c r="D1961" s="2" t="e">
        <f aca="false">NA()</f>
        <v>#N/A</v>
      </c>
    </row>
    <row r="1962" customFormat="false" ht="12.75" hidden="false" customHeight="false" outlineLevel="0" collapsed="false">
      <c r="A1962" s="1" t="n">
        <v>40311</v>
      </c>
      <c r="B1962" s="2" t="e">
        <f aca="false">NA()</f>
        <v>#N/A</v>
      </c>
      <c r="C1962" s="2" t="e">
        <f aca="false">NA()</f>
        <v>#N/A</v>
      </c>
      <c r="D1962" s="2" t="e">
        <f aca="false">NA()</f>
        <v>#N/A</v>
      </c>
    </row>
    <row r="1963" customFormat="false" ht="12.75" hidden="false" customHeight="false" outlineLevel="0" collapsed="false">
      <c r="A1963" s="1" t="n">
        <v>40312</v>
      </c>
      <c r="B1963" s="2" t="e">
        <f aca="false">NA()</f>
        <v>#N/A</v>
      </c>
      <c r="C1963" s="2" t="e">
        <f aca="false">NA()</f>
        <v>#N/A</v>
      </c>
      <c r="D1963" s="2" t="e">
        <f aca="false">NA()</f>
        <v>#N/A</v>
      </c>
    </row>
    <row r="1964" customFormat="false" ht="12.75" hidden="false" customHeight="false" outlineLevel="0" collapsed="false">
      <c r="A1964" s="1" t="n">
        <v>40313</v>
      </c>
      <c r="B1964" s="2" t="e">
        <f aca="false">NA()</f>
        <v>#N/A</v>
      </c>
      <c r="C1964" s="2" t="e">
        <f aca="false">NA()</f>
        <v>#N/A</v>
      </c>
      <c r="D1964" s="2" t="e">
        <f aca="false">NA()</f>
        <v>#N/A</v>
      </c>
    </row>
    <row r="1965" customFormat="false" ht="12.75" hidden="false" customHeight="false" outlineLevel="0" collapsed="false">
      <c r="A1965" s="1" t="n">
        <v>40314</v>
      </c>
      <c r="B1965" s="2" t="e">
        <f aca="false">NA()</f>
        <v>#N/A</v>
      </c>
      <c r="C1965" s="2" t="e">
        <f aca="false">NA()</f>
        <v>#N/A</v>
      </c>
      <c r="D1965" s="2" t="e">
        <f aca="false">NA()</f>
        <v>#N/A</v>
      </c>
    </row>
    <row r="1966" customFormat="false" ht="12.75" hidden="false" customHeight="false" outlineLevel="0" collapsed="false">
      <c r="A1966" s="1" t="n">
        <v>40315</v>
      </c>
      <c r="B1966" s="2" t="e">
        <f aca="false">NA()</f>
        <v>#N/A</v>
      </c>
      <c r="C1966" s="2" t="e">
        <f aca="false">NA()</f>
        <v>#N/A</v>
      </c>
      <c r="D1966" s="2" t="e">
        <f aca="false">NA()</f>
        <v>#N/A</v>
      </c>
    </row>
    <row r="1967" customFormat="false" ht="12.75" hidden="false" customHeight="false" outlineLevel="0" collapsed="false">
      <c r="A1967" s="1" t="n">
        <v>40316</v>
      </c>
      <c r="B1967" s="2" t="e">
        <f aca="false">NA()</f>
        <v>#N/A</v>
      </c>
      <c r="C1967" s="2" t="e">
        <f aca="false">NA()</f>
        <v>#N/A</v>
      </c>
      <c r="D1967" s="2" t="e">
        <f aca="false">NA()</f>
        <v>#N/A</v>
      </c>
    </row>
    <row r="1968" customFormat="false" ht="12.75" hidden="false" customHeight="false" outlineLevel="0" collapsed="false">
      <c r="A1968" s="1" t="n">
        <v>40317</v>
      </c>
      <c r="B1968" s="2" t="e">
        <f aca="false">NA()</f>
        <v>#N/A</v>
      </c>
      <c r="C1968" s="2" t="e">
        <f aca="false">NA()</f>
        <v>#N/A</v>
      </c>
      <c r="D1968" s="2" t="e">
        <f aca="false">NA()</f>
        <v>#N/A</v>
      </c>
    </row>
    <row r="1969" customFormat="false" ht="12.75" hidden="false" customHeight="false" outlineLevel="0" collapsed="false">
      <c r="A1969" s="1" t="n">
        <v>40318</v>
      </c>
      <c r="B1969" s="2" t="e">
        <f aca="false">NA()</f>
        <v>#N/A</v>
      </c>
      <c r="C1969" s="2" t="e">
        <f aca="false">NA()</f>
        <v>#N/A</v>
      </c>
      <c r="D1969" s="2" t="e">
        <f aca="false">NA()</f>
        <v>#N/A</v>
      </c>
    </row>
    <row r="1970" customFormat="false" ht="12.75" hidden="false" customHeight="false" outlineLevel="0" collapsed="false">
      <c r="A1970" s="1" t="n">
        <v>40319</v>
      </c>
      <c r="B1970" s="2" t="e">
        <f aca="false">NA()</f>
        <v>#N/A</v>
      </c>
      <c r="C1970" s="2" t="e">
        <f aca="false">NA()</f>
        <v>#N/A</v>
      </c>
      <c r="D1970" s="2" t="e">
        <f aca="false">NA()</f>
        <v>#N/A</v>
      </c>
    </row>
    <row r="1971" customFormat="false" ht="12.75" hidden="false" customHeight="false" outlineLevel="0" collapsed="false">
      <c r="A1971" s="1" t="n">
        <v>40320</v>
      </c>
      <c r="B1971" s="2" t="e">
        <f aca="false">NA()</f>
        <v>#N/A</v>
      </c>
      <c r="C1971" s="2" t="e">
        <f aca="false">NA()</f>
        <v>#N/A</v>
      </c>
      <c r="D1971" s="2" t="e">
        <f aca="false">NA()</f>
        <v>#N/A</v>
      </c>
    </row>
    <row r="1972" customFormat="false" ht="12.75" hidden="false" customHeight="false" outlineLevel="0" collapsed="false">
      <c r="A1972" s="1" t="n">
        <v>40321</v>
      </c>
      <c r="B1972" s="2" t="e">
        <f aca="false">NA()</f>
        <v>#N/A</v>
      </c>
      <c r="C1972" s="2" t="e">
        <f aca="false">NA()</f>
        <v>#N/A</v>
      </c>
      <c r="D1972" s="2" t="e">
        <f aca="false">NA()</f>
        <v>#N/A</v>
      </c>
    </row>
    <row r="1973" customFormat="false" ht="12.75" hidden="false" customHeight="false" outlineLevel="0" collapsed="false">
      <c r="A1973" s="1" t="n">
        <v>40322</v>
      </c>
      <c r="B1973" s="2" t="e">
        <f aca="false">NA()</f>
        <v>#N/A</v>
      </c>
      <c r="C1973" s="2" t="e">
        <f aca="false">NA()</f>
        <v>#N/A</v>
      </c>
      <c r="D1973" s="2" t="e">
        <f aca="false">NA()</f>
        <v>#N/A</v>
      </c>
    </row>
    <row r="1974" customFormat="false" ht="12.75" hidden="false" customHeight="false" outlineLevel="0" collapsed="false">
      <c r="A1974" s="1" t="n">
        <v>40323</v>
      </c>
      <c r="B1974" s="2" t="e">
        <f aca="false">NA()</f>
        <v>#N/A</v>
      </c>
      <c r="C1974" s="2" t="e">
        <f aca="false">NA()</f>
        <v>#N/A</v>
      </c>
      <c r="D1974" s="2" t="e">
        <f aca="false">NA()</f>
        <v>#N/A</v>
      </c>
    </row>
    <row r="1975" customFormat="false" ht="12.75" hidden="false" customHeight="false" outlineLevel="0" collapsed="false">
      <c r="A1975" s="1" t="n">
        <v>40324</v>
      </c>
      <c r="B1975" s="2" t="e">
        <f aca="false">NA()</f>
        <v>#N/A</v>
      </c>
      <c r="C1975" s="2" t="e">
        <f aca="false">NA()</f>
        <v>#N/A</v>
      </c>
      <c r="D1975" s="2" t="e">
        <f aca="false">NA()</f>
        <v>#N/A</v>
      </c>
    </row>
    <row r="1976" customFormat="false" ht="12.75" hidden="false" customHeight="false" outlineLevel="0" collapsed="false">
      <c r="A1976" s="1" t="n">
        <v>40325</v>
      </c>
      <c r="B1976" s="2" t="e">
        <f aca="false">NA()</f>
        <v>#N/A</v>
      </c>
      <c r="C1976" s="2" t="e">
        <f aca="false">NA()</f>
        <v>#N/A</v>
      </c>
      <c r="D1976" s="2" t="e">
        <f aca="false">NA()</f>
        <v>#N/A</v>
      </c>
    </row>
    <row r="1977" customFormat="false" ht="12.75" hidden="false" customHeight="false" outlineLevel="0" collapsed="false">
      <c r="A1977" s="1" t="n">
        <v>40326</v>
      </c>
      <c r="B1977" s="2" t="e">
        <f aca="false">NA()</f>
        <v>#N/A</v>
      </c>
      <c r="C1977" s="2" t="e">
        <f aca="false">NA()</f>
        <v>#N/A</v>
      </c>
      <c r="D1977" s="2" t="e">
        <f aca="false">NA()</f>
        <v>#N/A</v>
      </c>
    </row>
    <row r="1978" customFormat="false" ht="12.75" hidden="false" customHeight="false" outlineLevel="0" collapsed="false">
      <c r="A1978" s="1" t="n">
        <v>40327</v>
      </c>
      <c r="B1978" s="2" t="e">
        <f aca="false">NA()</f>
        <v>#N/A</v>
      </c>
      <c r="C1978" s="2" t="e">
        <f aca="false">NA()</f>
        <v>#N/A</v>
      </c>
      <c r="D1978" s="2" t="e">
        <f aca="false">NA()</f>
        <v>#N/A</v>
      </c>
    </row>
    <row r="1979" customFormat="false" ht="12.75" hidden="false" customHeight="false" outlineLevel="0" collapsed="false">
      <c r="A1979" s="1" t="n">
        <v>40328</v>
      </c>
      <c r="B1979" s="2" t="e">
        <f aca="false">NA()</f>
        <v>#N/A</v>
      </c>
      <c r="C1979" s="2" t="e">
        <f aca="false">NA()</f>
        <v>#N/A</v>
      </c>
      <c r="D1979" s="2" t="e">
        <f aca="false">NA()</f>
        <v>#N/A</v>
      </c>
    </row>
    <row r="1980" customFormat="false" ht="12.75" hidden="false" customHeight="false" outlineLevel="0" collapsed="false">
      <c r="A1980" s="1" t="n">
        <v>40329</v>
      </c>
      <c r="B1980" s="2" t="e">
        <f aca="false">NA()</f>
        <v>#N/A</v>
      </c>
      <c r="C1980" s="2" t="e">
        <f aca="false">NA()</f>
        <v>#N/A</v>
      </c>
      <c r="D1980" s="2" t="e">
        <f aca="false">NA()</f>
        <v>#N/A</v>
      </c>
    </row>
    <row r="1981" customFormat="false" ht="12.75" hidden="false" customHeight="false" outlineLevel="0" collapsed="false">
      <c r="A1981" s="1" t="n">
        <v>40330</v>
      </c>
      <c r="B1981" s="2" t="e">
        <f aca="false">NA()</f>
        <v>#N/A</v>
      </c>
      <c r="C1981" s="2" t="e">
        <f aca="false">NA()</f>
        <v>#N/A</v>
      </c>
      <c r="D1981" s="2" t="e">
        <f aca="false">NA()</f>
        <v>#N/A</v>
      </c>
    </row>
    <row r="1982" customFormat="false" ht="12.75" hidden="false" customHeight="false" outlineLevel="0" collapsed="false">
      <c r="A1982" s="1" t="n">
        <v>40331</v>
      </c>
      <c r="B1982" s="2" t="e">
        <f aca="false">NA()</f>
        <v>#N/A</v>
      </c>
      <c r="C1982" s="2" t="e">
        <f aca="false">NA()</f>
        <v>#N/A</v>
      </c>
      <c r="D1982" s="2" t="e">
        <f aca="false">NA()</f>
        <v>#N/A</v>
      </c>
    </row>
    <row r="1983" customFormat="false" ht="12.75" hidden="false" customHeight="false" outlineLevel="0" collapsed="false">
      <c r="A1983" s="1" t="n">
        <v>40332</v>
      </c>
      <c r="B1983" s="2" t="e">
        <f aca="false">NA()</f>
        <v>#N/A</v>
      </c>
      <c r="C1983" s="2" t="e">
        <f aca="false">NA()</f>
        <v>#N/A</v>
      </c>
      <c r="D1983" s="2" t="e">
        <f aca="false">NA()</f>
        <v>#N/A</v>
      </c>
    </row>
    <row r="1984" customFormat="false" ht="12.75" hidden="false" customHeight="false" outlineLevel="0" collapsed="false">
      <c r="A1984" s="1" t="n">
        <v>40333</v>
      </c>
      <c r="B1984" s="2" t="e">
        <f aca="false">NA()</f>
        <v>#N/A</v>
      </c>
      <c r="C1984" s="2" t="e">
        <f aca="false">NA()</f>
        <v>#N/A</v>
      </c>
      <c r="D1984" s="2" t="e">
        <f aca="false">NA()</f>
        <v>#N/A</v>
      </c>
    </row>
    <row r="1985" customFormat="false" ht="12.75" hidden="false" customHeight="false" outlineLevel="0" collapsed="false">
      <c r="A1985" s="1" t="n">
        <v>40334</v>
      </c>
      <c r="B1985" s="2" t="e">
        <f aca="false">NA()</f>
        <v>#N/A</v>
      </c>
      <c r="C1985" s="2" t="e">
        <f aca="false">NA()</f>
        <v>#N/A</v>
      </c>
      <c r="D1985" s="2" t="e">
        <f aca="false">NA()</f>
        <v>#N/A</v>
      </c>
    </row>
    <row r="1986" customFormat="false" ht="12.75" hidden="false" customHeight="false" outlineLevel="0" collapsed="false">
      <c r="A1986" s="1" t="n">
        <v>40335</v>
      </c>
      <c r="B1986" s="2" t="e">
        <f aca="false">NA()</f>
        <v>#N/A</v>
      </c>
      <c r="C1986" s="2" t="e">
        <f aca="false">NA()</f>
        <v>#N/A</v>
      </c>
      <c r="D1986" s="2" t="e">
        <f aca="false">NA()</f>
        <v>#N/A</v>
      </c>
    </row>
    <row r="1987" customFormat="false" ht="12.75" hidden="false" customHeight="false" outlineLevel="0" collapsed="false">
      <c r="A1987" s="1" t="n">
        <v>40336</v>
      </c>
      <c r="B1987" s="2" t="e">
        <f aca="false">NA()</f>
        <v>#N/A</v>
      </c>
      <c r="C1987" s="2" t="e">
        <f aca="false">NA()</f>
        <v>#N/A</v>
      </c>
      <c r="D1987" s="2" t="e">
        <f aca="false">NA()</f>
        <v>#N/A</v>
      </c>
    </row>
    <row r="1988" customFormat="false" ht="12.75" hidden="false" customHeight="false" outlineLevel="0" collapsed="false">
      <c r="A1988" s="1" t="n">
        <v>40337</v>
      </c>
      <c r="B1988" s="2" t="e">
        <f aca="false">NA()</f>
        <v>#N/A</v>
      </c>
      <c r="C1988" s="2" t="e">
        <f aca="false">NA()</f>
        <v>#N/A</v>
      </c>
      <c r="D1988" s="2" t="e">
        <f aca="false">NA()</f>
        <v>#N/A</v>
      </c>
    </row>
    <row r="1989" customFormat="false" ht="12.75" hidden="false" customHeight="false" outlineLevel="0" collapsed="false">
      <c r="A1989" s="1" t="n">
        <v>40338</v>
      </c>
      <c r="B1989" s="2" t="e">
        <f aca="false">NA()</f>
        <v>#N/A</v>
      </c>
      <c r="C1989" s="2" t="e">
        <f aca="false">NA()</f>
        <v>#N/A</v>
      </c>
      <c r="D1989" s="2" t="e">
        <f aca="false">NA()</f>
        <v>#N/A</v>
      </c>
    </row>
    <row r="1990" customFormat="false" ht="12.75" hidden="false" customHeight="false" outlineLevel="0" collapsed="false">
      <c r="A1990" s="1" t="n">
        <v>40339</v>
      </c>
      <c r="B1990" s="2" t="e">
        <f aca="false">NA()</f>
        <v>#N/A</v>
      </c>
      <c r="C1990" s="2" t="e">
        <f aca="false">NA()</f>
        <v>#N/A</v>
      </c>
      <c r="D1990" s="2" t="e">
        <f aca="false">NA()</f>
        <v>#N/A</v>
      </c>
    </row>
    <row r="1991" customFormat="false" ht="12.75" hidden="false" customHeight="false" outlineLevel="0" collapsed="false">
      <c r="A1991" s="1" t="n">
        <v>40340</v>
      </c>
      <c r="B1991" s="2" t="e">
        <f aca="false">NA()</f>
        <v>#N/A</v>
      </c>
      <c r="C1991" s="2" t="e">
        <f aca="false">NA()</f>
        <v>#N/A</v>
      </c>
      <c r="D1991" s="2" t="e">
        <f aca="false">NA()</f>
        <v>#N/A</v>
      </c>
    </row>
    <row r="1992" customFormat="false" ht="12.75" hidden="false" customHeight="false" outlineLevel="0" collapsed="false">
      <c r="A1992" s="1" t="n">
        <v>40341</v>
      </c>
      <c r="B1992" s="2" t="e">
        <f aca="false">NA()</f>
        <v>#N/A</v>
      </c>
      <c r="C1992" s="2" t="e">
        <f aca="false">NA()</f>
        <v>#N/A</v>
      </c>
      <c r="D1992" s="2" t="e">
        <f aca="false">NA()</f>
        <v>#N/A</v>
      </c>
    </row>
    <row r="1993" customFormat="false" ht="12.75" hidden="false" customHeight="false" outlineLevel="0" collapsed="false">
      <c r="A1993" s="1" t="n">
        <v>40342</v>
      </c>
      <c r="B1993" s="2" t="e">
        <f aca="false">NA()</f>
        <v>#N/A</v>
      </c>
      <c r="C1993" s="2" t="e">
        <f aca="false">NA()</f>
        <v>#N/A</v>
      </c>
      <c r="D1993" s="2" t="e">
        <f aca="false">NA()</f>
        <v>#N/A</v>
      </c>
    </row>
    <row r="1994" customFormat="false" ht="12.75" hidden="false" customHeight="false" outlineLevel="0" collapsed="false">
      <c r="A1994" s="1" t="n">
        <v>40343</v>
      </c>
      <c r="B1994" s="2" t="e">
        <f aca="false">NA()</f>
        <v>#N/A</v>
      </c>
      <c r="C1994" s="2" t="e">
        <f aca="false">NA()</f>
        <v>#N/A</v>
      </c>
      <c r="D1994" s="2" t="e">
        <f aca="false">NA()</f>
        <v>#N/A</v>
      </c>
    </row>
    <row r="1995" customFormat="false" ht="12.75" hidden="false" customHeight="false" outlineLevel="0" collapsed="false">
      <c r="A1995" s="1" t="n">
        <v>40344</v>
      </c>
      <c r="B1995" s="2" t="e">
        <f aca="false">NA()</f>
        <v>#N/A</v>
      </c>
      <c r="C1995" s="2" t="e">
        <f aca="false">NA()</f>
        <v>#N/A</v>
      </c>
      <c r="D1995" s="2" t="e">
        <f aca="false">NA()</f>
        <v>#N/A</v>
      </c>
    </row>
    <row r="1996" customFormat="false" ht="12.75" hidden="false" customHeight="false" outlineLevel="0" collapsed="false">
      <c r="A1996" s="1" t="n">
        <v>40345</v>
      </c>
      <c r="B1996" s="2" t="e">
        <f aca="false">NA()</f>
        <v>#N/A</v>
      </c>
      <c r="C1996" s="2" t="e">
        <f aca="false">NA()</f>
        <v>#N/A</v>
      </c>
      <c r="D1996" s="2" t="e">
        <f aca="false">NA()</f>
        <v>#N/A</v>
      </c>
    </row>
    <row r="1997" customFormat="false" ht="12.75" hidden="false" customHeight="false" outlineLevel="0" collapsed="false">
      <c r="A1997" s="1" t="n">
        <v>40346</v>
      </c>
      <c r="B1997" s="2" t="e">
        <f aca="false">NA()</f>
        <v>#N/A</v>
      </c>
      <c r="C1997" s="2" t="e">
        <f aca="false">NA()</f>
        <v>#N/A</v>
      </c>
      <c r="D1997" s="2" t="e">
        <f aca="false">NA()</f>
        <v>#N/A</v>
      </c>
    </row>
    <row r="1998" customFormat="false" ht="12.75" hidden="false" customHeight="false" outlineLevel="0" collapsed="false">
      <c r="A1998" s="1" t="n">
        <v>40347</v>
      </c>
      <c r="B1998" s="2" t="e">
        <f aca="false">NA()</f>
        <v>#N/A</v>
      </c>
      <c r="C1998" s="2" t="e">
        <f aca="false">NA()</f>
        <v>#N/A</v>
      </c>
      <c r="D1998" s="2" t="e">
        <f aca="false">NA()</f>
        <v>#N/A</v>
      </c>
    </row>
    <row r="1999" customFormat="false" ht="12.75" hidden="false" customHeight="false" outlineLevel="0" collapsed="false">
      <c r="A1999" s="1" t="n">
        <v>40348</v>
      </c>
      <c r="B1999" s="2" t="e">
        <f aca="false">NA()</f>
        <v>#N/A</v>
      </c>
      <c r="C1999" s="2" t="e">
        <f aca="false">NA()</f>
        <v>#N/A</v>
      </c>
      <c r="D1999" s="2" t="e">
        <f aca="false">NA()</f>
        <v>#N/A</v>
      </c>
    </row>
    <row r="2000" customFormat="false" ht="12.75" hidden="false" customHeight="false" outlineLevel="0" collapsed="false">
      <c r="A2000" s="1" t="n">
        <v>40349</v>
      </c>
      <c r="B2000" s="2" t="e">
        <f aca="false">NA()</f>
        <v>#N/A</v>
      </c>
      <c r="C2000" s="2" t="e">
        <f aca="false">NA()</f>
        <v>#N/A</v>
      </c>
      <c r="D2000" s="2" t="e">
        <f aca="false">NA()</f>
        <v>#N/A</v>
      </c>
    </row>
    <row r="2001" customFormat="false" ht="12.75" hidden="false" customHeight="false" outlineLevel="0" collapsed="false">
      <c r="A2001" s="1" t="n">
        <v>40350</v>
      </c>
      <c r="B2001" s="2" t="e">
        <f aca="false">NA()</f>
        <v>#N/A</v>
      </c>
      <c r="C2001" s="2" t="e">
        <f aca="false">NA()</f>
        <v>#N/A</v>
      </c>
      <c r="D2001" s="2" t="e">
        <f aca="false">NA()</f>
        <v>#N/A</v>
      </c>
    </row>
    <row r="2002" customFormat="false" ht="12.75" hidden="false" customHeight="false" outlineLevel="0" collapsed="false">
      <c r="A2002" s="1" t="n">
        <v>40351</v>
      </c>
      <c r="B2002" s="2" t="e">
        <f aca="false">NA()</f>
        <v>#N/A</v>
      </c>
      <c r="C2002" s="2" t="e">
        <f aca="false">NA()</f>
        <v>#N/A</v>
      </c>
      <c r="D2002" s="2" t="e">
        <f aca="false">NA()</f>
        <v>#N/A</v>
      </c>
    </row>
    <row r="2003" customFormat="false" ht="12.75" hidden="false" customHeight="false" outlineLevel="0" collapsed="false">
      <c r="A2003" s="1" t="n">
        <v>40352</v>
      </c>
      <c r="B2003" s="2" t="e">
        <f aca="false">NA()</f>
        <v>#N/A</v>
      </c>
      <c r="C2003" s="2" t="e">
        <f aca="false">NA()</f>
        <v>#N/A</v>
      </c>
      <c r="D2003" s="2" t="e">
        <f aca="false">NA()</f>
        <v>#N/A</v>
      </c>
    </row>
    <row r="2004" customFormat="false" ht="12.75" hidden="false" customHeight="false" outlineLevel="0" collapsed="false">
      <c r="A2004" s="1" t="n">
        <v>40353</v>
      </c>
      <c r="B2004" s="2" t="e">
        <f aca="false">NA()</f>
        <v>#N/A</v>
      </c>
      <c r="C2004" s="2" t="e">
        <f aca="false">NA()</f>
        <v>#N/A</v>
      </c>
      <c r="D2004" s="2" t="e">
        <f aca="false">NA()</f>
        <v>#N/A</v>
      </c>
    </row>
    <row r="2005" customFormat="false" ht="12.75" hidden="false" customHeight="false" outlineLevel="0" collapsed="false">
      <c r="A2005" s="1" t="n">
        <v>40354</v>
      </c>
      <c r="B2005" s="2" t="e">
        <f aca="false">NA()</f>
        <v>#N/A</v>
      </c>
      <c r="C2005" s="2" t="e">
        <f aca="false">NA()</f>
        <v>#N/A</v>
      </c>
      <c r="D2005" s="2" t="e">
        <f aca="false">NA()</f>
        <v>#N/A</v>
      </c>
    </row>
    <row r="2006" customFormat="false" ht="12.75" hidden="false" customHeight="false" outlineLevel="0" collapsed="false">
      <c r="A2006" s="1" t="n">
        <v>40355</v>
      </c>
      <c r="B2006" s="2" t="e">
        <f aca="false">NA()</f>
        <v>#N/A</v>
      </c>
      <c r="C2006" s="2" t="e">
        <f aca="false">NA()</f>
        <v>#N/A</v>
      </c>
      <c r="D2006" s="2" t="e">
        <f aca="false">NA()</f>
        <v>#N/A</v>
      </c>
    </row>
    <row r="2007" customFormat="false" ht="12.75" hidden="false" customHeight="false" outlineLevel="0" collapsed="false">
      <c r="A2007" s="1" t="n">
        <v>40356</v>
      </c>
      <c r="B2007" s="2" t="e">
        <f aca="false">NA()</f>
        <v>#N/A</v>
      </c>
      <c r="C2007" s="2" t="e">
        <f aca="false">NA()</f>
        <v>#N/A</v>
      </c>
      <c r="D2007" s="2" t="e">
        <f aca="false">NA()</f>
        <v>#N/A</v>
      </c>
    </row>
    <row r="2008" customFormat="false" ht="12.75" hidden="false" customHeight="false" outlineLevel="0" collapsed="false">
      <c r="A2008" s="1" t="n">
        <v>40357</v>
      </c>
      <c r="B2008" s="2" t="e">
        <f aca="false">NA()</f>
        <v>#N/A</v>
      </c>
      <c r="C2008" s="2" t="e">
        <f aca="false">NA()</f>
        <v>#N/A</v>
      </c>
      <c r="D2008" s="2" t="e">
        <f aca="false">NA()</f>
        <v>#N/A</v>
      </c>
    </row>
    <row r="2009" customFormat="false" ht="12.75" hidden="false" customHeight="false" outlineLevel="0" collapsed="false">
      <c r="A2009" s="1" t="n">
        <v>40358</v>
      </c>
      <c r="B2009" s="2" t="e">
        <f aca="false">NA()</f>
        <v>#N/A</v>
      </c>
      <c r="C2009" s="2" t="e">
        <f aca="false">NA()</f>
        <v>#N/A</v>
      </c>
      <c r="D2009" s="2" t="e">
        <f aca="false">NA()</f>
        <v>#N/A</v>
      </c>
    </row>
    <row r="2010" customFormat="false" ht="12.75" hidden="false" customHeight="false" outlineLevel="0" collapsed="false">
      <c r="A2010" s="1" t="n">
        <v>40359</v>
      </c>
      <c r="B2010" s="2" t="e">
        <f aca="false">NA()</f>
        <v>#N/A</v>
      </c>
      <c r="C2010" s="2" t="e">
        <f aca="false">NA()</f>
        <v>#N/A</v>
      </c>
      <c r="D2010" s="2" t="e">
        <f aca="false">NA()</f>
        <v>#N/A</v>
      </c>
    </row>
    <row r="2011" customFormat="false" ht="12.75" hidden="false" customHeight="false" outlineLevel="0" collapsed="false">
      <c r="A2011" s="1" t="n">
        <v>40360</v>
      </c>
      <c r="B2011" s="2" t="e">
        <f aca="false">NA()</f>
        <v>#N/A</v>
      </c>
      <c r="C2011" s="2" t="e">
        <f aca="false">NA()</f>
        <v>#N/A</v>
      </c>
      <c r="D2011" s="2" t="e">
        <f aca="false">NA()</f>
        <v>#N/A</v>
      </c>
    </row>
    <row r="2012" customFormat="false" ht="12.75" hidden="false" customHeight="false" outlineLevel="0" collapsed="false">
      <c r="A2012" s="1" t="n">
        <v>40361</v>
      </c>
      <c r="B2012" s="2" t="e">
        <f aca="false">NA()</f>
        <v>#N/A</v>
      </c>
      <c r="C2012" s="2" t="e">
        <f aca="false">NA()</f>
        <v>#N/A</v>
      </c>
      <c r="D2012" s="2" t="e">
        <f aca="false">NA()</f>
        <v>#N/A</v>
      </c>
    </row>
    <row r="2013" customFormat="false" ht="12.75" hidden="false" customHeight="false" outlineLevel="0" collapsed="false">
      <c r="A2013" s="1" t="n">
        <v>40362</v>
      </c>
      <c r="B2013" s="2" t="e">
        <f aca="false">NA()</f>
        <v>#N/A</v>
      </c>
      <c r="C2013" s="2" t="e">
        <f aca="false">NA()</f>
        <v>#N/A</v>
      </c>
      <c r="D2013" s="2" t="e">
        <f aca="false">NA()</f>
        <v>#N/A</v>
      </c>
    </row>
    <row r="2014" customFormat="false" ht="12.75" hidden="false" customHeight="false" outlineLevel="0" collapsed="false">
      <c r="A2014" s="1" t="n">
        <v>40363</v>
      </c>
      <c r="B2014" s="2" t="e">
        <f aca="false">NA()</f>
        <v>#N/A</v>
      </c>
      <c r="C2014" s="2" t="e">
        <f aca="false">NA()</f>
        <v>#N/A</v>
      </c>
      <c r="D2014" s="2" t="e">
        <f aca="false">NA()</f>
        <v>#N/A</v>
      </c>
    </row>
    <row r="2015" customFormat="false" ht="12.75" hidden="false" customHeight="false" outlineLevel="0" collapsed="false">
      <c r="A2015" s="1" t="n">
        <v>40364</v>
      </c>
      <c r="B2015" s="2" t="e">
        <f aca="false">NA()</f>
        <v>#N/A</v>
      </c>
      <c r="C2015" s="2" t="e">
        <f aca="false">NA()</f>
        <v>#N/A</v>
      </c>
      <c r="D2015" s="2" t="e">
        <f aca="false">NA()</f>
        <v>#N/A</v>
      </c>
    </row>
    <row r="2016" customFormat="false" ht="12.75" hidden="false" customHeight="false" outlineLevel="0" collapsed="false">
      <c r="A2016" s="1" t="n">
        <v>40365</v>
      </c>
      <c r="B2016" s="2" t="e">
        <f aca="false">NA()</f>
        <v>#N/A</v>
      </c>
      <c r="C2016" s="2" t="e">
        <f aca="false">NA()</f>
        <v>#N/A</v>
      </c>
      <c r="D2016" s="2" t="e">
        <f aca="false">NA()</f>
        <v>#N/A</v>
      </c>
    </row>
    <row r="2017" customFormat="false" ht="12.75" hidden="false" customHeight="false" outlineLevel="0" collapsed="false">
      <c r="A2017" s="1" t="n">
        <v>40366</v>
      </c>
      <c r="B2017" s="2" t="e">
        <f aca="false">NA()</f>
        <v>#N/A</v>
      </c>
      <c r="C2017" s="2" t="e">
        <f aca="false">NA()</f>
        <v>#N/A</v>
      </c>
      <c r="D2017" s="2" t="e">
        <f aca="false">NA()</f>
        <v>#N/A</v>
      </c>
    </row>
    <row r="2018" customFormat="false" ht="12.75" hidden="false" customHeight="false" outlineLevel="0" collapsed="false">
      <c r="A2018" s="1" t="n">
        <v>40367</v>
      </c>
      <c r="B2018" s="2" t="e">
        <f aca="false">NA()</f>
        <v>#N/A</v>
      </c>
      <c r="C2018" s="2" t="e">
        <f aca="false">NA()</f>
        <v>#N/A</v>
      </c>
      <c r="D2018" s="2" t="e">
        <f aca="false">NA()</f>
        <v>#N/A</v>
      </c>
    </row>
    <row r="2019" customFormat="false" ht="12.75" hidden="false" customHeight="false" outlineLevel="0" collapsed="false">
      <c r="A2019" s="1" t="n">
        <v>40368</v>
      </c>
      <c r="B2019" s="2" t="e">
        <f aca="false">NA()</f>
        <v>#N/A</v>
      </c>
      <c r="C2019" s="2" t="e">
        <f aca="false">NA()</f>
        <v>#N/A</v>
      </c>
      <c r="D2019" s="2" t="e">
        <f aca="false">NA()</f>
        <v>#N/A</v>
      </c>
    </row>
    <row r="2020" customFormat="false" ht="12.75" hidden="false" customHeight="false" outlineLevel="0" collapsed="false">
      <c r="A2020" s="1" t="n">
        <v>40369</v>
      </c>
      <c r="B2020" s="2" t="e">
        <f aca="false">NA()</f>
        <v>#N/A</v>
      </c>
      <c r="C2020" s="2" t="e">
        <f aca="false">NA()</f>
        <v>#N/A</v>
      </c>
      <c r="D2020" s="2" t="e">
        <f aca="false">NA()</f>
        <v>#N/A</v>
      </c>
    </row>
    <row r="2021" customFormat="false" ht="12.75" hidden="false" customHeight="false" outlineLevel="0" collapsed="false">
      <c r="A2021" s="1" t="n">
        <v>40370</v>
      </c>
      <c r="B2021" s="2" t="e">
        <f aca="false">NA()</f>
        <v>#N/A</v>
      </c>
      <c r="C2021" s="2" t="e">
        <f aca="false">NA()</f>
        <v>#N/A</v>
      </c>
      <c r="D2021" s="2" t="e">
        <f aca="false">NA()</f>
        <v>#N/A</v>
      </c>
    </row>
    <row r="2022" customFormat="false" ht="12.75" hidden="false" customHeight="false" outlineLevel="0" collapsed="false">
      <c r="A2022" s="1" t="n">
        <v>40371</v>
      </c>
      <c r="B2022" s="2" t="e">
        <f aca="false">NA()</f>
        <v>#N/A</v>
      </c>
      <c r="C2022" s="2" t="e">
        <f aca="false">NA()</f>
        <v>#N/A</v>
      </c>
      <c r="D2022" s="2" t="e">
        <f aca="false">NA()</f>
        <v>#N/A</v>
      </c>
    </row>
    <row r="2023" customFormat="false" ht="12.75" hidden="false" customHeight="false" outlineLevel="0" collapsed="false">
      <c r="A2023" s="1" t="n">
        <v>40372</v>
      </c>
      <c r="B2023" s="2" t="e">
        <f aca="false">NA()</f>
        <v>#N/A</v>
      </c>
      <c r="C2023" s="2" t="e">
        <f aca="false">NA()</f>
        <v>#N/A</v>
      </c>
      <c r="D2023" s="2" t="e">
        <f aca="false">NA()</f>
        <v>#N/A</v>
      </c>
    </row>
    <row r="2024" customFormat="false" ht="12.75" hidden="false" customHeight="false" outlineLevel="0" collapsed="false">
      <c r="A2024" s="1" t="n">
        <v>40373</v>
      </c>
      <c r="B2024" s="2" t="e">
        <f aca="false">NA()</f>
        <v>#N/A</v>
      </c>
      <c r="C2024" s="2" t="e">
        <f aca="false">NA()</f>
        <v>#N/A</v>
      </c>
      <c r="D2024" s="2" t="e">
        <f aca="false">NA()</f>
        <v>#N/A</v>
      </c>
    </row>
    <row r="2025" customFormat="false" ht="12.75" hidden="false" customHeight="false" outlineLevel="0" collapsed="false">
      <c r="A2025" s="1" t="n">
        <v>40374</v>
      </c>
      <c r="B2025" s="2" t="e">
        <f aca="false">NA()</f>
        <v>#N/A</v>
      </c>
      <c r="C2025" s="2" t="e">
        <f aca="false">NA()</f>
        <v>#N/A</v>
      </c>
      <c r="D2025" s="2" t="e">
        <f aca="false">NA()</f>
        <v>#N/A</v>
      </c>
    </row>
    <row r="2026" customFormat="false" ht="12.75" hidden="false" customHeight="false" outlineLevel="0" collapsed="false">
      <c r="A2026" s="1" t="n">
        <v>40375</v>
      </c>
      <c r="B2026" s="2" t="e">
        <f aca="false">NA()</f>
        <v>#N/A</v>
      </c>
      <c r="C2026" s="2" t="e">
        <f aca="false">NA()</f>
        <v>#N/A</v>
      </c>
      <c r="D2026" s="2" t="e">
        <f aca="false">NA()</f>
        <v>#N/A</v>
      </c>
    </row>
    <row r="2027" customFormat="false" ht="12.75" hidden="false" customHeight="false" outlineLevel="0" collapsed="false">
      <c r="A2027" s="1" t="n">
        <v>40376</v>
      </c>
      <c r="B2027" s="2" t="e">
        <f aca="false">NA()</f>
        <v>#N/A</v>
      </c>
      <c r="C2027" s="2" t="e">
        <f aca="false">NA()</f>
        <v>#N/A</v>
      </c>
      <c r="D2027" s="2" t="e">
        <f aca="false">NA()</f>
        <v>#N/A</v>
      </c>
    </row>
    <row r="2028" customFormat="false" ht="12.75" hidden="false" customHeight="false" outlineLevel="0" collapsed="false">
      <c r="A2028" s="1" t="n">
        <v>40377</v>
      </c>
      <c r="B2028" s="2" t="e">
        <f aca="false">NA()</f>
        <v>#N/A</v>
      </c>
      <c r="C2028" s="2" t="e">
        <f aca="false">NA()</f>
        <v>#N/A</v>
      </c>
      <c r="D2028" s="2" t="e">
        <f aca="false">NA()</f>
        <v>#N/A</v>
      </c>
    </row>
    <row r="2029" customFormat="false" ht="12.75" hidden="false" customHeight="false" outlineLevel="0" collapsed="false">
      <c r="A2029" s="1" t="n">
        <v>40378</v>
      </c>
      <c r="B2029" s="2" t="e">
        <f aca="false">NA()</f>
        <v>#N/A</v>
      </c>
      <c r="C2029" s="2" t="e">
        <f aca="false">NA()</f>
        <v>#N/A</v>
      </c>
      <c r="D2029" s="2" t="e">
        <f aca="false">NA()</f>
        <v>#N/A</v>
      </c>
    </row>
    <row r="2030" customFormat="false" ht="12.75" hidden="false" customHeight="false" outlineLevel="0" collapsed="false">
      <c r="A2030" s="1" t="n">
        <v>40379</v>
      </c>
      <c r="B2030" s="2" t="e">
        <f aca="false">NA()</f>
        <v>#N/A</v>
      </c>
      <c r="C2030" s="2" t="e">
        <f aca="false">NA()</f>
        <v>#N/A</v>
      </c>
      <c r="D2030" s="2" t="e">
        <f aca="false">NA()</f>
        <v>#N/A</v>
      </c>
    </row>
    <row r="2031" customFormat="false" ht="12.75" hidden="false" customHeight="false" outlineLevel="0" collapsed="false">
      <c r="A2031" s="1" t="n">
        <v>40380</v>
      </c>
      <c r="B2031" s="2" t="e">
        <f aca="false">NA()</f>
        <v>#N/A</v>
      </c>
      <c r="C2031" s="2" t="e">
        <f aca="false">NA()</f>
        <v>#N/A</v>
      </c>
      <c r="D2031" s="2" t="e">
        <f aca="false">NA()</f>
        <v>#N/A</v>
      </c>
    </row>
    <row r="2032" customFormat="false" ht="12.75" hidden="false" customHeight="false" outlineLevel="0" collapsed="false">
      <c r="A2032" s="1" t="n">
        <v>40381</v>
      </c>
      <c r="B2032" s="2" t="e">
        <f aca="false">NA()</f>
        <v>#N/A</v>
      </c>
      <c r="C2032" s="2" t="e">
        <f aca="false">NA()</f>
        <v>#N/A</v>
      </c>
      <c r="D2032" s="2" t="e">
        <f aca="false">NA()</f>
        <v>#N/A</v>
      </c>
    </row>
    <row r="2033" customFormat="false" ht="12.75" hidden="false" customHeight="false" outlineLevel="0" collapsed="false">
      <c r="A2033" s="1" t="n">
        <v>40382</v>
      </c>
      <c r="B2033" s="2" t="e">
        <f aca="false">NA()</f>
        <v>#N/A</v>
      </c>
      <c r="C2033" s="2" t="e">
        <f aca="false">NA()</f>
        <v>#N/A</v>
      </c>
      <c r="D2033" s="2" t="e">
        <f aca="false">NA()</f>
        <v>#N/A</v>
      </c>
    </row>
    <row r="2034" customFormat="false" ht="12.75" hidden="false" customHeight="false" outlineLevel="0" collapsed="false">
      <c r="A2034" s="1" t="n">
        <v>40383</v>
      </c>
      <c r="B2034" s="2" t="e">
        <f aca="false">NA()</f>
        <v>#N/A</v>
      </c>
      <c r="C2034" s="2" t="e">
        <f aca="false">NA()</f>
        <v>#N/A</v>
      </c>
      <c r="D2034" s="2" t="e">
        <f aca="false">NA()</f>
        <v>#N/A</v>
      </c>
    </row>
    <row r="2035" customFormat="false" ht="12.75" hidden="false" customHeight="false" outlineLevel="0" collapsed="false">
      <c r="A2035" s="1" t="n">
        <v>40384</v>
      </c>
      <c r="B2035" s="2" t="e">
        <f aca="false">NA()</f>
        <v>#N/A</v>
      </c>
      <c r="C2035" s="2" t="e">
        <f aca="false">NA()</f>
        <v>#N/A</v>
      </c>
      <c r="D2035" s="2" t="e">
        <f aca="false">NA()</f>
        <v>#N/A</v>
      </c>
    </row>
    <row r="2036" customFormat="false" ht="12.75" hidden="false" customHeight="false" outlineLevel="0" collapsed="false">
      <c r="A2036" s="1" t="n">
        <v>40385</v>
      </c>
      <c r="B2036" s="2" t="e">
        <f aca="false">NA()</f>
        <v>#N/A</v>
      </c>
      <c r="C2036" s="2" t="e">
        <f aca="false">NA()</f>
        <v>#N/A</v>
      </c>
      <c r="D2036" s="2" t="e">
        <f aca="false">NA()</f>
        <v>#N/A</v>
      </c>
    </row>
    <row r="2037" customFormat="false" ht="12.75" hidden="false" customHeight="false" outlineLevel="0" collapsed="false">
      <c r="A2037" s="1" t="n">
        <v>40386</v>
      </c>
      <c r="B2037" s="2" t="e">
        <f aca="false">NA()</f>
        <v>#N/A</v>
      </c>
      <c r="C2037" s="2" t="e">
        <f aca="false">NA()</f>
        <v>#N/A</v>
      </c>
      <c r="D2037" s="2" t="e">
        <f aca="false">NA()</f>
        <v>#N/A</v>
      </c>
    </row>
    <row r="2038" customFormat="false" ht="12.75" hidden="false" customHeight="false" outlineLevel="0" collapsed="false">
      <c r="A2038" s="1" t="n">
        <v>40387</v>
      </c>
      <c r="B2038" s="2" t="e">
        <f aca="false">NA()</f>
        <v>#N/A</v>
      </c>
      <c r="C2038" s="2" t="e">
        <f aca="false">NA()</f>
        <v>#N/A</v>
      </c>
      <c r="D2038" s="2" t="e">
        <f aca="false">NA()</f>
        <v>#N/A</v>
      </c>
    </row>
    <row r="2039" customFormat="false" ht="12.75" hidden="false" customHeight="false" outlineLevel="0" collapsed="false">
      <c r="A2039" s="1" t="n">
        <v>40388</v>
      </c>
      <c r="B2039" s="2" t="e">
        <f aca="false">NA()</f>
        <v>#N/A</v>
      </c>
      <c r="C2039" s="2" t="e">
        <f aca="false">NA()</f>
        <v>#N/A</v>
      </c>
      <c r="D2039" s="2" t="e">
        <f aca="false">NA()</f>
        <v>#N/A</v>
      </c>
    </row>
    <row r="2040" customFormat="false" ht="12.75" hidden="false" customHeight="false" outlineLevel="0" collapsed="false">
      <c r="A2040" s="1" t="n">
        <v>40389</v>
      </c>
      <c r="B2040" s="2" t="e">
        <f aca="false">NA()</f>
        <v>#N/A</v>
      </c>
      <c r="C2040" s="2" t="e">
        <f aca="false">NA()</f>
        <v>#N/A</v>
      </c>
      <c r="D2040" s="2" t="e">
        <f aca="false">NA()</f>
        <v>#N/A</v>
      </c>
    </row>
    <row r="2041" customFormat="false" ht="12.75" hidden="false" customHeight="false" outlineLevel="0" collapsed="false">
      <c r="A2041" s="1" t="n">
        <v>40390</v>
      </c>
      <c r="B2041" s="2" t="e">
        <f aca="false">NA()</f>
        <v>#N/A</v>
      </c>
      <c r="C2041" s="2" t="e">
        <f aca="false">NA()</f>
        <v>#N/A</v>
      </c>
      <c r="D2041" s="2" t="e">
        <f aca="false">NA()</f>
        <v>#N/A</v>
      </c>
    </row>
    <row r="2042" customFormat="false" ht="12.75" hidden="false" customHeight="false" outlineLevel="0" collapsed="false">
      <c r="A2042" s="1" t="n">
        <v>40391</v>
      </c>
      <c r="B2042" s="2" t="e">
        <f aca="false">NA()</f>
        <v>#N/A</v>
      </c>
      <c r="C2042" s="2" t="e">
        <f aca="false">NA()</f>
        <v>#N/A</v>
      </c>
      <c r="D2042" s="2" t="e">
        <f aca="false">NA()</f>
        <v>#N/A</v>
      </c>
    </row>
    <row r="2043" customFormat="false" ht="12.75" hidden="false" customHeight="false" outlineLevel="0" collapsed="false">
      <c r="A2043" s="1" t="n">
        <v>40392</v>
      </c>
      <c r="B2043" s="2" t="e">
        <f aca="false">NA()</f>
        <v>#N/A</v>
      </c>
      <c r="C2043" s="2" t="e">
        <f aca="false">NA()</f>
        <v>#N/A</v>
      </c>
      <c r="D2043" s="2" t="e">
        <f aca="false">NA()</f>
        <v>#N/A</v>
      </c>
    </row>
    <row r="2044" customFormat="false" ht="12.75" hidden="false" customHeight="false" outlineLevel="0" collapsed="false">
      <c r="A2044" s="1" t="n">
        <v>40393</v>
      </c>
      <c r="B2044" s="2" t="e">
        <f aca="false">NA()</f>
        <v>#N/A</v>
      </c>
      <c r="C2044" s="2" t="e">
        <f aca="false">NA()</f>
        <v>#N/A</v>
      </c>
      <c r="D2044" s="2" t="e">
        <f aca="false">NA()</f>
        <v>#N/A</v>
      </c>
    </row>
    <row r="2045" customFormat="false" ht="12.75" hidden="false" customHeight="false" outlineLevel="0" collapsed="false">
      <c r="A2045" s="1" t="n">
        <v>40394</v>
      </c>
      <c r="B2045" s="2" t="e">
        <f aca="false">NA()</f>
        <v>#N/A</v>
      </c>
      <c r="C2045" s="2" t="e">
        <f aca="false">NA()</f>
        <v>#N/A</v>
      </c>
      <c r="D2045" s="2" t="e">
        <f aca="false">NA()</f>
        <v>#N/A</v>
      </c>
    </row>
    <row r="2046" customFormat="false" ht="12.75" hidden="false" customHeight="false" outlineLevel="0" collapsed="false">
      <c r="A2046" s="1" t="n">
        <v>40395</v>
      </c>
      <c r="B2046" s="2" t="e">
        <f aca="false">NA()</f>
        <v>#N/A</v>
      </c>
      <c r="C2046" s="2" t="e">
        <f aca="false">NA()</f>
        <v>#N/A</v>
      </c>
      <c r="D2046" s="2" t="e">
        <f aca="false">NA()</f>
        <v>#N/A</v>
      </c>
    </row>
    <row r="2047" customFormat="false" ht="12.75" hidden="false" customHeight="false" outlineLevel="0" collapsed="false">
      <c r="A2047" s="1" t="n">
        <v>40396</v>
      </c>
      <c r="B2047" s="2" t="e">
        <f aca="false">NA()</f>
        <v>#N/A</v>
      </c>
      <c r="C2047" s="2" t="e">
        <f aca="false">NA()</f>
        <v>#N/A</v>
      </c>
      <c r="D2047" s="2" t="e">
        <f aca="false">NA()</f>
        <v>#N/A</v>
      </c>
    </row>
    <row r="2048" customFormat="false" ht="12.75" hidden="false" customHeight="false" outlineLevel="0" collapsed="false">
      <c r="A2048" s="1" t="n">
        <v>40397</v>
      </c>
      <c r="B2048" s="2" t="e">
        <f aca="false">NA()</f>
        <v>#N/A</v>
      </c>
      <c r="C2048" s="2" t="e">
        <f aca="false">NA()</f>
        <v>#N/A</v>
      </c>
      <c r="D2048" s="2" t="e">
        <f aca="false">NA()</f>
        <v>#N/A</v>
      </c>
    </row>
    <row r="2049" customFormat="false" ht="12.75" hidden="false" customHeight="false" outlineLevel="0" collapsed="false">
      <c r="A2049" s="1" t="n">
        <v>40398</v>
      </c>
      <c r="B2049" s="2" t="e">
        <f aca="false">NA()</f>
        <v>#N/A</v>
      </c>
      <c r="C2049" s="2" t="e">
        <f aca="false">NA()</f>
        <v>#N/A</v>
      </c>
      <c r="D2049" s="2" t="e">
        <f aca="false">NA()</f>
        <v>#N/A</v>
      </c>
    </row>
    <row r="2050" customFormat="false" ht="12.75" hidden="false" customHeight="false" outlineLevel="0" collapsed="false">
      <c r="A2050" s="1" t="n">
        <v>40399</v>
      </c>
      <c r="B2050" s="2" t="e">
        <f aca="false">NA()</f>
        <v>#N/A</v>
      </c>
      <c r="C2050" s="2" t="e">
        <f aca="false">NA()</f>
        <v>#N/A</v>
      </c>
      <c r="D2050" s="2" t="e">
        <f aca="false">NA()</f>
        <v>#N/A</v>
      </c>
    </row>
    <row r="2051" customFormat="false" ht="12.75" hidden="false" customHeight="false" outlineLevel="0" collapsed="false">
      <c r="A2051" s="1" t="n">
        <v>40400</v>
      </c>
      <c r="B2051" s="2" t="e">
        <f aca="false">NA()</f>
        <v>#N/A</v>
      </c>
      <c r="C2051" s="2" t="e">
        <f aca="false">NA()</f>
        <v>#N/A</v>
      </c>
      <c r="D2051" s="2" t="e">
        <f aca="false">NA()</f>
        <v>#N/A</v>
      </c>
    </row>
    <row r="2052" customFormat="false" ht="12.75" hidden="false" customHeight="false" outlineLevel="0" collapsed="false">
      <c r="A2052" s="1" t="n">
        <v>40401</v>
      </c>
      <c r="B2052" s="2" t="e">
        <f aca="false">NA()</f>
        <v>#N/A</v>
      </c>
      <c r="C2052" s="2" t="e">
        <f aca="false">NA()</f>
        <v>#N/A</v>
      </c>
      <c r="D2052" s="2" t="e">
        <f aca="false">NA()</f>
        <v>#N/A</v>
      </c>
    </row>
    <row r="2053" customFormat="false" ht="12.75" hidden="false" customHeight="false" outlineLevel="0" collapsed="false">
      <c r="A2053" s="1" t="n">
        <v>40402</v>
      </c>
      <c r="B2053" s="2" t="e">
        <f aca="false">NA()</f>
        <v>#N/A</v>
      </c>
      <c r="C2053" s="2" t="e">
        <f aca="false">NA()</f>
        <v>#N/A</v>
      </c>
      <c r="D2053" s="2" t="e">
        <f aca="false">NA()</f>
        <v>#N/A</v>
      </c>
    </row>
    <row r="2054" customFormat="false" ht="12.75" hidden="false" customHeight="false" outlineLevel="0" collapsed="false">
      <c r="A2054" s="1" t="n">
        <v>40403</v>
      </c>
      <c r="B2054" s="2" t="e">
        <f aca="false">NA()</f>
        <v>#N/A</v>
      </c>
      <c r="C2054" s="2" t="e">
        <f aca="false">NA()</f>
        <v>#N/A</v>
      </c>
      <c r="D2054" s="2" t="e">
        <f aca="false">NA()</f>
        <v>#N/A</v>
      </c>
    </row>
    <row r="2055" customFormat="false" ht="12.75" hidden="false" customHeight="false" outlineLevel="0" collapsed="false">
      <c r="A2055" s="1" t="n">
        <v>40404</v>
      </c>
      <c r="B2055" s="2" t="e">
        <f aca="false">NA()</f>
        <v>#N/A</v>
      </c>
      <c r="C2055" s="2" t="e">
        <f aca="false">NA()</f>
        <v>#N/A</v>
      </c>
      <c r="D2055" s="2" t="e">
        <f aca="false">NA()</f>
        <v>#N/A</v>
      </c>
    </row>
    <row r="2056" customFormat="false" ht="12.75" hidden="false" customHeight="false" outlineLevel="0" collapsed="false">
      <c r="A2056" s="1" t="n">
        <v>40405</v>
      </c>
      <c r="B2056" s="2" t="e">
        <f aca="false">NA()</f>
        <v>#N/A</v>
      </c>
      <c r="C2056" s="2" t="e">
        <f aca="false">NA()</f>
        <v>#N/A</v>
      </c>
      <c r="D2056" s="2" t="e">
        <f aca="false">NA()</f>
        <v>#N/A</v>
      </c>
    </row>
    <row r="2057" customFormat="false" ht="12.75" hidden="false" customHeight="false" outlineLevel="0" collapsed="false">
      <c r="A2057" s="1" t="n">
        <v>40406</v>
      </c>
      <c r="B2057" s="2" t="e">
        <f aca="false">NA()</f>
        <v>#N/A</v>
      </c>
      <c r="C2057" s="2" t="e">
        <f aca="false">NA()</f>
        <v>#N/A</v>
      </c>
      <c r="D2057" s="2" t="e">
        <f aca="false">NA()</f>
        <v>#N/A</v>
      </c>
    </row>
    <row r="2058" customFormat="false" ht="12.75" hidden="false" customHeight="false" outlineLevel="0" collapsed="false">
      <c r="A2058" s="1" t="n">
        <v>40407</v>
      </c>
      <c r="B2058" s="2" t="e">
        <f aca="false">NA()</f>
        <v>#N/A</v>
      </c>
      <c r="C2058" s="2" t="e">
        <f aca="false">NA()</f>
        <v>#N/A</v>
      </c>
      <c r="D2058" s="2" t="e">
        <f aca="false">NA()</f>
        <v>#N/A</v>
      </c>
    </row>
    <row r="2059" customFormat="false" ht="12.75" hidden="false" customHeight="false" outlineLevel="0" collapsed="false">
      <c r="A2059" s="1" t="n">
        <v>40408</v>
      </c>
      <c r="B2059" s="2" t="e">
        <f aca="false">NA()</f>
        <v>#N/A</v>
      </c>
      <c r="C2059" s="2" t="e">
        <f aca="false">NA()</f>
        <v>#N/A</v>
      </c>
      <c r="D2059" s="2" t="e">
        <f aca="false">NA()</f>
        <v>#N/A</v>
      </c>
    </row>
    <row r="2060" customFormat="false" ht="12.75" hidden="false" customHeight="false" outlineLevel="0" collapsed="false">
      <c r="A2060" s="1" t="n">
        <v>40409</v>
      </c>
      <c r="B2060" s="2" t="e">
        <f aca="false">NA()</f>
        <v>#N/A</v>
      </c>
      <c r="C2060" s="2" t="e">
        <f aca="false">NA()</f>
        <v>#N/A</v>
      </c>
      <c r="D2060" s="2" t="e">
        <f aca="false">NA()</f>
        <v>#N/A</v>
      </c>
    </row>
    <row r="2061" customFormat="false" ht="12.75" hidden="false" customHeight="false" outlineLevel="0" collapsed="false">
      <c r="A2061" s="1" t="n">
        <v>40410</v>
      </c>
      <c r="B2061" s="2" t="e">
        <f aca="false">NA()</f>
        <v>#N/A</v>
      </c>
      <c r="C2061" s="2" t="e">
        <f aca="false">NA()</f>
        <v>#N/A</v>
      </c>
      <c r="D2061" s="2" t="e">
        <f aca="false">NA()</f>
        <v>#N/A</v>
      </c>
    </row>
    <row r="2062" customFormat="false" ht="12.75" hidden="false" customHeight="false" outlineLevel="0" collapsed="false">
      <c r="A2062" s="1" t="n">
        <v>40411</v>
      </c>
      <c r="B2062" s="2" t="e">
        <f aca="false">NA()</f>
        <v>#N/A</v>
      </c>
      <c r="C2062" s="2" t="e">
        <f aca="false">NA()</f>
        <v>#N/A</v>
      </c>
      <c r="D2062" s="2" t="e">
        <f aca="false">NA()</f>
        <v>#N/A</v>
      </c>
    </row>
    <row r="2063" customFormat="false" ht="12.75" hidden="false" customHeight="false" outlineLevel="0" collapsed="false">
      <c r="A2063" s="1" t="n">
        <v>40412</v>
      </c>
      <c r="B2063" s="2" t="e">
        <f aca="false">NA()</f>
        <v>#N/A</v>
      </c>
      <c r="C2063" s="2" t="e">
        <f aca="false">NA()</f>
        <v>#N/A</v>
      </c>
      <c r="D2063" s="2" t="e">
        <f aca="false">NA()</f>
        <v>#N/A</v>
      </c>
    </row>
    <row r="2064" customFormat="false" ht="12.75" hidden="false" customHeight="false" outlineLevel="0" collapsed="false">
      <c r="A2064" s="1" t="n">
        <v>40413</v>
      </c>
      <c r="B2064" s="2" t="e">
        <f aca="false">NA()</f>
        <v>#N/A</v>
      </c>
      <c r="C2064" s="2" t="e">
        <f aca="false">NA()</f>
        <v>#N/A</v>
      </c>
      <c r="D2064" s="2" t="e">
        <f aca="false">NA()</f>
        <v>#N/A</v>
      </c>
    </row>
    <row r="2065" customFormat="false" ht="12.75" hidden="false" customHeight="false" outlineLevel="0" collapsed="false">
      <c r="A2065" s="1" t="n">
        <v>40414</v>
      </c>
      <c r="B2065" s="2" t="e">
        <f aca="false">NA()</f>
        <v>#N/A</v>
      </c>
      <c r="C2065" s="2" t="e">
        <f aca="false">NA()</f>
        <v>#N/A</v>
      </c>
      <c r="D2065" s="2" t="e">
        <f aca="false">NA()</f>
        <v>#N/A</v>
      </c>
    </row>
    <row r="2066" customFormat="false" ht="12.75" hidden="false" customHeight="false" outlineLevel="0" collapsed="false">
      <c r="A2066" s="1" t="n">
        <v>40415</v>
      </c>
      <c r="B2066" s="2" t="e">
        <f aca="false">NA()</f>
        <v>#N/A</v>
      </c>
      <c r="C2066" s="2" t="e">
        <f aca="false">NA()</f>
        <v>#N/A</v>
      </c>
      <c r="D2066" s="2" t="e">
        <f aca="false">NA()</f>
        <v>#N/A</v>
      </c>
    </row>
    <row r="2067" customFormat="false" ht="12.75" hidden="false" customHeight="false" outlineLevel="0" collapsed="false">
      <c r="A2067" s="1" t="n">
        <v>40416</v>
      </c>
      <c r="B2067" s="2" t="e">
        <f aca="false">NA()</f>
        <v>#N/A</v>
      </c>
      <c r="C2067" s="2" t="e">
        <f aca="false">NA()</f>
        <v>#N/A</v>
      </c>
      <c r="D2067" s="2" t="e">
        <f aca="false">NA()</f>
        <v>#N/A</v>
      </c>
    </row>
    <row r="2068" customFormat="false" ht="12.75" hidden="false" customHeight="false" outlineLevel="0" collapsed="false">
      <c r="A2068" s="1" t="n">
        <v>40417</v>
      </c>
      <c r="B2068" s="2" t="e">
        <f aca="false">NA()</f>
        <v>#N/A</v>
      </c>
      <c r="C2068" s="2" t="e">
        <f aca="false">NA()</f>
        <v>#N/A</v>
      </c>
      <c r="D2068" s="2" t="e">
        <f aca="false">NA()</f>
        <v>#N/A</v>
      </c>
    </row>
    <row r="2069" customFormat="false" ht="12.75" hidden="false" customHeight="false" outlineLevel="0" collapsed="false">
      <c r="A2069" s="1" t="n">
        <v>40418</v>
      </c>
      <c r="B2069" s="2" t="e">
        <f aca="false">NA()</f>
        <v>#N/A</v>
      </c>
      <c r="C2069" s="2" t="e">
        <f aca="false">NA()</f>
        <v>#N/A</v>
      </c>
      <c r="D2069" s="2" t="e">
        <f aca="false">NA()</f>
        <v>#N/A</v>
      </c>
    </row>
    <row r="2070" customFormat="false" ht="12.75" hidden="false" customHeight="false" outlineLevel="0" collapsed="false">
      <c r="A2070" s="1" t="n">
        <v>40419</v>
      </c>
      <c r="B2070" s="2" t="e">
        <f aca="false">NA()</f>
        <v>#N/A</v>
      </c>
      <c r="C2070" s="2" t="e">
        <f aca="false">NA()</f>
        <v>#N/A</v>
      </c>
      <c r="D2070" s="2" t="e">
        <f aca="false">NA()</f>
        <v>#N/A</v>
      </c>
    </row>
    <row r="2071" customFormat="false" ht="12.75" hidden="false" customHeight="false" outlineLevel="0" collapsed="false">
      <c r="A2071" s="1" t="n">
        <v>40420</v>
      </c>
      <c r="B2071" s="2" t="e">
        <f aca="false">NA()</f>
        <v>#N/A</v>
      </c>
      <c r="C2071" s="2" t="e">
        <f aca="false">NA()</f>
        <v>#N/A</v>
      </c>
      <c r="D2071" s="2" t="e">
        <f aca="false">NA()</f>
        <v>#N/A</v>
      </c>
    </row>
    <row r="2072" customFormat="false" ht="12.75" hidden="false" customHeight="false" outlineLevel="0" collapsed="false">
      <c r="A2072" s="1" t="n">
        <v>40421</v>
      </c>
      <c r="B2072" s="2" t="e">
        <f aca="false">NA()</f>
        <v>#N/A</v>
      </c>
      <c r="C2072" s="2" t="e">
        <f aca="false">NA()</f>
        <v>#N/A</v>
      </c>
      <c r="D2072" s="2" t="e">
        <f aca="false">NA()</f>
        <v>#N/A</v>
      </c>
    </row>
    <row r="2073" customFormat="false" ht="12.75" hidden="false" customHeight="false" outlineLevel="0" collapsed="false">
      <c r="A2073" s="1" t="n">
        <v>40422</v>
      </c>
      <c r="B2073" s="2" t="e">
        <f aca="false">NA()</f>
        <v>#N/A</v>
      </c>
      <c r="C2073" s="2" t="e">
        <f aca="false">NA()</f>
        <v>#N/A</v>
      </c>
      <c r="D2073" s="2" t="e">
        <f aca="false">NA()</f>
        <v>#N/A</v>
      </c>
    </row>
    <row r="2074" customFormat="false" ht="12.75" hidden="false" customHeight="false" outlineLevel="0" collapsed="false">
      <c r="A2074" s="1" t="n">
        <v>40423</v>
      </c>
      <c r="B2074" s="2" t="e">
        <f aca="false">NA()</f>
        <v>#N/A</v>
      </c>
      <c r="C2074" s="2" t="e">
        <f aca="false">NA()</f>
        <v>#N/A</v>
      </c>
      <c r="D2074" s="2" t="e">
        <f aca="false">NA()</f>
        <v>#N/A</v>
      </c>
    </row>
    <row r="2075" customFormat="false" ht="12.75" hidden="false" customHeight="false" outlineLevel="0" collapsed="false">
      <c r="A2075" s="1" t="n">
        <v>40424</v>
      </c>
      <c r="B2075" s="2" t="e">
        <f aca="false">NA()</f>
        <v>#N/A</v>
      </c>
      <c r="C2075" s="2" t="e">
        <f aca="false">NA()</f>
        <v>#N/A</v>
      </c>
      <c r="D2075" s="2" t="e">
        <f aca="false">NA()</f>
        <v>#N/A</v>
      </c>
    </row>
    <row r="2076" customFormat="false" ht="12.75" hidden="false" customHeight="false" outlineLevel="0" collapsed="false">
      <c r="A2076" s="1" t="n">
        <v>40425</v>
      </c>
      <c r="B2076" s="2" t="e">
        <f aca="false">NA()</f>
        <v>#N/A</v>
      </c>
      <c r="C2076" s="2" t="e">
        <f aca="false">NA()</f>
        <v>#N/A</v>
      </c>
      <c r="D2076" s="2" t="e">
        <f aca="false">NA()</f>
        <v>#N/A</v>
      </c>
    </row>
    <row r="2077" customFormat="false" ht="12.75" hidden="false" customHeight="false" outlineLevel="0" collapsed="false">
      <c r="A2077" s="1" t="n">
        <v>40426</v>
      </c>
      <c r="B2077" s="2" t="e">
        <f aca="false">NA()</f>
        <v>#N/A</v>
      </c>
      <c r="C2077" s="2" t="e">
        <f aca="false">NA()</f>
        <v>#N/A</v>
      </c>
      <c r="D2077" s="2" t="e">
        <f aca="false">NA()</f>
        <v>#N/A</v>
      </c>
    </row>
    <row r="2078" customFormat="false" ht="12.75" hidden="false" customHeight="false" outlineLevel="0" collapsed="false">
      <c r="A2078" s="1" t="n">
        <v>40427</v>
      </c>
      <c r="B2078" s="2" t="e">
        <f aca="false">NA()</f>
        <v>#N/A</v>
      </c>
      <c r="C2078" s="2" t="e">
        <f aca="false">NA()</f>
        <v>#N/A</v>
      </c>
      <c r="D2078" s="2" t="e">
        <f aca="false">NA()</f>
        <v>#N/A</v>
      </c>
    </row>
    <row r="2079" customFormat="false" ht="12.75" hidden="false" customHeight="false" outlineLevel="0" collapsed="false">
      <c r="A2079" s="1" t="n">
        <v>40428</v>
      </c>
      <c r="B2079" s="2" t="e">
        <f aca="false">NA()</f>
        <v>#N/A</v>
      </c>
      <c r="C2079" s="2" t="e">
        <f aca="false">NA()</f>
        <v>#N/A</v>
      </c>
      <c r="D2079" s="2" t="e">
        <f aca="false">NA()</f>
        <v>#N/A</v>
      </c>
    </row>
    <row r="2080" customFormat="false" ht="12.75" hidden="false" customHeight="false" outlineLevel="0" collapsed="false">
      <c r="A2080" s="1" t="n">
        <v>40429</v>
      </c>
      <c r="B2080" s="2" t="e">
        <f aca="false">NA()</f>
        <v>#N/A</v>
      </c>
      <c r="C2080" s="2" t="e">
        <f aca="false">NA()</f>
        <v>#N/A</v>
      </c>
      <c r="D2080" s="2" t="e">
        <f aca="false">NA()</f>
        <v>#N/A</v>
      </c>
    </row>
    <row r="2081" customFormat="false" ht="12.75" hidden="false" customHeight="false" outlineLevel="0" collapsed="false">
      <c r="A2081" s="1" t="n">
        <v>40430</v>
      </c>
      <c r="B2081" s="2" t="e">
        <f aca="false">NA()</f>
        <v>#N/A</v>
      </c>
      <c r="C2081" s="2" t="e">
        <f aca="false">NA()</f>
        <v>#N/A</v>
      </c>
      <c r="D2081" s="2" t="e">
        <f aca="false">NA()</f>
        <v>#N/A</v>
      </c>
    </row>
    <row r="2082" customFormat="false" ht="12.75" hidden="false" customHeight="false" outlineLevel="0" collapsed="false">
      <c r="A2082" s="1" t="n">
        <v>40431</v>
      </c>
      <c r="B2082" s="2" t="e">
        <f aca="false">NA()</f>
        <v>#N/A</v>
      </c>
      <c r="C2082" s="2" t="e">
        <f aca="false">NA()</f>
        <v>#N/A</v>
      </c>
      <c r="D2082" s="2" t="e">
        <f aca="false">NA()</f>
        <v>#N/A</v>
      </c>
    </row>
    <row r="2083" customFormat="false" ht="12.75" hidden="false" customHeight="false" outlineLevel="0" collapsed="false">
      <c r="A2083" s="1" t="n">
        <v>40432</v>
      </c>
      <c r="B2083" s="2" t="e">
        <f aca="false">NA()</f>
        <v>#N/A</v>
      </c>
      <c r="C2083" s="2" t="e">
        <f aca="false">NA()</f>
        <v>#N/A</v>
      </c>
      <c r="D2083" s="2" t="e">
        <f aca="false">NA()</f>
        <v>#N/A</v>
      </c>
    </row>
    <row r="2084" customFormat="false" ht="12.75" hidden="false" customHeight="false" outlineLevel="0" collapsed="false">
      <c r="A2084" s="1" t="n">
        <v>40433</v>
      </c>
      <c r="B2084" s="2" t="e">
        <f aca="false">NA()</f>
        <v>#N/A</v>
      </c>
      <c r="C2084" s="2" t="e">
        <f aca="false">NA()</f>
        <v>#N/A</v>
      </c>
      <c r="D2084" s="2" t="e">
        <f aca="false">NA()</f>
        <v>#N/A</v>
      </c>
    </row>
    <row r="2085" customFormat="false" ht="12.75" hidden="false" customHeight="false" outlineLevel="0" collapsed="false">
      <c r="A2085" s="1" t="n">
        <v>40434</v>
      </c>
      <c r="B2085" s="2" t="e">
        <f aca="false">NA()</f>
        <v>#N/A</v>
      </c>
      <c r="C2085" s="2" t="e">
        <f aca="false">NA()</f>
        <v>#N/A</v>
      </c>
      <c r="D2085" s="2" t="e">
        <f aca="false">NA()</f>
        <v>#N/A</v>
      </c>
    </row>
    <row r="2086" customFormat="false" ht="12.75" hidden="false" customHeight="false" outlineLevel="0" collapsed="false">
      <c r="A2086" s="1" t="n">
        <v>40435</v>
      </c>
      <c r="B2086" s="2" t="e">
        <f aca="false">NA()</f>
        <v>#N/A</v>
      </c>
      <c r="C2086" s="2" t="e">
        <f aca="false">NA()</f>
        <v>#N/A</v>
      </c>
      <c r="D2086" s="2" t="e">
        <f aca="false">NA()</f>
        <v>#N/A</v>
      </c>
    </row>
    <row r="2087" customFormat="false" ht="12.75" hidden="false" customHeight="false" outlineLevel="0" collapsed="false">
      <c r="A2087" s="1" t="n">
        <v>40436</v>
      </c>
      <c r="B2087" s="2" t="e">
        <f aca="false">NA()</f>
        <v>#N/A</v>
      </c>
      <c r="C2087" s="2" t="e">
        <f aca="false">NA()</f>
        <v>#N/A</v>
      </c>
      <c r="D2087" s="2" t="e">
        <f aca="false">NA()</f>
        <v>#N/A</v>
      </c>
    </row>
    <row r="2088" customFormat="false" ht="12.75" hidden="false" customHeight="false" outlineLevel="0" collapsed="false">
      <c r="A2088" s="1" t="n">
        <v>40437</v>
      </c>
      <c r="B2088" s="2" t="e">
        <f aca="false">NA()</f>
        <v>#N/A</v>
      </c>
      <c r="C2088" s="2" t="e">
        <f aca="false">NA()</f>
        <v>#N/A</v>
      </c>
      <c r="D2088" s="2" t="e">
        <f aca="false">NA()</f>
        <v>#N/A</v>
      </c>
    </row>
    <row r="2089" customFormat="false" ht="12.75" hidden="false" customHeight="false" outlineLevel="0" collapsed="false">
      <c r="A2089" s="1" t="n">
        <v>40438</v>
      </c>
      <c r="B2089" s="2" t="e">
        <f aca="false">NA()</f>
        <v>#N/A</v>
      </c>
      <c r="C2089" s="2" t="e">
        <f aca="false">NA()</f>
        <v>#N/A</v>
      </c>
      <c r="D2089" s="2" t="e">
        <f aca="false">NA()</f>
        <v>#N/A</v>
      </c>
    </row>
    <row r="2090" customFormat="false" ht="12.75" hidden="false" customHeight="false" outlineLevel="0" collapsed="false">
      <c r="A2090" s="1" t="n">
        <v>40439</v>
      </c>
      <c r="B2090" s="2" t="e">
        <f aca="false">NA()</f>
        <v>#N/A</v>
      </c>
      <c r="C2090" s="2" t="e">
        <f aca="false">NA()</f>
        <v>#N/A</v>
      </c>
      <c r="D2090" s="2" t="e">
        <f aca="false">NA()</f>
        <v>#N/A</v>
      </c>
    </row>
    <row r="2091" customFormat="false" ht="12.75" hidden="false" customHeight="false" outlineLevel="0" collapsed="false">
      <c r="A2091" s="1" t="n">
        <v>40440</v>
      </c>
      <c r="B2091" s="2" t="e">
        <f aca="false">NA()</f>
        <v>#N/A</v>
      </c>
      <c r="C2091" s="2" t="e">
        <f aca="false">NA()</f>
        <v>#N/A</v>
      </c>
      <c r="D2091" s="2" t="e">
        <f aca="false">NA()</f>
        <v>#N/A</v>
      </c>
    </row>
    <row r="2092" customFormat="false" ht="12.75" hidden="false" customHeight="false" outlineLevel="0" collapsed="false">
      <c r="A2092" s="1" t="n">
        <v>40441</v>
      </c>
      <c r="B2092" s="2" t="e">
        <f aca="false">NA()</f>
        <v>#N/A</v>
      </c>
      <c r="C2092" s="2" t="e">
        <f aca="false">NA()</f>
        <v>#N/A</v>
      </c>
      <c r="D2092" s="2" t="e">
        <f aca="false">NA()</f>
        <v>#N/A</v>
      </c>
    </row>
    <row r="2093" customFormat="false" ht="12.75" hidden="false" customHeight="false" outlineLevel="0" collapsed="false">
      <c r="A2093" s="1" t="n">
        <v>40442</v>
      </c>
      <c r="B2093" s="2" t="e">
        <f aca="false">NA()</f>
        <v>#N/A</v>
      </c>
      <c r="C2093" s="2" t="e">
        <f aca="false">NA()</f>
        <v>#N/A</v>
      </c>
      <c r="D2093" s="2" t="e">
        <f aca="false">NA()</f>
        <v>#N/A</v>
      </c>
    </row>
    <row r="2094" customFormat="false" ht="12.75" hidden="false" customHeight="false" outlineLevel="0" collapsed="false">
      <c r="A2094" s="1" t="n">
        <v>40443</v>
      </c>
      <c r="B2094" s="2" t="e">
        <f aca="false">NA()</f>
        <v>#N/A</v>
      </c>
      <c r="C2094" s="2" t="e">
        <f aca="false">NA()</f>
        <v>#N/A</v>
      </c>
      <c r="D2094" s="2" t="e">
        <f aca="false">NA()</f>
        <v>#N/A</v>
      </c>
    </row>
    <row r="2095" customFormat="false" ht="12.75" hidden="false" customHeight="false" outlineLevel="0" collapsed="false">
      <c r="A2095" s="1" t="n">
        <v>40444</v>
      </c>
      <c r="B2095" s="2" t="e">
        <f aca="false">NA()</f>
        <v>#N/A</v>
      </c>
      <c r="C2095" s="2" t="e">
        <f aca="false">NA()</f>
        <v>#N/A</v>
      </c>
      <c r="D2095" s="2" t="e">
        <f aca="false">NA()</f>
        <v>#N/A</v>
      </c>
    </row>
    <row r="2096" customFormat="false" ht="12.75" hidden="false" customHeight="false" outlineLevel="0" collapsed="false">
      <c r="A2096" s="1" t="n">
        <v>40445</v>
      </c>
      <c r="B2096" s="2" t="e">
        <f aca="false">NA()</f>
        <v>#N/A</v>
      </c>
      <c r="C2096" s="2" t="e">
        <f aca="false">NA()</f>
        <v>#N/A</v>
      </c>
      <c r="D2096" s="2" t="e">
        <f aca="false">NA()</f>
        <v>#N/A</v>
      </c>
    </row>
    <row r="2097" customFormat="false" ht="12.75" hidden="false" customHeight="false" outlineLevel="0" collapsed="false">
      <c r="A2097" s="1" t="n">
        <v>40446</v>
      </c>
      <c r="B2097" s="2" t="e">
        <f aca="false">NA()</f>
        <v>#N/A</v>
      </c>
      <c r="C2097" s="2" t="e">
        <f aca="false">NA()</f>
        <v>#N/A</v>
      </c>
      <c r="D2097" s="2" t="e">
        <f aca="false">NA()</f>
        <v>#N/A</v>
      </c>
    </row>
    <row r="2098" customFormat="false" ht="12.75" hidden="false" customHeight="false" outlineLevel="0" collapsed="false">
      <c r="A2098" s="1" t="n">
        <v>40447</v>
      </c>
      <c r="B2098" s="2" t="e">
        <f aca="false">NA()</f>
        <v>#N/A</v>
      </c>
      <c r="C2098" s="2" t="e">
        <f aca="false">NA()</f>
        <v>#N/A</v>
      </c>
      <c r="D2098" s="2" t="e">
        <f aca="false">NA()</f>
        <v>#N/A</v>
      </c>
    </row>
    <row r="2099" customFormat="false" ht="12.75" hidden="false" customHeight="false" outlineLevel="0" collapsed="false">
      <c r="A2099" s="1" t="n">
        <v>40448</v>
      </c>
      <c r="B2099" s="2" t="e">
        <f aca="false">NA()</f>
        <v>#N/A</v>
      </c>
      <c r="C2099" s="2" t="e">
        <f aca="false">NA()</f>
        <v>#N/A</v>
      </c>
      <c r="D2099" s="2" t="e">
        <f aca="false">NA()</f>
        <v>#N/A</v>
      </c>
    </row>
    <row r="2100" customFormat="false" ht="12.75" hidden="false" customHeight="false" outlineLevel="0" collapsed="false">
      <c r="A2100" s="1" t="n">
        <v>40449</v>
      </c>
      <c r="B2100" s="2" t="e">
        <f aca="false">NA()</f>
        <v>#N/A</v>
      </c>
      <c r="C2100" s="2" t="e">
        <f aca="false">NA()</f>
        <v>#N/A</v>
      </c>
      <c r="D2100" s="2" t="e">
        <f aca="false">NA()</f>
        <v>#N/A</v>
      </c>
    </row>
    <row r="2101" customFormat="false" ht="12.75" hidden="false" customHeight="false" outlineLevel="0" collapsed="false">
      <c r="A2101" s="1" t="n">
        <v>40450</v>
      </c>
      <c r="B2101" s="2" t="e">
        <f aca="false">NA()</f>
        <v>#N/A</v>
      </c>
      <c r="C2101" s="2" t="e">
        <f aca="false">NA()</f>
        <v>#N/A</v>
      </c>
      <c r="D2101" s="2" t="e">
        <f aca="false">NA()</f>
        <v>#N/A</v>
      </c>
    </row>
    <row r="2102" customFormat="false" ht="12.75" hidden="false" customHeight="false" outlineLevel="0" collapsed="false">
      <c r="A2102" s="1" t="n">
        <v>40451</v>
      </c>
      <c r="B2102" s="2" t="e">
        <f aca="false">NA()</f>
        <v>#N/A</v>
      </c>
      <c r="C2102" s="2" t="e">
        <f aca="false">NA()</f>
        <v>#N/A</v>
      </c>
      <c r="D2102" s="2" t="e">
        <f aca="false">NA()</f>
        <v>#N/A</v>
      </c>
    </row>
    <row r="2103" customFormat="false" ht="12.75" hidden="false" customHeight="false" outlineLevel="0" collapsed="false">
      <c r="A2103" s="1" t="n">
        <v>40452</v>
      </c>
      <c r="B2103" s="2" t="e">
        <f aca="false">NA()</f>
        <v>#N/A</v>
      </c>
      <c r="C2103" s="2" t="e">
        <f aca="false">NA()</f>
        <v>#N/A</v>
      </c>
      <c r="D2103" s="2" t="e">
        <f aca="false">NA()</f>
        <v>#N/A</v>
      </c>
    </row>
    <row r="2104" customFormat="false" ht="12.75" hidden="false" customHeight="false" outlineLevel="0" collapsed="false">
      <c r="A2104" s="1" t="n">
        <v>40453</v>
      </c>
      <c r="B2104" s="2" t="e">
        <f aca="false">NA()</f>
        <v>#N/A</v>
      </c>
      <c r="C2104" s="2" t="e">
        <f aca="false">NA()</f>
        <v>#N/A</v>
      </c>
      <c r="D2104" s="2" t="e">
        <f aca="false">NA()</f>
        <v>#N/A</v>
      </c>
    </row>
    <row r="2105" customFormat="false" ht="12.75" hidden="false" customHeight="false" outlineLevel="0" collapsed="false">
      <c r="A2105" s="1" t="n">
        <v>40454</v>
      </c>
      <c r="B2105" s="2" t="e">
        <f aca="false">NA()</f>
        <v>#N/A</v>
      </c>
      <c r="C2105" s="2" t="e">
        <f aca="false">NA()</f>
        <v>#N/A</v>
      </c>
      <c r="D2105" s="2" t="e">
        <f aca="false">NA()</f>
        <v>#N/A</v>
      </c>
    </row>
    <row r="2106" customFormat="false" ht="12.75" hidden="false" customHeight="false" outlineLevel="0" collapsed="false">
      <c r="A2106" s="1" t="n">
        <v>40455</v>
      </c>
      <c r="B2106" s="2" t="e">
        <f aca="false">NA()</f>
        <v>#N/A</v>
      </c>
      <c r="C2106" s="2" t="e">
        <f aca="false">NA()</f>
        <v>#N/A</v>
      </c>
      <c r="D2106" s="2" t="e">
        <f aca="false">NA()</f>
        <v>#N/A</v>
      </c>
    </row>
    <row r="2107" customFormat="false" ht="12.75" hidden="false" customHeight="false" outlineLevel="0" collapsed="false">
      <c r="A2107" s="1" t="n">
        <v>40456</v>
      </c>
      <c r="B2107" s="2" t="e">
        <f aca="false">NA()</f>
        <v>#N/A</v>
      </c>
      <c r="C2107" s="2" t="e">
        <f aca="false">NA()</f>
        <v>#N/A</v>
      </c>
      <c r="D2107" s="2" t="e">
        <f aca="false">NA()</f>
        <v>#N/A</v>
      </c>
    </row>
    <row r="2108" customFormat="false" ht="12.75" hidden="false" customHeight="false" outlineLevel="0" collapsed="false">
      <c r="A2108" s="1" t="n">
        <v>40457</v>
      </c>
      <c r="B2108" s="2" t="e">
        <f aca="false">NA()</f>
        <v>#N/A</v>
      </c>
      <c r="C2108" s="2" t="e">
        <f aca="false">NA()</f>
        <v>#N/A</v>
      </c>
      <c r="D2108" s="2" t="e">
        <f aca="false">NA()</f>
        <v>#N/A</v>
      </c>
    </row>
    <row r="2109" customFormat="false" ht="12.75" hidden="false" customHeight="false" outlineLevel="0" collapsed="false">
      <c r="A2109" s="1" t="n">
        <v>40458</v>
      </c>
      <c r="B2109" s="2" t="e">
        <f aca="false">NA()</f>
        <v>#N/A</v>
      </c>
      <c r="C2109" s="2" t="e">
        <f aca="false">NA()</f>
        <v>#N/A</v>
      </c>
      <c r="D2109" s="2" t="e">
        <f aca="false">NA()</f>
        <v>#N/A</v>
      </c>
    </row>
    <row r="2110" customFormat="false" ht="12.75" hidden="false" customHeight="false" outlineLevel="0" collapsed="false">
      <c r="A2110" s="1" t="n">
        <v>40459</v>
      </c>
      <c r="B2110" s="2" t="e">
        <f aca="false">NA()</f>
        <v>#N/A</v>
      </c>
      <c r="C2110" s="2" t="e">
        <f aca="false">NA()</f>
        <v>#N/A</v>
      </c>
      <c r="D2110" s="2" t="e">
        <f aca="false">NA()</f>
        <v>#N/A</v>
      </c>
    </row>
    <row r="2111" customFormat="false" ht="12.75" hidden="false" customHeight="false" outlineLevel="0" collapsed="false">
      <c r="A2111" s="1" t="n">
        <v>40460</v>
      </c>
      <c r="B2111" s="2" t="e">
        <f aca="false">NA()</f>
        <v>#N/A</v>
      </c>
      <c r="C2111" s="2" t="e">
        <f aca="false">NA()</f>
        <v>#N/A</v>
      </c>
      <c r="D2111" s="2" t="e">
        <f aca="false">NA()</f>
        <v>#N/A</v>
      </c>
    </row>
    <row r="2112" customFormat="false" ht="12.75" hidden="false" customHeight="false" outlineLevel="0" collapsed="false">
      <c r="A2112" s="1" t="n">
        <v>40461</v>
      </c>
      <c r="B2112" s="2" t="e">
        <f aca="false">NA()</f>
        <v>#N/A</v>
      </c>
      <c r="C2112" s="2" t="e">
        <f aca="false">NA()</f>
        <v>#N/A</v>
      </c>
      <c r="D2112" s="2" t="e">
        <f aca="false">NA()</f>
        <v>#N/A</v>
      </c>
    </row>
    <row r="2113" customFormat="false" ht="12.75" hidden="false" customHeight="false" outlineLevel="0" collapsed="false">
      <c r="A2113" s="1" t="n">
        <v>40462</v>
      </c>
      <c r="B2113" s="2" t="e">
        <f aca="false">NA()</f>
        <v>#N/A</v>
      </c>
      <c r="C2113" s="2" t="e">
        <f aca="false">NA()</f>
        <v>#N/A</v>
      </c>
      <c r="D2113" s="2" t="e">
        <f aca="false">NA()</f>
        <v>#N/A</v>
      </c>
    </row>
    <row r="2114" customFormat="false" ht="12.75" hidden="false" customHeight="false" outlineLevel="0" collapsed="false">
      <c r="A2114" s="1" t="n">
        <v>40463</v>
      </c>
      <c r="B2114" s="2" t="e">
        <f aca="false">NA()</f>
        <v>#N/A</v>
      </c>
      <c r="C2114" s="2" t="e">
        <f aca="false">NA()</f>
        <v>#N/A</v>
      </c>
      <c r="D2114" s="2" t="e">
        <f aca="false">NA()</f>
        <v>#N/A</v>
      </c>
    </row>
    <row r="2115" customFormat="false" ht="12.75" hidden="false" customHeight="false" outlineLevel="0" collapsed="false">
      <c r="A2115" s="1" t="n">
        <v>40464</v>
      </c>
      <c r="B2115" s="2" t="e">
        <f aca="false">NA()</f>
        <v>#N/A</v>
      </c>
      <c r="C2115" s="2" t="e">
        <f aca="false">NA()</f>
        <v>#N/A</v>
      </c>
      <c r="D2115" s="2" t="e">
        <f aca="false">NA()</f>
        <v>#N/A</v>
      </c>
    </row>
    <row r="2116" customFormat="false" ht="12.75" hidden="false" customHeight="false" outlineLevel="0" collapsed="false">
      <c r="A2116" s="1" t="n">
        <v>40465</v>
      </c>
      <c r="B2116" s="2" t="e">
        <f aca="false">NA()</f>
        <v>#N/A</v>
      </c>
      <c r="C2116" s="2" t="e">
        <f aca="false">NA()</f>
        <v>#N/A</v>
      </c>
      <c r="D2116" s="2" t="e">
        <f aca="false">NA()</f>
        <v>#N/A</v>
      </c>
    </row>
    <row r="2117" customFormat="false" ht="12.75" hidden="false" customHeight="false" outlineLevel="0" collapsed="false">
      <c r="A2117" s="1" t="n">
        <v>40466</v>
      </c>
      <c r="B2117" s="2" t="e">
        <f aca="false">NA()</f>
        <v>#N/A</v>
      </c>
      <c r="C2117" s="2" t="e">
        <f aca="false">NA()</f>
        <v>#N/A</v>
      </c>
      <c r="D2117" s="2" t="e">
        <f aca="false">NA()</f>
        <v>#N/A</v>
      </c>
    </row>
    <row r="2118" customFormat="false" ht="12.75" hidden="false" customHeight="false" outlineLevel="0" collapsed="false">
      <c r="A2118" s="1" t="n">
        <v>40467</v>
      </c>
      <c r="B2118" s="2" t="e">
        <f aca="false">NA()</f>
        <v>#N/A</v>
      </c>
      <c r="C2118" s="2" t="e">
        <f aca="false">NA()</f>
        <v>#N/A</v>
      </c>
      <c r="D2118" s="2" t="e">
        <f aca="false">NA()</f>
        <v>#N/A</v>
      </c>
    </row>
    <row r="2119" customFormat="false" ht="12.75" hidden="false" customHeight="false" outlineLevel="0" collapsed="false">
      <c r="A2119" s="1" t="n">
        <v>40468</v>
      </c>
      <c r="B2119" s="2" t="e">
        <f aca="false">NA()</f>
        <v>#N/A</v>
      </c>
      <c r="C2119" s="2" t="e">
        <f aca="false">NA()</f>
        <v>#N/A</v>
      </c>
      <c r="D2119" s="2" t="e">
        <f aca="false">NA()</f>
        <v>#N/A</v>
      </c>
    </row>
    <row r="2120" customFormat="false" ht="12.75" hidden="false" customHeight="false" outlineLevel="0" collapsed="false">
      <c r="A2120" s="1" t="n">
        <v>40469</v>
      </c>
      <c r="B2120" s="2" t="e">
        <f aca="false">NA()</f>
        <v>#N/A</v>
      </c>
      <c r="C2120" s="2" t="e">
        <f aca="false">NA()</f>
        <v>#N/A</v>
      </c>
      <c r="D2120" s="2" t="e">
        <f aca="false">NA()</f>
        <v>#N/A</v>
      </c>
    </row>
    <row r="2121" customFormat="false" ht="12.75" hidden="false" customHeight="false" outlineLevel="0" collapsed="false">
      <c r="A2121" s="1" t="n">
        <v>40470</v>
      </c>
      <c r="B2121" s="2" t="e">
        <f aca="false">NA()</f>
        <v>#N/A</v>
      </c>
      <c r="C2121" s="2" t="e">
        <f aca="false">NA()</f>
        <v>#N/A</v>
      </c>
      <c r="D2121" s="2" t="e">
        <f aca="false">NA()</f>
        <v>#N/A</v>
      </c>
    </row>
    <row r="2122" customFormat="false" ht="12.75" hidden="false" customHeight="false" outlineLevel="0" collapsed="false">
      <c r="A2122" s="1" t="n">
        <v>40471</v>
      </c>
      <c r="B2122" s="2" t="e">
        <f aca="false">NA()</f>
        <v>#N/A</v>
      </c>
      <c r="C2122" s="2" t="e">
        <f aca="false">NA()</f>
        <v>#N/A</v>
      </c>
      <c r="D2122" s="2" t="e">
        <f aca="false">NA()</f>
        <v>#N/A</v>
      </c>
    </row>
    <row r="2123" customFormat="false" ht="12.75" hidden="false" customHeight="false" outlineLevel="0" collapsed="false">
      <c r="A2123" s="1" t="n">
        <v>40472</v>
      </c>
      <c r="B2123" s="2" t="e">
        <f aca="false">NA()</f>
        <v>#N/A</v>
      </c>
      <c r="C2123" s="2" t="e">
        <f aca="false">NA()</f>
        <v>#N/A</v>
      </c>
      <c r="D2123" s="2" t="e">
        <f aca="false">NA()</f>
        <v>#N/A</v>
      </c>
    </row>
    <row r="2124" customFormat="false" ht="12.75" hidden="false" customHeight="false" outlineLevel="0" collapsed="false">
      <c r="A2124" s="1" t="n">
        <v>40473</v>
      </c>
      <c r="B2124" s="2" t="e">
        <f aca="false">NA()</f>
        <v>#N/A</v>
      </c>
      <c r="C2124" s="2" t="e">
        <f aca="false">NA()</f>
        <v>#N/A</v>
      </c>
      <c r="D2124" s="2" t="e">
        <f aca="false">NA()</f>
        <v>#N/A</v>
      </c>
    </row>
    <row r="2125" customFormat="false" ht="12.75" hidden="false" customHeight="false" outlineLevel="0" collapsed="false">
      <c r="A2125" s="1" t="n">
        <v>40474</v>
      </c>
      <c r="B2125" s="2" t="e">
        <f aca="false">NA()</f>
        <v>#N/A</v>
      </c>
      <c r="C2125" s="2" t="e">
        <f aca="false">NA()</f>
        <v>#N/A</v>
      </c>
      <c r="D2125" s="2" t="e">
        <f aca="false">NA()</f>
        <v>#N/A</v>
      </c>
    </row>
    <row r="2126" customFormat="false" ht="12.75" hidden="false" customHeight="false" outlineLevel="0" collapsed="false">
      <c r="A2126" s="1" t="n">
        <v>40475</v>
      </c>
      <c r="B2126" s="2" t="e">
        <f aca="false">NA()</f>
        <v>#N/A</v>
      </c>
      <c r="C2126" s="2" t="e">
        <f aca="false">NA()</f>
        <v>#N/A</v>
      </c>
      <c r="D2126" s="2" t="e">
        <f aca="false">NA()</f>
        <v>#N/A</v>
      </c>
    </row>
    <row r="2127" customFormat="false" ht="12.75" hidden="false" customHeight="false" outlineLevel="0" collapsed="false">
      <c r="A2127" s="1" t="n">
        <v>40476</v>
      </c>
      <c r="B2127" s="2" t="e">
        <f aca="false">NA()</f>
        <v>#N/A</v>
      </c>
      <c r="C2127" s="2" t="e">
        <f aca="false">NA()</f>
        <v>#N/A</v>
      </c>
      <c r="D2127" s="2" t="e">
        <f aca="false">NA()</f>
        <v>#N/A</v>
      </c>
    </row>
    <row r="2128" customFormat="false" ht="12.75" hidden="false" customHeight="false" outlineLevel="0" collapsed="false">
      <c r="A2128" s="1" t="n">
        <v>40477</v>
      </c>
      <c r="B2128" s="2" t="e">
        <f aca="false">NA()</f>
        <v>#N/A</v>
      </c>
      <c r="C2128" s="2" t="e">
        <f aca="false">NA()</f>
        <v>#N/A</v>
      </c>
      <c r="D2128" s="2" t="e">
        <f aca="false">NA()</f>
        <v>#N/A</v>
      </c>
    </row>
    <row r="2129" customFormat="false" ht="12.75" hidden="false" customHeight="false" outlineLevel="0" collapsed="false">
      <c r="A2129" s="1" t="n">
        <v>40478</v>
      </c>
      <c r="B2129" s="2" t="e">
        <f aca="false">NA()</f>
        <v>#N/A</v>
      </c>
      <c r="C2129" s="2" t="e">
        <f aca="false">NA()</f>
        <v>#N/A</v>
      </c>
      <c r="D2129" s="2" t="e">
        <f aca="false">NA()</f>
        <v>#N/A</v>
      </c>
    </row>
    <row r="2130" customFormat="false" ht="12.75" hidden="false" customHeight="false" outlineLevel="0" collapsed="false">
      <c r="A2130" s="1" t="n">
        <v>40479</v>
      </c>
      <c r="B2130" s="2" t="e">
        <f aca="false">NA()</f>
        <v>#N/A</v>
      </c>
      <c r="C2130" s="2" t="e">
        <f aca="false">NA()</f>
        <v>#N/A</v>
      </c>
      <c r="D2130" s="2" t="e">
        <f aca="false">NA()</f>
        <v>#N/A</v>
      </c>
    </row>
    <row r="2131" customFormat="false" ht="12.75" hidden="false" customHeight="false" outlineLevel="0" collapsed="false">
      <c r="A2131" s="1" t="n">
        <v>40480</v>
      </c>
      <c r="B2131" s="2" t="e">
        <f aca="false">NA()</f>
        <v>#N/A</v>
      </c>
      <c r="C2131" s="2" t="e">
        <f aca="false">NA()</f>
        <v>#N/A</v>
      </c>
      <c r="D2131" s="2" t="e">
        <f aca="false">NA()</f>
        <v>#N/A</v>
      </c>
    </row>
    <row r="2132" customFormat="false" ht="12.75" hidden="false" customHeight="false" outlineLevel="0" collapsed="false">
      <c r="A2132" s="1" t="n">
        <v>40481</v>
      </c>
      <c r="B2132" s="2" t="e">
        <f aca="false">NA()</f>
        <v>#N/A</v>
      </c>
      <c r="C2132" s="2" t="e">
        <f aca="false">NA()</f>
        <v>#N/A</v>
      </c>
      <c r="D2132" s="2" t="e">
        <f aca="false">NA()</f>
        <v>#N/A</v>
      </c>
    </row>
    <row r="2133" customFormat="false" ht="12.75" hidden="false" customHeight="false" outlineLevel="0" collapsed="false">
      <c r="A2133" s="1" t="n">
        <v>40482</v>
      </c>
      <c r="B2133" s="2" t="e">
        <f aca="false">NA()</f>
        <v>#N/A</v>
      </c>
      <c r="C2133" s="2" t="e">
        <f aca="false">NA()</f>
        <v>#N/A</v>
      </c>
      <c r="D2133" s="2" t="e">
        <f aca="false">NA()</f>
        <v>#N/A</v>
      </c>
    </row>
    <row r="2134" customFormat="false" ht="12.75" hidden="false" customHeight="false" outlineLevel="0" collapsed="false">
      <c r="A2134" s="1" t="n">
        <v>40483</v>
      </c>
      <c r="B2134" s="2" t="e">
        <f aca="false">NA()</f>
        <v>#N/A</v>
      </c>
      <c r="C2134" s="2" t="e">
        <f aca="false">NA()</f>
        <v>#N/A</v>
      </c>
      <c r="D2134" s="2" t="e">
        <f aca="false">NA()</f>
        <v>#N/A</v>
      </c>
    </row>
    <row r="2135" customFormat="false" ht="12.75" hidden="false" customHeight="false" outlineLevel="0" collapsed="false">
      <c r="A2135" s="1" t="n">
        <v>40484</v>
      </c>
      <c r="B2135" s="2" t="e">
        <f aca="false">NA()</f>
        <v>#N/A</v>
      </c>
      <c r="C2135" s="2" t="e">
        <f aca="false">NA()</f>
        <v>#N/A</v>
      </c>
      <c r="D2135" s="2" t="e">
        <f aca="false">NA()</f>
        <v>#N/A</v>
      </c>
    </row>
    <row r="2136" customFormat="false" ht="12.75" hidden="false" customHeight="false" outlineLevel="0" collapsed="false">
      <c r="A2136" s="1" t="n">
        <v>40485</v>
      </c>
      <c r="B2136" s="2" t="e">
        <f aca="false">NA()</f>
        <v>#N/A</v>
      </c>
      <c r="C2136" s="2" t="e">
        <f aca="false">NA()</f>
        <v>#N/A</v>
      </c>
      <c r="D2136" s="2" t="e">
        <f aca="false">NA()</f>
        <v>#N/A</v>
      </c>
    </row>
    <row r="2137" customFormat="false" ht="12.75" hidden="false" customHeight="false" outlineLevel="0" collapsed="false">
      <c r="A2137" s="1" t="n">
        <v>40486</v>
      </c>
      <c r="B2137" s="2" t="e">
        <f aca="false">NA()</f>
        <v>#N/A</v>
      </c>
      <c r="C2137" s="2" t="e">
        <f aca="false">NA()</f>
        <v>#N/A</v>
      </c>
      <c r="D2137" s="2" t="e">
        <f aca="false">NA()</f>
        <v>#N/A</v>
      </c>
    </row>
    <row r="2138" customFormat="false" ht="12.75" hidden="false" customHeight="false" outlineLevel="0" collapsed="false">
      <c r="A2138" s="1" t="n">
        <v>40487</v>
      </c>
      <c r="B2138" s="2" t="e">
        <f aca="false">NA()</f>
        <v>#N/A</v>
      </c>
      <c r="C2138" s="2" t="e">
        <f aca="false">NA()</f>
        <v>#N/A</v>
      </c>
      <c r="D2138" s="2" t="e">
        <f aca="false">NA()</f>
        <v>#N/A</v>
      </c>
    </row>
    <row r="2139" customFormat="false" ht="12.75" hidden="false" customHeight="false" outlineLevel="0" collapsed="false">
      <c r="A2139" s="1" t="n">
        <v>40488</v>
      </c>
      <c r="B2139" s="2" t="e">
        <f aca="false">NA()</f>
        <v>#N/A</v>
      </c>
      <c r="C2139" s="2" t="e">
        <f aca="false">NA()</f>
        <v>#N/A</v>
      </c>
      <c r="D2139" s="2" t="e">
        <f aca="false">NA()</f>
        <v>#N/A</v>
      </c>
    </row>
    <row r="2140" customFormat="false" ht="12.75" hidden="false" customHeight="false" outlineLevel="0" collapsed="false">
      <c r="A2140" s="1" t="n">
        <v>40489</v>
      </c>
      <c r="B2140" s="2" t="e">
        <f aca="false">NA()</f>
        <v>#N/A</v>
      </c>
      <c r="C2140" s="2" t="e">
        <f aca="false">NA()</f>
        <v>#N/A</v>
      </c>
      <c r="D2140" s="2" t="e">
        <f aca="false">NA()</f>
        <v>#N/A</v>
      </c>
    </row>
    <row r="2141" customFormat="false" ht="12.75" hidden="false" customHeight="false" outlineLevel="0" collapsed="false">
      <c r="A2141" s="1" t="n">
        <v>40490</v>
      </c>
      <c r="B2141" s="2" t="e">
        <f aca="false">NA()</f>
        <v>#N/A</v>
      </c>
      <c r="C2141" s="2" t="e">
        <f aca="false">NA()</f>
        <v>#N/A</v>
      </c>
      <c r="D2141" s="2" t="e">
        <f aca="false">NA()</f>
        <v>#N/A</v>
      </c>
    </row>
    <row r="2142" customFormat="false" ht="12.75" hidden="false" customHeight="false" outlineLevel="0" collapsed="false">
      <c r="A2142" s="1" t="n">
        <v>40491</v>
      </c>
      <c r="B2142" s="2" t="e">
        <f aca="false">NA()</f>
        <v>#N/A</v>
      </c>
      <c r="C2142" s="2" t="e">
        <f aca="false">NA()</f>
        <v>#N/A</v>
      </c>
      <c r="D2142" s="2" t="e">
        <f aca="false">NA()</f>
        <v>#N/A</v>
      </c>
    </row>
    <row r="2143" customFormat="false" ht="12.75" hidden="false" customHeight="false" outlineLevel="0" collapsed="false">
      <c r="A2143" s="1" t="n">
        <v>40492</v>
      </c>
      <c r="B2143" s="2" t="e">
        <f aca="false">NA()</f>
        <v>#N/A</v>
      </c>
      <c r="C2143" s="2" t="e">
        <f aca="false">NA()</f>
        <v>#N/A</v>
      </c>
      <c r="D2143" s="2" t="e">
        <f aca="false">NA()</f>
        <v>#N/A</v>
      </c>
    </row>
    <row r="2144" customFormat="false" ht="12.75" hidden="false" customHeight="false" outlineLevel="0" collapsed="false">
      <c r="A2144" s="1" t="n">
        <v>40493</v>
      </c>
      <c r="B2144" s="2" t="e">
        <f aca="false">NA()</f>
        <v>#N/A</v>
      </c>
      <c r="C2144" s="2" t="e">
        <f aca="false">NA()</f>
        <v>#N/A</v>
      </c>
      <c r="D2144" s="2" t="e">
        <f aca="false">NA()</f>
        <v>#N/A</v>
      </c>
    </row>
    <row r="2145" customFormat="false" ht="12.75" hidden="false" customHeight="false" outlineLevel="0" collapsed="false">
      <c r="A2145" s="1" t="n">
        <v>40494</v>
      </c>
      <c r="B2145" s="2" t="e">
        <f aca="false">NA()</f>
        <v>#N/A</v>
      </c>
      <c r="C2145" s="2" t="e">
        <f aca="false">NA()</f>
        <v>#N/A</v>
      </c>
      <c r="D2145" s="2" t="e">
        <f aca="false">NA()</f>
        <v>#N/A</v>
      </c>
    </row>
    <row r="2146" customFormat="false" ht="12.75" hidden="false" customHeight="false" outlineLevel="0" collapsed="false">
      <c r="A2146" s="1" t="n">
        <v>40495</v>
      </c>
      <c r="B2146" s="2" t="e">
        <f aca="false">NA()</f>
        <v>#N/A</v>
      </c>
      <c r="C2146" s="2" t="e">
        <f aca="false">NA()</f>
        <v>#N/A</v>
      </c>
      <c r="D2146" s="2" t="e">
        <f aca="false">NA()</f>
        <v>#N/A</v>
      </c>
    </row>
    <row r="2147" customFormat="false" ht="12.75" hidden="false" customHeight="false" outlineLevel="0" collapsed="false">
      <c r="A2147" s="1" t="n">
        <v>40496</v>
      </c>
      <c r="B2147" s="2" t="e">
        <f aca="false">NA()</f>
        <v>#N/A</v>
      </c>
      <c r="C2147" s="2" t="e">
        <f aca="false">NA()</f>
        <v>#N/A</v>
      </c>
      <c r="D2147" s="2" t="e">
        <f aca="false">NA()</f>
        <v>#N/A</v>
      </c>
    </row>
    <row r="2148" customFormat="false" ht="12.75" hidden="false" customHeight="false" outlineLevel="0" collapsed="false">
      <c r="A2148" s="1" t="n">
        <v>40497</v>
      </c>
      <c r="B2148" s="2" t="e">
        <f aca="false">NA()</f>
        <v>#N/A</v>
      </c>
      <c r="C2148" s="2" t="e">
        <f aca="false">NA()</f>
        <v>#N/A</v>
      </c>
      <c r="D2148" s="2" t="e">
        <f aca="false">NA()</f>
        <v>#N/A</v>
      </c>
    </row>
    <row r="2149" customFormat="false" ht="12.75" hidden="false" customHeight="false" outlineLevel="0" collapsed="false">
      <c r="A2149" s="1" t="n">
        <v>40498</v>
      </c>
      <c r="B2149" s="2" t="e">
        <f aca="false">NA()</f>
        <v>#N/A</v>
      </c>
      <c r="C2149" s="2" t="e">
        <f aca="false">NA()</f>
        <v>#N/A</v>
      </c>
      <c r="D2149" s="2" t="e">
        <f aca="false">NA()</f>
        <v>#N/A</v>
      </c>
    </row>
    <row r="2150" customFormat="false" ht="12.75" hidden="false" customHeight="false" outlineLevel="0" collapsed="false">
      <c r="A2150" s="1" t="n">
        <v>40499</v>
      </c>
      <c r="B2150" s="2" t="e">
        <f aca="false">NA()</f>
        <v>#N/A</v>
      </c>
      <c r="C2150" s="2" t="e">
        <f aca="false">NA()</f>
        <v>#N/A</v>
      </c>
      <c r="D2150" s="2" t="e">
        <f aca="false">NA()</f>
        <v>#N/A</v>
      </c>
    </row>
    <row r="2151" customFormat="false" ht="12.75" hidden="false" customHeight="false" outlineLevel="0" collapsed="false">
      <c r="A2151" s="1" t="n">
        <v>40500</v>
      </c>
      <c r="B2151" s="2" t="e">
        <f aca="false">NA()</f>
        <v>#N/A</v>
      </c>
      <c r="C2151" s="2" t="e">
        <f aca="false">NA()</f>
        <v>#N/A</v>
      </c>
      <c r="D2151" s="2" t="e">
        <f aca="false">NA()</f>
        <v>#N/A</v>
      </c>
    </row>
    <row r="2152" customFormat="false" ht="12.75" hidden="false" customHeight="false" outlineLevel="0" collapsed="false">
      <c r="A2152" s="1" t="n">
        <v>40501</v>
      </c>
      <c r="B2152" s="2" t="e">
        <f aca="false">NA()</f>
        <v>#N/A</v>
      </c>
      <c r="C2152" s="2" t="e">
        <f aca="false">NA()</f>
        <v>#N/A</v>
      </c>
      <c r="D2152" s="2" t="e">
        <f aca="false">NA()</f>
        <v>#N/A</v>
      </c>
    </row>
    <row r="2153" customFormat="false" ht="12.75" hidden="false" customHeight="false" outlineLevel="0" collapsed="false">
      <c r="A2153" s="1" t="n">
        <v>40502</v>
      </c>
      <c r="B2153" s="2" t="e">
        <f aca="false">NA()</f>
        <v>#N/A</v>
      </c>
      <c r="C2153" s="2" t="e">
        <f aca="false">NA()</f>
        <v>#N/A</v>
      </c>
      <c r="D2153" s="2" t="e">
        <f aca="false">NA()</f>
        <v>#N/A</v>
      </c>
    </row>
    <row r="2154" customFormat="false" ht="12.75" hidden="false" customHeight="false" outlineLevel="0" collapsed="false">
      <c r="A2154" s="1" t="n">
        <v>40503</v>
      </c>
      <c r="B2154" s="2" t="e">
        <f aca="false">NA()</f>
        <v>#N/A</v>
      </c>
      <c r="C2154" s="2" t="e">
        <f aca="false">NA()</f>
        <v>#N/A</v>
      </c>
      <c r="D2154" s="2" t="e">
        <f aca="false">NA()</f>
        <v>#N/A</v>
      </c>
    </row>
    <row r="2155" customFormat="false" ht="12.75" hidden="false" customHeight="false" outlineLevel="0" collapsed="false">
      <c r="A2155" s="1" t="n">
        <v>40504</v>
      </c>
      <c r="B2155" s="2" t="e">
        <f aca="false">NA()</f>
        <v>#N/A</v>
      </c>
      <c r="C2155" s="2" t="e">
        <f aca="false">NA()</f>
        <v>#N/A</v>
      </c>
      <c r="D2155" s="2" t="e">
        <f aca="false">NA()</f>
        <v>#N/A</v>
      </c>
    </row>
    <row r="2156" customFormat="false" ht="12.75" hidden="false" customHeight="false" outlineLevel="0" collapsed="false">
      <c r="A2156" s="1" t="n">
        <v>40505</v>
      </c>
      <c r="B2156" s="2" t="e">
        <f aca="false">NA()</f>
        <v>#N/A</v>
      </c>
      <c r="C2156" s="2" t="e">
        <f aca="false">NA()</f>
        <v>#N/A</v>
      </c>
      <c r="D2156" s="2" t="e">
        <f aca="false">NA()</f>
        <v>#N/A</v>
      </c>
    </row>
    <row r="2157" customFormat="false" ht="12.75" hidden="false" customHeight="false" outlineLevel="0" collapsed="false">
      <c r="A2157" s="1" t="n">
        <v>40506</v>
      </c>
      <c r="B2157" s="2" t="e">
        <f aca="false">NA()</f>
        <v>#N/A</v>
      </c>
      <c r="C2157" s="2" t="e">
        <f aca="false">NA()</f>
        <v>#N/A</v>
      </c>
      <c r="D2157" s="2" t="e">
        <f aca="false">NA()</f>
        <v>#N/A</v>
      </c>
    </row>
    <row r="2158" customFormat="false" ht="12.75" hidden="false" customHeight="false" outlineLevel="0" collapsed="false">
      <c r="A2158" s="1" t="n">
        <v>40507</v>
      </c>
      <c r="B2158" s="2" t="e">
        <f aca="false">NA()</f>
        <v>#N/A</v>
      </c>
      <c r="C2158" s="2" t="e">
        <f aca="false">NA()</f>
        <v>#N/A</v>
      </c>
      <c r="D2158" s="2" t="e">
        <f aca="false">NA()</f>
        <v>#N/A</v>
      </c>
    </row>
    <row r="2159" customFormat="false" ht="12.75" hidden="false" customHeight="false" outlineLevel="0" collapsed="false">
      <c r="A2159" s="1" t="n">
        <v>40508</v>
      </c>
      <c r="B2159" s="2" t="e">
        <f aca="false">NA()</f>
        <v>#N/A</v>
      </c>
      <c r="C2159" s="2" t="e">
        <f aca="false">NA()</f>
        <v>#N/A</v>
      </c>
      <c r="D2159" s="2" t="e">
        <f aca="false">NA()</f>
        <v>#N/A</v>
      </c>
    </row>
    <row r="2160" customFormat="false" ht="12.75" hidden="false" customHeight="false" outlineLevel="0" collapsed="false">
      <c r="A2160" s="1" t="n">
        <v>40509</v>
      </c>
      <c r="B2160" s="2" t="e">
        <f aca="false">NA()</f>
        <v>#N/A</v>
      </c>
      <c r="C2160" s="2" t="e">
        <f aca="false">NA()</f>
        <v>#N/A</v>
      </c>
      <c r="D2160" s="2" t="e">
        <f aca="false">NA()</f>
        <v>#N/A</v>
      </c>
    </row>
    <row r="2161" customFormat="false" ht="12.75" hidden="false" customHeight="false" outlineLevel="0" collapsed="false">
      <c r="A2161" s="1" t="n">
        <v>40510</v>
      </c>
      <c r="B2161" s="2" t="e">
        <f aca="false">NA()</f>
        <v>#N/A</v>
      </c>
      <c r="C2161" s="2" t="e">
        <f aca="false">NA()</f>
        <v>#N/A</v>
      </c>
      <c r="D2161" s="2" t="e">
        <f aca="false">NA()</f>
        <v>#N/A</v>
      </c>
    </row>
    <row r="2162" customFormat="false" ht="12.75" hidden="false" customHeight="false" outlineLevel="0" collapsed="false">
      <c r="A2162" s="1" t="n">
        <v>40511</v>
      </c>
      <c r="B2162" s="2" t="e">
        <f aca="false">NA()</f>
        <v>#N/A</v>
      </c>
      <c r="C2162" s="2" t="e">
        <f aca="false">NA()</f>
        <v>#N/A</v>
      </c>
      <c r="D2162" s="2" t="e">
        <f aca="false">NA()</f>
        <v>#N/A</v>
      </c>
    </row>
    <row r="2163" customFormat="false" ht="12.75" hidden="false" customHeight="false" outlineLevel="0" collapsed="false">
      <c r="A2163" s="1" t="n">
        <v>40512</v>
      </c>
      <c r="B2163" s="2" t="e">
        <f aca="false">NA()</f>
        <v>#N/A</v>
      </c>
      <c r="C2163" s="2" t="e">
        <f aca="false">NA()</f>
        <v>#N/A</v>
      </c>
      <c r="D2163" s="2" t="e">
        <f aca="false">NA()</f>
        <v>#N/A</v>
      </c>
    </row>
    <row r="2164" customFormat="false" ht="12.75" hidden="false" customHeight="false" outlineLevel="0" collapsed="false">
      <c r="A2164" s="1" t="n">
        <v>40513</v>
      </c>
      <c r="B2164" s="2" t="e">
        <f aca="false">NA()</f>
        <v>#N/A</v>
      </c>
      <c r="C2164" s="2" t="e">
        <f aca="false">NA()</f>
        <v>#N/A</v>
      </c>
      <c r="D2164" s="2" t="e">
        <f aca="false">NA()</f>
        <v>#N/A</v>
      </c>
    </row>
    <row r="2165" customFormat="false" ht="12.75" hidden="false" customHeight="false" outlineLevel="0" collapsed="false">
      <c r="A2165" s="1" t="n">
        <v>40514</v>
      </c>
      <c r="B2165" s="2" t="e">
        <f aca="false">NA()</f>
        <v>#N/A</v>
      </c>
      <c r="C2165" s="2" t="e">
        <f aca="false">NA()</f>
        <v>#N/A</v>
      </c>
      <c r="D2165" s="2" t="e">
        <f aca="false">NA()</f>
        <v>#N/A</v>
      </c>
    </row>
    <row r="2166" customFormat="false" ht="12.75" hidden="false" customHeight="false" outlineLevel="0" collapsed="false">
      <c r="A2166" s="1" t="n">
        <v>40515</v>
      </c>
      <c r="B2166" s="2" t="e">
        <f aca="false">NA()</f>
        <v>#N/A</v>
      </c>
      <c r="C2166" s="2" t="e">
        <f aca="false">NA()</f>
        <v>#N/A</v>
      </c>
      <c r="D2166" s="2" t="e">
        <f aca="false">NA()</f>
        <v>#N/A</v>
      </c>
    </row>
    <row r="2167" customFormat="false" ht="12.75" hidden="false" customHeight="false" outlineLevel="0" collapsed="false">
      <c r="A2167" s="1" t="n">
        <v>40516</v>
      </c>
      <c r="B2167" s="2" t="e">
        <f aca="false">NA()</f>
        <v>#N/A</v>
      </c>
      <c r="C2167" s="2" t="e">
        <f aca="false">NA()</f>
        <v>#N/A</v>
      </c>
      <c r="D2167" s="2" t="e">
        <f aca="false">NA()</f>
        <v>#N/A</v>
      </c>
    </row>
    <row r="2168" customFormat="false" ht="12.75" hidden="false" customHeight="false" outlineLevel="0" collapsed="false">
      <c r="A2168" s="1" t="n">
        <v>40517</v>
      </c>
      <c r="B2168" s="2" t="e">
        <f aca="false">NA()</f>
        <v>#N/A</v>
      </c>
      <c r="C2168" s="2" t="e">
        <f aca="false">NA()</f>
        <v>#N/A</v>
      </c>
      <c r="D2168" s="2" t="e">
        <f aca="false">NA()</f>
        <v>#N/A</v>
      </c>
    </row>
    <row r="2169" customFormat="false" ht="12.75" hidden="false" customHeight="false" outlineLevel="0" collapsed="false">
      <c r="A2169" s="1" t="n">
        <v>40518</v>
      </c>
      <c r="B2169" s="2" t="e">
        <f aca="false">NA()</f>
        <v>#N/A</v>
      </c>
      <c r="C2169" s="2" t="e">
        <f aca="false">NA()</f>
        <v>#N/A</v>
      </c>
      <c r="D2169" s="2" t="e">
        <f aca="false">NA()</f>
        <v>#N/A</v>
      </c>
    </row>
    <row r="2170" customFormat="false" ht="12.75" hidden="false" customHeight="false" outlineLevel="0" collapsed="false">
      <c r="A2170" s="1" t="n">
        <v>40519</v>
      </c>
      <c r="B2170" s="2" t="e">
        <f aca="false">NA()</f>
        <v>#N/A</v>
      </c>
      <c r="C2170" s="2" t="e">
        <f aca="false">NA()</f>
        <v>#N/A</v>
      </c>
      <c r="D2170" s="2" t="e">
        <f aca="false">NA()</f>
        <v>#N/A</v>
      </c>
    </row>
    <row r="2171" customFormat="false" ht="12.75" hidden="false" customHeight="false" outlineLevel="0" collapsed="false">
      <c r="A2171" s="1" t="n">
        <v>40520</v>
      </c>
      <c r="B2171" s="2" t="e">
        <f aca="false">NA()</f>
        <v>#N/A</v>
      </c>
      <c r="C2171" s="2" t="e">
        <f aca="false">NA()</f>
        <v>#N/A</v>
      </c>
      <c r="D2171" s="2" t="e">
        <f aca="false">NA()</f>
        <v>#N/A</v>
      </c>
    </row>
    <row r="2172" customFormat="false" ht="12.75" hidden="false" customHeight="false" outlineLevel="0" collapsed="false">
      <c r="A2172" s="1" t="n">
        <v>40521</v>
      </c>
      <c r="B2172" s="2" t="e">
        <f aca="false">NA()</f>
        <v>#N/A</v>
      </c>
      <c r="C2172" s="2" t="e">
        <f aca="false">NA()</f>
        <v>#N/A</v>
      </c>
      <c r="D2172" s="2" t="e">
        <f aca="false">NA()</f>
        <v>#N/A</v>
      </c>
    </row>
    <row r="2173" customFormat="false" ht="12.75" hidden="false" customHeight="false" outlineLevel="0" collapsed="false">
      <c r="A2173" s="1" t="n">
        <v>40522</v>
      </c>
      <c r="B2173" s="2" t="e">
        <f aca="false">NA()</f>
        <v>#N/A</v>
      </c>
      <c r="C2173" s="2" t="e">
        <f aca="false">NA()</f>
        <v>#N/A</v>
      </c>
      <c r="D2173" s="2" t="e">
        <f aca="false">NA()</f>
        <v>#N/A</v>
      </c>
    </row>
    <row r="2174" customFormat="false" ht="12.75" hidden="false" customHeight="false" outlineLevel="0" collapsed="false">
      <c r="A2174" s="1" t="n">
        <v>40523</v>
      </c>
      <c r="B2174" s="2" t="e">
        <f aca="false">NA()</f>
        <v>#N/A</v>
      </c>
      <c r="C2174" s="2" t="e">
        <f aca="false">NA()</f>
        <v>#N/A</v>
      </c>
      <c r="D2174" s="2" t="e">
        <f aca="false">NA()</f>
        <v>#N/A</v>
      </c>
    </row>
    <row r="2175" customFormat="false" ht="12.75" hidden="false" customHeight="false" outlineLevel="0" collapsed="false">
      <c r="A2175" s="1" t="n">
        <v>40524</v>
      </c>
      <c r="B2175" s="2" t="e">
        <f aca="false">NA()</f>
        <v>#N/A</v>
      </c>
      <c r="C2175" s="2" t="e">
        <f aca="false">NA()</f>
        <v>#N/A</v>
      </c>
      <c r="D2175" s="2" t="e">
        <f aca="false">NA()</f>
        <v>#N/A</v>
      </c>
    </row>
    <row r="2176" customFormat="false" ht="12.75" hidden="false" customHeight="false" outlineLevel="0" collapsed="false">
      <c r="A2176" s="1" t="n">
        <v>40525</v>
      </c>
      <c r="B2176" s="2" t="e">
        <f aca="false">NA()</f>
        <v>#N/A</v>
      </c>
      <c r="C2176" s="2" t="e">
        <f aca="false">NA()</f>
        <v>#N/A</v>
      </c>
      <c r="D2176" s="2" t="e">
        <f aca="false">NA()</f>
        <v>#N/A</v>
      </c>
    </row>
    <row r="2177" customFormat="false" ht="12.75" hidden="false" customHeight="false" outlineLevel="0" collapsed="false">
      <c r="A2177" s="1" t="n">
        <v>40526</v>
      </c>
      <c r="B2177" s="2" t="e">
        <f aca="false">NA()</f>
        <v>#N/A</v>
      </c>
      <c r="C2177" s="2" t="e">
        <f aca="false">NA()</f>
        <v>#N/A</v>
      </c>
      <c r="D2177" s="2" t="e">
        <f aca="false">NA()</f>
        <v>#N/A</v>
      </c>
    </row>
    <row r="2178" customFormat="false" ht="12.75" hidden="false" customHeight="false" outlineLevel="0" collapsed="false">
      <c r="A2178" s="1" t="n">
        <v>40527</v>
      </c>
      <c r="B2178" s="2" t="e">
        <f aca="false">NA()</f>
        <v>#N/A</v>
      </c>
      <c r="C2178" s="2" t="e">
        <f aca="false">NA()</f>
        <v>#N/A</v>
      </c>
      <c r="D2178" s="2" t="e">
        <f aca="false">NA()</f>
        <v>#N/A</v>
      </c>
    </row>
    <row r="2179" customFormat="false" ht="12.75" hidden="false" customHeight="false" outlineLevel="0" collapsed="false">
      <c r="A2179" s="1" t="n">
        <v>40528</v>
      </c>
      <c r="B2179" s="2" t="e">
        <f aca="false">NA()</f>
        <v>#N/A</v>
      </c>
      <c r="C2179" s="2" t="e">
        <f aca="false">NA()</f>
        <v>#N/A</v>
      </c>
      <c r="D2179" s="2" t="e">
        <f aca="false">NA()</f>
        <v>#N/A</v>
      </c>
    </row>
    <row r="2180" customFormat="false" ht="12.75" hidden="false" customHeight="false" outlineLevel="0" collapsed="false">
      <c r="A2180" s="1" t="n">
        <v>40529</v>
      </c>
      <c r="B2180" s="2" t="e">
        <f aca="false">NA()</f>
        <v>#N/A</v>
      </c>
      <c r="C2180" s="2" t="e">
        <f aca="false">NA()</f>
        <v>#N/A</v>
      </c>
      <c r="D2180" s="2" t="e">
        <f aca="false">NA()</f>
        <v>#N/A</v>
      </c>
    </row>
    <row r="2181" customFormat="false" ht="12.75" hidden="false" customHeight="false" outlineLevel="0" collapsed="false">
      <c r="A2181" s="1" t="n">
        <v>40530</v>
      </c>
      <c r="B2181" s="2" t="e">
        <f aca="false">NA()</f>
        <v>#N/A</v>
      </c>
      <c r="C2181" s="2" t="e">
        <f aca="false">NA()</f>
        <v>#N/A</v>
      </c>
      <c r="D2181" s="2" t="e">
        <f aca="false">NA()</f>
        <v>#N/A</v>
      </c>
    </row>
    <row r="2182" customFormat="false" ht="12.75" hidden="false" customHeight="false" outlineLevel="0" collapsed="false">
      <c r="A2182" s="1" t="n">
        <v>40531</v>
      </c>
      <c r="B2182" s="2" t="e">
        <f aca="false">NA()</f>
        <v>#N/A</v>
      </c>
      <c r="C2182" s="2" t="e">
        <f aca="false">NA()</f>
        <v>#N/A</v>
      </c>
      <c r="D2182" s="2" t="e">
        <f aca="false">NA()</f>
        <v>#N/A</v>
      </c>
    </row>
    <row r="2183" customFormat="false" ht="12.75" hidden="false" customHeight="false" outlineLevel="0" collapsed="false">
      <c r="A2183" s="1" t="n">
        <v>40532</v>
      </c>
      <c r="B2183" s="2" t="e">
        <f aca="false">NA()</f>
        <v>#N/A</v>
      </c>
      <c r="C2183" s="2" t="e">
        <f aca="false">NA()</f>
        <v>#N/A</v>
      </c>
      <c r="D2183" s="2" t="e">
        <f aca="false">NA()</f>
        <v>#N/A</v>
      </c>
    </row>
    <row r="2184" customFormat="false" ht="12.75" hidden="false" customHeight="false" outlineLevel="0" collapsed="false">
      <c r="A2184" s="1" t="n">
        <v>40533</v>
      </c>
      <c r="B2184" s="2" t="e">
        <f aca="false">NA()</f>
        <v>#N/A</v>
      </c>
      <c r="C2184" s="2" t="e">
        <f aca="false">NA()</f>
        <v>#N/A</v>
      </c>
      <c r="D2184" s="2" t="e">
        <f aca="false">NA()</f>
        <v>#N/A</v>
      </c>
    </row>
    <row r="2185" customFormat="false" ht="12.75" hidden="false" customHeight="false" outlineLevel="0" collapsed="false">
      <c r="A2185" s="1" t="n">
        <v>40534</v>
      </c>
      <c r="B2185" s="2" t="e">
        <f aca="false">NA()</f>
        <v>#N/A</v>
      </c>
      <c r="C2185" s="2" t="e">
        <f aca="false">NA()</f>
        <v>#N/A</v>
      </c>
      <c r="D2185" s="2" t="e">
        <f aca="false">NA()</f>
        <v>#N/A</v>
      </c>
    </row>
    <row r="2186" customFormat="false" ht="12.75" hidden="false" customHeight="false" outlineLevel="0" collapsed="false">
      <c r="A2186" s="1" t="n">
        <v>40535</v>
      </c>
      <c r="B2186" s="2" t="e">
        <f aca="false">NA()</f>
        <v>#N/A</v>
      </c>
      <c r="C2186" s="2" t="e">
        <f aca="false">NA()</f>
        <v>#N/A</v>
      </c>
      <c r="D2186" s="2" t="e">
        <f aca="false">NA()</f>
        <v>#N/A</v>
      </c>
    </row>
    <row r="2187" customFormat="false" ht="12.75" hidden="false" customHeight="false" outlineLevel="0" collapsed="false">
      <c r="A2187" s="1" t="n">
        <v>40536</v>
      </c>
      <c r="B2187" s="2" t="e">
        <f aca="false">NA()</f>
        <v>#N/A</v>
      </c>
      <c r="C2187" s="2" t="e">
        <f aca="false">NA()</f>
        <v>#N/A</v>
      </c>
      <c r="D2187" s="2" t="e">
        <f aca="false">NA()</f>
        <v>#N/A</v>
      </c>
    </row>
    <row r="2188" customFormat="false" ht="12.75" hidden="false" customHeight="false" outlineLevel="0" collapsed="false">
      <c r="A2188" s="1" t="n">
        <v>40537</v>
      </c>
      <c r="B2188" s="2" t="e">
        <f aca="false">NA()</f>
        <v>#N/A</v>
      </c>
      <c r="C2188" s="2" t="e">
        <f aca="false">NA()</f>
        <v>#N/A</v>
      </c>
      <c r="D2188" s="2" t="e">
        <f aca="false">NA()</f>
        <v>#N/A</v>
      </c>
    </row>
    <row r="2189" customFormat="false" ht="12.75" hidden="false" customHeight="false" outlineLevel="0" collapsed="false">
      <c r="A2189" s="1" t="n">
        <v>40538</v>
      </c>
      <c r="B2189" s="2" t="e">
        <f aca="false">NA()</f>
        <v>#N/A</v>
      </c>
      <c r="C2189" s="2" t="e">
        <f aca="false">NA()</f>
        <v>#N/A</v>
      </c>
      <c r="D2189" s="2" t="e">
        <f aca="false">NA()</f>
        <v>#N/A</v>
      </c>
    </row>
    <row r="2190" customFormat="false" ht="12.75" hidden="false" customHeight="false" outlineLevel="0" collapsed="false">
      <c r="A2190" s="1" t="n">
        <v>40539</v>
      </c>
      <c r="B2190" s="2" t="e">
        <f aca="false">NA()</f>
        <v>#N/A</v>
      </c>
      <c r="C2190" s="2" t="e">
        <f aca="false">NA()</f>
        <v>#N/A</v>
      </c>
      <c r="D2190" s="2" t="e">
        <f aca="false">NA()</f>
        <v>#N/A</v>
      </c>
    </row>
    <row r="2191" customFormat="false" ht="12.75" hidden="false" customHeight="false" outlineLevel="0" collapsed="false">
      <c r="A2191" s="1" t="n">
        <v>40540</v>
      </c>
      <c r="B2191" s="2" t="e">
        <f aca="false">NA()</f>
        <v>#N/A</v>
      </c>
      <c r="C2191" s="2" t="e">
        <f aca="false">NA()</f>
        <v>#N/A</v>
      </c>
      <c r="D2191" s="2" t="e">
        <f aca="false">NA()</f>
        <v>#N/A</v>
      </c>
    </row>
    <row r="2192" customFormat="false" ht="12.75" hidden="false" customHeight="false" outlineLevel="0" collapsed="false">
      <c r="A2192" s="1" t="n">
        <v>40541</v>
      </c>
      <c r="B2192" s="2" t="e">
        <f aca="false">NA()</f>
        <v>#N/A</v>
      </c>
      <c r="C2192" s="2" t="e">
        <f aca="false">NA()</f>
        <v>#N/A</v>
      </c>
      <c r="D2192" s="2" t="e">
        <f aca="false">NA()</f>
        <v>#N/A</v>
      </c>
    </row>
    <row r="2193" customFormat="false" ht="12.75" hidden="false" customHeight="false" outlineLevel="0" collapsed="false">
      <c r="A2193" s="1" t="n">
        <v>40542</v>
      </c>
      <c r="B2193" s="2" t="e">
        <f aca="false">NA()</f>
        <v>#N/A</v>
      </c>
      <c r="C2193" s="2" t="e">
        <f aca="false">NA()</f>
        <v>#N/A</v>
      </c>
      <c r="D2193" s="2" t="e">
        <f aca="false">NA()</f>
        <v>#N/A</v>
      </c>
    </row>
    <row r="2194" customFormat="false" ht="12.75" hidden="false" customHeight="false" outlineLevel="0" collapsed="false">
      <c r="A2194" s="1" t="n">
        <v>40543</v>
      </c>
      <c r="B2194" s="2" t="e">
        <f aca="false">NA()</f>
        <v>#N/A</v>
      </c>
      <c r="C2194" s="2" t="e">
        <f aca="false">NA()</f>
        <v>#N/A</v>
      </c>
      <c r="D2194" s="2" t="e">
        <f aca="false">NA()</f>
        <v>#N/A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Oekologo,Regular"&amp;12ö&amp;"Oeko_Lt,Regular"&amp;10Öko-Institut, mc, &amp;F, &amp;A&amp;R&amp;"Oeko_Lt,Regular"&amp;D &amp;T, 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