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Ch6_Figure6.3a" sheetId="1" state="visible" r:id="rId2"/>
    <sheet name="Data_Ch6_Figure6.3b" sheetId="2" state="visible" r:id="rId3"/>
    <sheet name="Chart_Ch6_Figure6.3a" sheetId="3" state="visible" r:id="rId4"/>
    <sheet name="Chart_Ch6_Figure6.3b" sheetId="4" state="visible" r:id="rId5"/>
  </sheets>
  <definedNames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0"/>
        <rFont val="Arial"/>
        <family val="2"/>
      </rPr>
      <t xml:space="preserve">TERM 27 Figure 1: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passenger-km and per mode of transport in Europe, 1995-2010</t>
    </r>
  </si>
  <si>
    <t xml:space="preserve">Aviation</t>
  </si>
  <si>
    <t xml:space="preserve">Maritime</t>
  </si>
  <si>
    <t xml:space="preserve">Rail</t>
  </si>
  <si>
    <t xml:space="preserve">Roa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2 emissions data for road, rail and inland shipping transport, 1995-2010 from TREMOVE v3.3.1. Specific CO2 emissions data for air and maritime transport, 1995-2010 from TRENDS.</t>
    </r>
  </si>
  <si>
    <r>
      <rPr>
        <b val="true"/>
        <sz val="10"/>
        <rFont val="Arial"/>
        <family val="2"/>
        <charset val="161"/>
      </rPr>
      <t xml:space="preserve">Note: </t>
    </r>
    <r>
      <rPr>
        <sz val="10"/>
        <rFont val="Arial"/>
        <family val="2"/>
        <charset val="161"/>
      </rPr>
      <t xml:space="preserve">TREMOVE results refer to 30 EEA member countries (that is EU-27 plus Norway, Switzerland, Turkey)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model/index.htm) and TRENDS (http://www.forum.europa.eu.int/Public/irc/dsis/pip/library?l=/environment_trends).</t>
    </r>
  </si>
  <si>
    <r>
      <rPr>
        <b val="true"/>
        <sz val="10"/>
        <rFont val="Arial"/>
        <family val="2"/>
      </rPr>
      <t xml:space="preserve">TERM 27 Figure 2: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tonne-km and per mode of transport in Europe, 1995-2010</t>
    </r>
  </si>
  <si>
    <t xml:space="preserve">Freight</t>
  </si>
  <si>
    <t xml:space="preserve">Inland Shipping</t>
  </si>
  <si>
    <r>
      <rPr>
        <b val="true"/>
        <sz val="10"/>
        <rFont val="Arial"/>
        <family val="2"/>
        <charset val="161"/>
      </rPr>
      <t xml:space="preserve">Note:</t>
    </r>
    <r>
      <rPr>
        <sz val="10"/>
        <rFont val="Arial"/>
        <family val="2"/>
        <charset val="161"/>
      </rPr>
      <t xml:space="preserve"> TREMOVE results refer to 30 EEA member countries (that is EU-27 plus Norway, Switzerland, Turkey), while TRENDS covers only EU-15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_-* #,##0.00\ _Δ_ρ_χ_-;\-* #,##0.00\ _Δ_ρ_χ_-;_-* \-??\ _Δ_ρ_χ_-;_-@_-"/>
    <numFmt numFmtId="167" formatCode="_-* #,##0.00_-;\-* #,##0.00_-;_-* \-??_-;_-@_-"/>
    <numFmt numFmtId="168" formatCode="_(* #,##0.00_);_(* \(#,##0.00\);_(* \-??_);_(@_)"/>
    <numFmt numFmtId="169" formatCode="_-* #,##0.00_€_-;\-* #,##0.00_€_-;_-* \-??_€_-;_-@_-"/>
    <numFmt numFmtId="170" formatCode="_-* #,##0_-;\-* #,##0_-;_-* \-_-;_-@_-"/>
    <numFmt numFmtId="171" formatCode="_-[$€-2]* #,##0.00_-;\-[$€-2]* #,##0.00_-;_-[$€-2]* \-??_-"/>
    <numFmt numFmtId="172" formatCode="[&gt;0.5]#,##0;[&lt;-0.5]\-#,##0;\-"/>
    <numFmt numFmtId="173" formatCode="_-* #,##0\ _F_-;\-* #,##0\ _F_-;_-* &quot;- &quot;_F_-;_-@_-"/>
    <numFmt numFmtId="174" formatCode="_-* #,##0.00\ _F_-;\-* #,##0.00\ _F_-;_-* \-??\ _F_-;_-@_-"/>
    <numFmt numFmtId="175" formatCode="_-* #,##0&quot; F&quot;_-;\-* #,##0&quot; F&quot;_-;_-* &quot;- F&quot;_-;_-@_-"/>
    <numFmt numFmtId="176" formatCode="_-* #,##0.00&quot; F&quot;_-;\-* #,##0.00&quot; F&quot;_-;_-* \-??&quot; F&quot;_-;_-@_-"/>
    <numFmt numFmtId="177" formatCode="0%"/>
    <numFmt numFmtId="178" formatCode="# ??/??"/>
    <numFmt numFmtId="179" formatCode="###.0"/>
    <numFmt numFmtId="180" formatCode="0.000"/>
    <numFmt numFmtId="181" formatCode="##.0"/>
    <numFmt numFmtId="182" formatCode="@"/>
    <numFmt numFmtId="183" formatCode="_-\£* #,##0_-;&quot;-£&quot;* #,##0_-;_-\£* \-_-;_-@_-"/>
    <numFmt numFmtId="184" formatCode="_-\£* #,##0.00_-;&quot;-£&quot;* #,##0.00_-;_-\£* \-??_-;_-@_-"/>
    <numFmt numFmtId="185" formatCode="_-&quot;öS &quot;* #,##0_-;&quot;-öS &quot;* #,##0_-;_-&quot;öS &quot;* \-_-;_-@_-"/>
    <numFmt numFmtId="186" formatCode="_-&quot;öS &quot;* #,##0.00_-;&quot;-öS &quot;* #,##0.00_-;_-&quot;öS &quot;* \-??_-;_-@_-"/>
    <numFmt numFmtId="187" formatCode="0.0%"/>
    <numFmt numFmtId="188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bscript"/>
      <sz val="1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bscript"/>
      <sz val="12"/>
      <color rgb="FF000000"/>
      <name val="Verdana"/>
      <family val="2"/>
    </font>
    <font>
      <sz val="12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EFEFEF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3" borderId="0" applyFont="false" applyBorder="false" applyAlignment="false" applyProtection="true">
      <protection locked="true" hidden="false"/>
    </xf>
    <xf numFmtId="164" fontId="6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applyFont="false" applyBorder="false" applyAlignment="false" applyProtection="true">
      <protection locked="true" hidden="false"/>
    </xf>
    <xf numFmtId="164" fontId="11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true" applyAlignment="true" applyProtection="false">
      <alignment horizontal="general" vertical="bottom" textRotation="0" wrapText="false" indent="0" shrinkToFit="false"/>
    </xf>
    <xf numFmtId="177" fontId="0" fillId="0" borderId="0" applyFont="false" applyBorder="false" applyAlignment="false" applyProtection="false"/>
    <xf numFmtId="172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9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5x indented GHG Textfiels" xfId="21"/>
    <cellStyle name="AggblueCels_1x" xfId="22"/>
    <cellStyle name="Bold GHG Numbers (0.00)" xfId="23"/>
    <cellStyle name="Comma 2" xfId="24"/>
    <cellStyle name="Comma 2 2" xfId="25"/>
    <cellStyle name="Comma 2 3" xfId="26"/>
    <cellStyle name="Comma 2 4" xfId="27"/>
    <cellStyle name="Comma 3" xfId="28"/>
    <cellStyle name="Cover" xfId="29"/>
    <cellStyle name="Detail ligne" xfId="30"/>
    <cellStyle name="Dezimal [0]_Tfz-Anzahl" xfId="31"/>
    <cellStyle name="Dezimal_Tfz-Anzahl" xfId="32"/>
    <cellStyle name="Euro" xfId="33"/>
    <cellStyle name="Heading 3" xfId="34"/>
    <cellStyle name="Hyperlink 2" xfId="35"/>
    <cellStyle name="Hyperlink 3" xfId="36"/>
    <cellStyle name="Hyperlink 4" xfId="37"/>
    <cellStyle name="Identification requete" xfId="38"/>
    <cellStyle name="InputCells12_BBorder_CRFReport-template" xfId="39"/>
    <cellStyle name="Ligne détail" xfId="40"/>
    <cellStyle name="Menu" xfId="41"/>
    <cellStyle name="MEV1" xfId="42"/>
    <cellStyle name="MEV2" xfId="43"/>
    <cellStyle name="Milliers [0]_03tabmat" xfId="44"/>
    <cellStyle name="Milliers_03tabmat" xfId="45"/>
    <cellStyle name="Monétaire [0]_03tabmat" xfId="46"/>
    <cellStyle name="Monétaire_03tabmat" xfId="47"/>
    <cellStyle name="Normal 10" xfId="48"/>
    <cellStyle name="Normal 11" xfId="49"/>
    <cellStyle name="Normal 11 2" xfId="50"/>
    <cellStyle name="Normal 12" xfId="51"/>
    <cellStyle name="Normal 13" xfId="52"/>
    <cellStyle name="Normal 14" xfId="53"/>
    <cellStyle name="Normal 2" xfId="54"/>
    <cellStyle name="Normal 2 2" xfId="55"/>
    <cellStyle name="Normal 2 2 2" xfId="56"/>
    <cellStyle name="Normal 2 3" xfId="57"/>
    <cellStyle name="Normal 2 4" xfId="58"/>
    <cellStyle name="Normal 3" xfId="59"/>
    <cellStyle name="Normal 3 2" xfId="60"/>
    <cellStyle name="Normal 3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 GHG-Shade" xfId="68"/>
    <cellStyle name="Percent 10" xfId="69"/>
    <cellStyle name="Percent 11" xfId="70"/>
    <cellStyle name="Percent 12" xfId="71"/>
    <cellStyle name="Percent 2" xfId="72"/>
    <cellStyle name="Percent 2 2" xfId="73"/>
    <cellStyle name="Percent 2 3" xfId="74"/>
    <cellStyle name="Percent 3" xfId="75"/>
    <cellStyle name="Percent 4" xfId="76"/>
    <cellStyle name="Percent 5" xfId="77"/>
    <cellStyle name="Percent 6" xfId="78"/>
    <cellStyle name="Percent 7" xfId="79"/>
    <cellStyle name="Percent 8" xfId="80"/>
    <cellStyle name="Percent 9" xfId="81"/>
    <cellStyle name="Publication_style" xfId="82"/>
    <cellStyle name="Refdb standard" xfId="83"/>
    <cellStyle name="Shade" xfId="84"/>
    <cellStyle name="Source" xfId="85"/>
    <cellStyle name="Source Hed" xfId="86"/>
    <cellStyle name="Source Text" xfId="87"/>
    <cellStyle name="Standaard_UK freight prices statistics CSPI_Q1_2004" xfId="88"/>
    <cellStyle name="Standard_E00seit45" xfId="89"/>
    <cellStyle name="Style 21" xfId="90"/>
    <cellStyle name="Style 22" xfId="91"/>
    <cellStyle name="Style 23" xfId="92"/>
    <cellStyle name="Style 24" xfId="93"/>
    <cellStyle name="Style 29" xfId="94"/>
    <cellStyle name="Style 30" xfId="95"/>
    <cellStyle name="Style 31" xfId="96"/>
    <cellStyle name="Style 32" xfId="97"/>
    <cellStyle name="Title-1" xfId="98"/>
    <cellStyle name="Title-2" xfId="99"/>
    <cellStyle name="Titre colonne" xfId="100"/>
    <cellStyle name="Titre general" xfId="101"/>
    <cellStyle name="Titre ligne" xfId="102"/>
    <cellStyle name="Titre lignes" xfId="103"/>
    <cellStyle name="Titre tableau" xfId="104"/>
    <cellStyle name="Total intermediaire" xfId="105"/>
    <cellStyle name="Total tableau" xfId="106"/>
    <cellStyle name="Tusenskille [0]_rob4-mon.xls Diagram 1" xfId="107"/>
    <cellStyle name="Tusenskille_rob4-mon.xls Diagram 1" xfId="108"/>
    <cellStyle name="Valuta [0]_rob4-mon.xls Diagram 1" xfId="109"/>
    <cellStyle name="Valuta_rob4-mon.xls Diagram 1" xfId="110"/>
    <cellStyle name="Währung [0]_Excel2" xfId="111"/>
    <cellStyle name="Währung_Excel2" xfId="112"/>
    <cellStyle name="Year" xfId="113"/>
    <cellStyle name="Обычный_2++_CRFReport-template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3D69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Passenger</a:t>
            </a:r>
          </a:p>
        </c:rich>
      </c:tx>
      <c:layout>
        <c:manualLayout>
          <c:xMode val="edge"/>
          <c:yMode val="edge"/>
          <c:x val="0.585619430368688"/>
          <c:y val="0.02080011093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778962082824"/>
          <c:y val="0.111419260902725"/>
          <c:w val="0.992486458151319"/>
          <c:h val="0.806004298689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_Ch6_Figure6.3a'!$E$3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a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a'!$E$4:$E$5</c:f>
              <c:numCache>
                <c:formatCode>General</c:formatCode>
                <c:ptCount val="2"/>
                <c:pt idx="0">
                  <c:v>117.090351750007</c:v>
                </c:pt>
                <c:pt idx="1">
                  <c:v>109.662909989512</c:v>
                </c:pt>
              </c:numCache>
            </c:numRef>
          </c:val>
        </c:ser>
        <c:ser>
          <c:idx val="1"/>
          <c:order val="1"/>
          <c:tx>
            <c:strRef>
              <c:f>'Data_Ch6_Figure6.3a'!$D$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a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a'!$D$4:$D$5</c:f>
              <c:numCache>
                <c:formatCode>General</c:formatCode>
                <c:ptCount val="2"/>
                <c:pt idx="0">
                  <c:v>53.880390674856</c:v>
                </c:pt>
                <c:pt idx="1">
                  <c:v>41.3096597644228</c:v>
                </c:pt>
              </c:numCache>
            </c:numRef>
          </c:val>
        </c:ser>
        <c:ser>
          <c:idx val="2"/>
          <c:order val="2"/>
          <c:tx>
            <c:strRef>
              <c:f>'Data_Ch6_Figure6.3a'!$C$3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a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a'!$C$4:$C$5</c:f>
              <c:numCache>
                <c:formatCode>General</c:formatCode>
                <c:ptCount val="2"/>
                <c:pt idx="0">
                  <c:v>42.9405948410187</c:v>
                </c:pt>
                <c:pt idx="1">
                  <c:v>41.0007958752898</c:v>
                </c:pt>
              </c:numCache>
            </c:numRef>
          </c:val>
        </c:ser>
        <c:ser>
          <c:idx val="3"/>
          <c:order val="3"/>
          <c:tx>
            <c:strRef>
              <c:f>'Data_Ch6_Figure6.3a'!$B$3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a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a'!$B$4:$B$5</c:f>
              <c:numCache>
                <c:formatCode>General</c:formatCode>
                <c:ptCount val="2"/>
                <c:pt idx="0">
                  <c:v>166.094314353477</c:v>
                </c:pt>
                <c:pt idx="1">
                  <c:v>114.633316190741</c:v>
                </c:pt>
              </c:numCache>
            </c:numRef>
          </c:val>
        </c:ser>
        <c:gapWidth val="100"/>
        <c:overlap val="0"/>
        <c:axId val="66614590"/>
        <c:axId val="66077553"/>
      </c:barChart>
      <c:catAx>
        <c:axId val="6661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77553"/>
        <c:crossesAt val="0"/>
        <c:auto val="1"/>
        <c:lblAlgn val="ctr"/>
        <c:lblOffset val="100"/>
        <c:noMultiLvlLbl val="0"/>
      </c:catAx>
      <c:valAx>
        <c:axId val="660775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14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594443473703"/>
          <c:y val="0.903764820079041"/>
          <c:w val="0.331338458850253"/>
          <c:h val="0.080704430423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Freight</a:t>
            </a:r>
          </a:p>
        </c:rich>
      </c:tx>
      <c:layout>
        <c:manualLayout>
          <c:xMode val="edge"/>
          <c:yMode val="edge"/>
          <c:x val="0.707627118644068"/>
          <c:y val="0.023920127574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778962082824"/>
          <c:y val="0.103723219857173"/>
          <c:w val="0.992268041237113"/>
          <c:h val="0.812799001594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_Ch6_Figure6.3b'!$E$3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b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b'!$E$4:$E$5</c:f>
              <c:numCache>
                <c:formatCode>General</c:formatCode>
                <c:ptCount val="2"/>
                <c:pt idx="0">
                  <c:v>92.8303301766349</c:v>
                </c:pt>
                <c:pt idx="1">
                  <c:v>76.2174695961546</c:v>
                </c:pt>
              </c:numCache>
            </c:numRef>
          </c:val>
        </c:ser>
        <c:ser>
          <c:idx val="1"/>
          <c:order val="1"/>
          <c:tx>
            <c:strRef>
              <c:f>'Data_Ch6_Figure6.3b'!$D$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b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b'!$D$4:$D$5</c:f>
              <c:numCache>
                <c:formatCode>General</c:formatCode>
                <c:ptCount val="2"/>
                <c:pt idx="0">
                  <c:v>35.0959523332908</c:v>
                </c:pt>
                <c:pt idx="1">
                  <c:v>21.1718054804592</c:v>
                </c:pt>
              </c:numCache>
            </c:numRef>
          </c:val>
        </c:ser>
        <c:ser>
          <c:idx val="2"/>
          <c:order val="2"/>
          <c:tx>
            <c:strRef>
              <c:f>'Data_Ch6_Figure6.3b'!$C$3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b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b'!$C$4:$C$5</c:f>
              <c:numCache>
                <c:formatCode>General</c:formatCode>
                <c:ptCount val="2"/>
                <c:pt idx="0">
                  <c:v>13.7101774102872</c:v>
                </c:pt>
                <c:pt idx="1">
                  <c:v>14.0001418538069</c:v>
                </c:pt>
              </c:numCache>
            </c:numRef>
          </c:val>
        </c:ser>
        <c:ser>
          <c:idx val="3"/>
          <c:order val="3"/>
          <c:tx>
            <c:strRef>
              <c:f>'Data_Ch6_Figure6.3b'!$B$3</c:f>
              <c:strCache>
                <c:ptCount val="1"/>
                <c:pt idx="0">
                  <c:v>Inland Shipping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3b'!$A$4:$A$5</c:f>
              <c:strCache>
                <c:ptCount val="2"/>
                <c:pt idx="0">
                  <c:v>1995</c:v>
                </c:pt>
                <c:pt idx="1">
                  <c:v>2010</c:v>
                </c:pt>
              </c:strCache>
            </c:strRef>
          </c:cat>
          <c:val>
            <c:numRef>
              <c:f>'Data_Ch6_Figure6.3b'!$B$4:$B$5</c:f>
              <c:numCache>
                <c:formatCode>General</c:formatCode>
                <c:ptCount val="2"/>
                <c:pt idx="0">
                  <c:v>57.2212864841054</c:v>
                </c:pt>
                <c:pt idx="1">
                  <c:v>61.598414028274</c:v>
                </c:pt>
              </c:numCache>
            </c:numRef>
          </c:val>
        </c:ser>
        <c:gapWidth val="100"/>
        <c:overlap val="0"/>
        <c:axId val="41061944"/>
        <c:axId val="41284870"/>
      </c:barChart>
      <c:catAx>
        <c:axId val="4106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84870"/>
        <c:crossesAt val="0"/>
        <c:auto val="1"/>
        <c:lblAlgn val="ctr"/>
        <c:lblOffset val="100"/>
        <c:noMultiLvlLbl val="0"/>
      </c:catAx>
      <c:valAx>
        <c:axId val="4128487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61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0139786825092"/>
          <c:y val="0.911946197046384"/>
          <c:w val="0.400663987419186"/>
          <c:h val="0.0709283782846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27080</xdr:rowOff>
    </xdr:from>
    <xdr:to>
      <xdr:col>6</xdr:col>
      <xdr:colOff>767880</xdr:colOff>
      <xdr:row>4</xdr:row>
      <xdr:rowOff>66960</xdr:rowOff>
    </xdr:to>
    <xdr:sp>
      <xdr:nvSpPr>
        <xdr:cNvPr id="1" name="TextBox 1"/>
        <xdr:cNvSpPr/>
      </xdr:nvSpPr>
      <xdr:spPr>
        <a:xfrm>
          <a:off x="360360" y="452160"/>
          <a:ext cx="5284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Verdana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 emissions [g/pkm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01160</xdr:rowOff>
    </xdr:from>
    <xdr:to>
      <xdr:col>7</xdr:col>
      <xdr:colOff>520200</xdr:colOff>
      <xdr:row>4</xdr:row>
      <xdr:rowOff>41040</xdr:rowOff>
    </xdr:to>
    <xdr:sp>
      <xdr:nvSpPr>
        <xdr:cNvPr id="3" name="TextBox 1"/>
        <xdr:cNvSpPr/>
      </xdr:nvSpPr>
      <xdr:spPr>
        <a:xfrm>
          <a:off x="360360" y="426240"/>
          <a:ext cx="5849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Verdana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 emissions [g/tkm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9.64"/>
    <col collapsed="false" customWidth="true" hidden="false" outlineLevel="0" max="5" min="2" style="1" width="14.14"/>
    <col collapsed="false" customWidth="false" hidden="false" outlineLevel="0" max="6" min="6" style="1" width="8.22"/>
    <col collapsed="false" customWidth="true" hidden="false" outlineLevel="0" max="8" min="7" style="1" width="14.14"/>
    <col collapsed="false" customWidth="false" hidden="false" outlineLevel="0" max="257" min="9" style="1" width="8.2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G1" s="3"/>
      <c r="H1" s="3"/>
    </row>
    <row r="2" customFormat="false" ht="12" hidden="false" customHeight="true" outlineLevel="0" collapsed="false">
      <c r="A2" s="4"/>
      <c r="B2" s="3"/>
      <c r="C2" s="3"/>
      <c r="D2" s="3"/>
      <c r="G2" s="3"/>
      <c r="H2" s="3"/>
    </row>
    <row r="3" customFormat="false" ht="12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G3" s="3"/>
      <c r="H3" s="3"/>
    </row>
    <row r="4" customFormat="false" ht="12" hidden="false" customHeight="true" outlineLevel="0" collapsed="false">
      <c r="A4" s="5" t="n">
        <v>1995</v>
      </c>
      <c r="B4" s="7" t="n">
        <v>166.094314353477</v>
      </c>
      <c r="C4" s="7" t="n">
        <v>42.9405948410187</v>
      </c>
      <c r="D4" s="7" t="n">
        <v>53.880390674856</v>
      </c>
      <c r="E4" s="7" t="n">
        <v>117.090351750007</v>
      </c>
      <c r="G4" s="3"/>
      <c r="H4" s="3"/>
    </row>
    <row r="5" customFormat="false" ht="12" hidden="false" customHeight="true" outlineLevel="0" collapsed="false">
      <c r="A5" s="5" t="n">
        <v>2010</v>
      </c>
      <c r="B5" s="7" t="n">
        <v>114.633316190741</v>
      </c>
      <c r="C5" s="7" t="n">
        <v>41.0007958752898</v>
      </c>
      <c r="D5" s="7" t="n">
        <v>41.3096597644228</v>
      </c>
      <c r="E5" s="7" t="n">
        <v>109.662909989512</v>
      </c>
      <c r="G5" s="3"/>
      <c r="H5" s="3"/>
    </row>
    <row r="6" s="8" customFormat="true" ht="12" hidden="false" customHeight="true" outlineLevel="0" collapsed="false">
      <c r="B6" s="9"/>
      <c r="C6" s="10"/>
      <c r="F6" s="10"/>
      <c r="I6" s="10"/>
    </row>
    <row r="8" customFormat="false" ht="12" hidden="false" customHeight="true" outlineLevel="0" collapsed="false">
      <c r="A8" s="11" t="s">
        <v>5</v>
      </c>
    </row>
    <row r="9" s="13" customFormat="true" ht="12" hidden="false" customHeight="true" outlineLevel="0" collapsed="false">
      <c r="A9" s="12" t="s">
        <v>6</v>
      </c>
    </row>
    <row r="10" customFormat="false" ht="12" hidden="false" customHeight="true" outlineLevel="0" collapsed="false">
      <c r="A10" s="11" t="s">
        <v>7</v>
      </c>
    </row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9.64"/>
    <col collapsed="false" customWidth="true" hidden="false" outlineLevel="0" max="5" min="2" style="1" width="14.14"/>
    <col collapsed="false" customWidth="false" hidden="false" outlineLevel="0" max="6" min="6" style="1" width="8.22"/>
    <col collapsed="false" customWidth="true" hidden="false" outlineLevel="0" max="8" min="7" style="1" width="14.14"/>
    <col collapsed="false" customWidth="false" hidden="false" outlineLevel="0" max="257" min="9" style="1" width="8.22"/>
  </cols>
  <sheetData>
    <row r="1" customFormat="false" ht="12" hidden="false" customHeight="true" outlineLevel="0" collapsed="false">
      <c r="A1" s="2" t="s">
        <v>8</v>
      </c>
    </row>
    <row r="3" customFormat="false" ht="12" hidden="false" customHeight="true" outlineLevel="0" collapsed="false">
      <c r="A3" s="5" t="s">
        <v>9</v>
      </c>
      <c r="B3" s="6" t="s">
        <v>10</v>
      </c>
      <c r="C3" s="6" t="s">
        <v>2</v>
      </c>
      <c r="D3" s="6" t="s">
        <v>3</v>
      </c>
      <c r="E3" s="6" t="s">
        <v>4</v>
      </c>
    </row>
    <row r="4" customFormat="false" ht="12" hidden="false" customHeight="true" outlineLevel="0" collapsed="false">
      <c r="A4" s="5" t="n">
        <v>1995</v>
      </c>
      <c r="B4" s="7" t="n">
        <v>57.2212864841054</v>
      </c>
      <c r="C4" s="7" t="n">
        <v>13.7101774102872</v>
      </c>
      <c r="D4" s="7" t="n">
        <v>35.0959523332908</v>
      </c>
      <c r="E4" s="7" t="n">
        <v>92.8303301766349</v>
      </c>
    </row>
    <row r="5" customFormat="false" ht="12" hidden="false" customHeight="true" outlineLevel="0" collapsed="false">
      <c r="A5" s="5" t="n">
        <v>2010</v>
      </c>
      <c r="B5" s="7" t="n">
        <v>61.598414028274</v>
      </c>
      <c r="C5" s="7" t="n">
        <v>14.0001418538069</v>
      </c>
      <c r="D5" s="7" t="n">
        <v>21.1718054804592</v>
      </c>
      <c r="E5" s="7" t="n">
        <v>76.2174695961546</v>
      </c>
    </row>
    <row r="8" customFormat="false" ht="12" hidden="false" customHeight="true" outlineLevel="0" collapsed="false">
      <c r="A8" s="11" t="s">
        <v>5</v>
      </c>
    </row>
    <row r="9" s="13" customFormat="true" ht="12" hidden="false" customHeight="true" outlineLevel="0" collapsed="false">
      <c r="A9" s="12" t="s">
        <v>11</v>
      </c>
    </row>
    <row r="10" customFormat="false" ht="12" hidden="false" customHeight="true" outlineLevel="0" collapsed="false">
      <c r="A10" s="1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08:06Z</dcterms:created>
  <dc:creator>Nikolas Hill</dc:creator>
  <dc:description/>
  <dc:language>en-US</dc:language>
  <cp:lastModifiedBy>Nikolas Hill</cp:lastModifiedBy>
  <dcterms:modified xsi:type="dcterms:W3CDTF">2011-09-23T15:08:13Z</dcterms:modified>
  <cp:revision>0</cp:revision>
  <dc:subject/>
  <dc:title/>
</cp:coreProperties>
</file>