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Figure 3.5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</externalReferences>
  <definedNames>
    <definedName function="false" hidden="false" name="aa" vbProcedure="false">{#N/A,#N/A,FALSE,"Notes";#N/A,#N/A,FALSE,"Table1";#N/A,#N/A,FALSE,"Table2";#N/A,#N/A,FALSE,"Table3";#N/A,#N/A,FALSE,"Table4";#N/A,#N/A,FALSE,"Table5";#N/A,#N/A,FALSE,"Table6a";#N/A,#N/A,FALSE,"Table6b";#N/A,#N/A,FALSE,"Table6c";#N/A,#N/A,FALSE,"Table7a";#N/A,#N/A,FALSE,"Table7b";#N/A,#N/A,FALSE,"Table8a";#N/A,#N/A,FALSE,"Table8b";#N/A,#N/A,FALSE,"Table8c";#N/A,#N/A,FALSE,"Tables 9a-c";#N/A,#N/A,FALSE,"Tables 9d-f";#N/A,#N/A,FALSE,"Table 9g";#N/A,#N/A,FALSE,"Table 9h-j";#N/A,#N/A,FALSE,"Remarks"}</definedName>
    <definedName function="false" hidden="false" name="absolute_treshold" vbProcedure="false">[14]Settings!$E$14</definedName>
    <definedName function="false" hidden="false" name="Aggregates" vbProcedure="false">[12]Aggregates!$B$1:$B$1048576</definedName>
    <definedName function="false" hidden="false" name="bb" vbProcedure="false">{#N/A,#N/A,FALSE,"Notes";#N/A,#N/A,FALSE,"Table1";#N/A,#N/A,FALSE,"Table2";#N/A,#N/A,FALSE,"Table3";#N/A,#N/A,FALSE,"Table4";#N/A,#N/A,FALSE,"Table5";#N/A,#N/A,FALSE,"Table6a";#N/A,#N/A,FALSE,"Table6b";#N/A,#N/A,FALSE,"Table6c";#N/A,#N/A,FALSE,"Table7a";#N/A,#N/A,FALSE,"Table7b";#N/A,#N/A,FALSE,"Table8a";#N/A,#N/A,FALSE,"Table8b";#N/A,#N/A,FALSE,"Table8c";#N/A,#N/A,FALSE,"Tables 9a-c";#N/A,#N/A,FALSE,"Tables 9d-f";#N/A,#N/A,FALSE,"Table 9g";#N/A,#N/A,FALSE,"Table 9h-j";#N/A,#N/A,FALSE,"Remarks"}</definedName>
    <definedName function="false" hidden="false" name="column_Allocation2005" vbProcedure="false">[14]Abfragen!$D$5:$D$11648</definedName>
    <definedName function="false" hidden="false" name="column_Allocation2006" vbProcedure="false">[14]Abfragen!$E$5:$E$11648</definedName>
    <definedName function="false" hidden="false" name="column_Allocation2007" vbProcedure="false">[14]Abfragen!$F$5:$F$11648</definedName>
    <definedName function="false" hidden="false" name="column_allocation_chosen_year" vbProcedure="false">[14]Abfragen!$T$5:$T$11648</definedName>
    <definedName function="false" hidden="false" name="column_AL_oder_VE_fehlt" vbProcedure="false">[14]Ranking!$E$5:$DX$11648</definedName>
    <definedName function="false" hidden="false" name="column_average_allocation" vbProcedure="false">[14]Abfragen!$J$5:$J$11648</definedName>
    <definedName function="false" hidden="false" name="column_average_VE" vbProcedure="false">[14]Abfragen!$K$5:$K$11648</definedName>
    <definedName function="false" hidden="false" name="column_countries" vbProcedure="false">[14]Abfragen!$A$5:$A$11648</definedName>
    <definedName function="false" hidden="false" name="column_EU1015" vbProcedure="false">[14]Abfragen!$N$5:$N$11648</definedName>
    <definedName function="false" hidden="false" name="column_EU25" vbProcedure="false">[14]Abfragen!$O$5:$O$11648</definedName>
    <definedName function="false" hidden="false" name="column_excludequery1" vbProcedure="false">[14]Abfragen!$V$5:$V$11648</definedName>
    <definedName function="false" hidden="false" name="column_excludequery2" vbProcedure="false">[14]Abfragen!$Q$5:$Q$11648</definedName>
    <definedName function="false" hidden="false" name="column_longshort" vbProcedure="false">[14]Abfragen!$W$5:$W$11648</definedName>
    <definedName function="false" hidden="false" name="column_longshort_relative" vbProcedure="false">[14]Abfragen!$X$5:$X$11648</definedName>
    <definedName function="false" hidden="false" name="column_sectors" vbProcedure="false">[14]Abfragen!$C$5:$C$11648</definedName>
    <definedName function="false" hidden="false" name="column_share_2005" vbProcedure="false">[14]StatisticsData!$E$5:$E$11648</definedName>
    <definedName function="false" hidden="false" name="column_share_2006" vbProcedure="false">[14]StatisticsData!$F$5:$F$11648</definedName>
    <definedName function="false" hidden="false" name="column_share_2007" vbProcedure="false">[14]StatisticsData!$G$5:$G$11648</definedName>
    <definedName function="false" hidden="false" name="column_size" vbProcedure="false">[14]Abfragen!$R$5:$R$11648</definedName>
    <definedName function="false" hidden="false" name="column_VE2005" vbProcedure="false">[14]Abfragen!$G$5:$G$11648</definedName>
    <definedName function="false" hidden="false" name="column_VE2006" vbProcedure="false">[14]Abfragen!$H$5:$H$11648</definedName>
    <definedName function="false" hidden="false" name="column_VE2007" vbProcedure="false">[14]Abfragen!$I$5:$I$11648</definedName>
    <definedName function="false" hidden="false" name="column_VE_chosen_year" vbProcedure="false">[14]Abfragen!$U$5:$U$11648</definedName>
    <definedName function="false" hidden="false" name="Countries" vbProcedure="false">'[9]'!$B$4:$B$28</definedName>
    <definedName function="false" hidden="false" name="countries2" vbProcedure="false">[8]lists!$B$4:$B$31</definedName>
    <definedName function="false" hidden="false" name="countries3" vbProcedure="false">'[9]'!$B$4:$B$31</definedName>
    <definedName function="false" hidden="false" name="CRF_CountryName" vbProcedure="false">[6]Sheet1!$C$4</definedName>
    <definedName function="false" hidden="false" name="CRF_InventoryYear" vbProcedure="false">[6]Sheet1!$C$6</definedName>
    <definedName function="false" hidden="false" name="CRF_Submission" vbProcedure="false">[6]Sheet1!$C$30</definedName>
    <definedName function="false" hidden="false" name="CRF_Table10s1_Dyn10" vbProcedure="false">[13]CO2!$S$19</definedName>
    <definedName function="false" hidden="false" name="CRF_Table10s1_Dyn11" vbProcedure="false">[5]AT!$AS$45:$AT$46</definedName>
    <definedName function="false" hidden="false" name="CRF_Table10s1_Dyn12" vbProcedure="false">[13]CO2!$S$19</definedName>
    <definedName function="false" hidden="false" name="CRF_Table10s1_Dyn13" vbProcedure="false">[13]CO2!$S$19</definedName>
    <definedName function="false" hidden="false" name="CRF_Table10s1_Dyn14" vbProcedure="false">[13]CO2!$S$19</definedName>
    <definedName function="false" hidden="false" name="CRF_Table10s1_Dyn15" vbProcedure="false">[13]CO2!$S$19</definedName>
    <definedName function="false" hidden="false" name="CRF_Table10s1_Dyn16" vbProcedure="false">[13]CO2!$S$19</definedName>
    <definedName function="false" hidden="false" name="CRF_Table10s1_Dyn17" vbProcedure="false">[13]CO2!$S$19</definedName>
    <definedName function="false" hidden="false" name="CRF_Table10s1_Dyn18" vbProcedure="false">[13]CO2!$S$19</definedName>
    <definedName function="false" hidden="false" name="CRF_Table10s1_Dyn19" vbProcedure="false">[13]CO2!$S$19</definedName>
    <definedName function="false" hidden="false" name="CRF_Table10s1_Dyn20" vbProcedure="false">[13]CO2!$S$19</definedName>
    <definedName function="false" hidden="false" name="CRF_Table10s2_Dyn10" vbProcedure="false">[13]CH4!$AT$46:$AU$47</definedName>
    <definedName function="false" hidden="false" name="CRF_Table10s2_Dyn11" vbProcedure="false">[13]CH4!$AT$46:$AU$47</definedName>
    <definedName function="false" hidden="false" name="CRF_Table10s2_Dyn12" vbProcedure="false">[13]CH4!$AT$46:$AU$47</definedName>
    <definedName function="false" hidden="false" name="CRF_Table10s2_Dyn13" vbProcedure="false">[13]CH4!$AT$46:$AU$47</definedName>
    <definedName function="false" hidden="false" name="CRF_Table10s2_Dyn14" vbProcedure="false">[13]CH4!$AT$46:$AU$47</definedName>
    <definedName function="false" hidden="false" name="CRF_Table10s2_Dyn15" vbProcedure="false">[13]CH4!$AT$46:$AU$47</definedName>
    <definedName function="false" hidden="false" name="CRF_Table10s2_Dyn16" vbProcedure="false">[13]CH4!$AT$46:$AU$47</definedName>
    <definedName function="false" hidden="false" name="CRF_Table10s2_Dyn17" vbProcedure="false">[13]CH4!$AT$46:$AU$47</definedName>
    <definedName function="false" hidden="false" name="CRF_Table10s2_Dyn18" vbProcedure="false">[13]CH4!$AT$46:$AU$47</definedName>
    <definedName function="false" hidden="false" name="CRF_Table10s2_Dyn19" vbProcedure="false">[13]CH4!$AT$46:$AU$47</definedName>
    <definedName function="false" hidden="false" name="CRF_Table10s2_Dyn20" vbProcedure="false">[13]CH4!$AT$46:$AU$47</definedName>
    <definedName function="false" hidden="false" name="CRF_Table10s3_Dyn10" vbProcedure="false">[13]N2O!$P$16</definedName>
    <definedName function="false" hidden="false" name="CRF_Table10s3_Dyn11" vbProcedure="false">[13]N2O!$B$15</definedName>
    <definedName function="false" hidden="false" name="CRF_Table10s3_Dyn12" vbProcedure="false">[13]N2O!$C$15</definedName>
    <definedName function="false" hidden="false" name="CRF_Table10s3_Dyn13" vbProcedure="false">[13]N2O!$D$15</definedName>
    <definedName function="false" hidden="false" name="CRF_Table10s3_Dyn14" vbProcedure="false">[13]N2O!$E$15</definedName>
    <definedName function="false" hidden="false" name="CRF_Table10s3_Dyn15" vbProcedure="false">[13]N2O!$F$15</definedName>
    <definedName function="false" hidden="false" name="CRF_Table10s3_Dyn16" vbProcedure="false">[13]N2O!$G$15</definedName>
    <definedName function="false" hidden="false" name="CRF_Table10s3_Dyn17" vbProcedure="false">[13]N2O!$H$15</definedName>
    <definedName function="false" hidden="false" name="CRF_Table10s3_Dyn18" vbProcedure="false">[13]N2O!$I$15</definedName>
    <definedName function="false" hidden="false" name="CRF_Table10s3_Dyn19" vbProcedure="false">[13]N2O!$J$15</definedName>
    <definedName function="false" hidden="false" name="CRF_Table10s3_Dyn20" vbProcedure="false">[13]N2O!$K$15</definedName>
    <definedName function="false" hidden="false" name="C_BST_DM" vbProcedure="false">'[15]'!$B$493:$IV$493</definedName>
    <definedName function="false" hidden="false" name="C_ELC_DM" vbProcedure="false">'[15]'!$B$491:$IV$491</definedName>
    <definedName function="false" hidden="false" name="C_GAS_DM" vbProcedure="false">'[15]'!$B$495:$IV$495</definedName>
    <definedName function="false" hidden="false" name="C_HET_DM" vbProcedure="false">'[15]'!$B$492:$IV$492</definedName>
    <definedName function="false" hidden="false" name="C_LQD_DM" vbProcedure="false">'[15]'!$B$494:$IV$494</definedName>
    <definedName function="false" hidden="false" name="C_SLD_DM" vbProcedure="false">'[15]'!$B$496:$IV$496</definedName>
    <definedName function="false" hidden="false" name="Datenbank_PDF" vbProcedure="false">'[9]'!$A$2:$S$6982</definedName>
    <definedName function="false" hidden="false" name="Excel_BuiltIn_Database" vbProcedure="false">'[9]'!$A$2:$P$6982</definedName>
    <definedName function="false" hidden="false" name="First_row" vbProcedure="false">[14]Abfragen!$B$1</definedName>
    <definedName function="false" hidden="false" name="GDP" vbProcedure="false">'[1]New Cronos'!$A$56:$M$87</definedName>
    <definedName function="false" hidden="false" name="GDP_95_constant_prices" vbProcedure="false">'[2]'!$A$49:$N$79</definedName>
    <definedName function="false" hidden="false" name="GDP_current_prices" vbProcedure="false">'[2]'!$A$96:$N$127</definedName>
    <definedName function="false" hidden="false" name="GIEC" vbProcedure="false">'[2]'!$A$15:$M$33</definedName>
    <definedName function="false" hidden="false" name="graph_GENEDGDP_data" vbProcedure="false">'[16]'!$D$29:$I$29,'[16]'!$D$31:$I$32,'[16]'!$D$34:$I$48</definedName>
    <definedName function="false" hidden="false" name="Last_row" vbProcedure="false">[14]Abfragen!$D$1</definedName>
    <definedName function="false" hidden="false" name="List_of_sectors" vbProcedure="false">[14]lists!$F$4:$G$14</definedName>
    <definedName function="false" hidden="false" name="Matrix_countryranking" vbProcedure="false">[14]Ranking!$A$5:$K$11648</definedName>
    <definedName function="false" hidden="false" name="Matrix_ranking" vbProcedure="false">[14]Ranking!$C$5:$K$11648</definedName>
    <definedName function="false" hidden="false" name="Matrix_ranking_proc" vbProcedure="false">[14]Ranking!$D$5:$K$11648</definedName>
    <definedName function="false" hidden="false" name="ncd" vbProcedure="false">'[2]'!$C$15:$P$33</definedName>
    <definedName function="false" hidden="false" name="NonGHGs" vbProcedure="false">[11]Lists!$A$15:$A$18</definedName>
    <definedName function="false" hidden="false" name="population" vbProcedure="false">'[3]New Cronos Data'!$A$244:$N$275</definedName>
    <definedName function="false" hidden="false" name="relative_treshold" vbProcedure="false">[14]Settings!$E$12</definedName>
    <definedName function="false" hidden="false" name="rrr" vbProcedure="false">[13]CO2!$S$19</definedName>
    <definedName function="false" hidden="false" name="sectors" vbProcedure="false">'[9]'!$F$4:$F$14</definedName>
    <definedName function="false" hidden="false" name="Sizes" vbProcedure="false">[14]lists!$G$23:$G$27</definedName>
    <definedName function="false" hidden="false" name="StatusOfPolicy" vbProcedure="false">[11]Lists!$A$1:$A$8</definedName>
    <definedName function="false" hidden="false" name="Summer" vbProcedure="false">'[2]'!$E$35</definedName>
    <definedName function="false" hidden="false" name="Summer1" vbProcedure="false">'[2]'!$E$35</definedName>
    <definedName function="false" hidden="false" name="TECbyCountry" vbProcedure="false">'[4]New Cronos data'!$A$7:$M$32</definedName>
    <definedName function="false" hidden="false" name="TECbyFuel" vbProcedure="false">'[4]Data for graphs'!$A$2:$L$9</definedName>
    <definedName function="false" hidden="false" name="tecold" vbProcedure="false">'[10]New Cronos data'!$A$7:$M$32</definedName>
    <definedName function="false" hidden="false" name="tecoldf" vbProcedure="false">'[10]Data for graphs'!$A$2:$L$9</definedName>
    <definedName function="false" hidden="false" name="TSeg" vbProcedure="false">'[2]'!$B$34</definedName>
    <definedName function="false" hidden="false" name="TSEG1" vbProcedure="false">'[2]'!$B$34</definedName>
    <definedName function="false" hidden="false" name="TSEG2" vbProcedure="false">'[2]'!$B$35</definedName>
    <definedName function="false" hidden="false" name="TSEG3" vbProcedure="false">'[2]'!$B$36</definedName>
    <definedName function="false" hidden="false" name="TSEG4" vbProcedure="false">'[2]'!$B$37</definedName>
    <definedName function="false" hidden="false" name="TSEG5" vbProcedure="false">'[2]'!$B$38</definedName>
    <definedName function="false" hidden="false" name="Winter" vbProcedure="false">'[2]'!$E$34</definedName>
    <definedName function="false" hidden="false" name="wrn_Electricity___Questionnaire_" vbProcedure="false">{#N/A,#N/A,FALSE,"Notes";#N/A,#N/A,FALSE,"Table1";#N/A,#N/A,FALSE,"Table2";#N/A,#N/A,FALSE,"Table3";#N/A,#N/A,FALSE,"Table4";#N/A,#N/A,FALSE,"Table5";#N/A,#N/A,FALSE,"Table6a";#N/A,#N/A,FALSE,"Table6b";#N/A,#N/A,FALSE,"Table6c";#N/A,#N/A,FALSE,"Table7a";#N/A,#N/A,FALSE,"Table7b";#N/A,#N/A,FALSE,"Table8a";#N/A,#N/A,FALSE,"Table8b";#N/A,#N/A,FALSE,"Table8c";#N/A,#N/A,FALSE,"Tables 9a-c";#N/A,#N/A,FALSE,"Tables 9d-f";#N/A,#N/A,FALSE,"Table 9g";#N/A,#N/A,FALSE,"Table 9h-j";#N/A,#N/A,FALSE,"Remarks"}</definedName>
    <definedName function="false" hidden="false" name="xxx" vbProcedure="false">{#N/A,#N/A,FALSE,"Notes";#N/A,#N/A,FALSE,"Table1";#N/A,#N/A,FALSE,"Table2";#N/A,#N/A,FALSE,"Table3";#N/A,#N/A,FALSE,"Table4";#N/A,#N/A,FALSE,"Table5";#N/A,#N/A,FALSE,"Table6a";#N/A,#N/A,FALSE,"Table6b";#N/A,#N/A,FALSE,"Table6c";#N/A,#N/A,FALSE,"Table7a";#N/A,#N/A,FALSE,"Table7b";#N/A,#N/A,FALSE,"Table8a";#N/A,#N/A,FALSE,"Table8b";#N/A,#N/A,FALSE,"Table8c";#N/A,#N/A,FALSE,"Tables 9a-c";#N/A,#N/A,FALSE,"Tables 9d-f";#N/A,#N/A,FALSE,"Table 9g";#N/A,#N/A,FALSE,"Table 9h-j";#N/A,#N/A,FALSE,"Remarks"}</definedName>
    <definedName function="false" hidden="false" name="xxy" vbProcedure="false">[13]CO2!$S$19</definedName>
    <definedName function="false" hidden="false" name="years" vbProcedure="false">'[9]'!$J$4:$J$6</definedName>
    <definedName function="false" hidden="false" name="year_chosen" vbProcedure="false">[14]Settings!$E$7</definedName>
    <definedName function="false" hidden="false" name="_xlfn_IFERROR" vbProcedure="false"/>
    <definedName function="false" hidden="false" name="_xlfn_SUMIFS" vbProcedure="false"/>
    <definedName function="false" hidden="false" localSheetId="0" name="aa" vbProcedure="false">{#N/A,#N/A,FALSE,"Notes";#N/A,#N/A,FALSE,"Table1";#N/A,#N/A,FALSE,"Table2";#N/A,#N/A,FALSE,"Table3";#N/A,#N/A,FALSE,"Table4";#N/A,#N/A,FALSE,"Table5";#N/A,#N/A,FALSE,"Table6a";#N/A,#N/A,FALSE,"Table6b";#N/A,#N/A,FALSE,"Table6c";#N/A,#N/A,FALSE,"Table7a";#N/A,#N/A,FALSE,"Table7b";#N/A,#N/A,FALSE,"Table8a";#N/A,#N/A,FALSE,"Table8b";#N/A,#N/A,FALSE,"Table8c";#N/A,#N/A,FALSE,"Tables 9a-c";#N/A,#N/A,FALSE,"Tables 9d-f";#N/A,#N/A,FALSE,"Table 9g";#N/A,#N/A,FALSE,"Table 9h-j";#N/A,#N/A,FALSE,"Remarks"}</definedName>
    <definedName function="false" hidden="false" localSheetId="0" name="bb" vbProcedure="false">{#N/A,#N/A,FALSE,"Notes";#N/A,#N/A,FALSE,"Table1";#N/A,#N/A,FALSE,"Table2";#N/A,#N/A,FALSE,"Table3";#N/A,#N/A,FALSE,"Table4";#N/A,#N/A,FALSE,"Table5";#N/A,#N/A,FALSE,"Table6a";#N/A,#N/A,FALSE,"Table6b";#N/A,#N/A,FALSE,"Table6c";#N/A,#N/A,FALSE,"Table7a";#N/A,#N/A,FALSE,"Table7b";#N/A,#N/A,FALSE,"Table8a";#N/A,#N/A,FALSE,"Table8b";#N/A,#N/A,FALSE,"Table8c";#N/A,#N/A,FALSE,"Tables 9a-c";#N/A,#N/A,FALSE,"Tables 9d-f";#N/A,#N/A,FALSE,"Table 9g";#N/A,#N/A,FALSE,"Table 9h-j";#N/A,#N/A,FALSE,"Remarks"}</definedName>
    <definedName function="false" hidden="false" localSheetId="0" name="footnote_p" vbProcedure="false">'Figure 3.5'!$AE$47</definedName>
    <definedName function="false" hidden="false" localSheetId="0" name="wrn_Electricity___Questionnaire_" vbProcedure="false">{#N/A,#N/A,FALSE,"Notes";#N/A,#N/A,FALSE,"Table1";#N/A,#N/A,FALSE,"Table2";#N/A,#N/A,FALSE,"Table3";#N/A,#N/A,FALSE,"Table4";#N/A,#N/A,FALSE,"Table5";#N/A,#N/A,FALSE,"Table6a";#N/A,#N/A,FALSE,"Table6b";#N/A,#N/A,FALSE,"Table6c";#N/A,#N/A,FALSE,"Table7a";#N/A,#N/A,FALSE,"Table7b";#N/A,#N/A,FALSE,"Table8a";#N/A,#N/A,FALSE,"Table8b";#N/A,#N/A,FALSE,"Table8c";#N/A,#N/A,FALSE,"Tables 9a-c";#N/A,#N/A,FALSE,"Tables 9d-f";#N/A,#N/A,FALSE,"Table 9g";#N/A,#N/A,FALSE,"Table 9h-j";#N/A,#N/A,FALSE,"Remarks"}</definedName>
    <definedName function="false" hidden="false" localSheetId="0" name="xxx" vbProcedure="false">{#N/A,#N/A,FALSE,"Notes";#N/A,#N/A,FALSE,"Table1";#N/A,#N/A,FALSE,"Table2";#N/A,#N/A,FALSE,"Table3";#N/A,#N/A,FALSE,"Table4";#N/A,#N/A,FALSE,"Table5";#N/A,#N/A,FALSE,"Table6a";#N/A,#N/A,FALSE,"Table6b";#N/A,#N/A,FALSE,"Table6c";#N/A,#N/A,FALSE,"Table7a";#N/A,#N/A,FALSE,"Table7b";#N/A,#N/A,FALSE,"Table8a";#N/A,#N/A,FALSE,"Table8b";#N/A,#N/A,FALSE,"Table8c";#N/A,#N/A,FALSE,"Tables 9a-c";#N/A,#N/A,FALSE,"Tables 9d-f";#N/A,#N/A,FALSE,"Table 9g";#N/A,#N/A,FALSE,"Table 9h-j";#N/A,#N/A,FALSE,"Remark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5">
  <si>
    <t xml:space="preserve">Energy use for direct heating and related CO2 emissions in households by fuel </t>
  </si>
  <si>
    <t xml:space="preserve">this is a new graph</t>
  </si>
  <si>
    <t xml:space="preserve">Fuel use in EU households, 1990-2007</t>
  </si>
  <si>
    <t xml:space="preserve">Total </t>
  </si>
  <si>
    <t xml:space="preserve">CO2 emissions from EU households, 1990-2007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.0000"/>
    <numFmt numFmtId="166" formatCode="#,##0.00"/>
    <numFmt numFmtId="167" formatCode="[$-409]m/d/yyyy"/>
    <numFmt numFmtId="168" formatCode="dd/mm/yy&quot;, &quot;hh:mm"/>
    <numFmt numFmtId="169" formatCode="_-* #,##0.00_-;\-* #,##0.00_-;_-* \-??_-;_-@_-"/>
    <numFmt numFmtId="170" formatCode="_-* #,##0.00\ _€_-;\-* #,##0.00\ _€_-;_-* \-??\ _€_-;_-@_-"/>
    <numFmt numFmtId="171" formatCode="_-* #,##0\ _z_³_-;\-* #,##0\ _z_³_-;_-* &quot;- &quot;_z_³_-;_-@_-"/>
    <numFmt numFmtId="172" formatCode="_-* #,##0.00\ _z_³_-;\-* #,##0.00\ _z_³_-;_-* \-??\ _z_³_-;_-@_-"/>
    <numFmt numFmtId="173" formatCode="_-[$€]* #,##0.00_-;\-[$€]* #,##0.00_-;_-[$€]* \-??_-;_-@_-"/>
    <numFmt numFmtId="174" formatCode="_-* #,##0_-;\-* #,##0_-;_-* \-_-;_-@_-"/>
    <numFmt numFmtId="175" formatCode="_-\£* #,##0_-;&quot;-£&quot;* #,##0_-;_-\£* \-_-;_-@_-"/>
    <numFmt numFmtId="176" formatCode="_-\£* #,##0.00_-;&quot;-£&quot;* #,##0.00_-;_-\£* \-??_-;_-@_-"/>
    <numFmt numFmtId="177" formatCode="0%"/>
    <numFmt numFmtId="178" formatCode="h:mm:ss"/>
    <numFmt numFmtId="179" formatCode="_-* #,##0&quot; z³&quot;_-;\-* #,##0&quot; z³&quot;_-;_-* &quot;- z³&quot;_-;_-@_-"/>
    <numFmt numFmtId="180" formatCode="_-* #,##0.00&quot; z³&quot;_-;\-* #,##0.00&quot; z³&quot;_-;_-* \-??&quot; z³&quot;_-;_-@_-"/>
    <numFmt numFmtId="181" formatCode="#,##0.0"/>
    <numFmt numFmtId="182" formatCode="0.0%"/>
    <numFmt numFmtId="183" formatCode="#,##0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9"/>
      <name val="Times New Roman"/>
      <family val="1"/>
    </font>
    <font>
      <sz val="9"/>
      <color rgb="FF000000"/>
      <name val="Times New Roman"/>
      <family val="1"/>
    </font>
    <font>
      <b val="true"/>
      <sz val="11"/>
      <color rgb="FF333333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9"/>
      <name val="Times New Roman"/>
      <family val="1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2"/>
      <name val="Times New Roman"/>
      <family val="1"/>
    </font>
    <font>
      <u val="single"/>
      <sz val="10"/>
      <color rgb="FF0000FF"/>
      <name val="Arial"/>
      <family val="0"/>
    </font>
    <font>
      <b val="true"/>
      <i val="true"/>
      <sz val="8"/>
      <name val="Arial"/>
      <family val="2"/>
    </font>
    <font>
      <b val="true"/>
      <i val="true"/>
      <sz val="10"/>
      <name val="Arial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Arial CE"/>
      <family val="0"/>
      <charset val="238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20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b val="true"/>
      <sz val="10"/>
      <color rgb="FF0000FF"/>
      <name val="Arial"/>
      <family val="2"/>
    </font>
    <font>
      <b val="true"/>
      <i val="true"/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0"/>
    </font>
    <font>
      <sz val="10"/>
      <color rgb="FF000000"/>
      <name val="Verdana"/>
      <family val="2"/>
    </font>
    <font>
      <sz val="10"/>
      <name val="Verdana"/>
      <family val="2"/>
    </font>
    <font>
      <vertAlign val="superscript"/>
      <sz val="10"/>
      <name val="Verdana"/>
      <family val="2"/>
    </font>
    <font>
      <sz val="9.75"/>
      <name val="Verdana"/>
      <family val="2"/>
    </font>
    <font>
      <vertAlign val="subscript"/>
      <sz val="9.75"/>
      <name val="Verdana"/>
      <family val="2"/>
    </font>
    <font>
      <sz val="9.75"/>
      <color rgb="FF000000"/>
      <name val="Verdan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3F3F3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F3F3F"/>
        <bgColor rgb="FF333333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1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center" textRotation="0" wrapText="false" indent="6" shrinkToFit="false"/>
    </xf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5" fontId="6" fillId="4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7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7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20" borderId="3" applyFont="true" applyBorder="true" applyAlignment="false" applyProtection="false"/>
    <xf numFmtId="164" fontId="9" fillId="3" borderId="0" applyFont="true" applyBorder="false" applyAlignment="false" applyProtection="false"/>
    <xf numFmtId="164" fontId="10" fillId="20" borderId="4" applyFont="true" applyBorder="true" applyAlignment="false" applyProtection="false"/>
    <xf numFmtId="166" fontId="11" fillId="0" borderId="0" applyFont="true" applyBorder="false" applyAlignment="true" applyProtection="false">
      <alignment horizontal="right" vertical="center" textRotation="0" wrapText="false" indent="0" shrinkToFit="false"/>
    </xf>
    <xf numFmtId="164" fontId="10" fillId="20" borderId="4" applyFont="true" applyBorder="true" applyAlignment="false" applyProtection="false"/>
    <xf numFmtId="164" fontId="12" fillId="21" borderId="5" applyFont="true" applyBorder="true" applyAlignment="false" applyProtection="false"/>
    <xf numFmtId="164" fontId="6" fillId="0" borderId="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3" fillId="7" borderId="4" applyFont="true" applyBorder="true" applyAlignment="false" applyProtection="false"/>
    <xf numFmtId="164" fontId="14" fillId="0" borderId="7" applyFont="true" applyBorder="true" applyAlignment="false" applyProtection="false"/>
    <xf numFmtId="164" fontId="15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10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13" fillId="7" borderId="4" applyFont="true" applyBorder="true" applyAlignment="false" applyProtection="false"/>
    <xf numFmtId="166" fontId="6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1" applyFont="true" applyBorder="true" applyAlignment="false" applyProtection="false"/>
    <xf numFmtId="17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2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false" applyAlignment="true" applyProtection="false">
      <alignment horizontal="right" vertical="center" textRotation="0" wrapText="false" indent="0" shrinkToFit="false"/>
    </xf>
    <xf numFmtId="164" fontId="11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0" borderId="1" applyFont="true" applyBorder="true" applyAlignment="false" applyProtection="false"/>
    <xf numFmtId="164" fontId="0" fillId="2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8" fillId="20" borderId="3" applyFont="true" applyBorder="true" applyAlignment="false" applyProtection="false"/>
    <xf numFmtId="164" fontId="0" fillId="24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14" fillId="0" borderId="7" applyFont="true" applyBorder="true" applyAlignment="false" applyProtection="false"/>
    <xf numFmtId="178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1" applyFont="true" applyBorder="tru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2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1" borderId="5" applyFont="true" applyBorder="true" applyAlignment="false" applyProtection="false"/>
    <xf numFmtId="164" fontId="30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10" applyFont="true" applyBorder="true" applyAlignment="false" applyProtection="false"/>
    <xf numFmtId="164" fontId="19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7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3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99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Akzent1" xfId="26"/>
    <cellStyle name="20% - Akzent2" xfId="27"/>
    <cellStyle name="20% - Akzent3" xfId="28"/>
    <cellStyle name="20% - Akzent4" xfId="29"/>
    <cellStyle name="20% - Akzent5" xfId="30"/>
    <cellStyle name="20% - Akzent6" xfId="31"/>
    <cellStyle name="2x indented GHG Textfiels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Akzent1" xfId="39"/>
    <cellStyle name="40% - Akzent2" xfId="40"/>
    <cellStyle name="40% - Akzent3" xfId="41"/>
    <cellStyle name="40% - Akzent4" xfId="42"/>
    <cellStyle name="40% - Akzent5" xfId="43"/>
    <cellStyle name="40% - Akzent6" xfId="44"/>
    <cellStyle name="5x indented GHG Textfiels" xfId="45"/>
    <cellStyle name="60% - Accent1" xfId="46"/>
    <cellStyle name="60% - Accent2" xfId="47"/>
    <cellStyle name="60% - Accent3" xfId="48"/>
    <cellStyle name="60% - Accent4" xfId="49"/>
    <cellStyle name="60% - Accent5" xfId="50"/>
    <cellStyle name="60% - Accent6" xfId="51"/>
    <cellStyle name="60% - Akzent1" xfId="52"/>
    <cellStyle name="60% - Akzent2" xfId="53"/>
    <cellStyle name="60% - Akzent3" xfId="54"/>
    <cellStyle name="60% - Akzent4" xfId="55"/>
    <cellStyle name="60% - Akzent5" xfId="56"/>
    <cellStyle name="60% - Akzent6" xfId="57"/>
    <cellStyle name="Accent1" xfId="58"/>
    <cellStyle name="Accent2" xfId="59"/>
    <cellStyle name="Accent3" xfId="60"/>
    <cellStyle name="Accent4" xfId="61"/>
    <cellStyle name="Accent5" xfId="62"/>
    <cellStyle name="Accent6" xfId="63"/>
    <cellStyle name="AggCels" xfId="64"/>
    <cellStyle name="AggOrange_CRFReport-template" xfId="65"/>
    <cellStyle name="AggOrangeRBorder_CRFReport-template" xfId="66"/>
    <cellStyle name="Akzent1" xfId="67"/>
    <cellStyle name="Akzent2" xfId="68"/>
    <cellStyle name="Akzent3" xfId="69"/>
    <cellStyle name="Akzent4" xfId="70"/>
    <cellStyle name="Akzent5" xfId="71"/>
    <cellStyle name="Akzent6" xfId="72"/>
    <cellStyle name="Ausgabe" xfId="73"/>
    <cellStyle name="Bad 1" xfId="74"/>
    <cellStyle name="Berechnung" xfId="75"/>
    <cellStyle name="Bold GHG Numbers (0.00)" xfId="76"/>
    <cellStyle name="Calculation" xfId="77"/>
    <cellStyle name="Check Cell" xfId="78"/>
    <cellStyle name="CustomizationCells" xfId="79"/>
    <cellStyle name="Datum" xfId="80"/>
    <cellStyle name="Datum, Uhrzeit" xfId="81"/>
    <cellStyle name="Dezimal 2" xfId="82"/>
    <cellStyle name="Dezimal 3" xfId="83"/>
    <cellStyle name="Dezimal 4" xfId="84"/>
    <cellStyle name="Dziesiêtny [0]_Diagram industry" xfId="85"/>
    <cellStyle name="Dziesiêtny_Diagram industry" xfId="86"/>
    <cellStyle name="Eingabe" xfId="87"/>
    <cellStyle name="Ergebnis" xfId="88"/>
    <cellStyle name="Erklärender Text" xfId="89"/>
    <cellStyle name="Euro" xfId="90"/>
    <cellStyle name="Explanatory Text" xfId="91"/>
    <cellStyle name="Good 1" xfId="92"/>
    <cellStyle name="Gut" xfId="93"/>
    <cellStyle name="Heading 1 1" xfId="94"/>
    <cellStyle name="Heading 2 1" xfId="95"/>
    <cellStyle name="Heading 3" xfId="96"/>
    <cellStyle name="Heading 4" xfId="97"/>
    <cellStyle name="Headline" xfId="98"/>
    <cellStyle name="Hyperlink_2009 EU GHG Inventory PR-2" xfId="99"/>
    <cellStyle name="Input" xfId="100"/>
    <cellStyle name="InputCells" xfId="101"/>
    <cellStyle name="InputCells12_RBorder_CRFReport-template" xfId="102"/>
    <cellStyle name="Legende Einheit" xfId="103"/>
    <cellStyle name="Legende horizontal" xfId="104"/>
    <cellStyle name="Legende Rahmen" xfId="105"/>
    <cellStyle name="Legende vertikal" xfId="106"/>
    <cellStyle name="Linked Cell" xfId="107"/>
    <cellStyle name="Milliers [0]_Oilques" xfId="108"/>
    <cellStyle name="Milliers_Oilques" xfId="109"/>
    <cellStyle name="Monétaire [0]_Oilques" xfId="110"/>
    <cellStyle name="Monétaire_Oilques" xfId="111"/>
    <cellStyle name="Neutral 1" xfId="112"/>
    <cellStyle name="Normaali_SAVE-CHP Statistics - Results" xfId="113"/>
    <cellStyle name="Normal 2" xfId="114"/>
    <cellStyle name="Normal GHG Numbers (0.00)" xfId="115"/>
    <cellStyle name="Normal GHG Textfiels Bold" xfId="116"/>
    <cellStyle name="Normal GHG whole table" xfId="117"/>
    <cellStyle name="Normal GHG-Shade" xfId="118"/>
    <cellStyle name="Normalny_Diagram industry" xfId="119"/>
    <cellStyle name="normální_BGR" xfId="120"/>
    <cellStyle name="Note 1" xfId="121"/>
    <cellStyle name="Notiz" xfId="122"/>
    <cellStyle name="Output" xfId="123"/>
    <cellStyle name="Pattern" xfId="124"/>
    <cellStyle name="Prozent 2" xfId="125"/>
    <cellStyle name="Prozent 3" xfId="126"/>
    <cellStyle name="Prozent 4" xfId="127"/>
    <cellStyle name="Quelle" xfId="128"/>
    <cellStyle name="Schlecht" xfId="129"/>
    <cellStyle name="Standard 10" xfId="130"/>
    <cellStyle name="Standard 2" xfId="131"/>
    <cellStyle name="Standard 3" xfId="132"/>
    <cellStyle name="Standard 4" xfId="133"/>
    <cellStyle name="Standard 5" xfId="134"/>
    <cellStyle name="Standard 6" xfId="135"/>
    <cellStyle name="Standard 7" xfId="136"/>
    <cellStyle name="Standard 8" xfId="137"/>
    <cellStyle name="Standard 9" xfId="138"/>
    <cellStyle name="Standard_DK-Indicators_v2" xfId="139"/>
    <cellStyle name="Title" xfId="140"/>
    <cellStyle name="Total" xfId="141"/>
    <cellStyle name="Uhrzeit" xfId="142"/>
    <cellStyle name="Verknüpfte Zelle" xfId="143"/>
    <cellStyle name="Walutowy [0]_Diagram industry" xfId="144"/>
    <cellStyle name="Walutowy_Diagram industry" xfId="145"/>
    <cellStyle name="Warnender Text" xfId="146"/>
    <cellStyle name="Warning Text" xfId="147"/>
    <cellStyle name="Werte" xfId="148"/>
    <cellStyle name="Zelle überprüfen" xfId="149"/>
    <cellStyle name="Überschrift" xfId="150"/>
    <cellStyle name="Überschrift 1" xfId="151"/>
    <cellStyle name="Überschrift 2" xfId="152"/>
    <cellStyle name="Überschrift 3" xfId="153"/>
    <cellStyle name="Überschrift 4" xfId="154"/>
    <cellStyle name="Überschrift1" xfId="155"/>
    <cellStyle name="Überschrift2" xfId="156"/>
    <cellStyle name="Überschrift3" xfId="157"/>
    <cellStyle name="Überschrift4" xfId="158"/>
    <cellStyle name="Обычный_2++_CRFReport-template" xfId="15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F3F3F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0" sz="1000" spc="-1" strike="noStrike">
                <a:solidFill>
                  <a:srgbClr val="000000"/>
                </a:solidFill>
                <a:latin typeface="Verdana"/>
              </a:rPr>
              <a:t>Fuel use in EU households, 1990-200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318948607297"/>
          <c:y val="0.119223273942094"/>
          <c:w val="0.936681051392703"/>
          <c:h val="0.800668151447662"/>
        </c:manualLayout>
      </c:layout>
      <c:lineChart>
        <c:grouping val="standard"/>
        <c:varyColors val="0"/>
        <c:ser>
          <c:idx val="0"/>
          <c:order val="0"/>
          <c:tx>
            <c:strRef>
              <c:f>'Figure 3.5'!$A$6</c:f>
              <c:strCache>
                <c:ptCount val="1"/>
                <c:pt idx="0">
                  <c:v>Total </c:v>
                </c:pt>
              </c:strCache>
            </c:strRef>
          </c:tx>
          <c:spPr>
            <a:solidFill>
              <a:srgbClr val="000080">
                <a:alpha val="50000"/>
              </a:srgbClr>
            </a:solidFill>
            <a:ln w="37800">
              <a:solidFill>
                <a:srgbClr val="000080">
                  <a:alpha val="50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.5'!$B$5:$S$5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'Figure 3.5'!$B$6:$S$6</c:f>
              <c:numCache>
                <c:formatCode>General</c:formatCode>
                <c:ptCount val="18"/>
                <c:pt idx="0">
                  <c:v>8.08966175602698</c:v>
                </c:pt>
                <c:pt idx="1">
                  <c:v>8.75452660412856</c:v>
                </c:pt>
                <c:pt idx="2">
                  <c:v>8.45815223289607</c:v>
                </c:pt>
                <c:pt idx="3">
                  <c:v>8.82407128518329</c:v>
                </c:pt>
                <c:pt idx="4">
                  <c:v>8.37200102377923</c:v>
                </c:pt>
                <c:pt idx="5">
                  <c:v>8.58992129544308</c:v>
                </c:pt>
                <c:pt idx="6">
                  <c:v>9.37368814378374</c:v>
                </c:pt>
                <c:pt idx="7">
                  <c:v>8.87354434250504</c:v>
                </c:pt>
                <c:pt idx="8">
                  <c:v>8.82230995384688</c:v>
                </c:pt>
                <c:pt idx="9">
                  <c:v>8.66987294604718</c:v>
                </c:pt>
                <c:pt idx="10">
                  <c:v>8.49108851349519</c:v>
                </c:pt>
                <c:pt idx="11">
                  <c:v>8.98026206268938</c:v>
                </c:pt>
                <c:pt idx="12">
                  <c:v>8.60116901795965</c:v>
                </c:pt>
                <c:pt idx="13">
                  <c:v>8.93591798304964</c:v>
                </c:pt>
                <c:pt idx="14">
                  <c:v>8.97389272790998</c:v>
                </c:pt>
                <c:pt idx="15">
                  <c:v>8.89010483926112</c:v>
                </c:pt>
                <c:pt idx="16">
                  <c:v>8.69676857096998</c:v>
                </c:pt>
                <c:pt idx="17">
                  <c:v>7.893877164070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3.5'!$A$7</c:f>
              <c:strCache>
                <c:ptCount val="1"/>
                <c:pt idx="0">
                  <c:v>Liquid Fuel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.5'!$B$5:$S$5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'Figure 3.5'!$B$7:$S$7</c:f>
              <c:numCache>
                <c:formatCode>General</c:formatCode>
                <c:ptCount val="18"/>
                <c:pt idx="0">
                  <c:v>2.45124617953165</c:v>
                </c:pt>
                <c:pt idx="1">
                  <c:v>2.6321755438897</c:v>
                </c:pt>
                <c:pt idx="2">
                  <c:v>2.56957860819842</c:v>
                </c:pt>
                <c:pt idx="3">
                  <c:v>2.61711049448632</c:v>
                </c:pt>
                <c:pt idx="4">
                  <c:v>2.50025217702526</c:v>
                </c:pt>
                <c:pt idx="5">
                  <c:v>2.51987300205523</c:v>
                </c:pt>
                <c:pt idx="6">
                  <c:v>2.70894685622884</c:v>
                </c:pt>
                <c:pt idx="7">
                  <c:v>2.663324861357</c:v>
                </c:pt>
                <c:pt idx="8">
                  <c:v>2.62156249912428</c:v>
                </c:pt>
                <c:pt idx="9">
                  <c:v>2.45001870171319</c:v>
                </c:pt>
                <c:pt idx="10">
                  <c:v>2.38117455962052</c:v>
                </c:pt>
                <c:pt idx="11">
                  <c:v>2.57424725245008</c:v>
                </c:pt>
                <c:pt idx="12">
                  <c:v>2.38581017055673</c:v>
                </c:pt>
                <c:pt idx="13">
                  <c:v>2.43511738759539</c:v>
                </c:pt>
                <c:pt idx="14">
                  <c:v>2.31144695804814</c:v>
                </c:pt>
                <c:pt idx="15">
                  <c:v>2.26808627190624</c:v>
                </c:pt>
                <c:pt idx="16">
                  <c:v>2.19633795654737</c:v>
                </c:pt>
                <c:pt idx="17">
                  <c:v>1.7722849755891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3.5'!$A$8</c:f>
              <c:strCache>
                <c:ptCount val="1"/>
                <c:pt idx="0">
                  <c:v>Solid Fuel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.5'!$B$5:$S$5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'Figure 3.5'!$B$8:$S$8</c:f>
              <c:numCache>
                <c:formatCode>General</c:formatCode>
                <c:ptCount val="18"/>
                <c:pt idx="0">
                  <c:v>1.47891537734721</c:v>
                </c:pt>
                <c:pt idx="1">
                  <c:v>1.37601766535987</c:v>
                </c:pt>
                <c:pt idx="2">
                  <c:v>1.19225705661717</c:v>
                </c:pt>
                <c:pt idx="3">
                  <c:v>1.18217952651301</c:v>
                </c:pt>
                <c:pt idx="4">
                  <c:v>0.975298421706066</c:v>
                </c:pt>
                <c:pt idx="5">
                  <c:v>0.858862169108942</c:v>
                </c:pt>
                <c:pt idx="6">
                  <c:v>0.846484634150795</c:v>
                </c:pt>
                <c:pt idx="7">
                  <c:v>0.717013464185421</c:v>
                </c:pt>
                <c:pt idx="8">
                  <c:v>0.576093340235404</c:v>
                </c:pt>
                <c:pt idx="9">
                  <c:v>0.557355531357758</c:v>
                </c:pt>
                <c:pt idx="10">
                  <c:v>0.450932061967243</c:v>
                </c:pt>
                <c:pt idx="11">
                  <c:v>0.469790520307175</c:v>
                </c:pt>
                <c:pt idx="12">
                  <c:v>0.416465189646166</c:v>
                </c:pt>
                <c:pt idx="13">
                  <c:v>0.368126520078683</c:v>
                </c:pt>
                <c:pt idx="14">
                  <c:v>0.344224685962282</c:v>
                </c:pt>
                <c:pt idx="15">
                  <c:v>0.356193251652268</c:v>
                </c:pt>
                <c:pt idx="16">
                  <c:v>0.412605645889404</c:v>
                </c:pt>
                <c:pt idx="17">
                  <c:v>0.36033419840903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ure 3.5'!$A$9</c:f>
              <c:strCache>
                <c:ptCount val="1"/>
                <c:pt idx="0">
                  <c:v>Gaseous Fuels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.5'!$B$5:$S$5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'Figure 3.5'!$B$9:$S$9</c:f>
              <c:numCache>
                <c:formatCode>General</c:formatCode>
                <c:ptCount val="18"/>
                <c:pt idx="0">
                  <c:v>3.22397653334778</c:v>
                </c:pt>
                <c:pt idx="1">
                  <c:v>3.72076128688498</c:v>
                </c:pt>
                <c:pt idx="2">
                  <c:v>3.68059398424371</c:v>
                </c:pt>
                <c:pt idx="3">
                  <c:v>3.91708300520113</c:v>
                </c:pt>
                <c:pt idx="4">
                  <c:v>3.83687384013957</c:v>
                </c:pt>
                <c:pt idx="5">
                  <c:v>4.03561638279114</c:v>
                </c:pt>
                <c:pt idx="6">
                  <c:v>4.5587557840859</c:v>
                </c:pt>
                <c:pt idx="7">
                  <c:v>4.28626092365982</c:v>
                </c:pt>
                <c:pt idx="8">
                  <c:v>4.40457603617419</c:v>
                </c:pt>
                <c:pt idx="9">
                  <c:v>4.45423920590576</c:v>
                </c:pt>
                <c:pt idx="10">
                  <c:v>4.46013288082663</c:v>
                </c:pt>
                <c:pt idx="11">
                  <c:v>4.73072653439812</c:v>
                </c:pt>
                <c:pt idx="12">
                  <c:v>4.62717065962914</c:v>
                </c:pt>
                <c:pt idx="13">
                  <c:v>4.87165926500347</c:v>
                </c:pt>
                <c:pt idx="14">
                  <c:v>5.01887169160062</c:v>
                </c:pt>
                <c:pt idx="15">
                  <c:v>4.9501572300874</c:v>
                </c:pt>
                <c:pt idx="16">
                  <c:v>4.76308614308935</c:v>
                </c:pt>
                <c:pt idx="17">
                  <c:v>4.4414231318006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Figure 3.5'!$A$10</c:f>
              <c:strCache>
                <c:ptCount val="1"/>
                <c:pt idx="0">
                  <c:v>Biomass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.5'!$B$5:$S$5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'Figure 3.5'!$B$10:$S$10</c:f>
              <c:numCache>
                <c:formatCode>General</c:formatCode>
                <c:ptCount val="18"/>
                <c:pt idx="0">
                  <c:v>0.933381217847585</c:v>
                </c:pt>
                <c:pt idx="1">
                  <c:v>1.02364174901898</c:v>
                </c:pt>
                <c:pt idx="2">
                  <c:v>1.01389258032228</c:v>
                </c:pt>
                <c:pt idx="3">
                  <c:v>1.10579643980103</c:v>
                </c:pt>
                <c:pt idx="4">
                  <c:v>1.05781931121649</c:v>
                </c:pt>
                <c:pt idx="5">
                  <c:v>1.17360263627758</c:v>
                </c:pt>
                <c:pt idx="6">
                  <c:v>1.25743652507894</c:v>
                </c:pt>
                <c:pt idx="7">
                  <c:v>1.20501400918582</c:v>
                </c:pt>
                <c:pt idx="8">
                  <c:v>1.21820142077368</c:v>
                </c:pt>
                <c:pt idx="9">
                  <c:v>1.20670621407743</c:v>
                </c:pt>
                <c:pt idx="10">
                  <c:v>1.19721090617246</c:v>
                </c:pt>
                <c:pt idx="11">
                  <c:v>1.20381975655553</c:v>
                </c:pt>
                <c:pt idx="12">
                  <c:v>1.1695933373654</c:v>
                </c:pt>
                <c:pt idx="13">
                  <c:v>1.25887647307267</c:v>
                </c:pt>
                <c:pt idx="14">
                  <c:v>1.29708444634052</c:v>
                </c:pt>
                <c:pt idx="15">
                  <c:v>1.31322984560743</c:v>
                </c:pt>
                <c:pt idx="16">
                  <c:v>1.32248419305551</c:v>
                </c:pt>
                <c:pt idx="17">
                  <c:v>1.3173430697193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Figure 3.5'!$A$11</c:f>
              <c:strCache>
                <c:ptCount val="1"/>
                <c:pt idx="0">
                  <c:v>Other Fuels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diamond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.5'!$B$5:$S$5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'Figure 3.5'!$B$11:$S$11</c:f>
              <c:numCache>
                <c:formatCode>General</c:formatCode>
                <c:ptCount val="18"/>
                <c:pt idx="0">
                  <c:v>0.00214244795275591</c:v>
                </c:pt>
                <c:pt idx="1">
                  <c:v>0.00193035897502591</c:v>
                </c:pt>
                <c:pt idx="2">
                  <c:v>0.00183000351448071</c:v>
                </c:pt>
                <c:pt idx="3">
                  <c:v>0.00190181918181761</c:v>
                </c:pt>
                <c:pt idx="4">
                  <c:v>0.00175727369183495</c:v>
                </c:pt>
                <c:pt idx="5">
                  <c:v>0.00196710521017403</c:v>
                </c:pt>
                <c:pt idx="6">
                  <c:v>0.00206434423927178</c:v>
                </c:pt>
                <c:pt idx="7">
                  <c:v>0.00193108411697694</c:v>
                </c:pt>
                <c:pt idx="8">
                  <c:v>0.00187665753932203</c:v>
                </c:pt>
                <c:pt idx="9">
                  <c:v>0.00155329299303418</c:v>
                </c:pt>
                <c:pt idx="10">
                  <c:v>0.0016381049083332</c:v>
                </c:pt>
                <c:pt idx="11">
                  <c:v>0.00167799897847044</c:v>
                </c:pt>
                <c:pt idx="12">
                  <c:v>0.00212966076221361</c:v>
                </c:pt>
                <c:pt idx="13">
                  <c:v>0.00213833729942248</c:v>
                </c:pt>
                <c:pt idx="14">
                  <c:v>0.00226494595841581</c:v>
                </c:pt>
                <c:pt idx="15">
                  <c:v>0.00243824000776995</c:v>
                </c:pt>
                <c:pt idx="16">
                  <c:v>0.00225463238834619</c:v>
                </c:pt>
                <c:pt idx="17">
                  <c:v>0.002491788552729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213574"/>
        <c:axId val="57725858"/>
      </c:lineChart>
      <c:catAx>
        <c:axId val="452135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7725858"/>
        <c:crossesAt val="0"/>
        <c:auto val="1"/>
        <c:lblAlgn val="ctr"/>
        <c:lblOffset val="100"/>
        <c:noMultiLvlLbl val="0"/>
      </c:catAx>
      <c:valAx>
        <c:axId val="5772585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latin typeface="Verdana"/>
                  </a:defRPr>
                </a:pPr>
                <a:r>
                  <a:rPr b="0" sz="1000" spc="-1" strike="noStrike">
                    <a:latin typeface="Verdana"/>
                  </a:rPr>
                  <a:t>106 TJ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5213574"/>
        <c:crossesAt val="1"/>
        <c:crossBetween val="midCat"/>
      </c:valAx>
      <c:spPr>
        <a:noFill/>
        <a:ln w="12600">
          <a:noFill/>
        </a:ln>
      </c:spPr>
    </c:plotArea>
    <c:legend>
      <c:legendPos val="r"/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120282463711259"/>
          <c:y val="0.936038418708241"/>
          <c:w val="0.838681836014123"/>
          <c:h val="0.03925389755011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latin typeface="Verdana"/>
              </a:defRPr>
            </a:pPr>
            <a:r>
              <a:rPr b="0" sz="975" spc="-1" strike="noStrike">
                <a:latin typeface="Verdana"/>
              </a:rPr>
              <a:t>CO2 emissions from EU households, 1990-200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0611956692296"/>
          <c:y val="0.116787305122494"/>
          <c:w val="0.929938804330771"/>
          <c:h val="0.803104120267261"/>
        </c:manualLayout>
      </c:layout>
      <c:lineChart>
        <c:grouping val="standard"/>
        <c:varyColors val="0"/>
        <c:ser>
          <c:idx val="0"/>
          <c:order val="0"/>
          <c:tx>
            <c:strRef>
              <c:f>'Figure 3.5'!$A$15</c:f>
              <c:strCache>
                <c:ptCount val="1"/>
                <c:pt idx="0">
                  <c:v>Total </c:v>
                </c:pt>
              </c:strCache>
            </c:strRef>
          </c:tx>
          <c:spPr>
            <a:solidFill>
              <a:srgbClr val="000080">
                <a:alpha val="50000"/>
              </a:srgbClr>
            </a:solidFill>
            <a:ln w="37800">
              <a:solidFill>
                <a:srgbClr val="000080">
                  <a:alpha val="50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.5'!$B$5:$S$5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'Figure 3.5'!$B$15:$S$15</c:f>
              <c:numCache>
                <c:formatCode>General</c:formatCode>
                <c:ptCount val="18"/>
                <c:pt idx="0">
                  <c:v>499.140596800295</c:v>
                </c:pt>
                <c:pt idx="1">
                  <c:v>529.471904008988</c:v>
                </c:pt>
                <c:pt idx="2">
                  <c:v>505.93480291223</c:v>
                </c:pt>
                <c:pt idx="3">
                  <c:v>522.683153915405</c:v>
                </c:pt>
                <c:pt idx="4">
                  <c:v>489.936772607695</c:v>
                </c:pt>
                <c:pt idx="5">
                  <c:v>492.273543625462</c:v>
                </c:pt>
                <c:pt idx="6">
                  <c:v>534.434085435487</c:v>
                </c:pt>
                <c:pt idx="7">
                  <c:v>503.796898129579</c:v>
                </c:pt>
                <c:pt idx="8">
                  <c:v>493.828901664751</c:v>
                </c:pt>
                <c:pt idx="9">
                  <c:v>482.090186082031</c:v>
                </c:pt>
                <c:pt idx="10">
                  <c:v>467.31711480215</c:v>
                </c:pt>
                <c:pt idx="11">
                  <c:v>498.933874745061</c:v>
                </c:pt>
                <c:pt idx="12">
                  <c:v>474.489951682442</c:v>
                </c:pt>
                <c:pt idx="13">
                  <c:v>486.973252469944</c:v>
                </c:pt>
                <c:pt idx="14">
                  <c:v>483.72201675914</c:v>
                </c:pt>
                <c:pt idx="15">
                  <c:v>477.674759756843</c:v>
                </c:pt>
                <c:pt idx="16">
                  <c:v>467.427491799588</c:v>
                </c:pt>
                <c:pt idx="17">
                  <c:v>412.97501709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3.5'!$A$16</c:f>
              <c:strCache>
                <c:ptCount val="1"/>
                <c:pt idx="0">
                  <c:v>Liquid Fuel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.5'!$B$5:$S$5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'Figure 3.5'!$B$16:$S$16</c:f>
              <c:numCache>
                <c:formatCode>General</c:formatCode>
                <c:ptCount val="18"/>
                <c:pt idx="0">
                  <c:v>177.828002268484</c:v>
                </c:pt>
                <c:pt idx="1">
                  <c:v>191.071168604374</c:v>
                </c:pt>
                <c:pt idx="2">
                  <c:v>186.478894559374</c:v>
                </c:pt>
                <c:pt idx="3">
                  <c:v>190.173604735207</c:v>
                </c:pt>
                <c:pt idx="4">
                  <c:v>181.20791992902</c:v>
                </c:pt>
                <c:pt idx="5">
                  <c:v>182.649139966952</c:v>
                </c:pt>
                <c:pt idx="6">
                  <c:v>196.37200649264</c:v>
                </c:pt>
                <c:pt idx="7">
                  <c:v>193.108509215325</c:v>
                </c:pt>
                <c:pt idx="8">
                  <c:v>190.012664198874</c:v>
                </c:pt>
                <c:pt idx="9">
                  <c:v>177.266591182977</c:v>
                </c:pt>
                <c:pt idx="10">
                  <c:v>172.38451254144</c:v>
                </c:pt>
                <c:pt idx="11">
                  <c:v>186.86086103971</c:v>
                </c:pt>
                <c:pt idx="12">
                  <c:v>172.941326548554</c:v>
                </c:pt>
                <c:pt idx="13">
                  <c:v>176.460383894084</c:v>
                </c:pt>
                <c:pt idx="14">
                  <c:v>167.497950260793</c:v>
                </c:pt>
                <c:pt idx="15">
                  <c:v>164.294125787862</c:v>
                </c:pt>
                <c:pt idx="16">
                  <c:v>159.158750911646</c:v>
                </c:pt>
                <c:pt idx="17">
                  <c:v>127.91496751679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3.5'!$A$17</c:f>
              <c:strCache>
                <c:ptCount val="1"/>
                <c:pt idx="0">
                  <c:v>Solid Fuel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.5'!$B$5:$S$5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'Figure 3.5'!$B$17:$S$17</c:f>
              <c:numCache>
                <c:formatCode>General</c:formatCode>
                <c:ptCount val="18"/>
                <c:pt idx="0">
                  <c:v>140.443610966927</c:v>
                </c:pt>
                <c:pt idx="1">
                  <c:v>129.537740060884</c:v>
                </c:pt>
                <c:pt idx="2">
                  <c:v>112.759458179745</c:v>
                </c:pt>
                <c:pt idx="3">
                  <c:v>112.492742316287</c:v>
                </c:pt>
                <c:pt idx="4">
                  <c:v>93.1249622193804</c:v>
                </c:pt>
                <c:pt idx="5">
                  <c:v>82.6448519488349</c:v>
                </c:pt>
                <c:pt idx="6">
                  <c:v>81.4600144233344</c:v>
                </c:pt>
                <c:pt idx="7">
                  <c:v>69.3355657925863</c:v>
                </c:pt>
                <c:pt idx="8">
                  <c:v>55.6566080578752</c:v>
                </c:pt>
                <c:pt idx="9">
                  <c:v>53.621174078394</c:v>
                </c:pt>
                <c:pt idx="10">
                  <c:v>43.5423910905683</c:v>
                </c:pt>
                <c:pt idx="11">
                  <c:v>45.4059013253225</c:v>
                </c:pt>
                <c:pt idx="12">
                  <c:v>40.3072202164538</c:v>
                </c:pt>
                <c:pt idx="13">
                  <c:v>35.7175831326603</c:v>
                </c:pt>
                <c:pt idx="14">
                  <c:v>33.3293405885399</c:v>
                </c:pt>
                <c:pt idx="15">
                  <c:v>34.2764033414847</c:v>
                </c:pt>
                <c:pt idx="16">
                  <c:v>39.6827327044257</c:v>
                </c:pt>
                <c:pt idx="17">
                  <c:v>34.620500266692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ure 3.5'!$A$18</c:f>
              <c:strCache>
                <c:ptCount val="1"/>
                <c:pt idx="0">
                  <c:v>Gaseous Fuels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.5'!$B$5:$S$5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'Figure 3.5'!$B$18:$S$18</c:f>
              <c:numCache>
                <c:formatCode>General</c:formatCode>
                <c:ptCount val="18"/>
                <c:pt idx="0">
                  <c:v>180.715451481576</c:v>
                </c:pt>
                <c:pt idx="1">
                  <c:v>208.733298463813</c:v>
                </c:pt>
                <c:pt idx="2">
                  <c:v>206.579516671125</c:v>
                </c:pt>
                <c:pt idx="3">
                  <c:v>219.889791409852</c:v>
                </c:pt>
                <c:pt idx="4">
                  <c:v>215.489182906242</c:v>
                </c:pt>
                <c:pt idx="5">
                  <c:v>226.844332688695</c:v>
                </c:pt>
                <c:pt idx="6">
                  <c:v>256.459832777875</c:v>
                </c:pt>
                <c:pt idx="7">
                  <c:v>241.21952529958</c:v>
                </c:pt>
                <c:pt idx="8">
                  <c:v>248.029498932441</c:v>
                </c:pt>
                <c:pt idx="9">
                  <c:v>251.091396521581</c:v>
                </c:pt>
                <c:pt idx="10">
                  <c:v>251.276284962909</c:v>
                </c:pt>
                <c:pt idx="11">
                  <c:v>266.547608752987</c:v>
                </c:pt>
                <c:pt idx="12">
                  <c:v>261.096021821133</c:v>
                </c:pt>
                <c:pt idx="13">
                  <c:v>274.649595116413</c:v>
                </c:pt>
                <c:pt idx="14">
                  <c:v>282.742798910798</c:v>
                </c:pt>
                <c:pt idx="15">
                  <c:v>278.942073826025</c:v>
                </c:pt>
                <c:pt idx="16">
                  <c:v>268.434368680817</c:v>
                </c:pt>
                <c:pt idx="17">
                  <c:v>250.27439190454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Figure 3.5'!$A$19</c:f>
              <c:strCache>
                <c:ptCount val="1"/>
                <c:pt idx="0">
                  <c:v>Biomass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.5'!$B$5:$S$5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'Figure 3.5'!$B$19:$S$19</c:f>
              <c:numCache>
                <c:formatCode>General</c:formatCode>
                <c:ptCount val="18"/>
                <c:pt idx="0">
                  <c:v>94.1553245411441</c:v>
                </c:pt>
                <c:pt idx="1">
                  <c:v>102.461812998419</c:v>
                </c:pt>
                <c:pt idx="2">
                  <c:v>101.726845144592</c:v>
                </c:pt>
                <c:pt idx="3">
                  <c:v>111.878870648604</c:v>
                </c:pt>
                <c:pt idx="4">
                  <c:v>107.463417949657</c:v>
                </c:pt>
                <c:pt idx="5">
                  <c:v>118.774701799985</c:v>
                </c:pt>
                <c:pt idx="6">
                  <c:v>126.891321719865</c:v>
                </c:pt>
                <c:pt idx="7">
                  <c:v>122.718839024852</c:v>
                </c:pt>
                <c:pt idx="8">
                  <c:v>123.933079318268</c:v>
                </c:pt>
                <c:pt idx="9">
                  <c:v>122.822208567346</c:v>
                </c:pt>
                <c:pt idx="10">
                  <c:v>121.98334749101</c:v>
                </c:pt>
                <c:pt idx="11">
                  <c:v>123.196227322744</c:v>
                </c:pt>
                <c:pt idx="12">
                  <c:v>119.822792203977</c:v>
                </c:pt>
                <c:pt idx="13">
                  <c:v>128.778635205216</c:v>
                </c:pt>
                <c:pt idx="14">
                  <c:v>132.50441108769</c:v>
                </c:pt>
                <c:pt idx="15">
                  <c:v>134.248841675403</c:v>
                </c:pt>
                <c:pt idx="16">
                  <c:v>135.561966212726</c:v>
                </c:pt>
                <c:pt idx="17">
                  <c:v>134.8715722600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Figure 3.5'!$A$20</c:f>
              <c:strCache>
                <c:ptCount val="1"/>
                <c:pt idx="0">
                  <c:v>Other Fuels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diamond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.5'!$B$5:$S$5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'Figure 3.5'!$B$20:$S$20</c:f>
              <c:numCache>
                <c:formatCode>General</c:formatCode>
                <c:ptCount val="18"/>
                <c:pt idx="0">
                  <c:v>0.153532083307087</c:v>
                </c:pt>
                <c:pt idx="1">
                  <c:v>0.129696879916477</c:v>
                </c:pt>
                <c:pt idx="2">
                  <c:v>0.116933501985401</c:v>
                </c:pt>
                <c:pt idx="3">
                  <c:v>0.127015454059664</c:v>
                </c:pt>
                <c:pt idx="4">
                  <c:v>0.114707553051626</c:v>
                </c:pt>
                <c:pt idx="5">
                  <c:v>0.13521902097992</c:v>
                </c:pt>
                <c:pt idx="6">
                  <c:v>0.142231741638491</c:v>
                </c:pt>
                <c:pt idx="7">
                  <c:v>0.133297822087686</c:v>
                </c:pt>
                <c:pt idx="8">
                  <c:v>0.130130475561356</c:v>
                </c:pt>
                <c:pt idx="9">
                  <c:v>0.111024299078717</c:v>
                </c:pt>
                <c:pt idx="10">
                  <c:v>0.113926207233123</c:v>
                </c:pt>
                <c:pt idx="11">
                  <c:v>0.11950362704159</c:v>
                </c:pt>
                <c:pt idx="12">
                  <c:v>0.145383096301184</c:v>
                </c:pt>
                <c:pt idx="13">
                  <c:v>0.145690326786515</c:v>
                </c:pt>
                <c:pt idx="14">
                  <c:v>0.151926999008868</c:v>
                </c:pt>
                <c:pt idx="15">
                  <c:v>0.16215680147172</c:v>
                </c:pt>
                <c:pt idx="16">
                  <c:v>0.151639502699341</c:v>
                </c:pt>
                <c:pt idx="17">
                  <c:v>0.1651574040692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177190"/>
        <c:axId val="90796410"/>
      </c:lineChart>
      <c:catAx>
        <c:axId val="741771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0796410"/>
        <c:crossesAt val="0"/>
        <c:auto val="1"/>
        <c:lblAlgn val="ctr"/>
        <c:lblOffset val="100"/>
        <c:noMultiLvlLbl val="0"/>
      </c:catAx>
      <c:valAx>
        <c:axId val="9079641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Verdana"/>
                  </a:rPr>
                  <a:t>Mt CO2</a:t>
                </a:r>
              </a:p>
            </c:rich>
          </c:tx>
          <c:layout>
            <c:manualLayout>
              <c:xMode val="edge"/>
              <c:yMode val="edge"/>
              <c:x val="0.0196139965479366"/>
              <c:y val="0.33477171492204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4177190"/>
        <c:crossesAt val="1"/>
        <c:crossBetween val="midCat"/>
      </c:valAx>
      <c:spPr>
        <a:noFill/>
        <a:ln w="12600">
          <a:noFill/>
        </a:ln>
      </c:spPr>
    </c:plotArea>
    <c:legend>
      <c:legendPos val="r"/>
      <c:legendEntry>
        <c:idx val="0"/>
        <c:delete val="1"/>
      </c:legendEntry>
      <c:legendEntry>
        <c:idx val="1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00517809508865526"/>
          <c:y val="0.931653674832962"/>
          <c:w val="0.954887807939746"/>
          <c:h val="0.03925389755011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22</xdr:row>
      <xdr:rowOff>9360</xdr:rowOff>
    </xdr:from>
    <xdr:to>
      <xdr:col>7</xdr:col>
      <xdr:colOff>10440</xdr:colOff>
      <xdr:row>52</xdr:row>
      <xdr:rowOff>9360</xdr:rowOff>
    </xdr:to>
    <xdr:graphicFrame>
      <xdr:nvGraphicFramePr>
        <xdr:cNvPr id="0" name="Chart 1"/>
        <xdr:cNvGraphicFramePr/>
      </xdr:nvGraphicFramePr>
      <xdr:xfrm>
        <a:off x="3140280" y="3286080"/>
        <a:ext cx="4587840" cy="51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0320</xdr:colOff>
      <xdr:row>22</xdr:row>
      <xdr:rowOff>0</xdr:rowOff>
    </xdr:from>
    <xdr:to>
      <xdr:col>13</xdr:col>
      <xdr:colOff>41040</xdr:colOff>
      <xdr:row>51</xdr:row>
      <xdr:rowOff>162000</xdr:rowOff>
    </xdr:to>
    <xdr:graphicFrame>
      <xdr:nvGraphicFramePr>
        <xdr:cNvPr id="1" name="Chart 2"/>
        <xdr:cNvGraphicFramePr/>
      </xdr:nvGraphicFramePr>
      <xdr:xfrm>
        <a:off x="7758000" y="3276720"/>
        <a:ext cx="4588200" cy="51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kumente%20und%20Einstellungen/cames/Eigene%20Dateien/&amp;Oeko/7552%20MNP%20ETC/TPR/2008/Oeko/kbs/ETS%20chapter/CITLviewer%202.39%20mit%20Bl&#228;ttern%20f&#252;r%20T+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Pcsrv3/projekte/ETC-ACC%202004/7.4.4%20EER%20factsheets/2004%20FS/First%20draft/EN01_EU15_1st%20draft_August04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CC/ACC1%20Mitigation/1.4.2%20GHG%20assessments%20and%20indicators/TP%20report/2009%20T&amp;P%20report/GHG%20trends/AMaria/Dobris%20data/2.13/gross%20inland/Clcenrgy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Projects/Policy_Group/Live_Projects/ETC_2007%20ED42017/Working%20Files/Trends%20and%20Projections%20Report%202007/Country%20Profiles%20EU15/Sweden/Sweden%20-%20Section%204%20Templates%202007%20-%20edit%20for%20CP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Pcsrv3/projekte/EEA%20E&amp;E%20Framework%20Contract/Revised%20Fact%20Sheets/Spreadsheets/EN18%20Electricity%20consumption%20(2002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Pcsrv3/projekte/Projects/EEA%20E&amp;E%20Framework%20Contract/Factsheets/European%20Union/Revised%20Fact%20Sheets/Spreadsheets/EN26%20Total%20energy%20consumption%20by%20fuel%20(2002)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Projects/EEA%20E&amp;E%20Framework%20Contract/Factsheets/European%20Union/Revised%20Fact%20Sheets/Spreadsheets/EN26%20Total%20energy%20consumption%20by%20fuel%20(2002)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CC/ACC1%20Mitigation/1.4.2%20GHG%20assessments%20and%20indicators/TP%20report/2009%20T&amp;P%20report/GHG%20trends/2009%20EU%20GHG%20Inventory%20PR-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csrv1/ETCAEM756/EF%20ENERG/Master%20TemplateJOS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M:/Documents%20and%20Settings/I_De-Lovinfosse/Local%20Settings/Temporary%20Internet%20Files/Content.IE5/B9HUX4FC/Eurostats%20downloads%20-%2015%20June%20200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:/Dokumente%20und%20Einstellungen/j.repenning/Eigene%20Dateien/Julia/Aktuelle%20Projekte/7552%20EU%20Topic%20Center%20II/Trends%20and%20Projections/CITL/ETS%20Data%20Analysis%20CITL%202.3.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Pcsrv1/etcaem756/TEMP/CRF_2000_1999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Eigene%20Dateien/Projekte/BMU%20Fortschrittsbericht%201721/GHG%20Date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Pcsrv3/projekte/1000/1840_ETC_ACC/Intern/0%20ETC%20ACC%202009/1.4.1.2%20EC%20GHG%20Inventory%20report/1%20Inventory/Inventory/EC09_TrendTable_1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CC/ACC1%20Mitigation/1.4.2%20GHG%20assessments%20and%20indicators/TP%20report/2009%20T&amp;P%20report/GHG%20trends/WINDOWS/TEMP/RIVM%20data/VGRBU-A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Pcsrv3/projekte/EEA%20E&amp;E%20Framework%20Contract/Revised%20Fact%20Sheets/Spreadsheets/EN17%20Total%20energy%20consumption%20intensity%20(200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adMe"/>
      <sheetName val="Manual"/>
      <sheetName val="Settings"/>
      <sheetName val="MS"/>
      <sheetName val="MS thresholds"/>
      <sheetName val="Fig. MS"/>
      <sheetName val="MS (05-07)"/>
      <sheetName val="Fig. MS (05-07)"/>
      <sheetName val="Sector"/>
      <sheetName val="Sector thresholds"/>
      <sheetName val="Fig. Sector"/>
      <sheetName val="Sector (05-07)"/>
      <sheetName val="Fig. Sector (05-07)"/>
      <sheetName val="Size"/>
      <sheetName val="Fig. Size"/>
      <sheetName val="SectorTop30 (abs)"/>
      <sheetName val="SectorTop30 (%)"/>
      <sheetName val="Annual variation"/>
      <sheetName val="StatisticsData"/>
      <sheetName val="Abfragen"/>
      <sheetName val="Top 30 data"/>
      <sheetName val="Ranking"/>
      <sheetName val="SectorMS(overview)ks"/>
      <sheetName val="SectorMS (overview)ks"/>
      <sheetName val="EU-Overview ks"/>
      <sheetName val="MS and MS Overview time seri-ks"/>
      <sheetName val="MS-Top (abs)"/>
      <sheetName val="Inst Top100 (abs)"/>
      <sheetName val="Inst Top100 (%)"/>
      <sheetName val="Inst Top100 under (abs)"/>
      <sheetName val="open close"/>
      <sheetName val="MS closures+new entrants"/>
      <sheetName val="lis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Energy related GHG"/>
      <sheetName val="Abs. change in emissions graph"/>
      <sheetName val="Share of emissions"/>
      <sheetName val="Total GHG emissions data"/>
      <sheetName val="Data for graphs"/>
      <sheetName val="SOS GHG projections"/>
      <sheetName val="Base Project NTUA"/>
      <sheetName val="GHG by country"/>
      <sheetName val="DTI"/>
      <sheetName val="Change in emissions by country"/>
      <sheetName val="Chart1"/>
      <sheetName val="Chart1 (2)"/>
      <sheetName val="New CO2 Emissions projections"/>
      <sheetName val="energy related GHG  by country"/>
      <sheetName val="GDP"/>
      <sheetName val="GIEC"/>
      <sheetName val="Population"/>
      <sheetName val="Graph GHG per unit GIEC"/>
      <sheetName val="GHG per unit GIEC"/>
      <sheetName val="GHG per unit GDP"/>
      <sheetName val="EU15 GHG per capita"/>
      <sheetName val="GHG per capita"/>
      <sheetName val="GIEC Projections"/>
      <sheetName val="CO2 emissions projections"/>
      <sheetName val="Population projections"/>
      <sheetName val="GDP projections"/>
      <sheetName val="Combined projections"/>
      <sheetName val="Index graph"/>
      <sheetName val="Index"/>
      <sheetName val="New CO2 Emissions projectio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Introduction"/>
      <sheetName val="Lists"/>
      <sheetName val="Sheet3"/>
      <sheetName val="Sheet4"/>
      <sheetName val="--Template Development Notes--"/>
      <sheetName val="Policies&amp;Measures"/>
      <sheetName val="Sheet1"/>
      <sheetName val="EmissionsProjections"/>
      <sheetName val="ProjectionParameters"/>
      <sheetName val="Sheet2"/>
      <sheetName val="Projection Indicators"/>
      <sheetName val="Sensitivity"/>
      <sheetName val="TemplateLinks(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hart Annual growth rate"/>
      <sheetName val="Chart Electricity consumption"/>
      <sheetName val="Data for graphs"/>
      <sheetName val="Elec as % of FEC"/>
      <sheetName val="Elec cons per capita"/>
      <sheetName val="Industry Elec cons"/>
      <sheetName val="Transport Elec cons"/>
      <sheetName val="Services Elec cons"/>
      <sheetName val="Household Elec cons"/>
      <sheetName val="Final elec cons by country"/>
      <sheetName val="Summary of final elec cons"/>
      <sheetName val="Population by country"/>
      <sheetName val="Final energy consumption"/>
      <sheetName val="New Cronos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hart GIEC by fuel"/>
      <sheetName val="Chart Growth rates"/>
      <sheetName val="Chart Share of fuels"/>
      <sheetName val="Data for graphs"/>
      <sheetName val="Coal, lignite &amp; derivatives"/>
      <sheetName val="Crude oil &amp; oil products"/>
      <sheetName val="Natural gas"/>
      <sheetName val="Nuclear energy"/>
      <sheetName val="Renewables"/>
      <sheetName val="Other"/>
      <sheetName val="Total energy consumption"/>
      <sheetName val="Coal, lignite &amp; der projn"/>
      <sheetName val="Crude oil &amp; oil products projn"/>
      <sheetName val="Natural gas projn"/>
      <sheetName val="Nuclear energy projn"/>
      <sheetName val="Renewables projn"/>
      <sheetName val="Other projn"/>
      <sheetName val="Total energy consumption projn"/>
      <sheetName val="New Cronos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hart GIEC by fuel"/>
      <sheetName val="Chart Growth rates"/>
      <sheetName val="Chart Share of fuels"/>
      <sheetName val="Data for graphs"/>
      <sheetName val="Coal, lignite &amp; derivatives"/>
      <sheetName val="Crude oil &amp; oil products"/>
      <sheetName val="Natural gas"/>
      <sheetName val="Nuclear energy"/>
      <sheetName val="Renewables"/>
      <sheetName val="Other"/>
      <sheetName val="Total energy consumption"/>
      <sheetName val="Coal, lignite &amp; der projn"/>
      <sheetName val="Crude oil &amp; oil products projn"/>
      <sheetName val="Natural gas projn"/>
      <sheetName val="Nuclear energy projn"/>
      <sheetName val="Renewables projn"/>
      <sheetName val="Other projn"/>
      <sheetName val="Total energy consumption projn"/>
      <sheetName val="New Cronos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CRF 1 DK"/>
      <sheetName val="CRF 1 EU27"/>
      <sheetName val="4-chart EU"/>
      <sheetName val="4-chart EU (2)"/>
      <sheetName val="4-chart EU (3)"/>
      <sheetName val="4-chart DK"/>
      <sheetName val="4-chart DK (2)"/>
      <sheetName val="4-chart DK (3)"/>
      <sheetName val="EU-27 Balances"/>
      <sheetName val="DK Balances"/>
      <sheetName val="DK electricity trade"/>
      <sheetName val="HDD"/>
      <sheetName val="Europe land &amp; seasonal graphs"/>
      <sheetName val="Pie sectors"/>
      <sheetName val="Chart19"/>
      <sheetName val="Fuel prices"/>
      <sheetName val="Country summary"/>
      <sheetName val="sectors clarified"/>
      <sheetName val="Gas 2006-2007"/>
      <sheetName val="Sector 2006-2007"/>
      <sheetName val="EU27 CRF sector and gas"/>
      <sheetName val="Germany"/>
      <sheetName val="EU trends"/>
    </sheetNames>
    <sheetDataSet>
      <sheetData sheetId="0"/>
      <sheetData sheetId="1">
        <row r="138">
          <cell r="B138" t="str">
            <v>Liquid Fuels</v>
          </cell>
        </row>
        <row r="139">
          <cell r="B139" t="str">
            <v>Solid Fuels</v>
          </cell>
        </row>
        <row r="140">
          <cell r="B140" t="str">
            <v>Gaseous Fuels</v>
          </cell>
        </row>
        <row r="141">
          <cell r="B141" t="str">
            <v>Biomass</v>
          </cell>
        </row>
        <row r="142">
          <cell r="B142" t="str">
            <v>Other Fuels</v>
          </cell>
        </row>
        <row r="790">
          <cell r="B790" t="str">
            <v>Liquid Fuels</v>
          </cell>
        </row>
        <row r="791">
          <cell r="B791" t="str">
            <v>Solid Fuels</v>
          </cell>
        </row>
        <row r="792">
          <cell r="B792" t="str">
            <v>Gaseous Fuels</v>
          </cell>
        </row>
        <row r="793">
          <cell r="B793" t="str">
            <v>Biomass</v>
          </cell>
        </row>
        <row r="794">
          <cell r="B794" t="str">
            <v>Other Fuels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ggregates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are of BioFs in trans"/>
      <sheetName val="Ttl elect gen GWh"/>
      <sheetName val="Elect gen by hydroE GWh"/>
      <sheetName val="Sheet1"/>
      <sheetName val="prodn data"/>
      <sheetName val="Final E cons of elect 1000toe "/>
      <sheetName val="Biofuels"/>
      <sheetName val="Final E cons 1000 toe"/>
      <sheetName val="Renw E prodn breakdown"/>
      <sheetName val="elect gen from renew sources"/>
      <sheetName val="Renw's in gross inland E consu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adme"/>
      <sheetName val="MS"/>
      <sheetName val="F - MS"/>
      <sheetName val="Sector"/>
      <sheetName val="F - Sector"/>
      <sheetName val="Size"/>
      <sheetName val="F - Size"/>
      <sheetName val="MS (time series)"/>
      <sheetName val="F - MS (time series)"/>
      <sheetName val="Sector (time series)"/>
      <sheetName val="F - Sector (time series)"/>
      <sheetName val="MS-Top (abs)"/>
      <sheetName val="Sector Top30 (abs)"/>
      <sheetName val="Sector Top30 (%)"/>
      <sheetName val="Inst Top100 (abs)"/>
      <sheetName val="Inst Top100 (%)"/>
      <sheetName val="CITL-extract"/>
      <sheetName val="FHT"/>
      <sheetName val="Abfragen"/>
      <sheetName val="lists"/>
      <sheetName val="Top 30 data"/>
      <sheetName val="che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Table1s1"/>
      <sheetName val="Table1s2"/>
      <sheetName val="Table1.A(a)s1"/>
      <sheetName val="Table1.A(a)s2"/>
      <sheetName val="Table1.A(a)s3"/>
      <sheetName val="Table1.A(a)s4"/>
      <sheetName val="Table1.A(b)"/>
      <sheetName val="Table1.A(c)"/>
      <sheetName val="Table1.A(d)"/>
      <sheetName val="Table1.B.1"/>
      <sheetName val="Table1.B.2"/>
      <sheetName val="Table1.C"/>
      <sheetName val="Table2(I)s1"/>
      <sheetName val="Table2(I)s2"/>
      <sheetName val="Table2(I).A-Gs1"/>
      <sheetName val="Table2(I).A-Gs2"/>
      <sheetName val="Table2(II)s1"/>
      <sheetName val="Table2(II)s2"/>
      <sheetName val="Table2(II).C,E"/>
      <sheetName val="Table2(II).Fs1"/>
      <sheetName val="Table2(II).Fs2"/>
      <sheetName val="Table3"/>
      <sheetName val="Table3.A-D"/>
      <sheetName val="Table4s1"/>
      <sheetName val="Table4s2"/>
      <sheetName val="Table4.A"/>
      <sheetName val="Table4.B(a)"/>
      <sheetName val="Table4.B(b)"/>
      <sheetName val="Table4.C"/>
      <sheetName val="Table4.D"/>
      <sheetName val="Table4.E"/>
      <sheetName val="Table4.F"/>
      <sheetName val="Table5"/>
      <sheetName val="Table5.A"/>
      <sheetName val="Table5.B"/>
      <sheetName val="Table5.C"/>
      <sheetName val="Table5.D"/>
      <sheetName val="Table6"/>
      <sheetName val="Table6.A,C"/>
      <sheetName val="Table6.B"/>
      <sheetName val="Summary1.As1"/>
      <sheetName val="Summary1.As2"/>
      <sheetName val="Summary1.As3"/>
      <sheetName val="Summary1.B"/>
      <sheetName val="Summary2"/>
      <sheetName val="Summary3s1"/>
      <sheetName val="Summary3s2"/>
      <sheetName val="Table7s1"/>
      <sheetName val="Table7s2"/>
      <sheetName val="Table7s3"/>
      <sheetName val="Table8(a)s1"/>
      <sheetName val="Table8(a)s2"/>
      <sheetName val="Table8(b)"/>
      <sheetName val="Table9s1"/>
      <sheetName val="Table9s2"/>
      <sheetName val="Table10s1"/>
      <sheetName val="Table10s2"/>
      <sheetName val="Table10s3"/>
      <sheetName val="Table10s4"/>
      <sheetName val="Table10s5"/>
      <sheetName val="Table11"/>
      <sheetName val="Hel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HG Grafik"/>
      <sheetName val="Grafik BIV"/>
      <sheetName val="GHG Tabelle"/>
      <sheetName val="CO2"/>
      <sheetName val="CH4"/>
      <sheetName val="N2O"/>
      <sheetName val="F-Gase"/>
      <sheetName val="Sonstige Daten"/>
      <sheetName val="EU Diagramm"/>
      <sheetName val="EU-Benzinpreise"/>
      <sheetName val="Benzinpreis"/>
      <sheetName val="Energiepreise ab 1972"/>
      <sheetName val="Tabelle1"/>
      <sheetName val="Tabelle2"/>
      <sheetName val="Tri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U15"/>
      <sheetName val="EU12"/>
      <sheetName val="EU27"/>
      <sheetName val="AT"/>
      <sheetName val="BE"/>
      <sheetName val="DK"/>
      <sheetName val="FI"/>
      <sheetName val="FR"/>
      <sheetName val="GR"/>
      <sheetName val="DE"/>
      <sheetName val="IE"/>
      <sheetName val="IT"/>
      <sheetName val="LU"/>
      <sheetName val="NL"/>
      <sheetName val="PT"/>
      <sheetName val="ES"/>
      <sheetName val="SE"/>
      <sheetName val="GB"/>
      <sheetName val="BG"/>
      <sheetName val="CY"/>
      <sheetName val="CZ"/>
      <sheetName val="EE"/>
      <sheetName val="HU"/>
      <sheetName val="LT"/>
      <sheetName val="LV"/>
      <sheetName val="MT"/>
      <sheetName val="PL"/>
      <sheetName val="RO"/>
      <sheetName val="SI"/>
      <sheetName val="SK"/>
      <sheetName val="CH"/>
      <sheetName val="HR"/>
      <sheetName val="IS"/>
      <sheetName val="LI"/>
      <sheetName val="NO"/>
      <sheetName val="TR"/>
      <sheetName val="Overview"/>
      <sheetName val="F-gases"/>
      <sheetName val="Overall"/>
      <sheetName val="Share CO2"/>
      <sheetName val="Change CO2"/>
      <sheetName val="Share CH4"/>
      <sheetName val="Change CH4"/>
      <sheetName val="Share N2O"/>
      <sheetName val="Change N2O"/>
      <sheetName val="Share F-gas"/>
      <sheetName val="Change F-gas"/>
      <sheetName val="data Figures"/>
      <sheetName val="Fig 1 EU15"/>
      <sheetName val="Fig 1 EU27"/>
      <sheetName val="EU15 energy"/>
      <sheetName val="EU15 industrial process"/>
      <sheetName val="EU15 solvent"/>
      <sheetName val="EU15 agriculture"/>
      <sheetName val="EU15 LULUCF"/>
      <sheetName val="EU15 waste"/>
      <sheetName val="EU15 other"/>
      <sheetName val="CO2"/>
      <sheetName val="CH4"/>
      <sheetName val="N2O"/>
      <sheetName val="HFC"/>
      <sheetName val="PFC"/>
      <sheetName val="SF6"/>
      <sheetName val="F_gases"/>
      <sheetName val="EU27 energy"/>
      <sheetName val="EU27 industrial process"/>
      <sheetName val="EU27 solvent"/>
      <sheetName val="EU27 agriculture"/>
      <sheetName val="EU27 LULUCF"/>
      <sheetName val="EU27 waste"/>
      <sheetName val="EU27 other"/>
      <sheetName val="Tabel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hart annual growth rates"/>
      <sheetName val="Chart index of GIEC, GDP, TECI"/>
      <sheetName val="Indices"/>
      <sheetName val="Data for Graphs"/>
      <sheetName val="GIEC Projections"/>
      <sheetName val="Total energy intensity"/>
      <sheetName val="GDP"/>
      <sheetName val="GIEC"/>
      <sheetName val="New Cron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42" activeCellId="0" sqref="C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41"/>
    <col collapsed="false" customWidth="true" hidden="false" outlineLevel="0" max="18" min="2" style="0" width="10.85"/>
    <col collapsed="false" customWidth="true" hidden="false" outlineLevel="0" max="19" min="19" style="0" width="12.14"/>
    <col collapsed="false" customWidth="true" hidden="false" outlineLevel="0" max="31" min="31" style="0" width="42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4" s="3" customFormat="true" ht="11.25" hidden="false" customHeight="false" outlineLevel="0" collapsed="false"/>
    <row r="5" s="3" customFormat="true" ht="12.75" hidden="false" customHeight="false" outlineLevel="0" collapsed="false">
      <c r="A5" s="1" t="s">
        <v>2</v>
      </c>
      <c r="B5" s="4" t="n">
        <v>1990</v>
      </c>
      <c r="C5" s="4" t="n">
        <v>1991</v>
      </c>
      <c r="D5" s="4" t="n">
        <v>1992</v>
      </c>
      <c r="E5" s="4" t="n">
        <v>1993</v>
      </c>
      <c r="F5" s="4" t="n">
        <v>1994</v>
      </c>
      <c r="G5" s="4" t="n">
        <v>1995</v>
      </c>
      <c r="H5" s="4" t="n">
        <v>1996</v>
      </c>
      <c r="I5" s="4" t="n">
        <v>1997</v>
      </c>
      <c r="J5" s="4" t="n">
        <v>1998</v>
      </c>
      <c r="K5" s="4" t="n">
        <v>1999</v>
      </c>
      <c r="L5" s="4" t="n">
        <v>2000</v>
      </c>
      <c r="M5" s="4" t="n">
        <v>2001</v>
      </c>
      <c r="N5" s="4" t="n">
        <v>2002</v>
      </c>
      <c r="O5" s="4" t="n">
        <v>2003</v>
      </c>
      <c r="P5" s="4" t="n">
        <v>2004</v>
      </c>
      <c r="Q5" s="4" t="n">
        <v>2005</v>
      </c>
      <c r="R5" s="4" t="n">
        <v>2006</v>
      </c>
      <c r="S5" s="4" t="n">
        <v>2007</v>
      </c>
    </row>
    <row r="6" s="3" customFormat="true" ht="11.25" hidden="false" customHeight="false" outlineLevel="0" collapsed="false">
      <c r="A6" s="5" t="s">
        <v>3</v>
      </c>
      <c r="B6" s="6" t="n">
        <v>8.08966175602698</v>
      </c>
      <c r="C6" s="6" t="n">
        <v>8.75452660412856</v>
      </c>
      <c r="D6" s="6" t="n">
        <v>8.45815223289607</v>
      </c>
      <c r="E6" s="6" t="n">
        <v>8.82407128518329</v>
      </c>
      <c r="F6" s="6" t="n">
        <v>8.37200102377923</v>
      </c>
      <c r="G6" s="6" t="n">
        <v>8.58992129544308</v>
      </c>
      <c r="H6" s="6" t="n">
        <v>9.37368814378374</v>
      </c>
      <c r="I6" s="6" t="n">
        <v>8.87354434250504</v>
      </c>
      <c r="J6" s="6" t="n">
        <v>8.82230995384688</v>
      </c>
      <c r="K6" s="6" t="n">
        <v>8.66987294604718</v>
      </c>
      <c r="L6" s="6" t="n">
        <v>8.49108851349519</v>
      </c>
      <c r="M6" s="6" t="n">
        <v>8.98026206268938</v>
      </c>
      <c r="N6" s="6" t="n">
        <v>8.60116901795965</v>
      </c>
      <c r="O6" s="6" t="n">
        <v>8.93591798304964</v>
      </c>
      <c r="P6" s="6" t="n">
        <v>8.97389272790998</v>
      </c>
      <c r="Q6" s="6" t="n">
        <v>8.89010483926112</v>
      </c>
      <c r="R6" s="6" t="n">
        <v>8.69676857096998</v>
      </c>
      <c r="S6" s="6" t="n">
        <v>7.89387716407097</v>
      </c>
    </row>
    <row r="7" s="3" customFormat="true" ht="11.25" hidden="false" customHeight="false" outlineLevel="0" collapsed="false">
      <c r="A7" s="5" t="str">
        <f aca="false">'[16]CRF 1 EU27'!B138</f>
        <v>Liquid Fuels</v>
      </c>
      <c r="B7" s="6" t="n">
        <v>2.45124617953165</v>
      </c>
      <c r="C7" s="6" t="n">
        <v>2.6321755438897</v>
      </c>
      <c r="D7" s="6" t="n">
        <v>2.56957860819842</v>
      </c>
      <c r="E7" s="6" t="n">
        <v>2.61711049448632</v>
      </c>
      <c r="F7" s="6" t="n">
        <v>2.50025217702526</v>
      </c>
      <c r="G7" s="6" t="n">
        <v>2.51987300205523</v>
      </c>
      <c r="H7" s="6" t="n">
        <v>2.70894685622884</v>
      </c>
      <c r="I7" s="6" t="n">
        <v>2.663324861357</v>
      </c>
      <c r="J7" s="6" t="n">
        <v>2.62156249912428</v>
      </c>
      <c r="K7" s="6" t="n">
        <v>2.45001870171319</v>
      </c>
      <c r="L7" s="6" t="n">
        <v>2.38117455962052</v>
      </c>
      <c r="M7" s="6" t="n">
        <v>2.57424725245008</v>
      </c>
      <c r="N7" s="6" t="n">
        <v>2.38581017055673</v>
      </c>
      <c r="O7" s="6" t="n">
        <v>2.43511738759539</v>
      </c>
      <c r="P7" s="6" t="n">
        <v>2.31144695804814</v>
      </c>
      <c r="Q7" s="6" t="n">
        <v>2.26808627190624</v>
      </c>
      <c r="R7" s="6" t="n">
        <v>2.19633795654737</v>
      </c>
      <c r="S7" s="6" t="n">
        <v>1.77228497558918</v>
      </c>
    </row>
    <row r="8" s="3" customFormat="true" ht="11.25" hidden="false" customHeight="false" outlineLevel="0" collapsed="false">
      <c r="A8" s="5" t="str">
        <f aca="false">'[16]CRF 1 EU27'!B139</f>
        <v>Solid Fuels</v>
      </c>
      <c r="B8" s="6" t="n">
        <v>1.47891537734721</v>
      </c>
      <c r="C8" s="6" t="n">
        <v>1.37601766535987</v>
      </c>
      <c r="D8" s="6" t="n">
        <v>1.19225705661717</v>
      </c>
      <c r="E8" s="6" t="n">
        <v>1.18217952651301</v>
      </c>
      <c r="F8" s="6" t="n">
        <v>0.975298421706066</v>
      </c>
      <c r="G8" s="6" t="n">
        <v>0.858862169108942</v>
      </c>
      <c r="H8" s="6" t="n">
        <v>0.846484634150795</v>
      </c>
      <c r="I8" s="6" t="n">
        <v>0.717013464185421</v>
      </c>
      <c r="J8" s="6" t="n">
        <v>0.576093340235404</v>
      </c>
      <c r="K8" s="6" t="n">
        <v>0.557355531357758</v>
      </c>
      <c r="L8" s="6" t="n">
        <v>0.450932061967243</v>
      </c>
      <c r="M8" s="6" t="n">
        <v>0.469790520307175</v>
      </c>
      <c r="N8" s="6" t="n">
        <v>0.416465189646166</v>
      </c>
      <c r="O8" s="6" t="n">
        <v>0.368126520078683</v>
      </c>
      <c r="P8" s="6" t="n">
        <v>0.344224685962282</v>
      </c>
      <c r="Q8" s="6" t="n">
        <v>0.356193251652268</v>
      </c>
      <c r="R8" s="6" t="n">
        <v>0.412605645889404</v>
      </c>
      <c r="S8" s="6" t="n">
        <v>0.360334198409032</v>
      </c>
    </row>
    <row r="9" s="3" customFormat="true" ht="11.25" hidden="false" customHeight="false" outlineLevel="0" collapsed="false">
      <c r="A9" s="5" t="str">
        <f aca="false">'[16]CRF 1 EU27'!B140</f>
        <v>Gaseous Fuels</v>
      </c>
      <c r="B9" s="6" t="n">
        <v>3.22397653334778</v>
      </c>
      <c r="C9" s="6" t="n">
        <v>3.72076128688498</v>
      </c>
      <c r="D9" s="6" t="n">
        <v>3.68059398424371</v>
      </c>
      <c r="E9" s="6" t="n">
        <v>3.91708300520113</v>
      </c>
      <c r="F9" s="6" t="n">
        <v>3.83687384013957</v>
      </c>
      <c r="G9" s="6" t="n">
        <v>4.03561638279114</v>
      </c>
      <c r="H9" s="6" t="n">
        <v>4.5587557840859</v>
      </c>
      <c r="I9" s="6" t="n">
        <v>4.28626092365982</v>
      </c>
      <c r="J9" s="6" t="n">
        <v>4.40457603617419</v>
      </c>
      <c r="K9" s="6" t="n">
        <v>4.45423920590576</v>
      </c>
      <c r="L9" s="6" t="n">
        <v>4.46013288082663</v>
      </c>
      <c r="M9" s="6" t="n">
        <v>4.73072653439812</v>
      </c>
      <c r="N9" s="6" t="n">
        <v>4.62717065962914</v>
      </c>
      <c r="O9" s="6" t="n">
        <v>4.87165926500347</v>
      </c>
      <c r="P9" s="6" t="n">
        <v>5.01887169160062</v>
      </c>
      <c r="Q9" s="6" t="n">
        <v>4.9501572300874</v>
      </c>
      <c r="R9" s="6" t="n">
        <v>4.76308614308935</v>
      </c>
      <c r="S9" s="6" t="n">
        <v>4.44142313180065</v>
      </c>
    </row>
    <row r="10" s="3" customFormat="true" ht="11.25" hidden="false" customHeight="false" outlineLevel="0" collapsed="false">
      <c r="A10" s="5" t="str">
        <f aca="false">'[16]CRF 1 EU27'!B141</f>
        <v>Biomass</v>
      </c>
      <c r="B10" s="6" t="n">
        <v>0.933381217847585</v>
      </c>
      <c r="C10" s="6" t="n">
        <v>1.02364174901898</v>
      </c>
      <c r="D10" s="6" t="n">
        <v>1.01389258032228</v>
      </c>
      <c r="E10" s="6" t="n">
        <v>1.10579643980103</v>
      </c>
      <c r="F10" s="6" t="n">
        <v>1.05781931121649</v>
      </c>
      <c r="G10" s="6" t="n">
        <v>1.17360263627758</v>
      </c>
      <c r="H10" s="6" t="n">
        <v>1.25743652507894</v>
      </c>
      <c r="I10" s="6" t="n">
        <v>1.20501400918582</v>
      </c>
      <c r="J10" s="6" t="n">
        <v>1.21820142077368</v>
      </c>
      <c r="K10" s="6" t="n">
        <v>1.20670621407743</v>
      </c>
      <c r="L10" s="6" t="n">
        <v>1.19721090617246</v>
      </c>
      <c r="M10" s="6" t="n">
        <v>1.20381975655553</v>
      </c>
      <c r="N10" s="6" t="n">
        <v>1.1695933373654</v>
      </c>
      <c r="O10" s="6" t="n">
        <v>1.25887647307267</v>
      </c>
      <c r="P10" s="6" t="n">
        <v>1.29708444634052</v>
      </c>
      <c r="Q10" s="6" t="n">
        <v>1.31322984560743</v>
      </c>
      <c r="R10" s="6" t="n">
        <v>1.32248419305551</v>
      </c>
      <c r="S10" s="6" t="n">
        <v>1.31734306971939</v>
      </c>
    </row>
    <row r="11" s="3" customFormat="true" ht="11.25" hidden="false" customHeight="false" outlineLevel="0" collapsed="false">
      <c r="A11" s="5" t="str">
        <f aca="false">'[16]CRF 1 EU27'!B142</f>
        <v>Other Fuels</v>
      </c>
      <c r="B11" s="6" t="n">
        <v>0.00214244795275591</v>
      </c>
      <c r="C11" s="6" t="n">
        <v>0.00193035897502591</v>
      </c>
      <c r="D11" s="6" t="n">
        <v>0.00183000351448071</v>
      </c>
      <c r="E11" s="6" t="n">
        <v>0.00190181918181761</v>
      </c>
      <c r="F11" s="6" t="n">
        <v>0.00175727369183495</v>
      </c>
      <c r="G11" s="6" t="n">
        <v>0.00196710521017403</v>
      </c>
      <c r="H11" s="6" t="n">
        <v>0.00206434423927178</v>
      </c>
      <c r="I11" s="6" t="n">
        <v>0.00193108411697694</v>
      </c>
      <c r="J11" s="6" t="n">
        <v>0.00187665753932203</v>
      </c>
      <c r="K11" s="6" t="n">
        <v>0.00155329299303418</v>
      </c>
      <c r="L11" s="6" t="n">
        <v>0.0016381049083332</v>
      </c>
      <c r="M11" s="6" t="n">
        <v>0.00167799897847044</v>
      </c>
      <c r="N11" s="6" t="n">
        <v>0.00212966076221361</v>
      </c>
      <c r="O11" s="6" t="n">
        <v>0.00213833729942248</v>
      </c>
      <c r="P11" s="6" t="n">
        <v>0.00226494595841581</v>
      </c>
      <c r="Q11" s="6" t="n">
        <v>0.00243824000776995</v>
      </c>
      <c r="R11" s="6" t="n">
        <v>0.00225463238834619</v>
      </c>
      <c r="S11" s="6" t="n">
        <v>0.00249178855272974</v>
      </c>
    </row>
    <row r="12" s="3" customFormat="true" ht="11.25" hidden="false" customHeight="false" outlineLevel="0" collapsed="false"/>
    <row r="13" s="3" customFormat="true" ht="11.25" hidden="false" customHeight="false" outlineLevel="0" collapsed="false"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</row>
    <row r="14" s="3" customFormat="true" ht="12.75" hidden="false" customHeight="false" outlineLevel="0" collapsed="false">
      <c r="A14" s="1" t="s">
        <v>4</v>
      </c>
      <c r="B14" s="4" t="n">
        <v>1990</v>
      </c>
      <c r="C14" s="4" t="n">
        <v>1991</v>
      </c>
      <c r="D14" s="4" t="n">
        <v>1992</v>
      </c>
      <c r="E14" s="4" t="n">
        <v>1993</v>
      </c>
      <c r="F14" s="4" t="n">
        <v>1994</v>
      </c>
      <c r="G14" s="4" t="n">
        <v>1995</v>
      </c>
      <c r="H14" s="4" t="n">
        <v>1996</v>
      </c>
      <c r="I14" s="4" t="n">
        <v>1997</v>
      </c>
      <c r="J14" s="4" t="n">
        <v>1998</v>
      </c>
      <c r="K14" s="4" t="n">
        <v>1999</v>
      </c>
      <c r="L14" s="4" t="n">
        <v>2000</v>
      </c>
      <c r="M14" s="4" t="n">
        <v>2001</v>
      </c>
      <c r="N14" s="4" t="n">
        <v>2002</v>
      </c>
      <c r="O14" s="4" t="n">
        <v>2003</v>
      </c>
      <c r="P14" s="4" t="n">
        <v>2004</v>
      </c>
      <c r="Q14" s="4" t="n">
        <v>2005</v>
      </c>
      <c r="R14" s="4" t="n">
        <v>2006</v>
      </c>
      <c r="S14" s="4" t="n">
        <v>2007</v>
      </c>
    </row>
    <row r="15" s="3" customFormat="true" ht="11.25" hidden="false" customHeight="false" outlineLevel="0" collapsed="false">
      <c r="A15" s="5" t="s">
        <v>3</v>
      </c>
      <c r="B15" s="6" t="n">
        <v>499.140596800295</v>
      </c>
      <c r="C15" s="6" t="n">
        <v>529.471904008988</v>
      </c>
      <c r="D15" s="6" t="n">
        <v>505.93480291223</v>
      </c>
      <c r="E15" s="6" t="n">
        <v>522.683153915405</v>
      </c>
      <c r="F15" s="6" t="n">
        <v>489.936772607695</v>
      </c>
      <c r="G15" s="6" t="n">
        <v>492.273543625462</v>
      </c>
      <c r="H15" s="6" t="n">
        <v>534.434085435487</v>
      </c>
      <c r="I15" s="6" t="n">
        <v>503.796898129579</v>
      </c>
      <c r="J15" s="6" t="n">
        <v>493.828901664751</v>
      </c>
      <c r="K15" s="6" t="n">
        <v>482.090186082031</v>
      </c>
      <c r="L15" s="6" t="n">
        <v>467.31711480215</v>
      </c>
      <c r="M15" s="6" t="n">
        <v>498.933874745061</v>
      </c>
      <c r="N15" s="6" t="n">
        <v>474.489951682442</v>
      </c>
      <c r="O15" s="6" t="n">
        <v>486.973252469944</v>
      </c>
      <c r="P15" s="6" t="n">
        <v>483.72201675914</v>
      </c>
      <c r="Q15" s="6" t="n">
        <v>477.674759756843</v>
      </c>
      <c r="R15" s="6" t="n">
        <v>467.427491799588</v>
      </c>
      <c r="S15" s="6" t="n">
        <v>412.9750170921</v>
      </c>
    </row>
    <row r="16" s="3" customFormat="true" ht="11.25" hidden="false" customHeight="false" outlineLevel="0" collapsed="false">
      <c r="A16" s="5" t="str">
        <f aca="false">'[16]CRF 1 EU27'!B790</f>
        <v>Liquid Fuels</v>
      </c>
      <c r="B16" s="6" t="n">
        <v>177.828002268484</v>
      </c>
      <c r="C16" s="6" t="n">
        <v>191.071168604374</v>
      </c>
      <c r="D16" s="6" t="n">
        <v>186.478894559374</v>
      </c>
      <c r="E16" s="6" t="n">
        <v>190.173604735207</v>
      </c>
      <c r="F16" s="6" t="n">
        <v>181.20791992902</v>
      </c>
      <c r="G16" s="6" t="n">
        <v>182.649139966952</v>
      </c>
      <c r="H16" s="6" t="n">
        <v>196.37200649264</v>
      </c>
      <c r="I16" s="6" t="n">
        <v>193.108509215325</v>
      </c>
      <c r="J16" s="6" t="n">
        <v>190.012664198874</v>
      </c>
      <c r="K16" s="6" t="n">
        <v>177.266591182977</v>
      </c>
      <c r="L16" s="6" t="n">
        <v>172.38451254144</v>
      </c>
      <c r="M16" s="6" t="n">
        <v>186.86086103971</v>
      </c>
      <c r="N16" s="6" t="n">
        <v>172.941326548554</v>
      </c>
      <c r="O16" s="6" t="n">
        <v>176.460383894084</v>
      </c>
      <c r="P16" s="6" t="n">
        <v>167.497950260793</v>
      </c>
      <c r="Q16" s="6" t="n">
        <v>164.294125787862</v>
      </c>
      <c r="R16" s="6" t="n">
        <v>159.158750911646</v>
      </c>
      <c r="S16" s="6" t="n">
        <v>127.914967516797</v>
      </c>
    </row>
    <row r="17" s="3" customFormat="true" ht="11.25" hidden="false" customHeight="false" outlineLevel="0" collapsed="false">
      <c r="A17" s="5" t="str">
        <f aca="false">'[16]CRF 1 EU27'!B791</f>
        <v>Solid Fuels</v>
      </c>
      <c r="B17" s="6" t="n">
        <v>140.443610966927</v>
      </c>
      <c r="C17" s="6" t="n">
        <v>129.537740060884</v>
      </c>
      <c r="D17" s="6" t="n">
        <v>112.759458179745</v>
      </c>
      <c r="E17" s="6" t="n">
        <v>112.492742316287</v>
      </c>
      <c r="F17" s="6" t="n">
        <v>93.1249622193804</v>
      </c>
      <c r="G17" s="6" t="n">
        <v>82.6448519488349</v>
      </c>
      <c r="H17" s="6" t="n">
        <v>81.4600144233344</v>
      </c>
      <c r="I17" s="6" t="n">
        <v>69.3355657925863</v>
      </c>
      <c r="J17" s="6" t="n">
        <v>55.6566080578752</v>
      </c>
      <c r="K17" s="6" t="n">
        <v>53.621174078394</v>
      </c>
      <c r="L17" s="6" t="n">
        <v>43.5423910905683</v>
      </c>
      <c r="M17" s="6" t="n">
        <v>45.4059013253225</v>
      </c>
      <c r="N17" s="6" t="n">
        <v>40.3072202164538</v>
      </c>
      <c r="O17" s="6" t="n">
        <v>35.7175831326603</v>
      </c>
      <c r="P17" s="6" t="n">
        <v>33.3293405885399</v>
      </c>
      <c r="Q17" s="6" t="n">
        <v>34.2764033414847</v>
      </c>
      <c r="R17" s="6" t="n">
        <v>39.6827327044257</v>
      </c>
      <c r="S17" s="6" t="n">
        <v>34.6205002666921</v>
      </c>
    </row>
    <row r="18" s="3" customFormat="true" ht="11.25" hidden="false" customHeight="false" outlineLevel="0" collapsed="false">
      <c r="A18" s="5" t="str">
        <f aca="false">'[16]CRF 1 EU27'!B792</f>
        <v>Gaseous Fuels</v>
      </c>
      <c r="B18" s="6" t="n">
        <v>180.715451481576</v>
      </c>
      <c r="C18" s="6" t="n">
        <v>208.733298463813</v>
      </c>
      <c r="D18" s="6" t="n">
        <v>206.579516671125</v>
      </c>
      <c r="E18" s="6" t="n">
        <v>219.889791409852</v>
      </c>
      <c r="F18" s="6" t="n">
        <v>215.489182906242</v>
      </c>
      <c r="G18" s="6" t="n">
        <v>226.844332688695</v>
      </c>
      <c r="H18" s="6" t="n">
        <v>256.459832777875</v>
      </c>
      <c r="I18" s="6" t="n">
        <v>241.21952529958</v>
      </c>
      <c r="J18" s="6" t="n">
        <v>248.029498932441</v>
      </c>
      <c r="K18" s="6" t="n">
        <v>251.091396521581</v>
      </c>
      <c r="L18" s="6" t="n">
        <v>251.276284962909</v>
      </c>
      <c r="M18" s="6" t="n">
        <v>266.547608752987</v>
      </c>
      <c r="N18" s="6" t="n">
        <v>261.096021821133</v>
      </c>
      <c r="O18" s="6" t="n">
        <v>274.649595116413</v>
      </c>
      <c r="P18" s="6" t="n">
        <v>282.742798910798</v>
      </c>
      <c r="Q18" s="6" t="n">
        <v>278.942073826025</v>
      </c>
      <c r="R18" s="6" t="n">
        <v>268.434368680817</v>
      </c>
      <c r="S18" s="6" t="n">
        <v>250.274391904542</v>
      </c>
    </row>
    <row r="19" s="3" customFormat="true" ht="11.25" hidden="false" customHeight="false" outlineLevel="0" collapsed="false">
      <c r="A19" s="5" t="str">
        <f aca="false">'[16]CRF 1 EU27'!B793</f>
        <v>Biomass</v>
      </c>
      <c r="B19" s="6" t="n">
        <v>94.1553245411441</v>
      </c>
      <c r="C19" s="6" t="n">
        <v>102.461812998419</v>
      </c>
      <c r="D19" s="6" t="n">
        <v>101.726845144592</v>
      </c>
      <c r="E19" s="6" t="n">
        <v>111.878870648604</v>
      </c>
      <c r="F19" s="6" t="n">
        <v>107.463417949657</v>
      </c>
      <c r="G19" s="6" t="n">
        <v>118.774701799985</v>
      </c>
      <c r="H19" s="6" t="n">
        <v>126.891321719865</v>
      </c>
      <c r="I19" s="6" t="n">
        <v>122.718839024852</v>
      </c>
      <c r="J19" s="6" t="n">
        <v>123.933079318268</v>
      </c>
      <c r="K19" s="6" t="n">
        <v>122.822208567346</v>
      </c>
      <c r="L19" s="6" t="n">
        <v>121.98334749101</v>
      </c>
      <c r="M19" s="6" t="n">
        <v>123.196227322744</v>
      </c>
      <c r="N19" s="6" t="n">
        <v>119.822792203977</v>
      </c>
      <c r="O19" s="6" t="n">
        <v>128.778635205216</v>
      </c>
      <c r="P19" s="6" t="n">
        <v>132.50441108769</v>
      </c>
      <c r="Q19" s="6" t="n">
        <v>134.248841675403</v>
      </c>
      <c r="R19" s="6" t="n">
        <v>135.561966212726</v>
      </c>
      <c r="S19" s="6" t="n">
        <v>134.87157226006</v>
      </c>
    </row>
    <row r="20" s="3" customFormat="true" ht="11.25" hidden="false" customHeight="false" outlineLevel="0" collapsed="false">
      <c r="A20" s="5" t="str">
        <f aca="false">'[16]CRF 1 EU27'!B794</f>
        <v>Other Fuels</v>
      </c>
      <c r="B20" s="6" t="n">
        <v>0.153532083307087</v>
      </c>
      <c r="C20" s="6" t="n">
        <v>0.129696879916477</v>
      </c>
      <c r="D20" s="6" t="n">
        <v>0.116933501985401</v>
      </c>
      <c r="E20" s="6" t="n">
        <v>0.127015454059664</v>
      </c>
      <c r="F20" s="6" t="n">
        <v>0.114707553051626</v>
      </c>
      <c r="G20" s="6" t="n">
        <v>0.13521902097992</v>
      </c>
      <c r="H20" s="6" t="n">
        <v>0.142231741638491</v>
      </c>
      <c r="I20" s="6" t="n">
        <v>0.133297822087686</v>
      </c>
      <c r="J20" s="6" t="n">
        <v>0.130130475561356</v>
      </c>
      <c r="K20" s="6" t="n">
        <v>0.111024299078717</v>
      </c>
      <c r="L20" s="6" t="n">
        <v>0.113926207233123</v>
      </c>
      <c r="M20" s="6" t="n">
        <v>0.11950362704159</v>
      </c>
      <c r="N20" s="6" t="n">
        <v>0.145383096301184</v>
      </c>
      <c r="O20" s="6" t="n">
        <v>0.145690326786515</v>
      </c>
      <c r="P20" s="6" t="n">
        <v>0.151926999008868</v>
      </c>
      <c r="Q20" s="6" t="n">
        <v>0.16215680147172</v>
      </c>
      <c r="R20" s="6" t="n">
        <v>0.151639502699341</v>
      </c>
      <c r="S20" s="6" t="n">
        <v>0.165157404069204</v>
      </c>
    </row>
    <row r="22" customFormat="false" ht="12.75" hidden="false" customHeight="false" outlineLevel="0" collapsed="false"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</row>
    <row r="23" customFormat="false" ht="12.75" hidden="false" customHeight="false" outlineLevel="0" collapsed="false"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</row>
    <row r="24" customFormat="false" ht="12.75" hidden="false" customHeight="false" outlineLevel="0" collapsed="false"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</row>
    <row r="25" customFormat="false" ht="12.75" hidden="false" customHeight="false" outlineLevel="0" collapsed="false"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</row>
    <row r="26" customFormat="false" ht="12.75" hidden="false" customHeight="false" outlineLevel="0" collapsed="false"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</row>
    <row r="27" customFormat="false" ht="12.75" hidden="false" customHeight="false" outlineLevel="0" collapsed="false"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</row>
    <row r="28" customFormat="false" ht="12.75" hidden="false" customHeight="false" outlineLevel="0" collapsed="false"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</row>
    <row r="29" customFormat="false" ht="12.75" hidden="false" customHeight="false" outlineLevel="0" collapsed="false"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</row>
    <row r="30" customFormat="false" ht="12.75" hidden="false" customHeight="false" outlineLevel="0" collapsed="false"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</row>
    <row r="31" customFormat="false" ht="12.75" hidden="false" customHeight="false" outlineLevel="0" collapsed="false"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</row>
    <row r="32" customFormat="false" ht="12.75" hidden="false" customHeight="false" outlineLevel="0" collapsed="false"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</row>
    <row r="33" customFormat="false" ht="15" hidden="false" customHeight="true" outlineLevel="0" collapsed="false"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</row>
    <row r="34" customFormat="false" ht="15" hidden="false" customHeight="true" outlineLevel="0" collapsed="false">
      <c r="AC34" s="9"/>
      <c r="AD34" s="9"/>
      <c r="AE34" s="10"/>
      <c r="AF34" s="11"/>
      <c r="AG34" s="11"/>
      <c r="AH34" s="9"/>
      <c r="AI34" s="9"/>
      <c r="AJ34" s="9"/>
      <c r="AK34" s="9"/>
      <c r="AL34" s="9"/>
      <c r="AM34" s="9"/>
    </row>
    <row r="35" customFormat="false" ht="15" hidden="false" customHeight="true" outlineLevel="0" collapsed="false">
      <c r="AC35" s="9"/>
      <c r="AD35" s="9"/>
      <c r="AE35" s="10"/>
      <c r="AF35" s="11"/>
      <c r="AG35" s="11"/>
      <c r="AH35" s="9"/>
      <c r="AI35" s="9"/>
      <c r="AJ35" s="9"/>
      <c r="AK35" s="9"/>
      <c r="AL35" s="9"/>
      <c r="AM35" s="9"/>
    </row>
    <row r="36" customFormat="false" ht="15" hidden="false" customHeight="true" outlineLevel="0" collapsed="false">
      <c r="AC36" s="9"/>
      <c r="AD36" s="9"/>
      <c r="AE36" s="11"/>
      <c r="AF36" s="12"/>
      <c r="AG36" s="13"/>
      <c r="AH36" s="9"/>
      <c r="AI36" s="9"/>
      <c r="AJ36" s="9"/>
      <c r="AK36" s="9"/>
      <c r="AL36" s="9"/>
      <c r="AM36" s="9"/>
    </row>
    <row r="37" customFormat="false" ht="15" hidden="false" customHeight="true" outlineLevel="0" collapsed="false">
      <c r="AC37" s="9"/>
      <c r="AD37" s="9"/>
      <c r="AE37" s="11"/>
      <c r="AF37" s="12"/>
      <c r="AG37" s="13"/>
      <c r="AH37" s="9"/>
      <c r="AI37" s="9"/>
      <c r="AJ37" s="9"/>
      <c r="AK37" s="9"/>
      <c r="AL37" s="9"/>
      <c r="AM37" s="9"/>
    </row>
    <row r="38" customFormat="false" ht="12.75" hidden="false" customHeight="false" outlineLevel="0" collapsed="false">
      <c r="AC38" s="9"/>
      <c r="AD38" s="9"/>
      <c r="AE38" s="11"/>
      <c r="AF38" s="12"/>
      <c r="AG38" s="13"/>
      <c r="AH38" s="9"/>
      <c r="AI38" s="9"/>
      <c r="AJ38" s="9"/>
      <c r="AK38" s="9"/>
      <c r="AL38" s="9"/>
      <c r="AM38" s="9"/>
    </row>
    <row r="39" customFormat="false" ht="12.75" hidden="false" customHeight="true" outlineLevel="0" collapsed="false">
      <c r="AC39" s="9"/>
      <c r="AD39" s="9"/>
      <c r="AE39" s="14"/>
      <c r="AF39" s="14"/>
      <c r="AG39" s="14"/>
      <c r="AH39" s="14"/>
      <c r="AI39" s="9"/>
      <c r="AJ39" s="9"/>
      <c r="AK39" s="9"/>
      <c r="AL39" s="9"/>
      <c r="AM39" s="9"/>
    </row>
    <row r="40" customFormat="false" ht="12.75" hidden="false" customHeight="true" outlineLevel="0" collapsed="false">
      <c r="AC40" s="9"/>
      <c r="AD40" s="9"/>
      <c r="AE40" s="15"/>
      <c r="AF40" s="15"/>
      <c r="AG40" s="16"/>
      <c r="AH40" s="16"/>
      <c r="AI40" s="9"/>
      <c r="AJ40" s="9"/>
      <c r="AK40" s="9"/>
      <c r="AL40" s="9"/>
      <c r="AM40" s="9"/>
    </row>
    <row r="41" customFormat="false" ht="12.75" hidden="false" customHeight="false" outlineLevel="0" collapsed="false">
      <c r="AC41" s="9"/>
      <c r="AD41" s="9"/>
      <c r="AE41" s="17"/>
      <c r="AF41" s="14"/>
      <c r="AG41" s="18"/>
      <c r="AH41" s="18"/>
      <c r="AI41" s="9"/>
      <c r="AJ41" s="9"/>
      <c r="AK41" s="9"/>
      <c r="AL41" s="9"/>
      <c r="AM41" s="9"/>
    </row>
    <row r="42" customFormat="false" ht="15" hidden="false" customHeight="true" outlineLevel="0" collapsed="false">
      <c r="AC42" s="9"/>
      <c r="AD42" s="9"/>
      <c r="AE42" s="19"/>
      <c r="AF42" s="18"/>
      <c r="AG42" s="18"/>
      <c r="AH42" s="18"/>
      <c r="AI42" s="9"/>
      <c r="AJ42" s="9"/>
      <c r="AK42" s="9"/>
      <c r="AL42" s="9"/>
      <c r="AM42" s="9"/>
    </row>
    <row r="43" customFormat="false" ht="12.75" hidden="false" customHeight="false" outlineLevel="0" collapsed="false">
      <c r="AC43" s="9"/>
      <c r="AD43" s="9"/>
      <c r="AE43" s="19"/>
      <c r="AF43" s="18"/>
      <c r="AG43" s="18"/>
      <c r="AH43" s="18"/>
      <c r="AI43" s="9"/>
      <c r="AJ43" s="9"/>
      <c r="AK43" s="9"/>
      <c r="AL43" s="9"/>
      <c r="AM43" s="9"/>
    </row>
    <row r="44" customFormat="false" ht="15" hidden="false" customHeight="true" outlineLevel="0" collapsed="false">
      <c r="AC44" s="9"/>
      <c r="AD44" s="9"/>
      <c r="AE44" s="19"/>
      <c r="AF44" s="18"/>
      <c r="AG44" s="18"/>
      <c r="AH44" s="20"/>
      <c r="AI44" s="9"/>
      <c r="AJ44" s="9"/>
      <c r="AK44" s="9"/>
      <c r="AL44" s="9"/>
      <c r="AM44" s="9"/>
    </row>
    <row r="45" customFormat="false" ht="15" hidden="false" customHeight="true" outlineLevel="0" collapsed="false">
      <c r="AC45" s="9"/>
      <c r="AD45" s="9"/>
      <c r="AE45" s="19"/>
      <c r="AF45" s="18"/>
      <c r="AG45" s="18"/>
      <c r="AH45" s="20"/>
      <c r="AI45" s="9"/>
      <c r="AJ45" s="9"/>
      <c r="AK45" s="9"/>
      <c r="AL45" s="9"/>
      <c r="AM45" s="9"/>
    </row>
    <row r="46" customFormat="false" ht="15" hidden="false" customHeight="true" outlineLevel="0" collapsed="false">
      <c r="AC46" s="9"/>
      <c r="AD46" s="9"/>
      <c r="AE46" s="14"/>
      <c r="AF46" s="14"/>
      <c r="AG46" s="14"/>
      <c r="AH46" s="14"/>
      <c r="AI46" s="9"/>
      <c r="AJ46" s="9"/>
      <c r="AK46" s="9"/>
      <c r="AL46" s="9"/>
      <c r="AM46" s="9"/>
    </row>
    <row r="47" customFormat="false" ht="15" hidden="false" customHeight="true" outlineLevel="0" collapsed="false">
      <c r="AC47" s="9"/>
      <c r="AD47" s="9"/>
      <c r="AE47" s="21"/>
      <c r="AF47" s="14"/>
      <c r="AG47" s="22"/>
      <c r="AH47" s="9"/>
      <c r="AI47" s="9"/>
      <c r="AJ47" s="9"/>
      <c r="AK47" s="9"/>
      <c r="AL47" s="9"/>
      <c r="AM47" s="9"/>
    </row>
    <row r="48" customFormat="false" ht="15" hidden="false" customHeight="true" outlineLevel="0" collapsed="false"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</row>
    <row r="49" customFormat="false" ht="12.75" hidden="false" customHeight="false" outlineLevel="0" collapsed="false"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</row>
    <row r="50" customFormat="false" ht="12.75" hidden="false" customHeight="false" outlineLevel="0" collapsed="false">
      <c r="AC50" s="9"/>
      <c r="AD50" s="9"/>
      <c r="AE50" s="9"/>
      <c r="AF50" s="9"/>
      <c r="AG50" s="9"/>
      <c r="AH50" s="18"/>
      <c r="AI50" s="9"/>
      <c r="AJ50" s="9"/>
      <c r="AK50" s="9"/>
      <c r="AL50" s="9"/>
      <c r="AM50" s="9"/>
    </row>
    <row r="51" customFormat="false" ht="12.75" hidden="false" customHeight="false" outlineLevel="0" collapsed="false">
      <c r="AC51" s="9"/>
      <c r="AD51" s="9"/>
      <c r="AE51" s="9"/>
      <c r="AF51" s="9"/>
      <c r="AG51" s="9"/>
      <c r="AH51" s="18"/>
      <c r="AI51" s="9"/>
      <c r="AJ51" s="9"/>
      <c r="AK51" s="9"/>
      <c r="AL51" s="9"/>
      <c r="AM51" s="9"/>
    </row>
    <row r="52" customFormat="false" ht="12.75" hidden="false" customHeight="false" outlineLevel="0" collapsed="false">
      <c r="AC52" s="9"/>
      <c r="AD52" s="9"/>
      <c r="AE52" s="9"/>
      <c r="AF52" s="9"/>
      <c r="AG52" s="9"/>
      <c r="AH52" s="20"/>
      <c r="AI52" s="9"/>
      <c r="AJ52" s="9"/>
      <c r="AK52" s="9"/>
      <c r="AL52" s="9"/>
      <c r="AM52" s="9"/>
    </row>
    <row r="53" customFormat="false" ht="12.75" hidden="false" customHeight="false" outlineLevel="0" collapsed="false">
      <c r="AC53" s="9"/>
      <c r="AD53" s="9"/>
      <c r="AE53" s="9"/>
      <c r="AF53" s="9"/>
      <c r="AG53" s="9"/>
      <c r="AH53" s="20"/>
      <c r="AI53" s="9"/>
      <c r="AJ53" s="9"/>
      <c r="AK53" s="9"/>
      <c r="AL53" s="9"/>
      <c r="AM53" s="9"/>
    </row>
    <row r="54" customFormat="false" ht="12.75" hidden="false" customHeight="false" outlineLevel="0" collapsed="false"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</row>
    <row r="55" customFormat="false" ht="12.75" hidden="false" customHeight="false" outlineLevel="0" collapsed="false"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</row>
  </sheetData>
  <mergeCells count="4">
    <mergeCell ref="AE39:AH39"/>
    <mergeCell ref="AG40:AH40"/>
    <mergeCell ref="AG41:AH41"/>
    <mergeCell ref="AE46:AH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4T06:59:02Z</dcterms:created>
  <dc:creator>kampel</dc:creator>
  <dc:description/>
  <dc:language>en-US</dc:language>
  <cp:lastModifiedBy>François Dejean</cp:lastModifiedBy>
  <dcterms:modified xsi:type="dcterms:W3CDTF">2010-02-23T17:1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