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&amp;D losses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NER011</t>
  </si>
  <si>
    <t xml:space="preserve">Title:</t>
  </si>
  <si>
    <t xml:space="preserve">Energy losses and energy availability for end users in 2008 (% of primary energy consumption)</t>
  </si>
  <si>
    <t xml:space="preserve">Date of extraction: 09-09-2010  09:18</t>
  </si>
  <si>
    <t xml:space="preserve">INDICATORS</t>
  </si>
  <si>
    <t xml:space="preserve">VALUE</t>
  </si>
  <si>
    <t xml:space="preserve">time</t>
  </si>
  <si>
    <t xml:space="preserve">2008A00</t>
  </si>
  <si>
    <t xml:space="preserve">Unit</t>
  </si>
  <si>
    <t xml:space="preserve">1000TOE - Thousand tonnes of oil equivalent (TOE)</t>
  </si>
  <si>
    <t xml:space="preserve">Copyright © Eurostat. All Rights Reserved.</t>
  </si>
  <si>
    <t xml:space="preserve">table</t>
  </si>
  <si>
    <t xml:space="preserve">nrg_100a</t>
  </si>
  <si>
    <t xml:space="preserve">Supply, transformation, consumption - all products - annual data</t>
  </si>
  <si>
    <t xml:space="preserve">Sorted by sum of losses</t>
  </si>
  <si>
    <t xml:space="preserve">Consumption of the energy sector</t>
  </si>
  <si>
    <t xml:space="preserve">Distribution losses</t>
  </si>
  <si>
    <t xml:space="preserve">Energy available for end users</t>
  </si>
  <si>
    <t xml:space="preserve">Transformation losses</t>
  </si>
  <si>
    <t xml:space="preserve">Norway</t>
  </si>
  <si>
    <t xml:space="preserve">Switzerland</t>
  </si>
  <si>
    <t xml:space="preserve">Turkey</t>
  </si>
  <si>
    <t xml:space="preserve">Croatia</t>
  </si>
  <si>
    <t xml:space="preserve">Luxembourg</t>
  </si>
  <si>
    <t xml:space="preserve">Latvia</t>
  </si>
  <si>
    <t xml:space="preserve">Austria</t>
  </si>
  <si>
    <t xml:space="preserve">Portugal</t>
  </si>
  <si>
    <t xml:space="preserve">Ireland</t>
  </si>
  <si>
    <t xml:space="preserve">Netherlands</t>
  </si>
  <si>
    <t xml:space="preserve">Italy</t>
  </si>
  <si>
    <t xml:space="preserve">Denmark</t>
  </si>
  <si>
    <t xml:space="preserve">Finland</t>
  </si>
  <si>
    <t xml:space="preserve">Spain</t>
  </si>
  <si>
    <t xml:space="preserve">Belgium</t>
  </si>
  <si>
    <t xml:space="preserve">United Kingdom</t>
  </si>
  <si>
    <t xml:space="preserve">Hungary</t>
  </si>
  <si>
    <t xml:space="preserve">Cyprus</t>
  </si>
  <si>
    <t xml:space="preserve">Slovenia</t>
  </si>
  <si>
    <t xml:space="preserve">Germany</t>
  </si>
  <si>
    <t xml:space="preserve">Sweden</t>
  </si>
  <si>
    <t xml:space="preserve">Lithuania</t>
  </si>
  <si>
    <t xml:space="preserve">Romania</t>
  </si>
  <si>
    <t xml:space="preserve">Poland</t>
  </si>
  <si>
    <t xml:space="preserve">Slovakia</t>
  </si>
  <si>
    <t xml:space="preserve">Czech Republic</t>
  </si>
  <si>
    <t xml:space="preserve">Greece</t>
  </si>
  <si>
    <t xml:space="preserve">France</t>
  </si>
  <si>
    <t xml:space="preserve">Estonia</t>
  </si>
  <si>
    <t xml:space="preserve">Bulgaria</t>
  </si>
  <si>
    <t xml:space="preserve">Malta</t>
  </si>
  <si>
    <t xml:space="preserve">EU27</t>
  </si>
  <si>
    <t xml:space="preserve">Iceland </t>
  </si>
  <si>
    <t xml:space="preserve">No data is avail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%"/>
    <numFmt numFmtId="16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ADDC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false" applyProtection="false"/>
    <xf numFmtId="164" fontId="0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x indented GHG Textfiels" xfId="20"/>
    <cellStyle name="Normal GHG Numbers (0.00)" xfId="21"/>
    <cellStyle name="Normal GHG whole table" xfId="22"/>
    <cellStyle name="Normal GHG-Shad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ADD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410261229092"/>
          <c:y val="0.126994802812596"/>
          <c:w val="0.946701747791768"/>
          <c:h val="0.8730051971874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&amp;D losses 08'!$M$18</c:f>
              <c:strCache>
                <c:ptCount val="1"/>
                <c:pt idx="0">
                  <c:v>Transformation loss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&amp;D losses 08'!$I$22:$I$55</c:f>
              <c:strCache>
                <c:ptCount val="34"/>
                <c:pt idx="0">
                  <c:v>Norway</c:v>
                </c:pt>
                <c:pt idx="1">
                  <c:v>Switzerland</c:v>
                </c:pt>
                <c:pt idx="2">
                  <c:v>Turkey</c:v>
                </c:pt>
                <c:pt idx="3">
                  <c:v>Croatia</c:v>
                </c:pt>
                <c:pt idx="4">
                  <c:v/>
                </c:pt>
                <c:pt idx="5">
                  <c:v>Luxembourg</c:v>
                </c:pt>
                <c:pt idx="6">
                  <c:v>Latvia</c:v>
                </c:pt>
                <c:pt idx="7">
                  <c:v>Austria</c:v>
                </c:pt>
                <c:pt idx="8">
                  <c:v>Portugal</c:v>
                </c:pt>
                <c:pt idx="9">
                  <c:v>Ireland</c:v>
                </c:pt>
                <c:pt idx="10">
                  <c:v>Netherlands</c:v>
                </c:pt>
                <c:pt idx="11">
                  <c:v>Italy</c:v>
                </c:pt>
                <c:pt idx="12">
                  <c:v>Denmark</c:v>
                </c:pt>
                <c:pt idx="13">
                  <c:v>Finland</c:v>
                </c:pt>
                <c:pt idx="14">
                  <c:v>Spain</c:v>
                </c:pt>
                <c:pt idx="15">
                  <c:v>Belgium</c:v>
                </c:pt>
                <c:pt idx="16">
                  <c:v>United Kingdom</c:v>
                </c:pt>
                <c:pt idx="17">
                  <c:v>Hungary</c:v>
                </c:pt>
                <c:pt idx="18">
                  <c:v>Cyprus</c:v>
                </c:pt>
                <c:pt idx="19">
                  <c:v>Slovenia</c:v>
                </c:pt>
                <c:pt idx="20">
                  <c:v>Germany</c:v>
                </c:pt>
                <c:pt idx="21">
                  <c:v>Sweden</c:v>
                </c:pt>
                <c:pt idx="22">
                  <c:v>Lithuania</c:v>
                </c:pt>
                <c:pt idx="23">
                  <c:v>Romania</c:v>
                </c:pt>
                <c:pt idx="24">
                  <c:v>Poland</c:v>
                </c:pt>
                <c:pt idx="25">
                  <c:v>Slovakia</c:v>
                </c:pt>
                <c:pt idx="26">
                  <c:v>Czech Republic</c:v>
                </c:pt>
                <c:pt idx="27">
                  <c:v>Greece</c:v>
                </c:pt>
                <c:pt idx="28">
                  <c:v>France</c:v>
                </c:pt>
                <c:pt idx="29">
                  <c:v>Estonia</c:v>
                </c:pt>
                <c:pt idx="30">
                  <c:v>Bulgaria</c:v>
                </c:pt>
                <c:pt idx="31">
                  <c:v>Malta</c:v>
                </c:pt>
                <c:pt idx="32">
                  <c:v/>
                </c:pt>
                <c:pt idx="33">
                  <c:v>EU27</c:v>
                </c:pt>
              </c:strCache>
            </c:strRef>
          </c:cat>
          <c:val>
            <c:numRef>
              <c:f>'T&amp;D losses 08'!$M$22:$M$55</c:f>
              <c:numCache>
                <c:formatCode>General</c:formatCode>
                <c:ptCount val="34"/>
                <c:pt idx="0">
                  <c:v>0.101456390116184</c:v>
                </c:pt>
                <c:pt idx="1">
                  <c:v>17.8733597911974</c:v>
                </c:pt>
                <c:pt idx="2">
                  <c:v>18.2207867296688</c:v>
                </c:pt>
                <c:pt idx="3">
                  <c:v>9.44078947368421</c:v>
                </c:pt>
                <c:pt idx="5">
                  <c:v>4.09728308501315</c:v>
                </c:pt>
                <c:pt idx="6">
                  <c:v>3.93992163691772</c:v>
                </c:pt>
                <c:pt idx="7">
                  <c:v>7.30557274629417</c:v>
                </c:pt>
                <c:pt idx="8">
                  <c:v>13.7614310925718</c:v>
                </c:pt>
                <c:pt idx="9">
                  <c:v>16.8820473837578</c:v>
                </c:pt>
                <c:pt idx="10">
                  <c:v>11.1660113843084</c:v>
                </c:pt>
                <c:pt idx="11">
                  <c:v>17.2647508120598</c:v>
                </c:pt>
                <c:pt idx="12">
                  <c:v>11.912194139563</c:v>
                </c:pt>
                <c:pt idx="13">
                  <c:v>17.4791259059219</c:v>
                </c:pt>
                <c:pt idx="14">
                  <c:v>20.1421099378269</c:v>
                </c:pt>
                <c:pt idx="15">
                  <c:v>20.1765469198197</c:v>
                </c:pt>
                <c:pt idx="16">
                  <c:v>20.3336075313043</c:v>
                </c:pt>
                <c:pt idx="17">
                  <c:v>21.9184205624884</c:v>
                </c:pt>
                <c:pt idx="18">
                  <c:v>26.7576075550892</c:v>
                </c:pt>
                <c:pt idx="19">
                  <c:v>25.7205635259144</c:v>
                </c:pt>
                <c:pt idx="20">
                  <c:v>22.9386996831905</c:v>
                </c:pt>
                <c:pt idx="21">
                  <c:v>25.372657155417</c:v>
                </c:pt>
                <c:pt idx="22">
                  <c:v>20.3519510328998</c:v>
                </c:pt>
                <c:pt idx="23">
                  <c:v>19.6081327228868</c:v>
                </c:pt>
                <c:pt idx="24">
                  <c:v>21.871803441396</c:v>
                </c:pt>
                <c:pt idx="25">
                  <c:v>21.865889212828</c:v>
                </c:pt>
                <c:pt idx="26">
                  <c:v>29.4853316185112</c:v>
                </c:pt>
                <c:pt idx="27">
                  <c:v>25.9529323402391</c:v>
                </c:pt>
                <c:pt idx="28">
                  <c:v>31.776492580909</c:v>
                </c:pt>
                <c:pt idx="29">
                  <c:v>31.7365269461078</c:v>
                </c:pt>
                <c:pt idx="30">
                  <c:v>34.8333665934943</c:v>
                </c:pt>
                <c:pt idx="31">
                  <c:v>44.1983122362869</c:v>
                </c:pt>
                <c:pt idx="33">
                  <c:v>22.0278740112897</c:v>
                </c:pt>
              </c:numCache>
            </c:numRef>
          </c:val>
        </c:ser>
        <c:ser>
          <c:idx val="1"/>
          <c:order val="1"/>
          <c:tx>
            <c:strRef>
              <c:f>'T&amp;D losses 08'!$K$18</c:f>
              <c:strCache>
                <c:ptCount val="1"/>
                <c:pt idx="0">
                  <c:v>Distribution loss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&amp;D losses 08'!$I$22:$I$55</c:f>
              <c:strCache>
                <c:ptCount val="34"/>
                <c:pt idx="0">
                  <c:v>Norway</c:v>
                </c:pt>
                <c:pt idx="1">
                  <c:v>Switzerland</c:v>
                </c:pt>
                <c:pt idx="2">
                  <c:v>Turkey</c:v>
                </c:pt>
                <c:pt idx="3">
                  <c:v>Croatia</c:v>
                </c:pt>
                <c:pt idx="4">
                  <c:v/>
                </c:pt>
                <c:pt idx="5">
                  <c:v>Luxembourg</c:v>
                </c:pt>
                <c:pt idx="6">
                  <c:v>Latvia</c:v>
                </c:pt>
                <c:pt idx="7">
                  <c:v>Austria</c:v>
                </c:pt>
                <c:pt idx="8">
                  <c:v>Portugal</c:v>
                </c:pt>
                <c:pt idx="9">
                  <c:v>Ireland</c:v>
                </c:pt>
                <c:pt idx="10">
                  <c:v>Netherlands</c:v>
                </c:pt>
                <c:pt idx="11">
                  <c:v>Italy</c:v>
                </c:pt>
                <c:pt idx="12">
                  <c:v>Denmark</c:v>
                </c:pt>
                <c:pt idx="13">
                  <c:v>Finland</c:v>
                </c:pt>
                <c:pt idx="14">
                  <c:v>Spain</c:v>
                </c:pt>
                <c:pt idx="15">
                  <c:v>Belgium</c:v>
                </c:pt>
                <c:pt idx="16">
                  <c:v>United Kingdom</c:v>
                </c:pt>
                <c:pt idx="17">
                  <c:v>Hungary</c:v>
                </c:pt>
                <c:pt idx="18">
                  <c:v>Cyprus</c:v>
                </c:pt>
                <c:pt idx="19">
                  <c:v>Slovenia</c:v>
                </c:pt>
                <c:pt idx="20">
                  <c:v>Germany</c:v>
                </c:pt>
                <c:pt idx="21">
                  <c:v>Sweden</c:v>
                </c:pt>
                <c:pt idx="22">
                  <c:v>Lithuania</c:v>
                </c:pt>
                <c:pt idx="23">
                  <c:v>Romania</c:v>
                </c:pt>
                <c:pt idx="24">
                  <c:v>Poland</c:v>
                </c:pt>
                <c:pt idx="25">
                  <c:v>Slovakia</c:v>
                </c:pt>
                <c:pt idx="26">
                  <c:v>Czech Republic</c:v>
                </c:pt>
                <c:pt idx="27">
                  <c:v>Greece</c:v>
                </c:pt>
                <c:pt idx="28">
                  <c:v>France</c:v>
                </c:pt>
                <c:pt idx="29">
                  <c:v>Estonia</c:v>
                </c:pt>
                <c:pt idx="30">
                  <c:v>Bulgaria</c:v>
                </c:pt>
                <c:pt idx="31">
                  <c:v>Malta</c:v>
                </c:pt>
                <c:pt idx="32">
                  <c:v/>
                </c:pt>
                <c:pt idx="33">
                  <c:v>EU27</c:v>
                </c:pt>
              </c:strCache>
            </c:strRef>
          </c:cat>
          <c:val>
            <c:numRef>
              <c:f>'T&amp;D losses 08'!$K$22:$K$55</c:f>
              <c:numCache>
                <c:formatCode>General</c:formatCode>
                <c:ptCount val="34"/>
                <c:pt idx="0">
                  <c:v>3.03387334315169</c:v>
                </c:pt>
                <c:pt idx="1">
                  <c:v>1.53741642532804</c:v>
                </c:pt>
                <c:pt idx="2">
                  <c:v>2.46226847698228</c:v>
                </c:pt>
                <c:pt idx="3">
                  <c:v>2.46710526315789</c:v>
                </c:pt>
                <c:pt idx="5">
                  <c:v>0.262927256792287</c:v>
                </c:pt>
                <c:pt idx="6">
                  <c:v>3.59164127122334</c:v>
                </c:pt>
                <c:pt idx="7">
                  <c:v>1.42928712462794</c:v>
                </c:pt>
                <c:pt idx="8">
                  <c:v>1.56425477298251</c:v>
                </c:pt>
                <c:pt idx="9">
                  <c:v>1.62802483212974</c:v>
                </c:pt>
                <c:pt idx="10">
                  <c:v>1.0468869197817</c:v>
                </c:pt>
                <c:pt idx="11">
                  <c:v>1.16307926476184</c:v>
                </c:pt>
                <c:pt idx="12">
                  <c:v>3.9975833249421</c:v>
                </c:pt>
                <c:pt idx="13">
                  <c:v>1.59001350271432</c:v>
                </c:pt>
                <c:pt idx="14">
                  <c:v>1.0193004469132</c:v>
                </c:pt>
                <c:pt idx="15">
                  <c:v>0.65906296953968</c:v>
                </c:pt>
                <c:pt idx="16">
                  <c:v>1.69637144685129</c:v>
                </c:pt>
                <c:pt idx="17">
                  <c:v>1.92214565095921</c:v>
                </c:pt>
                <c:pt idx="18">
                  <c:v>0.454704442112627</c:v>
                </c:pt>
                <c:pt idx="19">
                  <c:v>1.30541553573737</c:v>
                </c:pt>
                <c:pt idx="20">
                  <c:v>1.09369176295192</c:v>
                </c:pt>
                <c:pt idx="21">
                  <c:v>2.34384366382928</c:v>
                </c:pt>
                <c:pt idx="22">
                  <c:v>2.57951688709149</c:v>
                </c:pt>
                <c:pt idx="23">
                  <c:v>4.00728597449909</c:v>
                </c:pt>
                <c:pt idx="24">
                  <c:v>1.20924862516331</c:v>
                </c:pt>
                <c:pt idx="25">
                  <c:v>1.85725083684267</c:v>
                </c:pt>
                <c:pt idx="26">
                  <c:v>2.23296449874715</c:v>
                </c:pt>
                <c:pt idx="27">
                  <c:v>1.23615196845465</c:v>
                </c:pt>
                <c:pt idx="28">
                  <c:v>1.21436499591074</c:v>
                </c:pt>
                <c:pt idx="29">
                  <c:v>3.06244653550043</c:v>
                </c:pt>
                <c:pt idx="30">
                  <c:v>2.96846936739174</c:v>
                </c:pt>
                <c:pt idx="31">
                  <c:v>3.05907172995781</c:v>
                </c:pt>
                <c:pt idx="33">
                  <c:v>1.42761744204572</c:v>
                </c:pt>
              </c:numCache>
            </c:numRef>
          </c:val>
        </c:ser>
        <c:ser>
          <c:idx val="2"/>
          <c:order val="2"/>
          <c:tx>
            <c:strRef>
              <c:f>'T&amp;D losses 08'!$J$18</c:f>
              <c:strCache>
                <c:ptCount val="1"/>
                <c:pt idx="0">
                  <c:v>Consumption of the energy secto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&amp;D losses 08'!$I$22:$I$55</c:f>
              <c:strCache>
                <c:ptCount val="34"/>
                <c:pt idx="0">
                  <c:v>Norway</c:v>
                </c:pt>
                <c:pt idx="1">
                  <c:v>Switzerland</c:v>
                </c:pt>
                <c:pt idx="2">
                  <c:v>Turkey</c:v>
                </c:pt>
                <c:pt idx="3">
                  <c:v>Croatia</c:v>
                </c:pt>
                <c:pt idx="4">
                  <c:v/>
                </c:pt>
                <c:pt idx="5">
                  <c:v>Luxembourg</c:v>
                </c:pt>
                <c:pt idx="6">
                  <c:v>Latvia</c:v>
                </c:pt>
                <c:pt idx="7">
                  <c:v>Austria</c:v>
                </c:pt>
                <c:pt idx="8">
                  <c:v>Portugal</c:v>
                </c:pt>
                <c:pt idx="9">
                  <c:v>Ireland</c:v>
                </c:pt>
                <c:pt idx="10">
                  <c:v>Netherlands</c:v>
                </c:pt>
                <c:pt idx="11">
                  <c:v>Italy</c:v>
                </c:pt>
                <c:pt idx="12">
                  <c:v>Denmark</c:v>
                </c:pt>
                <c:pt idx="13">
                  <c:v>Finland</c:v>
                </c:pt>
                <c:pt idx="14">
                  <c:v>Spain</c:v>
                </c:pt>
                <c:pt idx="15">
                  <c:v>Belgium</c:v>
                </c:pt>
                <c:pt idx="16">
                  <c:v>United Kingdom</c:v>
                </c:pt>
                <c:pt idx="17">
                  <c:v>Hungary</c:v>
                </c:pt>
                <c:pt idx="18">
                  <c:v>Cyprus</c:v>
                </c:pt>
                <c:pt idx="19">
                  <c:v>Slovenia</c:v>
                </c:pt>
                <c:pt idx="20">
                  <c:v>Germany</c:v>
                </c:pt>
                <c:pt idx="21">
                  <c:v>Sweden</c:v>
                </c:pt>
                <c:pt idx="22">
                  <c:v>Lithuania</c:v>
                </c:pt>
                <c:pt idx="23">
                  <c:v>Romania</c:v>
                </c:pt>
                <c:pt idx="24">
                  <c:v>Poland</c:v>
                </c:pt>
                <c:pt idx="25">
                  <c:v>Slovakia</c:v>
                </c:pt>
                <c:pt idx="26">
                  <c:v>Czech Republic</c:v>
                </c:pt>
                <c:pt idx="27">
                  <c:v>Greece</c:v>
                </c:pt>
                <c:pt idx="28">
                  <c:v>France</c:v>
                </c:pt>
                <c:pt idx="29">
                  <c:v>Estonia</c:v>
                </c:pt>
                <c:pt idx="30">
                  <c:v>Bulgaria</c:v>
                </c:pt>
                <c:pt idx="31">
                  <c:v>Malta</c:v>
                </c:pt>
                <c:pt idx="32">
                  <c:v/>
                </c:pt>
                <c:pt idx="33">
                  <c:v>EU27</c:v>
                </c:pt>
              </c:strCache>
            </c:strRef>
          </c:cat>
          <c:val>
            <c:numRef>
              <c:f>'T&amp;D losses 08'!$J$22:$J$55</c:f>
              <c:numCache>
                <c:formatCode>General</c:formatCode>
                <c:ptCount val="34"/>
                <c:pt idx="0">
                  <c:v>17.6665030273278</c:v>
                </c:pt>
                <c:pt idx="1">
                  <c:v>2.18098609174443</c:v>
                </c:pt>
                <c:pt idx="2">
                  <c:v>3.42325099188548</c:v>
                </c:pt>
                <c:pt idx="3">
                  <c:v>7.53289473684211</c:v>
                </c:pt>
                <c:pt idx="5">
                  <c:v>0.7011393514461</c:v>
                </c:pt>
                <c:pt idx="6">
                  <c:v>1.61079669133653</c:v>
                </c:pt>
                <c:pt idx="7">
                  <c:v>6.70144107505968</c:v>
                </c:pt>
                <c:pt idx="8">
                  <c:v>3.59778597785978</c:v>
                </c:pt>
                <c:pt idx="9">
                  <c:v>1.89408336500697</c:v>
                </c:pt>
                <c:pt idx="10">
                  <c:v>6.33530896074174</c:v>
                </c:pt>
                <c:pt idx="11">
                  <c:v>5.24295617358503</c:v>
                </c:pt>
                <c:pt idx="12">
                  <c:v>6.07189608297251</c:v>
                </c:pt>
                <c:pt idx="13">
                  <c:v>3.88823059329273</c:v>
                </c:pt>
                <c:pt idx="14">
                  <c:v>5.84511708561842</c:v>
                </c:pt>
                <c:pt idx="15">
                  <c:v>4.41367299549242</c:v>
                </c:pt>
                <c:pt idx="16">
                  <c:v>6.06663010693721</c:v>
                </c:pt>
                <c:pt idx="17">
                  <c:v>4.730862357981</c:v>
                </c:pt>
                <c:pt idx="18">
                  <c:v>0.839454354669465</c:v>
                </c:pt>
                <c:pt idx="19">
                  <c:v>1.44758950497609</c:v>
                </c:pt>
                <c:pt idx="20">
                  <c:v>4.08678484904957</c:v>
                </c:pt>
                <c:pt idx="21">
                  <c:v>3.18906605922551</c:v>
                </c:pt>
                <c:pt idx="22">
                  <c:v>10.9301563012351</c:v>
                </c:pt>
                <c:pt idx="23">
                  <c:v>9.20592723871412</c:v>
                </c:pt>
                <c:pt idx="24">
                  <c:v>7.10053778142375</c:v>
                </c:pt>
                <c:pt idx="25">
                  <c:v>10.4578339272217</c:v>
                </c:pt>
                <c:pt idx="26">
                  <c:v>4.52358249994456</c:v>
                </c:pt>
                <c:pt idx="27">
                  <c:v>5.64248607373099</c:v>
                </c:pt>
                <c:pt idx="28">
                  <c:v>4.14768080383222</c:v>
                </c:pt>
                <c:pt idx="29">
                  <c:v>3.267750213858</c:v>
                </c:pt>
                <c:pt idx="30">
                  <c:v>7.45859109958092</c:v>
                </c:pt>
                <c:pt idx="31">
                  <c:v>0.843881856540084</c:v>
                </c:pt>
                <c:pt idx="33">
                  <c:v>5.15525436825514</c:v>
                </c:pt>
              </c:numCache>
            </c:numRef>
          </c:val>
        </c:ser>
        <c:ser>
          <c:idx val="3"/>
          <c:order val="3"/>
          <c:tx>
            <c:strRef>
              <c:f>'T&amp;D losses 08'!$L$18</c:f>
              <c:strCache>
                <c:ptCount val="1"/>
                <c:pt idx="0">
                  <c:v>Energy available for end user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baddcb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&amp;D losses 08'!$I$22:$I$55</c:f>
              <c:strCache>
                <c:ptCount val="34"/>
                <c:pt idx="0">
                  <c:v>Norway</c:v>
                </c:pt>
                <c:pt idx="1">
                  <c:v>Switzerland</c:v>
                </c:pt>
                <c:pt idx="2">
                  <c:v>Turkey</c:v>
                </c:pt>
                <c:pt idx="3">
                  <c:v>Croatia</c:v>
                </c:pt>
                <c:pt idx="4">
                  <c:v/>
                </c:pt>
                <c:pt idx="5">
                  <c:v>Luxembourg</c:v>
                </c:pt>
                <c:pt idx="6">
                  <c:v>Latvia</c:v>
                </c:pt>
                <c:pt idx="7">
                  <c:v>Austria</c:v>
                </c:pt>
                <c:pt idx="8">
                  <c:v>Portugal</c:v>
                </c:pt>
                <c:pt idx="9">
                  <c:v>Ireland</c:v>
                </c:pt>
                <c:pt idx="10">
                  <c:v>Netherlands</c:v>
                </c:pt>
                <c:pt idx="11">
                  <c:v>Italy</c:v>
                </c:pt>
                <c:pt idx="12">
                  <c:v>Denmark</c:v>
                </c:pt>
                <c:pt idx="13">
                  <c:v>Finland</c:v>
                </c:pt>
                <c:pt idx="14">
                  <c:v>Spain</c:v>
                </c:pt>
                <c:pt idx="15">
                  <c:v>Belgium</c:v>
                </c:pt>
                <c:pt idx="16">
                  <c:v>United Kingdom</c:v>
                </c:pt>
                <c:pt idx="17">
                  <c:v>Hungary</c:v>
                </c:pt>
                <c:pt idx="18">
                  <c:v>Cyprus</c:v>
                </c:pt>
                <c:pt idx="19">
                  <c:v>Slovenia</c:v>
                </c:pt>
                <c:pt idx="20">
                  <c:v>Germany</c:v>
                </c:pt>
                <c:pt idx="21">
                  <c:v>Sweden</c:v>
                </c:pt>
                <c:pt idx="22">
                  <c:v>Lithuania</c:v>
                </c:pt>
                <c:pt idx="23">
                  <c:v>Romania</c:v>
                </c:pt>
                <c:pt idx="24">
                  <c:v>Poland</c:v>
                </c:pt>
                <c:pt idx="25">
                  <c:v>Slovakia</c:v>
                </c:pt>
                <c:pt idx="26">
                  <c:v>Czech Republic</c:v>
                </c:pt>
                <c:pt idx="27">
                  <c:v>Greece</c:v>
                </c:pt>
                <c:pt idx="28">
                  <c:v>France</c:v>
                </c:pt>
                <c:pt idx="29">
                  <c:v>Estonia</c:v>
                </c:pt>
                <c:pt idx="30">
                  <c:v>Bulgaria</c:v>
                </c:pt>
                <c:pt idx="31">
                  <c:v>Malta</c:v>
                </c:pt>
                <c:pt idx="32">
                  <c:v/>
                </c:pt>
                <c:pt idx="33">
                  <c:v>EU27</c:v>
                </c:pt>
              </c:strCache>
            </c:strRef>
          </c:cat>
          <c:val>
            <c:numRef>
              <c:f>'T&amp;D losses 08'!$L$22:$L$55</c:f>
              <c:numCache>
                <c:formatCode>General</c:formatCode>
                <c:ptCount val="34"/>
                <c:pt idx="0">
                  <c:v>79.1981672394044</c:v>
                </c:pt>
                <c:pt idx="1">
                  <c:v>78.4082376917301</c:v>
                </c:pt>
                <c:pt idx="2">
                  <c:v>75.8936938014634</c:v>
                </c:pt>
                <c:pt idx="3">
                  <c:v>80.5592105263158</c:v>
                </c:pt>
                <c:pt idx="5">
                  <c:v>94.9386503067485</c:v>
                </c:pt>
                <c:pt idx="6">
                  <c:v>90.8576404005224</c:v>
                </c:pt>
                <c:pt idx="7">
                  <c:v>84.5636990540182</c:v>
                </c:pt>
                <c:pt idx="8">
                  <c:v>81.0765281565859</c:v>
                </c:pt>
                <c:pt idx="9">
                  <c:v>79.5958444191055</c:v>
                </c:pt>
                <c:pt idx="10">
                  <c:v>81.4517927351681</c:v>
                </c:pt>
                <c:pt idx="11">
                  <c:v>76.3292137495933</c:v>
                </c:pt>
                <c:pt idx="12">
                  <c:v>78.0183264525224</c:v>
                </c:pt>
                <c:pt idx="13">
                  <c:v>77.042629998071</c:v>
                </c:pt>
                <c:pt idx="14">
                  <c:v>72.9934725296415</c:v>
                </c:pt>
                <c:pt idx="15">
                  <c:v>74.7507171151482</c:v>
                </c:pt>
                <c:pt idx="16">
                  <c:v>71.9033909149072</c:v>
                </c:pt>
                <c:pt idx="17">
                  <c:v>71.4285714285714</c:v>
                </c:pt>
                <c:pt idx="18">
                  <c:v>71.9482336481287</c:v>
                </c:pt>
                <c:pt idx="19">
                  <c:v>71.5264314333721</c:v>
                </c:pt>
                <c:pt idx="20">
                  <c:v>71.8808237048081</c:v>
                </c:pt>
                <c:pt idx="21">
                  <c:v>69.0944331215282</c:v>
                </c:pt>
                <c:pt idx="22">
                  <c:v>66.1383757787736</c:v>
                </c:pt>
                <c:pt idx="23">
                  <c:v>67.1786540639</c:v>
                </c:pt>
                <c:pt idx="24">
                  <c:v>69.8184101520169</c:v>
                </c:pt>
                <c:pt idx="25">
                  <c:v>65.8190260231077</c:v>
                </c:pt>
                <c:pt idx="26">
                  <c:v>63.7581213827971</c:v>
                </c:pt>
                <c:pt idx="27">
                  <c:v>67.1684296175753</c:v>
                </c:pt>
                <c:pt idx="28">
                  <c:v>62.8614616193481</c:v>
                </c:pt>
                <c:pt idx="29">
                  <c:v>61.9332763045338</c:v>
                </c:pt>
                <c:pt idx="30">
                  <c:v>54.739572939533</c:v>
                </c:pt>
                <c:pt idx="31">
                  <c:v>51.8987341772152</c:v>
                </c:pt>
                <c:pt idx="33">
                  <c:v>71.3892541784094</c:v>
                </c:pt>
              </c:numCache>
            </c:numRef>
          </c:val>
        </c:ser>
        <c:gapWidth val="30"/>
        <c:overlap val="100"/>
        <c:axId val="75941945"/>
        <c:axId val="91172627"/>
      </c:barChart>
      <c:catAx>
        <c:axId val="75941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2627"/>
        <c:crossesAt val="0"/>
        <c:auto val="1"/>
        <c:lblAlgn val="ctr"/>
        <c:lblOffset val="100"/>
        <c:noMultiLvlLbl val="0"/>
      </c:catAx>
      <c:valAx>
        <c:axId val="911726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1945"/>
        <c:crossesAt val="1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0347679007705"/>
          <c:y val="0.0281259553653317"/>
          <c:w val="0.539672993798158"/>
          <c:h val="0.0668908590645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2960</xdr:colOff>
      <xdr:row>17</xdr:row>
      <xdr:rowOff>227520</xdr:rowOff>
    </xdr:from>
    <xdr:to>
      <xdr:col>29</xdr:col>
      <xdr:colOff>259920</xdr:colOff>
      <xdr:row>52</xdr:row>
      <xdr:rowOff>123840</xdr:rowOff>
    </xdr:to>
    <xdr:graphicFrame>
      <xdr:nvGraphicFramePr>
        <xdr:cNvPr id="0" name="Chart 7"/>
        <xdr:cNvGraphicFramePr/>
      </xdr:nvGraphicFramePr>
      <xdr:xfrm>
        <a:off x="13115160" y="3008880"/>
        <a:ext cx="9577440" cy="58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4.28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9.99"/>
    <col collapsed="false" customWidth="true" hidden="false" outlineLevel="0" max="18" min="18" style="0" width="9.28"/>
    <col collapsed="false" customWidth="true" hidden="false" outlineLevel="0" max="19" min="19" style="0" width="10.85"/>
    <col collapsed="false" customWidth="true" hidden="false" outlineLevel="0" max="20" min="20" style="0" width="9.28"/>
    <col collapsed="false" customWidth="true" hidden="false" outlineLevel="0" max="21" min="21" style="0" width="10.99"/>
    <col collapsed="false" customWidth="true" hidden="false" outlineLevel="0" max="22" min="22" style="0" width="9.99"/>
    <col collapsed="false" customWidth="true" hidden="false" outlineLevel="0" max="23" min="23" style="0" width="9.85"/>
    <col collapsed="false" customWidth="true" hidden="false" outlineLevel="0" max="24" min="24" style="0" width="7.56"/>
    <col collapsed="false" customWidth="true" hidden="false" outlineLevel="0" max="26" min="25" style="0" width="7.42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</row>
    <row r="4" customFormat="false" ht="12.75" hidden="false" customHeight="false" outlineLevel="0" collapsed="false">
      <c r="A4" s="2" t="s">
        <v>3</v>
      </c>
      <c r="D4" s="3" t="s">
        <v>4</v>
      </c>
      <c r="E4" s="3" t="s">
        <v>5</v>
      </c>
    </row>
    <row r="5" customFormat="false" ht="12.75" hidden="false" customHeight="false" outlineLevel="0" collapsed="false">
      <c r="D5" s="3" t="s">
        <v>6</v>
      </c>
      <c r="E5" s="3" t="s">
        <v>7</v>
      </c>
    </row>
    <row r="6" customFormat="false" ht="12.75" hidden="false" customHeight="false" outlineLevel="0" collapsed="false">
      <c r="D6" s="3" t="s">
        <v>8</v>
      </c>
      <c r="E6" s="3" t="s">
        <v>9</v>
      </c>
    </row>
    <row r="7" customFormat="false" ht="12.75" hidden="false" customHeight="false" outlineLevel="0" collapsed="false">
      <c r="A7" s="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</row>
    <row r="10" customFormat="false" ht="12.75" hidden="false" customHeight="false" outlineLevel="0" collapsed="false">
      <c r="B10" s="0" t="s">
        <v>13</v>
      </c>
    </row>
    <row r="13" s="4" customFormat="true" ht="12.75" hidden="false" customHeight="false" outlineLevel="0" collapsed="false"/>
    <row r="14" s="4" customFormat="true" ht="12.75" hidden="false" customHeight="false" outlineLevel="0" collapsed="false"/>
    <row r="15" s="4" customFormat="true" ht="12.75" hidden="false" customHeight="false" outlineLevel="0" collapsed="false"/>
    <row r="17" customFormat="false" ht="12.75" hidden="false" customHeight="false" outlineLevel="0" collapsed="false">
      <c r="I17" s="5" t="s">
        <v>14</v>
      </c>
    </row>
    <row r="18" customFormat="false" ht="38.25" hidden="false" customHeight="false" outlineLevel="0" collapsed="false">
      <c r="B18" s="6"/>
      <c r="C18" s="7"/>
      <c r="D18" s="7"/>
      <c r="E18" s="7"/>
      <c r="F18" s="7"/>
      <c r="G18" s="7"/>
      <c r="J18" s="8" t="s">
        <v>15</v>
      </c>
      <c r="K18" s="8" t="s">
        <v>16</v>
      </c>
      <c r="L18" s="8" t="s">
        <v>17</v>
      </c>
      <c r="M18" s="8" t="s">
        <v>18</v>
      </c>
    </row>
    <row r="19" customFormat="false" ht="12.75" hidden="false" customHeight="false" outlineLevel="0" collapsed="false">
      <c r="B19" s="9"/>
      <c r="C19" s="7"/>
      <c r="D19" s="7"/>
      <c r="E19" s="7"/>
      <c r="F19" s="7"/>
      <c r="G19" s="7"/>
      <c r="H19" s="10"/>
      <c r="J19" s="8"/>
      <c r="K19" s="8"/>
      <c r="L19" s="8"/>
      <c r="M19" s="8"/>
    </row>
    <row r="20" customFormat="false" ht="12.75" hidden="false" customHeight="false" outlineLevel="0" collapsed="false">
      <c r="B20" s="9"/>
      <c r="C20" s="7"/>
      <c r="D20" s="7"/>
      <c r="E20" s="7"/>
      <c r="F20" s="7"/>
      <c r="G20" s="7"/>
      <c r="J20" s="8"/>
      <c r="K20" s="8"/>
      <c r="L20" s="8"/>
      <c r="M20" s="8"/>
    </row>
    <row r="21" customFormat="false" ht="12.75" hidden="false" customHeight="false" outlineLevel="0" collapsed="false">
      <c r="B21" s="9"/>
      <c r="C21" s="11"/>
      <c r="D21" s="11"/>
      <c r="E21" s="11"/>
      <c r="F21" s="11"/>
      <c r="G21" s="11"/>
      <c r="J21" s="10"/>
      <c r="K21" s="10"/>
      <c r="L21" s="10"/>
      <c r="M21" s="10"/>
    </row>
    <row r="22" customFormat="false" ht="12.75" hidden="false" customHeight="false" outlineLevel="0" collapsed="false">
      <c r="B22" s="9"/>
      <c r="C22" s="11"/>
      <c r="D22" s="11"/>
      <c r="E22" s="11"/>
      <c r="F22" s="11"/>
      <c r="G22" s="11"/>
      <c r="I22" s="0" t="s">
        <v>19</v>
      </c>
      <c r="J22" s="10" t="n">
        <v>17.6665030273278</v>
      </c>
      <c r="K22" s="10" t="n">
        <v>3.03387334315169</v>
      </c>
      <c r="L22" s="10" t="n">
        <v>79.1981672394044</v>
      </c>
      <c r="M22" s="10" t="n">
        <v>0.101456390116184</v>
      </c>
    </row>
    <row r="23" customFormat="false" ht="12.75" hidden="false" customHeight="false" outlineLevel="0" collapsed="false">
      <c r="B23" s="9"/>
      <c r="C23" s="11"/>
      <c r="D23" s="11"/>
      <c r="E23" s="11"/>
      <c r="F23" s="11"/>
      <c r="G23" s="11"/>
      <c r="I23" s="0" t="s">
        <v>20</v>
      </c>
      <c r="J23" s="10" t="n">
        <v>2.18098609174443</v>
      </c>
      <c r="K23" s="10" t="n">
        <v>1.53741642532804</v>
      </c>
      <c r="L23" s="10" t="n">
        <v>78.4082376917301</v>
      </c>
      <c r="M23" s="10" t="n">
        <v>17.8733597911974</v>
      </c>
    </row>
    <row r="24" customFormat="false" ht="12.75" hidden="false" customHeight="false" outlineLevel="0" collapsed="false">
      <c r="B24" s="9"/>
      <c r="C24" s="11"/>
      <c r="D24" s="11"/>
      <c r="E24" s="11"/>
      <c r="F24" s="11"/>
      <c r="G24" s="11"/>
      <c r="I24" s="0" t="s">
        <v>21</v>
      </c>
      <c r="J24" s="10" t="n">
        <v>3.42325099188548</v>
      </c>
      <c r="K24" s="10" t="n">
        <v>2.46226847698228</v>
      </c>
      <c r="L24" s="10" t="n">
        <v>75.8936938014634</v>
      </c>
      <c r="M24" s="10" t="n">
        <v>18.2207867296688</v>
      </c>
    </row>
    <row r="25" customFormat="false" ht="12.75" hidden="false" customHeight="false" outlineLevel="0" collapsed="false">
      <c r="B25" s="9"/>
      <c r="C25" s="11"/>
      <c r="D25" s="11"/>
      <c r="E25" s="11"/>
      <c r="F25" s="11"/>
      <c r="G25" s="11"/>
      <c r="I25" s="0" t="s">
        <v>22</v>
      </c>
      <c r="J25" s="10" t="n">
        <v>7.53289473684211</v>
      </c>
      <c r="K25" s="10" t="n">
        <v>2.46710526315789</v>
      </c>
      <c r="L25" s="10" t="n">
        <v>80.5592105263158</v>
      </c>
      <c r="M25" s="10" t="n">
        <v>9.44078947368421</v>
      </c>
    </row>
    <row r="26" customFormat="false" ht="12.75" hidden="false" customHeight="false" outlineLevel="0" collapsed="false">
      <c r="B26" s="9"/>
      <c r="C26" s="11"/>
      <c r="D26" s="11"/>
      <c r="E26" s="11"/>
      <c r="F26" s="11"/>
      <c r="G26" s="11"/>
    </row>
    <row r="27" customFormat="false" ht="12.75" hidden="false" customHeight="false" outlineLevel="0" collapsed="false">
      <c r="B27" s="9"/>
      <c r="C27" s="11"/>
      <c r="D27" s="11"/>
      <c r="E27" s="11"/>
      <c r="F27" s="11"/>
      <c r="G27" s="11"/>
      <c r="I27" s="0" t="s">
        <v>23</v>
      </c>
      <c r="J27" s="10" t="n">
        <v>0.7011393514461</v>
      </c>
      <c r="K27" s="10" t="n">
        <v>0.262927256792287</v>
      </c>
      <c r="L27" s="10" t="n">
        <v>94.9386503067485</v>
      </c>
      <c r="M27" s="10" t="n">
        <v>4.09728308501315</v>
      </c>
      <c r="N27" s="10" t="n">
        <v>5.06134969325153</v>
      </c>
    </row>
    <row r="28" customFormat="false" ht="12.75" hidden="false" customHeight="false" outlineLevel="0" collapsed="false">
      <c r="B28" s="9"/>
      <c r="C28" s="11"/>
      <c r="D28" s="11"/>
      <c r="E28" s="11"/>
      <c r="F28" s="11"/>
      <c r="G28" s="11"/>
      <c r="I28" s="0" t="s">
        <v>24</v>
      </c>
      <c r="J28" s="10" t="n">
        <v>1.61079669133653</v>
      </c>
      <c r="K28" s="10" t="n">
        <v>3.59164127122334</v>
      </c>
      <c r="L28" s="10" t="n">
        <v>90.8576404005224</v>
      </c>
      <c r="M28" s="10" t="n">
        <v>3.93992163691772</v>
      </c>
      <c r="N28" s="10" t="n">
        <v>9.14235959947758</v>
      </c>
    </row>
    <row r="29" customFormat="false" ht="12.75" hidden="false" customHeight="false" outlineLevel="0" collapsed="false">
      <c r="B29" s="9"/>
      <c r="C29" s="11"/>
      <c r="D29" s="11"/>
      <c r="E29" s="11"/>
      <c r="F29" s="11"/>
      <c r="G29" s="11"/>
      <c r="I29" s="0" t="s">
        <v>25</v>
      </c>
      <c r="J29" s="10" t="n">
        <v>6.70144107505968</v>
      </c>
      <c r="K29" s="10" t="n">
        <v>1.42928712462794</v>
      </c>
      <c r="L29" s="10" t="n">
        <v>84.5636990540182</v>
      </c>
      <c r="M29" s="10" t="n">
        <v>7.30557274629417</v>
      </c>
      <c r="N29" s="10" t="n">
        <v>15.4363009459818</v>
      </c>
    </row>
    <row r="30" customFormat="false" ht="12.75" hidden="false" customHeight="false" outlineLevel="0" collapsed="false">
      <c r="B30" s="9"/>
      <c r="C30" s="11"/>
      <c r="D30" s="11"/>
      <c r="E30" s="11"/>
      <c r="F30" s="11"/>
      <c r="G30" s="11"/>
      <c r="I30" s="0" t="s">
        <v>26</v>
      </c>
      <c r="J30" s="10" t="n">
        <v>3.59778597785978</v>
      </c>
      <c r="K30" s="10" t="n">
        <v>1.56425477298251</v>
      </c>
      <c r="L30" s="10" t="n">
        <v>81.0765281565859</v>
      </c>
      <c r="M30" s="10" t="n">
        <v>13.7614310925718</v>
      </c>
      <c r="N30" s="10" t="n">
        <v>18.9234718434141</v>
      </c>
    </row>
    <row r="31" customFormat="false" ht="12.75" hidden="false" customHeight="false" outlineLevel="0" collapsed="false">
      <c r="B31" s="9"/>
      <c r="C31" s="11"/>
      <c r="D31" s="11"/>
      <c r="E31" s="11"/>
      <c r="F31" s="11"/>
      <c r="G31" s="11"/>
      <c r="I31" s="0" t="s">
        <v>27</v>
      </c>
      <c r="J31" s="10" t="n">
        <v>1.89408336500697</v>
      </c>
      <c r="K31" s="10" t="n">
        <v>1.62802483212974</v>
      </c>
      <c r="L31" s="10" t="n">
        <v>79.5958444191055</v>
      </c>
      <c r="M31" s="10" t="n">
        <v>16.8820473837578</v>
      </c>
      <c r="N31" s="10" t="n">
        <v>20.4041555808945</v>
      </c>
    </row>
    <row r="32" customFormat="false" ht="12.75" hidden="false" customHeight="false" outlineLevel="0" collapsed="false">
      <c r="B32" s="9"/>
      <c r="C32" s="11"/>
      <c r="D32" s="11"/>
      <c r="E32" s="11"/>
      <c r="F32" s="11"/>
      <c r="G32" s="11"/>
      <c r="I32" s="0" t="s">
        <v>28</v>
      </c>
      <c r="J32" s="10" t="n">
        <v>6.33530896074174</v>
      </c>
      <c r="K32" s="10" t="n">
        <v>1.0468869197817</v>
      </c>
      <c r="L32" s="10" t="n">
        <v>81.4517927351681</v>
      </c>
      <c r="M32" s="10" t="n">
        <v>11.1660113843084</v>
      </c>
      <c r="N32" s="10" t="n">
        <v>18.5482072648319</v>
      </c>
    </row>
    <row r="33" customFormat="false" ht="12.75" hidden="false" customHeight="false" outlineLevel="0" collapsed="false">
      <c r="B33" s="9"/>
      <c r="C33" s="11"/>
      <c r="D33" s="11"/>
      <c r="E33" s="11"/>
      <c r="F33" s="11"/>
      <c r="G33" s="11"/>
      <c r="I33" s="0" t="s">
        <v>29</v>
      </c>
      <c r="J33" s="10" t="n">
        <v>5.24295617358503</v>
      </c>
      <c r="K33" s="10" t="n">
        <v>1.16307926476184</v>
      </c>
      <c r="L33" s="10" t="n">
        <v>76.3292137495933</v>
      </c>
      <c r="M33" s="10" t="n">
        <v>17.2647508120598</v>
      </c>
      <c r="N33" s="10" t="n">
        <v>23.6707862504067</v>
      </c>
    </row>
    <row r="34" customFormat="false" ht="12.75" hidden="false" customHeight="false" outlineLevel="0" collapsed="false">
      <c r="B34" s="9"/>
      <c r="C34" s="11"/>
      <c r="D34" s="11"/>
      <c r="E34" s="11"/>
      <c r="F34" s="11"/>
      <c r="G34" s="11"/>
      <c r="I34" s="0" t="s">
        <v>30</v>
      </c>
      <c r="J34" s="10" t="n">
        <v>6.07189608297251</v>
      </c>
      <c r="K34" s="10" t="n">
        <v>3.9975833249421</v>
      </c>
      <c r="L34" s="10" t="n">
        <v>78.0183264525224</v>
      </c>
      <c r="M34" s="10" t="n">
        <v>11.912194139563</v>
      </c>
      <c r="N34" s="10" t="n">
        <v>21.9816735474776</v>
      </c>
    </row>
    <row r="35" customFormat="false" ht="12.75" hidden="false" customHeight="false" outlineLevel="0" collapsed="false">
      <c r="B35" s="9"/>
      <c r="C35" s="11"/>
      <c r="D35" s="11"/>
      <c r="E35" s="11"/>
      <c r="F35" s="11"/>
      <c r="G35" s="11"/>
      <c r="I35" s="0" t="s">
        <v>31</v>
      </c>
      <c r="J35" s="10" t="n">
        <v>3.88823059329273</v>
      </c>
      <c r="K35" s="10" t="n">
        <v>1.59001350271432</v>
      </c>
      <c r="L35" s="10" t="n">
        <v>77.042629998071</v>
      </c>
      <c r="M35" s="10" t="n">
        <v>17.4791259059219</v>
      </c>
      <c r="N35" s="10" t="n">
        <v>22.957370001929</v>
      </c>
    </row>
    <row r="36" customFormat="false" ht="12.75" hidden="false" customHeight="false" outlineLevel="0" collapsed="false">
      <c r="B36" s="9"/>
      <c r="C36" s="11"/>
      <c r="D36" s="11"/>
      <c r="E36" s="11"/>
      <c r="F36" s="11"/>
      <c r="G36" s="11"/>
      <c r="I36" s="0" t="s">
        <v>32</v>
      </c>
      <c r="J36" s="10" t="n">
        <v>5.84511708561842</v>
      </c>
      <c r="K36" s="10" t="n">
        <v>1.0193004469132</v>
      </c>
      <c r="L36" s="10" t="n">
        <v>72.9934725296415</v>
      </c>
      <c r="M36" s="10" t="n">
        <v>20.1421099378269</v>
      </c>
      <c r="N36" s="10" t="n">
        <v>27.0065274703585</v>
      </c>
    </row>
    <row r="37" customFormat="false" ht="12.75" hidden="false" customHeight="false" outlineLevel="0" collapsed="false">
      <c r="B37" s="9"/>
      <c r="C37" s="11"/>
      <c r="D37" s="11"/>
      <c r="E37" s="11"/>
      <c r="F37" s="11"/>
      <c r="G37" s="11"/>
      <c r="I37" s="0" t="s">
        <v>33</v>
      </c>
      <c r="J37" s="10" t="n">
        <v>4.41367299549242</v>
      </c>
      <c r="K37" s="10" t="n">
        <v>0.65906296953968</v>
      </c>
      <c r="L37" s="10" t="n">
        <v>74.7507171151482</v>
      </c>
      <c r="M37" s="10" t="n">
        <v>20.1765469198197</v>
      </c>
      <c r="N37" s="10" t="n">
        <v>25.2492828848518</v>
      </c>
    </row>
    <row r="38" customFormat="false" ht="12.75" hidden="false" customHeight="false" outlineLevel="0" collapsed="false">
      <c r="B38" s="9"/>
      <c r="C38" s="11"/>
      <c r="D38" s="11"/>
      <c r="E38" s="11"/>
      <c r="F38" s="11"/>
      <c r="G38" s="11"/>
      <c r="I38" s="0" t="s">
        <v>34</v>
      </c>
      <c r="J38" s="10" t="n">
        <v>6.06663010693721</v>
      </c>
      <c r="K38" s="10" t="n">
        <v>1.69637144685129</v>
      </c>
      <c r="L38" s="10" t="n">
        <v>71.9033909149072</v>
      </c>
      <c r="M38" s="10" t="n">
        <v>20.3336075313043</v>
      </c>
      <c r="N38" s="10" t="n">
        <v>28.0966090850928</v>
      </c>
    </row>
    <row r="39" customFormat="false" ht="12.75" hidden="false" customHeight="false" outlineLevel="0" collapsed="false">
      <c r="B39" s="9"/>
      <c r="C39" s="11"/>
      <c r="D39" s="11"/>
      <c r="E39" s="11"/>
      <c r="F39" s="11"/>
      <c r="G39" s="11"/>
      <c r="I39" s="0" t="s">
        <v>35</v>
      </c>
      <c r="J39" s="10" t="n">
        <v>4.730862357981</v>
      </c>
      <c r="K39" s="10" t="n">
        <v>1.92214565095921</v>
      </c>
      <c r="L39" s="10" t="n">
        <v>71.4285714285714</v>
      </c>
      <c r="M39" s="10" t="n">
        <v>21.9184205624884</v>
      </c>
      <c r="N39" s="10" t="n">
        <v>28.5714285714286</v>
      </c>
    </row>
    <row r="40" customFormat="false" ht="12.75" hidden="false" customHeight="false" outlineLevel="0" collapsed="false">
      <c r="B40" s="9"/>
      <c r="C40" s="11"/>
      <c r="D40" s="11"/>
      <c r="E40" s="11"/>
      <c r="F40" s="11"/>
      <c r="G40" s="11"/>
      <c r="I40" s="0" t="s">
        <v>36</v>
      </c>
      <c r="J40" s="10" t="n">
        <v>0.839454354669465</v>
      </c>
      <c r="K40" s="10" t="n">
        <v>0.454704442112627</v>
      </c>
      <c r="L40" s="10" t="n">
        <v>71.9482336481287</v>
      </c>
      <c r="M40" s="10" t="n">
        <v>26.7576075550892</v>
      </c>
      <c r="N40" s="10" t="n">
        <v>28.0517663518713</v>
      </c>
    </row>
    <row r="41" customFormat="false" ht="12.75" hidden="false" customHeight="false" outlineLevel="0" collapsed="false">
      <c r="B41" s="9"/>
      <c r="C41" s="11"/>
      <c r="D41" s="11"/>
      <c r="E41" s="11"/>
      <c r="F41" s="11"/>
      <c r="G41" s="11"/>
      <c r="I41" s="0" t="s">
        <v>37</v>
      </c>
      <c r="J41" s="10" t="n">
        <v>1.44758950497609</v>
      </c>
      <c r="K41" s="10" t="n">
        <v>1.30541553573737</v>
      </c>
      <c r="L41" s="10" t="n">
        <v>71.5264314333721</v>
      </c>
      <c r="M41" s="10" t="n">
        <v>25.7205635259144</v>
      </c>
      <c r="N41" s="10" t="n">
        <v>28.4735685666279</v>
      </c>
    </row>
    <row r="42" customFormat="false" ht="12.75" hidden="false" customHeight="false" outlineLevel="0" collapsed="false">
      <c r="B42" s="9"/>
      <c r="C42" s="11"/>
      <c r="D42" s="11"/>
      <c r="E42" s="11"/>
      <c r="F42" s="11"/>
      <c r="G42" s="11"/>
      <c r="I42" s="0" t="s">
        <v>38</v>
      </c>
      <c r="J42" s="10" t="n">
        <v>4.08678484904957</v>
      </c>
      <c r="K42" s="10" t="n">
        <v>1.09369176295192</v>
      </c>
      <c r="L42" s="10" t="n">
        <v>71.8808237048081</v>
      </c>
      <c r="M42" s="10" t="n">
        <v>22.9386996831905</v>
      </c>
      <c r="N42" s="10" t="n">
        <v>28.119176295192</v>
      </c>
    </row>
    <row r="43" customFormat="false" ht="12.75" hidden="false" customHeight="false" outlineLevel="0" collapsed="false">
      <c r="B43" s="9"/>
      <c r="C43" s="11"/>
      <c r="D43" s="11"/>
      <c r="E43" s="11"/>
      <c r="F43" s="11"/>
      <c r="G43" s="11"/>
      <c r="I43" s="0" t="s">
        <v>39</v>
      </c>
      <c r="J43" s="10" t="n">
        <v>3.18906605922551</v>
      </c>
      <c r="K43" s="10" t="n">
        <v>2.34384366382928</v>
      </c>
      <c r="L43" s="10" t="n">
        <v>69.0944331215282</v>
      </c>
      <c r="M43" s="10" t="n">
        <v>25.372657155417</v>
      </c>
      <c r="N43" s="10" t="n">
        <v>30.9055668784718</v>
      </c>
    </row>
    <row r="44" customFormat="false" ht="12.75" hidden="false" customHeight="false" outlineLevel="0" collapsed="false">
      <c r="B44" s="9"/>
      <c r="C44" s="11"/>
      <c r="D44" s="11"/>
      <c r="E44" s="11"/>
      <c r="F44" s="11"/>
      <c r="G44" s="11"/>
      <c r="I44" s="0" t="s">
        <v>40</v>
      </c>
      <c r="J44" s="10" t="n">
        <v>10.9301563012351</v>
      </c>
      <c r="K44" s="10" t="n">
        <v>2.57951688709149</v>
      </c>
      <c r="L44" s="10" t="n">
        <v>66.1383757787736</v>
      </c>
      <c r="M44" s="10" t="n">
        <v>20.3519510328998</v>
      </c>
      <c r="N44" s="10" t="n">
        <v>33.8616242212264</v>
      </c>
    </row>
    <row r="45" customFormat="false" ht="12.75" hidden="false" customHeight="false" outlineLevel="0" collapsed="false">
      <c r="B45" s="9"/>
      <c r="C45" s="11"/>
      <c r="D45" s="11"/>
      <c r="E45" s="11"/>
      <c r="F45" s="11"/>
      <c r="G45" s="11"/>
      <c r="I45" s="0" t="s">
        <v>41</v>
      </c>
      <c r="J45" s="10" t="n">
        <v>9.20592723871412</v>
      </c>
      <c r="K45" s="10" t="n">
        <v>4.00728597449909</v>
      </c>
      <c r="L45" s="10" t="n">
        <v>67.1786540639</v>
      </c>
      <c r="M45" s="10" t="n">
        <v>19.6081327228868</v>
      </c>
      <c r="N45" s="10" t="n">
        <v>32.8213459361</v>
      </c>
    </row>
    <row r="46" customFormat="false" ht="12.75" hidden="false" customHeight="false" outlineLevel="0" collapsed="false">
      <c r="B46" s="9"/>
      <c r="C46" s="11"/>
      <c r="D46" s="11"/>
      <c r="E46" s="11"/>
      <c r="F46" s="11"/>
      <c r="G46" s="11"/>
      <c r="I46" s="0" t="s">
        <v>42</v>
      </c>
      <c r="J46" s="10" t="n">
        <v>7.10053778142375</v>
      </c>
      <c r="K46" s="10" t="n">
        <v>1.20924862516331</v>
      </c>
      <c r="L46" s="10" t="n">
        <v>69.8184101520169</v>
      </c>
      <c r="M46" s="10" t="n">
        <v>21.871803441396</v>
      </c>
      <c r="N46" s="10" t="n">
        <v>30.1815898479831</v>
      </c>
    </row>
    <row r="47" customFormat="false" ht="12.75" hidden="false" customHeight="false" outlineLevel="0" collapsed="false">
      <c r="B47" s="9"/>
      <c r="C47" s="11"/>
      <c r="D47" s="11"/>
      <c r="E47" s="11"/>
      <c r="F47" s="11"/>
      <c r="G47" s="11"/>
      <c r="I47" s="0" t="s">
        <v>43</v>
      </c>
      <c r="J47" s="10" t="n">
        <v>10.4578339272217</v>
      </c>
      <c r="K47" s="10" t="n">
        <v>1.85725083684267</v>
      </c>
      <c r="L47" s="10" t="n">
        <v>65.8190260231077</v>
      </c>
      <c r="M47" s="10" t="n">
        <v>21.865889212828</v>
      </c>
      <c r="N47" s="10" t="n">
        <v>34.1809739768923</v>
      </c>
    </row>
    <row r="48" customFormat="false" ht="12.75" hidden="false" customHeight="false" outlineLevel="0" collapsed="false">
      <c r="B48" s="9"/>
      <c r="C48" s="11"/>
      <c r="D48" s="11"/>
      <c r="E48" s="11"/>
      <c r="F48" s="11"/>
      <c r="G48" s="11"/>
      <c r="I48" s="0" t="s">
        <v>44</v>
      </c>
      <c r="J48" s="10" t="n">
        <v>4.52358249994456</v>
      </c>
      <c r="K48" s="10" t="n">
        <v>2.23296449874715</v>
      </c>
      <c r="L48" s="10" t="n">
        <v>63.7581213827971</v>
      </c>
      <c r="M48" s="10" t="n">
        <v>29.4853316185112</v>
      </c>
      <c r="N48" s="10" t="n">
        <v>36.2418786172029</v>
      </c>
    </row>
    <row r="49" customFormat="false" ht="12.75" hidden="false" customHeight="false" outlineLevel="0" collapsed="false">
      <c r="B49" s="9"/>
      <c r="C49" s="11"/>
      <c r="D49" s="11"/>
      <c r="E49" s="11"/>
      <c r="F49" s="11"/>
      <c r="G49" s="11"/>
      <c r="I49" s="0" t="s">
        <v>45</v>
      </c>
      <c r="J49" s="10" t="n">
        <v>5.64248607373099</v>
      </c>
      <c r="K49" s="10" t="n">
        <v>1.23615196845465</v>
      </c>
      <c r="L49" s="10" t="n">
        <v>67.1684296175753</v>
      </c>
      <c r="M49" s="10" t="n">
        <v>25.9529323402391</v>
      </c>
      <c r="N49" s="10" t="n">
        <v>32.8315703824247</v>
      </c>
    </row>
    <row r="50" customFormat="false" ht="12.75" hidden="false" customHeight="false" outlineLevel="0" collapsed="false">
      <c r="B50" s="9"/>
      <c r="C50" s="11"/>
      <c r="D50" s="11"/>
      <c r="E50" s="11"/>
      <c r="F50" s="11"/>
      <c r="G50" s="11"/>
      <c r="I50" s="0" t="s">
        <v>46</v>
      </c>
      <c r="J50" s="10" t="n">
        <v>4.14768080383222</v>
      </c>
      <c r="K50" s="10" t="n">
        <v>1.21436499591074</v>
      </c>
      <c r="L50" s="10" t="n">
        <v>62.8614616193481</v>
      </c>
      <c r="M50" s="10" t="n">
        <v>31.776492580909</v>
      </c>
      <c r="N50" s="10" t="n">
        <v>37.1385383806519</v>
      </c>
    </row>
    <row r="51" customFormat="false" ht="12.75" hidden="false" customHeight="false" outlineLevel="0" collapsed="false">
      <c r="B51" s="9"/>
      <c r="C51" s="11"/>
      <c r="D51" s="11"/>
      <c r="E51" s="11"/>
      <c r="F51" s="11"/>
      <c r="G51" s="11"/>
      <c r="I51" s="0" t="s">
        <v>47</v>
      </c>
      <c r="J51" s="10" t="n">
        <v>3.267750213858</v>
      </c>
      <c r="K51" s="10" t="n">
        <v>3.06244653550043</v>
      </c>
      <c r="L51" s="10" t="n">
        <v>61.9332763045338</v>
      </c>
      <c r="M51" s="10" t="n">
        <v>31.7365269461078</v>
      </c>
      <c r="N51" s="10" t="n">
        <v>38.0667236954662</v>
      </c>
    </row>
    <row r="52" customFormat="false" ht="12.75" hidden="false" customHeight="false" outlineLevel="0" collapsed="false">
      <c r="B52" s="9"/>
      <c r="C52" s="11"/>
      <c r="D52" s="11"/>
      <c r="E52" s="11"/>
      <c r="F52" s="11"/>
      <c r="G52" s="11"/>
      <c r="I52" s="0" t="s">
        <v>48</v>
      </c>
      <c r="J52" s="10" t="n">
        <v>7.45859109958092</v>
      </c>
      <c r="K52" s="10" t="n">
        <v>2.96846936739174</v>
      </c>
      <c r="L52" s="10" t="n">
        <v>54.739572939533</v>
      </c>
      <c r="M52" s="10" t="n">
        <v>34.8333665934943</v>
      </c>
      <c r="N52" s="10" t="n">
        <v>45.260427060467</v>
      </c>
    </row>
    <row r="53" customFormat="false" ht="12.75" hidden="false" customHeight="false" outlineLevel="0" collapsed="false">
      <c r="B53" s="9"/>
      <c r="C53" s="11"/>
      <c r="D53" s="11"/>
      <c r="E53" s="11"/>
      <c r="F53" s="11"/>
      <c r="G53" s="11"/>
      <c r="I53" s="0" t="s">
        <v>49</v>
      </c>
      <c r="J53" s="10" t="n">
        <v>0.843881856540084</v>
      </c>
      <c r="K53" s="10" t="n">
        <v>3.05907172995781</v>
      </c>
      <c r="L53" s="10" t="n">
        <v>51.8987341772152</v>
      </c>
      <c r="M53" s="10" t="n">
        <v>44.1983122362869</v>
      </c>
      <c r="N53" s="10" t="n">
        <v>48.1012658227848</v>
      </c>
    </row>
    <row r="54" customFormat="false" ht="12.75" hidden="false" customHeight="false" outlineLevel="0" collapsed="false">
      <c r="B54" s="9"/>
      <c r="C54" s="11"/>
      <c r="D54" s="11"/>
      <c r="E54" s="11"/>
      <c r="F54" s="11"/>
      <c r="G54" s="11"/>
      <c r="J54" s="10"/>
      <c r="K54" s="10"/>
      <c r="L54" s="10"/>
      <c r="M54" s="10"/>
    </row>
    <row r="55" customFormat="false" ht="12.75" hidden="false" customHeight="false" outlineLevel="0" collapsed="false">
      <c r="B55" s="9"/>
      <c r="C55" s="11"/>
      <c r="D55" s="11"/>
      <c r="E55" s="11"/>
      <c r="F55" s="11"/>
      <c r="G55" s="11"/>
      <c r="I55" s="0" t="s">
        <v>50</v>
      </c>
      <c r="J55" s="10" t="n">
        <v>5.15525436825514</v>
      </c>
      <c r="K55" s="10" t="n">
        <v>1.42761744204572</v>
      </c>
      <c r="L55" s="10" t="n">
        <v>71.3892541784094</v>
      </c>
      <c r="M55" s="10" t="n">
        <v>22.0278740112897</v>
      </c>
      <c r="N55" s="10" t="n">
        <v>28.6107458215906</v>
      </c>
      <c r="O55" s="12" t="n">
        <v>0.819814051671284</v>
      </c>
    </row>
    <row r="56" customFormat="false" ht="12.75" hidden="false" customHeight="false" outlineLevel="0" collapsed="false">
      <c r="B56" s="9"/>
      <c r="C56" s="11"/>
      <c r="D56" s="11"/>
      <c r="E56" s="11"/>
      <c r="F56" s="11"/>
      <c r="G56" s="11"/>
    </row>
    <row r="57" customFormat="false" ht="12.75" hidden="false" customHeight="false" outlineLevel="0" collapsed="false">
      <c r="B57" s="9"/>
      <c r="C57" s="11"/>
      <c r="D57" s="11"/>
      <c r="E57" s="11"/>
      <c r="F57" s="11"/>
      <c r="G57" s="11"/>
      <c r="J57" s="10" t="n">
        <v>10.9301563012351</v>
      </c>
      <c r="K57" s="10" t="n">
        <v>4.00728597449909</v>
      </c>
      <c r="L57" s="10" t="n">
        <v>94.9386503067485</v>
      </c>
      <c r="M57" s="10" t="n">
        <v>44.1983122362869</v>
      </c>
    </row>
    <row r="58" customFormat="false" ht="12.75" hidden="false" customHeight="false" outlineLevel="0" collapsed="false">
      <c r="B58" s="9"/>
      <c r="C58" s="11"/>
      <c r="D58" s="11"/>
      <c r="E58" s="11"/>
      <c r="F58" s="11"/>
      <c r="G58" s="11"/>
      <c r="J58" s="10" t="n">
        <v>0.7011393514461</v>
      </c>
      <c r="K58" s="10" t="n">
        <v>0.262927256792287</v>
      </c>
      <c r="L58" s="10" t="n">
        <v>51.8987341772152</v>
      </c>
      <c r="M58" s="10" t="n">
        <v>3.93992163691772</v>
      </c>
    </row>
    <row r="59" customFormat="false" ht="12.75" hidden="false" customHeight="false" outlineLevel="0" collapsed="false">
      <c r="B59" s="9"/>
      <c r="C59" s="11"/>
      <c r="D59" s="11"/>
      <c r="E59" s="11"/>
      <c r="F59" s="11"/>
      <c r="G59" s="11"/>
    </row>
    <row r="60" customFormat="false" ht="12.75" hidden="false" customHeight="false" outlineLevel="0" collapsed="false">
      <c r="B60" s="9"/>
      <c r="C60" s="11"/>
      <c r="D60" s="11"/>
      <c r="E60" s="11"/>
      <c r="F60" s="11"/>
      <c r="G60" s="11"/>
    </row>
    <row r="61" customFormat="false" ht="12.75" hidden="false" customHeight="false" outlineLevel="0" collapsed="false">
      <c r="B61" s="9"/>
      <c r="C61" s="11"/>
      <c r="D61" s="11"/>
      <c r="E61" s="11"/>
      <c r="F61" s="11"/>
      <c r="G61" s="11"/>
    </row>
    <row r="62" customFormat="false" ht="12.75" hidden="false" customHeight="false" outlineLevel="0" collapsed="false">
      <c r="B62" s="9"/>
      <c r="C62" s="11"/>
      <c r="D62" s="11"/>
      <c r="E62" s="11"/>
      <c r="F62" s="11"/>
      <c r="G62" s="11"/>
      <c r="I62" s="0" t="s">
        <v>51</v>
      </c>
      <c r="J62" s="0" t="s">
        <v>52</v>
      </c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1:26:19Z</dcterms:created>
  <dc:creator>Carsten Iversen</dc:creator>
  <dc:description/>
  <dc:language>en-US</dc:language>
  <cp:lastModifiedBy>Carsten Iversen</cp:lastModifiedBy>
  <dcterms:modified xsi:type="dcterms:W3CDTF">2011-07-28T11:28:08Z</dcterms:modified>
  <cp:revision>0</cp:revision>
  <dc:subject/>
  <dc:title/>
</cp:coreProperties>
</file>