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Data" sheetId="1" state="visible" r:id="rId2"/>
    <sheet name="Fig. 8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OECD Environmental Outlook to 2030 - OECD © 2008 - ISBN 9789264040489</t>
  </si>
  <si>
    <t xml:space="preserve">Chapter 8</t>
  </si>
  <si>
    <t xml:space="preserve">Version 1 - Last updated: 29-Feb-2008</t>
  </si>
  <si>
    <t xml:space="preserve">Fig. 8.6. Emissions of sulphur dioxides and nitrogen oxides: Baseline and policy cases</t>
  </si>
  <si>
    <t xml:space="preserve">SO2</t>
  </si>
  <si>
    <t xml:space="preserve">Baseline</t>
  </si>
  <si>
    <t xml:space="preserve">pp OECD</t>
  </si>
  <si>
    <t xml:space="preserve">pp OECD+BRIC</t>
  </si>
  <si>
    <t xml:space="preserve">pp global</t>
  </si>
  <si>
    <t xml:space="preserve">NOx</t>
  </si>
  <si>
    <t xml:space="preserve">Source: Organisation for Economic Co-operation and development (OECD), 2008, OECD Environmental Outlook to 2030, Paris.</t>
  </si>
  <si>
    <t xml:space="preserve">Link: www.oecd.org/document/20/0,3343,en_2649_34305_39676628_1_1_1_37465,00.html</t>
  </si>
  <si>
    <t xml:space="preserve">Source: OECD Environmental Outlook Baseline and policy simulations,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sz val="12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9.2"/>
      <color rgb="FF000000"/>
      <name val="Arial"/>
      <family val="2"/>
    </font>
    <font>
      <sz val="11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Global emissions of sulphur dioxide</a:t>
            </a:r>
          </a:p>
        </c:rich>
      </c:tx>
      <c:layout>
        <c:manualLayout>
          <c:xMode val="edge"/>
          <c:yMode val="edge"/>
          <c:x val="0.336117809162935"/>
          <c:y val="0.022818546914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68963141578"/>
          <c:y val="0.0753012048192771"/>
          <c:w val="0.955477092662763"/>
          <c:h val="0.914658634538153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0</c:f>
              <c:strCache>
                <c:ptCount val="1"/>
                <c:pt idx="0">
                  <c:v>pp OECD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:$CF$8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0:$CF$10</c:f>
              <c:numCache>
                <c:formatCode>General</c:formatCode>
                <c:ptCount val="81"/>
                <c:pt idx="0">
                  <c:v>63.87846784554</c:v>
                </c:pt>
                <c:pt idx="1">
                  <c:v>65.34992209116</c:v>
                </c:pt>
                <c:pt idx="2">
                  <c:v>66.82137633678</c:v>
                </c:pt>
                <c:pt idx="3">
                  <c:v>71.6132065196</c:v>
                </c:pt>
                <c:pt idx="4">
                  <c:v>72.58063408214</c:v>
                </c:pt>
                <c:pt idx="5">
                  <c:v>73.90517827614</c:v>
                </c:pt>
                <c:pt idx="6">
                  <c:v>76.59583791202</c:v>
                </c:pt>
                <c:pt idx="7">
                  <c:v>78.06075827359</c:v>
                </c:pt>
                <c:pt idx="8">
                  <c:v>79.14024919291</c:v>
                </c:pt>
                <c:pt idx="9">
                  <c:v>80.43902458833</c:v>
                </c:pt>
                <c:pt idx="10">
                  <c:v>80.5858222618</c:v>
                </c:pt>
                <c:pt idx="11">
                  <c:v>78.61193865522</c:v>
                </c:pt>
                <c:pt idx="12">
                  <c:v>76.01373226838</c:v>
                </c:pt>
                <c:pt idx="13">
                  <c:v>75.3418043837</c:v>
                </c:pt>
                <c:pt idx="14">
                  <c:v>76.7882671417</c:v>
                </c:pt>
                <c:pt idx="15">
                  <c:v>77.6939341489</c:v>
                </c:pt>
                <c:pt idx="16">
                  <c:v>77.6860809275</c:v>
                </c:pt>
                <c:pt idx="17">
                  <c:v>77.6650071514</c:v>
                </c:pt>
                <c:pt idx="18">
                  <c:v>78.0091652461</c:v>
                </c:pt>
                <c:pt idx="19">
                  <c:v>76.9809284178</c:v>
                </c:pt>
                <c:pt idx="20">
                  <c:v>73.6770402763</c:v>
                </c:pt>
                <c:pt idx="21">
                  <c:v>70.69176651721</c:v>
                </c:pt>
                <c:pt idx="22">
                  <c:v>68.85038013553</c:v>
                </c:pt>
                <c:pt idx="23">
                  <c:v>66.64973046819</c:v>
                </c:pt>
                <c:pt idx="24">
                  <c:v>65.68877683732</c:v>
                </c:pt>
                <c:pt idx="25">
                  <c:v>64.30000015197</c:v>
                </c:pt>
                <c:pt idx="26">
                  <c:v>63.55122816666</c:v>
                </c:pt>
                <c:pt idx="27">
                  <c:v>63.479829686583</c:v>
                </c:pt>
                <c:pt idx="28">
                  <c:v>61.208201713572</c:v>
                </c:pt>
                <c:pt idx="29">
                  <c:v>60.85562506216</c:v>
                </c:pt>
                <c:pt idx="30">
                  <c:v>63.524601985629</c:v>
                </c:pt>
                <c:pt idx="31">
                  <c:v>62.435011749235</c:v>
                </c:pt>
                <c:pt idx="32">
                  <c:v>62.322476483137</c:v>
                </c:pt>
                <c:pt idx="33">
                  <c:v>62.721113916494</c:v>
                </c:pt>
                <c:pt idx="34">
                  <c:v>64.10387829559</c:v>
                </c:pt>
                <c:pt idx="35">
                  <c:v>64.60082139774</c:v>
                </c:pt>
                <c:pt idx="36">
                  <c:v>65.39537846246</c:v>
                </c:pt>
                <c:pt idx="37">
                  <c:v>65.75811981368</c:v>
                </c:pt>
                <c:pt idx="38">
                  <c:v>65.44901607424</c:v>
                </c:pt>
                <c:pt idx="39">
                  <c:v>64.89653690662</c:v>
                </c:pt>
                <c:pt idx="40">
                  <c:v>64.35880245624</c:v>
                </c:pt>
                <c:pt idx="41">
                  <c:v>64.49262461548</c:v>
                </c:pt>
                <c:pt idx="42">
                  <c:v>64.67682979299</c:v>
                </c:pt>
                <c:pt idx="43">
                  <c:v>64.76064349967</c:v>
                </c:pt>
                <c:pt idx="44">
                  <c:v>64.74499405721</c:v>
                </c:pt>
                <c:pt idx="45">
                  <c:v>64.6948853275</c:v>
                </c:pt>
                <c:pt idx="46">
                  <c:v>64.10998054954</c:v>
                </c:pt>
                <c:pt idx="47">
                  <c:v>63.5928064875</c:v>
                </c:pt>
                <c:pt idx="48">
                  <c:v>63.0219656077</c:v>
                </c:pt>
                <c:pt idx="49">
                  <c:v>62.381995301</c:v>
                </c:pt>
                <c:pt idx="50">
                  <c:v>61.7847033069</c:v>
                </c:pt>
                <c:pt idx="51">
                  <c:v>61.1451464065</c:v>
                </c:pt>
                <c:pt idx="52">
                  <c:v>60.5352260339</c:v>
                </c:pt>
                <c:pt idx="53">
                  <c:v>59.854384772</c:v>
                </c:pt>
                <c:pt idx="54">
                  <c:v>59.0291349847</c:v>
                </c:pt>
                <c:pt idx="55">
                  <c:v>58.2203817224</c:v>
                </c:pt>
                <c:pt idx="56">
                  <c:v>57.3907025725</c:v>
                </c:pt>
                <c:pt idx="57">
                  <c:v>56.672391968</c:v>
                </c:pt>
                <c:pt idx="58">
                  <c:v>55.9827229351</c:v>
                </c:pt>
                <c:pt idx="59">
                  <c:v>55.3174526428</c:v>
                </c:pt>
                <c:pt idx="60">
                  <c:v>54.6386390222</c:v>
                </c:pt>
                <c:pt idx="61">
                  <c:v>54.768982675</c:v>
                </c:pt>
                <c:pt idx="62">
                  <c:v>54.9004943388</c:v>
                </c:pt>
                <c:pt idx="63">
                  <c:v>55.03550950232</c:v>
                </c:pt>
                <c:pt idx="64">
                  <c:v>55.10171000163</c:v>
                </c:pt>
                <c:pt idx="65">
                  <c:v>55.11969563579</c:v>
                </c:pt>
                <c:pt idx="66">
                  <c:v>55.55724333611</c:v>
                </c:pt>
                <c:pt idx="67">
                  <c:v>56.04356293179</c:v>
                </c:pt>
                <c:pt idx="68">
                  <c:v>56.55266005273</c:v>
                </c:pt>
                <c:pt idx="69">
                  <c:v>57.04620952386</c:v>
                </c:pt>
                <c:pt idx="70">
                  <c:v>57.55303444062</c:v>
                </c:pt>
                <c:pt idx="71">
                  <c:v>58.0446188168</c:v>
                </c:pt>
                <c:pt idx="72">
                  <c:v>58.5475200837</c:v>
                </c:pt>
                <c:pt idx="73">
                  <c:v>59.0587706017</c:v>
                </c:pt>
                <c:pt idx="74">
                  <c:v>59.5758610436</c:v>
                </c:pt>
                <c:pt idx="75">
                  <c:v>60.1313338817</c:v>
                </c:pt>
                <c:pt idx="76">
                  <c:v>60.6939540526</c:v>
                </c:pt>
                <c:pt idx="77">
                  <c:v>61.2799280828</c:v>
                </c:pt>
                <c:pt idx="78">
                  <c:v>61.8795642739</c:v>
                </c:pt>
                <c:pt idx="79">
                  <c:v>62.4566412049</c:v>
                </c:pt>
                <c:pt idx="80">
                  <c:v>63.0077873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1</c:f>
              <c:strCache>
                <c:ptCount val="1"/>
                <c:pt idx="0">
                  <c:v>pp OECD+BRIC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:$CF$8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1:$CF$11</c:f>
              <c:numCache>
                <c:formatCode>General</c:formatCode>
                <c:ptCount val="81"/>
                <c:pt idx="0">
                  <c:v>63.87846745554</c:v>
                </c:pt>
                <c:pt idx="1">
                  <c:v>65.34992200116</c:v>
                </c:pt>
                <c:pt idx="2">
                  <c:v>66.82137654678</c:v>
                </c:pt>
                <c:pt idx="3">
                  <c:v>71.6132066496</c:v>
                </c:pt>
                <c:pt idx="4">
                  <c:v>72.58063321214</c:v>
                </c:pt>
                <c:pt idx="5">
                  <c:v>73.90517741614</c:v>
                </c:pt>
                <c:pt idx="6">
                  <c:v>76.59583804202</c:v>
                </c:pt>
                <c:pt idx="7">
                  <c:v>78.06075857359</c:v>
                </c:pt>
                <c:pt idx="8">
                  <c:v>79.14024940291</c:v>
                </c:pt>
                <c:pt idx="9">
                  <c:v>80.43902478833</c:v>
                </c:pt>
                <c:pt idx="10">
                  <c:v>80.5858234718</c:v>
                </c:pt>
                <c:pt idx="11">
                  <c:v>78.61193966522</c:v>
                </c:pt>
                <c:pt idx="12">
                  <c:v>76.01373227838</c:v>
                </c:pt>
                <c:pt idx="13">
                  <c:v>75.3418044837</c:v>
                </c:pt>
                <c:pt idx="14">
                  <c:v>76.7882662417</c:v>
                </c:pt>
                <c:pt idx="15">
                  <c:v>77.6939341489</c:v>
                </c:pt>
                <c:pt idx="16">
                  <c:v>77.6860806275</c:v>
                </c:pt>
                <c:pt idx="17">
                  <c:v>77.6650067514</c:v>
                </c:pt>
                <c:pt idx="18">
                  <c:v>78.0091650461</c:v>
                </c:pt>
                <c:pt idx="19">
                  <c:v>76.9809271178</c:v>
                </c:pt>
                <c:pt idx="20">
                  <c:v>73.6770399763</c:v>
                </c:pt>
                <c:pt idx="21">
                  <c:v>70.69176611721</c:v>
                </c:pt>
                <c:pt idx="22">
                  <c:v>68.85038003553</c:v>
                </c:pt>
                <c:pt idx="23">
                  <c:v>66.64973026819</c:v>
                </c:pt>
                <c:pt idx="24">
                  <c:v>65.68877673732</c:v>
                </c:pt>
                <c:pt idx="25">
                  <c:v>64.30000005197</c:v>
                </c:pt>
                <c:pt idx="26">
                  <c:v>63.55122796666</c:v>
                </c:pt>
                <c:pt idx="27">
                  <c:v>63.479829486583</c:v>
                </c:pt>
                <c:pt idx="28">
                  <c:v>61.208202613572</c:v>
                </c:pt>
                <c:pt idx="29">
                  <c:v>60.85562498216</c:v>
                </c:pt>
                <c:pt idx="30">
                  <c:v>63.524602085629</c:v>
                </c:pt>
                <c:pt idx="31">
                  <c:v>62.432748719235</c:v>
                </c:pt>
                <c:pt idx="32">
                  <c:v>62.316249543137</c:v>
                </c:pt>
                <c:pt idx="33">
                  <c:v>62.711780346494</c:v>
                </c:pt>
                <c:pt idx="34">
                  <c:v>64.09206030559</c:v>
                </c:pt>
                <c:pt idx="35">
                  <c:v>64.58716595874</c:v>
                </c:pt>
                <c:pt idx="36">
                  <c:v>65.38196379246</c:v>
                </c:pt>
                <c:pt idx="37">
                  <c:v>65.74581439668</c:v>
                </c:pt>
                <c:pt idx="38">
                  <c:v>65.43751804524</c:v>
                </c:pt>
                <c:pt idx="39">
                  <c:v>64.88570289952</c:v>
                </c:pt>
                <c:pt idx="40">
                  <c:v>64.35452531846</c:v>
                </c:pt>
                <c:pt idx="41">
                  <c:v>64.48519575476</c:v>
                </c:pt>
                <c:pt idx="42">
                  <c:v>64.64822473832</c:v>
                </c:pt>
                <c:pt idx="43">
                  <c:v>64.72507873</c:v>
                </c:pt>
                <c:pt idx="44">
                  <c:v>64.70244986045</c:v>
                </c:pt>
                <c:pt idx="45">
                  <c:v>64.64378940728</c:v>
                </c:pt>
                <c:pt idx="46">
                  <c:v>64.00035090295</c:v>
                </c:pt>
                <c:pt idx="47">
                  <c:v>63.262130107</c:v>
                </c:pt>
                <c:pt idx="48">
                  <c:v>62.4538285937</c:v>
                </c:pt>
                <c:pt idx="49">
                  <c:v>61.5451219124</c:v>
                </c:pt>
                <c:pt idx="50">
                  <c:v>60.422439038</c:v>
                </c:pt>
                <c:pt idx="51">
                  <c:v>59.039790912</c:v>
                </c:pt>
                <c:pt idx="52">
                  <c:v>57.863185219</c:v>
                </c:pt>
                <c:pt idx="53">
                  <c:v>56.5979187082</c:v>
                </c:pt>
                <c:pt idx="54">
                  <c:v>55.1635386936</c:v>
                </c:pt>
                <c:pt idx="55">
                  <c:v>53.7640776678</c:v>
                </c:pt>
                <c:pt idx="56">
                  <c:v>52.2733131913</c:v>
                </c:pt>
                <c:pt idx="57">
                  <c:v>50.8715473107</c:v>
                </c:pt>
                <c:pt idx="58">
                  <c:v>49.488248106</c:v>
                </c:pt>
                <c:pt idx="59">
                  <c:v>48.1329954406</c:v>
                </c:pt>
                <c:pt idx="60">
                  <c:v>46.8063148895</c:v>
                </c:pt>
                <c:pt idx="61">
                  <c:v>46.02545107</c:v>
                </c:pt>
                <c:pt idx="62">
                  <c:v>45.2213917795</c:v>
                </c:pt>
                <c:pt idx="63">
                  <c:v>44.43143505155</c:v>
                </c:pt>
                <c:pt idx="64">
                  <c:v>43.61020936774</c:v>
                </c:pt>
                <c:pt idx="65">
                  <c:v>42.77233238238</c:v>
                </c:pt>
                <c:pt idx="66">
                  <c:v>42.19317495572</c:v>
                </c:pt>
                <c:pt idx="67">
                  <c:v>41.66615404047</c:v>
                </c:pt>
                <c:pt idx="68">
                  <c:v>41.19748710453</c:v>
                </c:pt>
                <c:pt idx="69">
                  <c:v>40.74284596116</c:v>
                </c:pt>
                <c:pt idx="70">
                  <c:v>40.33640290673</c:v>
                </c:pt>
                <c:pt idx="71">
                  <c:v>40.3535004383</c:v>
                </c:pt>
                <c:pt idx="72">
                  <c:v>40.391807649</c:v>
                </c:pt>
                <c:pt idx="73">
                  <c:v>40.4706258294</c:v>
                </c:pt>
                <c:pt idx="74">
                  <c:v>40.601698692</c:v>
                </c:pt>
                <c:pt idx="75">
                  <c:v>40.7771010764</c:v>
                </c:pt>
                <c:pt idx="76">
                  <c:v>41.0103017363</c:v>
                </c:pt>
                <c:pt idx="77">
                  <c:v>41.2913918796</c:v>
                </c:pt>
                <c:pt idx="78">
                  <c:v>41.5648378771</c:v>
                </c:pt>
                <c:pt idx="79">
                  <c:v>41.8627062245</c:v>
                </c:pt>
                <c:pt idx="80">
                  <c:v>42.1412424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C$12</c:f>
              <c:strCache>
                <c:ptCount val="1"/>
                <c:pt idx="0">
                  <c:v>pp glo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:$CF$8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2:$CF$12</c:f>
              <c:numCache>
                <c:formatCode>General</c:formatCode>
                <c:ptCount val="81"/>
                <c:pt idx="0">
                  <c:v>63.87846745554</c:v>
                </c:pt>
                <c:pt idx="1">
                  <c:v>65.34992200116</c:v>
                </c:pt>
                <c:pt idx="2">
                  <c:v>66.82137654678</c:v>
                </c:pt>
                <c:pt idx="3">
                  <c:v>71.6132066496</c:v>
                </c:pt>
                <c:pt idx="4">
                  <c:v>72.58063321214</c:v>
                </c:pt>
                <c:pt idx="5">
                  <c:v>73.90517741614</c:v>
                </c:pt>
                <c:pt idx="6">
                  <c:v>76.59583804202</c:v>
                </c:pt>
                <c:pt idx="7">
                  <c:v>78.06075857359</c:v>
                </c:pt>
                <c:pt idx="8">
                  <c:v>79.14024940291</c:v>
                </c:pt>
                <c:pt idx="9">
                  <c:v>80.43902478833</c:v>
                </c:pt>
                <c:pt idx="10">
                  <c:v>80.5858234718</c:v>
                </c:pt>
                <c:pt idx="11">
                  <c:v>78.61193966522</c:v>
                </c:pt>
                <c:pt idx="12">
                  <c:v>76.01373227838</c:v>
                </c:pt>
                <c:pt idx="13">
                  <c:v>75.3418044837</c:v>
                </c:pt>
                <c:pt idx="14">
                  <c:v>76.7882662417</c:v>
                </c:pt>
                <c:pt idx="15">
                  <c:v>77.6939341489</c:v>
                </c:pt>
                <c:pt idx="16">
                  <c:v>77.6860806275</c:v>
                </c:pt>
                <c:pt idx="17">
                  <c:v>77.6650067514</c:v>
                </c:pt>
                <c:pt idx="18">
                  <c:v>78.0091650461</c:v>
                </c:pt>
                <c:pt idx="19">
                  <c:v>76.9809271178</c:v>
                </c:pt>
                <c:pt idx="20">
                  <c:v>73.6770399763</c:v>
                </c:pt>
                <c:pt idx="21">
                  <c:v>70.69176611721</c:v>
                </c:pt>
                <c:pt idx="22">
                  <c:v>68.85038003553</c:v>
                </c:pt>
                <c:pt idx="23">
                  <c:v>66.64973026819</c:v>
                </c:pt>
                <c:pt idx="24">
                  <c:v>65.68877673732</c:v>
                </c:pt>
                <c:pt idx="25">
                  <c:v>64.30000005197</c:v>
                </c:pt>
                <c:pt idx="26">
                  <c:v>63.55122796666</c:v>
                </c:pt>
                <c:pt idx="27">
                  <c:v>63.479829486583</c:v>
                </c:pt>
                <c:pt idx="28">
                  <c:v>61.208202613572</c:v>
                </c:pt>
                <c:pt idx="29">
                  <c:v>60.85562498216</c:v>
                </c:pt>
                <c:pt idx="30">
                  <c:v>63.524602085629</c:v>
                </c:pt>
                <c:pt idx="31">
                  <c:v>62.432748719235</c:v>
                </c:pt>
                <c:pt idx="32">
                  <c:v>62.316249543137</c:v>
                </c:pt>
                <c:pt idx="33">
                  <c:v>62.711780346494</c:v>
                </c:pt>
                <c:pt idx="34">
                  <c:v>64.09206030559</c:v>
                </c:pt>
                <c:pt idx="35">
                  <c:v>64.58716595874</c:v>
                </c:pt>
                <c:pt idx="36">
                  <c:v>65.38196941246</c:v>
                </c:pt>
                <c:pt idx="37">
                  <c:v>65.74584967668</c:v>
                </c:pt>
                <c:pt idx="38">
                  <c:v>65.30639279636</c:v>
                </c:pt>
                <c:pt idx="39">
                  <c:v>64.77980739818</c:v>
                </c:pt>
                <c:pt idx="40">
                  <c:v>64.27124143321</c:v>
                </c:pt>
                <c:pt idx="41">
                  <c:v>64.4167478036</c:v>
                </c:pt>
                <c:pt idx="42">
                  <c:v>64.58851318064</c:v>
                </c:pt>
                <c:pt idx="43">
                  <c:v>64.67105576088</c:v>
                </c:pt>
                <c:pt idx="44">
                  <c:v>64.65139222513</c:v>
                </c:pt>
                <c:pt idx="45">
                  <c:v>64.59474571824</c:v>
                </c:pt>
                <c:pt idx="46">
                  <c:v>63.89422450936</c:v>
                </c:pt>
                <c:pt idx="47">
                  <c:v>63.1033928487</c:v>
                </c:pt>
                <c:pt idx="48">
                  <c:v>62.2360204236</c:v>
                </c:pt>
                <c:pt idx="49">
                  <c:v>61.2656630609</c:v>
                </c:pt>
                <c:pt idx="50">
                  <c:v>60.0796272135</c:v>
                </c:pt>
                <c:pt idx="51">
                  <c:v>58.4263680154</c:v>
                </c:pt>
                <c:pt idx="52">
                  <c:v>56.9693016804</c:v>
                </c:pt>
                <c:pt idx="53">
                  <c:v>55.4127394392</c:v>
                </c:pt>
                <c:pt idx="54">
                  <c:v>53.6786865487</c:v>
                </c:pt>
                <c:pt idx="55">
                  <c:v>51.9705864689</c:v>
                </c:pt>
                <c:pt idx="56">
                  <c:v>50.1687636057</c:v>
                </c:pt>
                <c:pt idx="57">
                  <c:v>48.2450154996</c:v>
                </c:pt>
                <c:pt idx="58">
                  <c:v>46.3153116915</c:v>
                </c:pt>
                <c:pt idx="59">
                  <c:v>44.3896391474</c:v>
                </c:pt>
                <c:pt idx="60">
                  <c:v>42.3591668476</c:v>
                </c:pt>
                <c:pt idx="61">
                  <c:v>40.4758233857</c:v>
                </c:pt>
                <c:pt idx="62">
                  <c:v>38.6644136549</c:v>
                </c:pt>
                <c:pt idx="63">
                  <c:v>36.82176866254</c:v>
                </c:pt>
                <c:pt idx="64">
                  <c:v>34.89783107465</c:v>
                </c:pt>
                <c:pt idx="65">
                  <c:v>32.88043377766</c:v>
                </c:pt>
                <c:pt idx="66">
                  <c:v>31.15929911156</c:v>
                </c:pt>
                <c:pt idx="67">
                  <c:v>29.48496845904</c:v>
                </c:pt>
                <c:pt idx="68">
                  <c:v>27.82750877386</c:v>
                </c:pt>
                <c:pt idx="69">
                  <c:v>26.20109416645</c:v>
                </c:pt>
                <c:pt idx="70">
                  <c:v>24.60665339405</c:v>
                </c:pt>
                <c:pt idx="71">
                  <c:v>23.30918553099</c:v>
                </c:pt>
                <c:pt idx="72">
                  <c:v>22.03285222395</c:v>
                </c:pt>
                <c:pt idx="73">
                  <c:v>20.80905851137</c:v>
                </c:pt>
                <c:pt idx="74">
                  <c:v>19.58937843637</c:v>
                </c:pt>
                <c:pt idx="75">
                  <c:v>18.37868120768</c:v>
                </c:pt>
                <c:pt idx="76">
                  <c:v>17.22408460695</c:v>
                </c:pt>
                <c:pt idx="77">
                  <c:v>16.08199850185</c:v>
                </c:pt>
                <c:pt idx="78">
                  <c:v>14.94976153657</c:v>
                </c:pt>
                <c:pt idx="79">
                  <c:v>13.83360617359</c:v>
                </c:pt>
                <c:pt idx="80">
                  <c:v>12.72263876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C$9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:$CF$8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9:$CF$9</c:f>
              <c:numCache>
                <c:formatCode>General</c:formatCode>
                <c:ptCount val="81"/>
                <c:pt idx="0">
                  <c:v>63.87846784554</c:v>
                </c:pt>
                <c:pt idx="1">
                  <c:v>65.34992209116</c:v>
                </c:pt>
                <c:pt idx="2">
                  <c:v>66.82137633678</c:v>
                </c:pt>
                <c:pt idx="3">
                  <c:v>71.6132066396</c:v>
                </c:pt>
                <c:pt idx="4">
                  <c:v>72.58063620214</c:v>
                </c:pt>
                <c:pt idx="5">
                  <c:v>73.90527611614</c:v>
                </c:pt>
                <c:pt idx="6">
                  <c:v>76.59618275102</c:v>
                </c:pt>
                <c:pt idx="7">
                  <c:v>78.06086655759</c:v>
                </c:pt>
                <c:pt idx="8">
                  <c:v>79.13923403991</c:v>
                </c:pt>
                <c:pt idx="9">
                  <c:v>80.43608772133</c:v>
                </c:pt>
                <c:pt idx="10">
                  <c:v>80.5786595658</c:v>
                </c:pt>
                <c:pt idx="11">
                  <c:v>78.60447508912</c:v>
                </c:pt>
                <c:pt idx="12">
                  <c:v>76.00487872018</c:v>
                </c:pt>
                <c:pt idx="13">
                  <c:v>75.3314373085</c:v>
                </c:pt>
                <c:pt idx="14">
                  <c:v>76.776652279</c:v>
                </c:pt>
                <c:pt idx="15">
                  <c:v>77.6806510384</c:v>
                </c:pt>
                <c:pt idx="16">
                  <c:v>77.668769695</c:v>
                </c:pt>
                <c:pt idx="17">
                  <c:v>77.6426566973</c:v>
                </c:pt>
                <c:pt idx="18">
                  <c:v>77.9811583866</c:v>
                </c:pt>
                <c:pt idx="19">
                  <c:v>76.9485691273</c:v>
                </c:pt>
                <c:pt idx="20">
                  <c:v>73.6447645052</c:v>
                </c:pt>
                <c:pt idx="21">
                  <c:v>70.6563218392</c:v>
                </c:pt>
                <c:pt idx="22">
                  <c:v>68.81044927851</c:v>
                </c:pt>
                <c:pt idx="23">
                  <c:v>66.59786902274</c:v>
                </c:pt>
                <c:pt idx="24">
                  <c:v>65.62272132106</c:v>
                </c:pt>
                <c:pt idx="25">
                  <c:v>64.22362610348</c:v>
                </c:pt>
                <c:pt idx="26">
                  <c:v>63.46452666836</c:v>
                </c:pt>
                <c:pt idx="27">
                  <c:v>63.383230740295</c:v>
                </c:pt>
                <c:pt idx="28">
                  <c:v>61.111741034268</c:v>
                </c:pt>
                <c:pt idx="29">
                  <c:v>60.755207211125</c:v>
                </c:pt>
                <c:pt idx="30">
                  <c:v>63.411231678228</c:v>
                </c:pt>
                <c:pt idx="31">
                  <c:v>62.31883343023</c:v>
                </c:pt>
                <c:pt idx="32">
                  <c:v>62.191809856756</c:v>
                </c:pt>
                <c:pt idx="33">
                  <c:v>62.575303325831</c:v>
                </c:pt>
                <c:pt idx="34">
                  <c:v>63.94008752398</c:v>
                </c:pt>
                <c:pt idx="35">
                  <c:v>64.41877372672</c:v>
                </c:pt>
                <c:pt idx="36">
                  <c:v>65.19421107932</c:v>
                </c:pt>
                <c:pt idx="37">
                  <c:v>65.53470285008</c:v>
                </c:pt>
                <c:pt idx="38">
                  <c:v>65.19294368962</c:v>
                </c:pt>
                <c:pt idx="39">
                  <c:v>64.6186053621</c:v>
                </c:pt>
                <c:pt idx="40">
                  <c:v>64.06182388787</c:v>
                </c:pt>
                <c:pt idx="41">
                  <c:v>64.1823045621</c:v>
                </c:pt>
                <c:pt idx="42">
                  <c:v>64.79088848511</c:v>
                </c:pt>
                <c:pt idx="43">
                  <c:v>65.25021330009</c:v>
                </c:pt>
                <c:pt idx="44">
                  <c:v>65.50575966215</c:v>
                </c:pt>
                <c:pt idx="45">
                  <c:v>65.60729545158</c:v>
                </c:pt>
                <c:pt idx="46">
                  <c:v>65.59283229065</c:v>
                </c:pt>
                <c:pt idx="47">
                  <c:v>65.551383578</c:v>
                </c:pt>
                <c:pt idx="48">
                  <c:v>65.4487946129</c:v>
                </c:pt>
                <c:pt idx="49">
                  <c:v>65.2719835342</c:v>
                </c:pt>
                <c:pt idx="50">
                  <c:v>65.1380596618</c:v>
                </c:pt>
                <c:pt idx="51">
                  <c:v>65.4148364749</c:v>
                </c:pt>
                <c:pt idx="52">
                  <c:v>65.70010782</c:v>
                </c:pt>
                <c:pt idx="53">
                  <c:v>65.9322610641</c:v>
                </c:pt>
                <c:pt idx="54">
                  <c:v>66.0125697073</c:v>
                </c:pt>
                <c:pt idx="55">
                  <c:v>66.1042334053</c:v>
                </c:pt>
                <c:pt idx="56">
                  <c:v>66.2123175614</c:v>
                </c:pt>
                <c:pt idx="57">
                  <c:v>66.4138487775</c:v>
                </c:pt>
                <c:pt idx="58">
                  <c:v>66.6339497927</c:v>
                </c:pt>
                <c:pt idx="59">
                  <c:v>66.8668716571</c:v>
                </c:pt>
                <c:pt idx="60">
                  <c:v>67.0763342078</c:v>
                </c:pt>
                <c:pt idx="61">
                  <c:v>67.7395031436</c:v>
                </c:pt>
                <c:pt idx="62">
                  <c:v>68.372062863</c:v>
                </c:pt>
                <c:pt idx="63">
                  <c:v>69.00675847328</c:v>
                </c:pt>
                <c:pt idx="64">
                  <c:v>69.59219334867</c:v>
                </c:pt>
                <c:pt idx="65">
                  <c:v>70.1214217477</c:v>
                </c:pt>
                <c:pt idx="66">
                  <c:v>70.63347847109</c:v>
                </c:pt>
                <c:pt idx="67">
                  <c:v>71.21382115634</c:v>
                </c:pt>
                <c:pt idx="68">
                  <c:v>71.80941714589</c:v>
                </c:pt>
                <c:pt idx="69">
                  <c:v>72.39389672202</c:v>
                </c:pt>
                <c:pt idx="70">
                  <c:v>72.99724954333</c:v>
                </c:pt>
                <c:pt idx="71">
                  <c:v>73.5591222796</c:v>
                </c:pt>
                <c:pt idx="72">
                  <c:v>74.0805486535</c:v>
                </c:pt>
                <c:pt idx="73">
                  <c:v>74.6012549878</c:v>
                </c:pt>
                <c:pt idx="74">
                  <c:v>75.1274867183</c:v>
                </c:pt>
                <c:pt idx="75">
                  <c:v>75.6860921299</c:v>
                </c:pt>
                <c:pt idx="76">
                  <c:v>76.2478087871</c:v>
                </c:pt>
                <c:pt idx="77">
                  <c:v>76.8304692329</c:v>
                </c:pt>
                <c:pt idx="78">
                  <c:v>77.4189733917</c:v>
                </c:pt>
                <c:pt idx="79">
                  <c:v>78.0120816923</c:v>
                </c:pt>
                <c:pt idx="80">
                  <c:v>78.5649313676</c:v>
                </c:pt>
              </c:numCache>
            </c:numRef>
          </c:yVal>
          <c:smooth val="0"/>
        </c:ser>
        <c:axId val="96549369"/>
        <c:axId val="74775950"/>
      </c:scatterChart>
      <c:valAx>
        <c:axId val="96549369"/>
        <c:scaling>
          <c:orientation val="minMax"/>
          <c:max val="2050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950"/>
        <c:crossesAt val="0"/>
        <c:crossBetween val="midCat"/>
      </c:valAx>
      <c:valAx>
        <c:axId val="74775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t (S)</a:t>
                </a:r>
              </a:p>
            </c:rich>
          </c:tx>
          <c:layout>
            <c:manualLayout>
              <c:xMode val="edge"/>
              <c:yMode val="edge"/>
              <c:x val="0.0108077850499483"/>
              <c:y val="0.345837897042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9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709266276266"/>
          <c:y val="0.449616648411829"/>
          <c:w val="0.224810540819842"/>
          <c:h val="0.37677984665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Global emissions of nitrogen oxides</a:t>
            </a:r>
          </a:p>
        </c:rich>
      </c:tx>
      <c:layout>
        <c:manualLayout>
          <c:xMode val="edge"/>
          <c:yMode val="edge"/>
          <c:x val="0.319755425421977"/>
          <c:y val="0.022818546914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45401308991"/>
          <c:y val="0.0763052208835341"/>
          <c:w val="0.958189803651395"/>
          <c:h val="0.909638554216868"/>
        </c:manualLayout>
      </c:layout>
      <c:scatterChart>
        <c:scatterStyle val="line"/>
        <c:varyColors val="0"/>
        <c:ser>
          <c:idx val="0"/>
          <c:order val="0"/>
          <c:tx>
            <c:strRef>
              <c:f>Data!$C$16</c:f>
              <c:strCache>
                <c:ptCount val="1"/>
                <c:pt idx="0">
                  <c:v>pp OECD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:$CF$14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6:$CF$16</c:f>
              <c:numCache>
                <c:formatCode>General</c:formatCode>
                <c:ptCount val="81"/>
                <c:pt idx="0">
                  <c:v>24.98012164344</c:v>
                </c:pt>
                <c:pt idx="1">
                  <c:v>24.93006493702</c:v>
                </c:pt>
                <c:pt idx="2">
                  <c:v>24.8800082306</c:v>
                </c:pt>
                <c:pt idx="3">
                  <c:v>26.56381135703</c:v>
                </c:pt>
                <c:pt idx="4">
                  <c:v>27.00884864621</c:v>
                </c:pt>
                <c:pt idx="5">
                  <c:v>27.20869657371</c:v>
                </c:pt>
                <c:pt idx="6">
                  <c:v>28.42532356275</c:v>
                </c:pt>
                <c:pt idx="7">
                  <c:v>29.1917341112</c:v>
                </c:pt>
                <c:pt idx="8">
                  <c:v>29.8882578052</c:v>
                </c:pt>
                <c:pt idx="9">
                  <c:v>30.46955560871</c:v>
                </c:pt>
                <c:pt idx="10">
                  <c:v>30.46258233636</c:v>
                </c:pt>
                <c:pt idx="11">
                  <c:v>29.92061039006</c:v>
                </c:pt>
                <c:pt idx="12">
                  <c:v>28.74422918665</c:v>
                </c:pt>
                <c:pt idx="13">
                  <c:v>28.39487004602</c:v>
                </c:pt>
                <c:pt idx="14">
                  <c:v>28.66016905658</c:v>
                </c:pt>
                <c:pt idx="15">
                  <c:v>28.51325258785</c:v>
                </c:pt>
                <c:pt idx="16">
                  <c:v>28.33519975042</c:v>
                </c:pt>
                <c:pt idx="17">
                  <c:v>28.37105646128</c:v>
                </c:pt>
                <c:pt idx="18">
                  <c:v>28.64298884685</c:v>
                </c:pt>
                <c:pt idx="19">
                  <c:v>28.48877979682</c:v>
                </c:pt>
                <c:pt idx="20">
                  <c:v>27.61843070797</c:v>
                </c:pt>
                <c:pt idx="21">
                  <c:v>27.20879201713</c:v>
                </c:pt>
                <c:pt idx="22">
                  <c:v>26.91180061247</c:v>
                </c:pt>
                <c:pt idx="23">
                  <c:v>26.80857592034</c:v>
                </c:pt>
                <c:pt idx="24">
                  <c:v>26.98891571938</c:v>
                </c:pt>
                <c:pt idx="25">
                  <c:v>27.13204019146</c:v>
                </c:pt>
                <c:pt idx="26">
                  <c:v>27.43075808736</c:v>
                </c:pt>
                <c:pt idx="27">
                  <c:v>27.89007989264</c:v>
                </c:pt>
                <c:pt idx="28">
                  <c:v>27.6436813998</c:v>
                </c:pt>
                <c:pt idx="29">
                  <c:v>27.96307167451</c:v>
                </c:pt>
                <c:pt idx="30">
                  <c:v>29.46448562601</c:v>
                </c:pt>
                <c:pt idx="31">
                  <c:v>28.7909400094</c:v>
                </c:pt>
                <c:pt idx="32">
                  <c:v>28.6509369706</c:v>
                </c:pt>
                <c:pt idx="33">
                  <c:v>28.9587524162</c:v>
                </c:pt>
                <c:pt idx="34">
                  <c:v>29.5159506322</c:v>
                </c:pt>
                <c:pt idx="35">
                  <c:v>29.6509990583</c:v>
                </c:pt>
                <c:pt idx="36">
                  <c:v>29.9358088199</c:v>
                </c:pt>
                <c:pt idx="37">
                  <c:v>29.9845951422</c:v>
                </c:pt>
                <c:pt idx="38">
                  <c:v>29.7631473777</c:v>
                </c:pt>
                <c:pt idx="39">
                  <c:v>29.4458845774</c:v>
                </c:pt>
                <c:pt idx="40">
                  <c:v>29.082104993</c:v>
                </c:pt>
                <c:pt idx="41">
                  <c:v>29.031622668</c:v>
                </c:pt>
                <c:pt idx="42">
                  <c:v>28.98466726</c:v>
                </c:pt>
                <c:pt idx="43">
                  <c:v>28.884066186</c:v>
                </c:pt>
                <c:pt idx="44">
                  <c:v>28.717240619</c:v>
                </c:pt>
                <c:pt idx="45">
                  <c:v>28.51378472</c:v>
                </c:pt>
                <c:pt idx="46">
                  <c:v>28.120918579</c:v>
                </c:pt>
                <c:pt idx="47">
                  <c:v>27.76189628</c:v>
                </c:pt>
                <c:pt idx="48">
                  <c:v>27.35905597</c:v>
                </c:pt>
                <c:pt idx="49">
                  <c:v>26.914671385</c:v>
                </c:pt>
                <c:pt idx="50">
                  <c:v>26.453683937</c:v>
                </c:pt>
                <c:pt idx="51">
                  <c:v>26.317687269</c:v>
                </c:pt>
                <c:pt idx="52">
                  <c:v>26.192247006</c:v>
                </c:pt>
                <c:pt idx="53">
                  <c:v>26.052984563</c:v>
                </c:pt>
                <c:pt idx="54">
                  <c:v>25.870368723</c:v>
                </c:pt>
                <c:pt idx="55">
                  <c:v>25.693542623</c:v>
                </c:pt>
                <c:pt idx="56">
                  <c:v>25.456715272</c:v>
                </c:pt>
                <c:pt idx="57">
                  <c:v>25.259297715</c:v>
                </c:pt>
                <c:pt idx="58">
                  <c:v>25.057270356</c:v>
                </c:pt>
                <c:pt idx="59">
                  <c:v>24.857480881</c:v>
                </c:pt>
                <c:pt idx="60">
                  <c:v>24.640119132</c:v>
                </c:pt>
                <c:pt idx="61">
                  <c:v>24.961168977</c:v>
                </c:pt>
                <c:pt idx="62">
                  <c:v>25.28385046</c:v>
                </c:pt>
                <c:pt idx="63">
                  <c:v>25.616074026</c:v>
                </c:pt>
                <c:pt idx="64">
                  <c:v>25.936908597</c:v>
                </c:pt>
                <c:pt idx="65">
                  <c:v>26.250009024</c:v>
                </c:pt>
                <c:pt idx="66">
                  <c:v>26.538819266</c:v>
                </c:pt>
                <c:pt idx="67">
                  <c:v>26.843416366</c:v>
                </c:pt>
                <c:pt idx="68">
                  <c:v>27.152110007</c:v>
                </c:pt>
                <c:pt idx="69">
                  <c:v>27.451786441</c:v>
                </c:pt>
                <c:pt idx="70">
                  <c:v>27.744251929</c:v>
                </c:pt>
                <c:pt idx="71">
                  <c:v>28.010595394</c:v>
                </c:pt>
                <c:pt idx="72">
                  <c:v>28.269984974</c:v>
                </c:pt>
                <c:pt idx="73">
                  <c:v>28.522165717</c:v>
                </c:pt>
                <c:pt idx="74">
                  <c:v>28.781738254</c:v>
                </c:pt>
                <c:pt idx="75">
                  <c:v>29.051226078</c:v>
                </c:pt>
                <c:pt idx="76">
                  <c:v>29.317693442</c:v>
                </c:pt>
                <c:pt idx="77">
                  <c:v>29.580735868</c:v>
                </c:pt>
                <c:pt idx="78">
                  <c:v>29.8560924367</c:v>
                </c:pt>
                <c:pt idx="79">
                  <c:v>30.12290769</c:v>
                </c:pt>
                <c:pt idx="80">
                  <c:v>30.3970066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7</c:f>
              <c:strCache>
                <c:ptCount val="1"/>
                <c:pt idx="0">
                  <c:v>pp OECD+BRIC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:$CF$14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7:$CF$17</c:f>
              <c:numCache>
                <c:formatCode>General</c:formatCode>
                <c:ptCount val="81"/>
                <c:pt idx="0">
                  <c:v>24.98012164344</c:v>
                </c:pt>
                <c:pt idx="1">
                  <c:v>24.93006493702</c:v>
                </c:pt>
                <c:pt idx="2">
                  <c:v>24.8800082306</c:v>
                </c:pt>
                <c:pt idx="3">
                  <c:v>26.56381135703</c:v>
                </c:pt>
                <c:pt idx="4">
                  <c:v>27.00884864621</c:v>
                </c:pt>
                <c:pt idx="5">
                  <c:v>27.20869657371</c:v>
                </c:pt>
                <c:pt idx="6">
                  <c:v>28.42532356275</c:v>
                </c:pt>
                <c:pt idx="7">
                  <c:v>29.1917341112</c:v>
                </c:pt>
                <c:pt idx="8">
                  <c:v>29.8882578052</c:v>
                </c:pt>
                <c:pt idx="9">
                  <c:v>30.46955560871</c:v>
                </c:pt>
                <c:pt idx="10">
                  <c:v>30.46258233636</c:v>
                </c:pt>
                <c:pt idx="11">
                  <c:v>29.92061039006</c:v>
                </c:pt>
                <c:pt idx="12">
                  <c:v>28.74422918665</c:v>
                </c:pt>
                <c:pt idx="13">
                  <c:v>28.39487004602</c:v>
                </c:pt>
                <c:pt idx="14">
                  <c:v>28.66016905658</c:v>
                </c:pt>
                <c:pt idx="15">
                  <c:v>28.51325258785</c:v>
                </c:pt>
                <c:pt idx="16">
                  <c:v>28.33519975042</c:v>
                </c:pt>
                <c:pt idx="17">
                  <c:v>28.37105646128</c:v>
                </c:pt>
                <c:pt idx="18">
                  <c:v>28.64298884685</c:v>
                </c:pt>
                <c:pt idx="19">
                  <c:v>28.48877979682</c:v>
                </c:pt>
                <c:pt idx="20">
                  <c:v>27.61843070797</c:v>
                </c:pt>
                <c:pt idx="21">
                  <c:v>27.20879201713</c:v>
                </c:pt>
                <c:pt idx="22">
                  <c:v>26.91180061247</c:v>
                </c:pt>
                <c:pt idx="23">
                  <c:v>26.80857592034</c:v>
                </c:pt>
                <c:pt idx="24">
                  <c:v>26.98891571938</c:v>
                </c:pt>
                <c:pt idx="25">
                  <c:v>27.13204019146</c:v>
                </c:pt>
                <c:pt idx="26">
                  <c:v>27.43075808736</c:v>
                </c:pt>
                <c:pt idx="27">
                  <c:v>27.89007989264</c:v>
                </c:pt>
                <c:pt idx="28">
                  <c:v>27.6436813998</c:v>
                </c:pt>
                <c:pt idx="29">
                  <c:v>27.96307167451</c:v>
                </c:pt>
                <c:pt idx="30">
                  <c:v>29.46448562601</c:v>
                </c:pt>
                <c:pt idx="31">
                  <c:v>28.7909400094</c:v>
                </c:pt>
                <c:pt idx="32">
                  <c:v>28.6509369706</c:v>
                </c:pt>
                <c:pt idx="33">
                  <c:v>28.9587524162</c:v>
                </c:pt>
                <c:pt idx="34">
                  <c:v>29.5159506322</c:v>
                </c:pt>
                <c:pt idx="35">
                  <c:v>29.6509990583</c:v>
                </c:pt>
                <c:pt idx="36">
                  <c:v>29.9358117349</c:v>
                </c:pt>
                <c:pt idx="37">
                  <c:v>29.9845974642</c:v>
                </c:pt>
                <c:pt idx="38">
                  <c:v>29.7631794617</c:v>
                </c:pt>
                <c:pt idx="39">
                  <c:v>29.4459940784</c:v>
                </c:pt>
                <c:pt idx="40">
                  <c:v>29.087311469</c:v>
                </c:pt>
                <c:pt idx="41">
                  <c:v>29.035883135</c:v>
                </c:pt>
                <c:pt idx="42">
                  <c:v>28.986369395</c:v>
                </c:pt>
                <c:pt idx="43">
                  <c:v>28.885623416</c:v>
                </c:pt>
                <c:pt idx="44">
                  <c:v>28.719316902</c:v>
                </c:pt>
                <c:pt idx="45">
                  <c:v>28.516182058</c:v>
                </c:pt>
                <c:pt idx="46">
                  <c:v>28.062106126</c:v>
                </c:pt>
                <c:pt idx="47">
                  <c:v>27.598732971</c:v>
                </c:pt>
                <c:pt idx="48">
                  <c:v>27.083393691</c:v>
                </c:pt>
                <c:pt idx="49">
                  <c:v>26.51443102</c:v>
                </c:pt>
                <c:pt idx="50">
                  <c:v>25.842475116</c:v>
                </c:pt>
                <c:pt idx="51">
                  <c:v>25.431680731</c:v>
                </c:pt>
                <c:pt idx="52">
                  <c:v>25.059725281</c:v>
                </c:pt>
                <c:pt idx="53">
                  <c:v>24.67261319</c:v>
                </c:pt>
                <c:pt idx="54">
                  <c:v>24.246686672</c:v>
                </c:pt>
                <c:pt idx="55">
                  <c:v>23.826211545</c:v>
                </c:pt>
                <c:pt idx="56">
                  <c:v>23.332639295</c:v>
                </c:pt>
                <c:pt idx="57">
                  <c:v>22.870104677</c:v>
                </c:pt>
                <c:pt idx="58">
                  <c:v>22.404228842</c:v>
                </c:pt>
                <c:pt idx="59">
                  <c:v>21.937459283</c:v>
                </c:pt>
                <c:pt idx="60">
                  <c:v>21.454081819</c:v>
                </c:pt>
                <c:pt idx="61">
                  <c:v>21.426123677</c:v>
                </c:pt>
                <c:pt idx="62">
                  <c:v>21.390402006</c:v>
                </c:pt>
                <c:pt idx="63">
                  <c:v>21.356508889</c:v>
                </c:pt>
                <c:pt idx="64">
                  <c:v>21.312778632</c:v>
                </c:pt>
                <c:pt idx="65">
                  <c:v>21.264601831</c:v>
                </c:pt>
                <c:pt idx="66">
                  <c:v>21.214120543</c:v>
                </c:pt>
                <c:pt idx="67">
                  <c:v>21.174432332</c:v>
                </c:pt>
                <c:pt idx="68">
                  <c:v>21.138256888</c:v>
                </c:pt>
                <c:pt idx="69">
                  <c:v>21.092965348</c:v>
                </c:pt>
                <c:pt idx="70">
                  <c:v>21.049284097</c:v>
                </c:pt>
                <c:pt idx="71">
                  <c:v>21.145426287</c:v>
                </c:pt>
                <c:pt idx="72">
                  <c:v>21.242198801</c:v>
                </c:pt>
                <c:pt idx="73">
                  <c:v>21.341888234</c:v>
                </c:pt>
                <c:pt idx="74">
                  <c:v>21.448465864</c:v>
                </c:pt>
                <c:pt idx="75">
                  <c:v>21.566256905</c:v>
                </c:pt>
                <c:pt idx="76">
                  <c:v>21.6750347237</c:v>
                </c:pt>
                <c:pt idx="77">
                  <c:v>21.805370047</c:v>
                </c:pt>
                <c:pt idx="78">
                  <c:v>21.9234983798</c:v>
                </c:pt>
                <c:pt idx="79">
                  <c:v>22.0588222282</c:v>
                </c:pt>
                <c:pt idx="80">
                  <c:v>22.1724072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C$18</c:f>
              <c:strCache>
                <c:ptCount val="1"/>
                <c:pt idx="0">
                  <c:v>pp glo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:$CF$14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8:$CF$18</c:f>
              <c:numCache>
                <c:formatCode>General</c:formatCode>
                <c:ptCount val="81"/>
                <c:pt idx="0">
                  <c:v>24.98012164344</c:v>
                </c:pt>
                <c:pt idx="1">
                  <c:v>24.93006493702</c:v>
                </c:pt>
                <c:pt idx="2">
                  <c:v>24.8800082306</c:v>
                </c:pt>
                <c:pt idx="3">
                  <c:v>26.56381135703</c:v>
                </c:pt>
                <c:pt idx="4">
                  <c:v>27.00884864621</c:v>
                </c:pt>
                <c:pt idx="5">
                  <c:v>27.20869657371</c:v>
                </c:pt>
                <c:pt idx="6">
                  <c:v>28.42532356275</c:v>
                </c:pt>
                <c:pt idx="7">
                  <c:v>29.1917341112</c:v>
                </c:pt>
                <c:pt idx="8">
                  <c:v>29.8882578052</c:v>
                </c:pt>
                <c:pt idx="9">
                  <c:v>30.46955560871</c:v>
                </c:pt>
                <c:pt idx="10">
                  <c:v>30.46258233636</c:v>
                </c:pt>
                <c:pt idx="11">
                  <c:v>29.92061039006</c:v>
                </c:pt>
                <c:pt idx="12">
                  <c:v>28.74422918665</c:v>
                </c:pt>
                <c:pt idx="13">
                  <c:v>28.39487004602</c:v>
                </c:pt>
                <c:pt idx="14">
                  <c:v>28.66016905658</c:v>
                </c:pt>
                <c:pt idx="15">
                  <c:v>28.51325258785</c:v>
                </c:pt>
                <c:pt idx="16">
                  <c:v>28.33519975042</c:v>
                </c:pt>
                <c:pt idx="17">
                  <c:v>28.37105646128</c:v>
                </c:pt>
                <c:pt idx="18">
                  <c:v>28.64298884685</c:v>
                </c:pt>
                <c:pt idx="19">
                  <c:v>28.48877979682</c:v>
                </c:pt>
                <c:pt idx="20">
                  <c:v>27.61843070797</c:v>
                </c:pt>
                <c:pt idx="21">
                  <c:v>27.20879201713</c:v>
                </c:pt>
                <c:pt idx="22">
                  <c:v>26.91180061247</c:v>
                </c:pt>
                <c:pt idx="23">
                  <c:v>26.80857592034</c:v>
                </c:pt>
                <c:pt idx="24">
                  <c:v>26.98891571938</c:v>
                </c:pt>
                <c:pt idx="25">
                  <c:v>27.13204019146</c:v>
                </c:pt>
                <c:pt idx="26">
                  <c:v>27.43075808736</c:v>
                </c:pt>
                <c:pt idx="27">
                  <c:v>27.89007989264</c:v>
                </c:pt>
                <c:pt idx="28">
                  <c:v>27.6436813998</c:v>
                </c:pt>
                <c:pt idx="29">
                  <c:v>27.96307167451</c:v>
                </c:pt>
                <c:pt idx="30">
                  <c:v>29.46448562601</c:v>
                </c:pt>
                <c:pt idx="31">
                  <c:v>28.7909400094</c:v>
                </c:pt>
                <c:pt idx="32">
                  <c:v>28.6509369706</c:v>
                </c:pt>
                <c:pt idx="33">
                  <c:v>28.9587524162</c:v>
                </c:pt>
                <c:pt idx="34">
                  <c:v>29.5159506322</c:v>
                </c:pt>
                <c:pt idx="35">
                  <c:v>29.6509990583</c:v>
                </c:pt>
                <c:pt idx="36">
                  <c:v>29.9358108129</c:v>
                </c:pt>
                <c:pt idx="37">
                  <c:v>29.9846059452</c:v>
                </c:pt>
                <c:pt idx="38">
                  <c:v>29.7176758533</c:v>
                </c:pt>
                <c:pt idx="39">
                  <c:v>29.4127544284</c:v>
                </c:pt>
                <c:pt idx="40">
                  <c:v>29.058760786</c:v>
                </c:pt>
                <c:pt idx="41">
                  <c:v>29.013338965</c:v>
                </c:pt>
                <c:pt idx="42">
                  <c:v>28.968106631</c:v>
                </c:pt>
                <c:pt idx="43">
                  <c:v>28.869821296</c:v>
                </c:pt>
                <c:pt idx="44">
                  <c:v>28.704650314</c:v>
                </c:pt>
                <c:pt idx="45">
                  <c:v>28.502129042</c:v>
                </c:pt>
                <c:pt idx="46">
                  <c:v>28.028930793</c:v>
                </c:pt>
                <c:pt idx="47">
                  <c:v>27.549105058</c:v>
                </c:pt>
                <c:pt idx="48">
                  <c:v>27.01465759</c:v>
                </c:pt>
                <c:pt idx="49">
                  <c:v>26.426050344</c:v>
                </c:pt>
                <c:pt idx="50">
                  <c:v>25.734307696</c:v>
                </c:pt>
                <c:pt idx="51">
                  <c:v>25.260160482</c:v>
                </c:pt>
                <c:pt idx="52">
                  <c:v>24.821214972</c:v>
                </c:pt>
                <c:pt idx="53">
                  <c:v>24.362719701</c:v>
                </c:pt>
                <c:pt idx="54">
                  <c:v>23.86128675</c:v>
                </c:pt>
                <c:pt idx="55">
                  <c:v>23.361050201</c:v>
                </c:pt>
                <c:pt idx="56">
                  <c:v>22.762531582</c:v>
                </c:pt>
                <c:pt idx="57">
                  <c:v>22.174408349</c:v>
                </c:pt>
                <c:pt idx="58">
                  <c:v>21.569840544</c:v>
                </c:pt>
                <c:pt idx="59">
                  <c:v>20.948923847</c:v>
                </c:pt>
                <c:pt idx="60">
                  <c:v>20.263879811</c:v>
                </c:pt>
                <c:pt idx="61">
                  <c:v>19.916520534</c:v>
                </c:pt>
                <c:pt idx="62">
                  <c:v>19.555342208</c:v>
                </c:pt>
                <c:pt idx="63">
                  <c:v>19.17991313</c:v>
                </c:pt>
                <c:pt idx="64">
                  <c:v>18.783207212</c:v>
                </c:pt>
                <c:pt idx="65">
                  <c:v>18.362914689</c:v>
                </c:pt>
                <c:pt idx="66">
                  <c:v>17.962174156</c:v>
                </c:pt>
                <c:pt idx="67">
                  <c:v>17.56141819</c:v>
                </c:pt>
                <c:pt idx="68">
                  <c:v>17.15422131</c:v>
                </c:pt>
                <c:pt idx="69">
                  <c:v>16.733282892</c:v>
                </c:pt>
                <c:pt idx="70">
                  <c:v>16.301020002</c:v>
                </c:pt>
                <c:pt idx="71">
                  <c:v>15.984999221</c:v>
                </c:pt>
                <c:pt idx="72">
                  <c:v>15.66073068</c:v>
                </c:pt>
                <c:pt idx="73">
                  <c:v>15.3255397925</c:v>
                </c:pt>
                <c:pt idx="74">
                  <c:v>14.9938973161</c:v>
                </c:pt>
                <c:pt idx="75">
                  <c:v>14.6498755136</c:v>
                </c:pt>
                <c:pt idx="76">
                  <c:v>14.3622815434</c:v>
                </c:pt>
                <c:pt idx="77">
                  <c:v>14.0712531377</c:v>
                </c:pt>
                <c:pt idx="78">
                  <c:v>13.7698978576</c:v>
                </c:pt>
                <c:pt idx="79">
                  <c:v>13.4589319332</c:v>
                </c:pt>
                <c:pt idx="80">
                  <c:v>13.1253752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C$1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:$CF$14</c:f>
              <c:numCache>
                <c:formatCode>General</c:formatCode>
                <c:ptCount val="8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</c:numCache>
            </c:numRef>
          </c:xVal>
          <c:yVal>
            <c:numRef>
              <c:f>Data!$D$15:$CF$15</c:f>
              <c:numCache>
                <c:formatCode>General</c:formatCode>
                <c:ptCount val="81"/>
                <c:pt idx="0">
                  <c:v>24.98012163344</c:v>
                </c:pt>
                <c:pt idx="1">
                  <c:v>24.93006493702</c:v>
                </c:pt>
                <c:pt idx="2">
                  <c:v>24.8800082406</c:v>
                </c:pt>
                <c:pt idx="3">
                  <c:v>26.56381145803</c:v>
                </c:pt>
                <c:pt idx="4">
                  <c:v>27.00885262921</c:v>
                </c:pt>
                <c:pt idx="5">
                  <c:v>27.20885519471</c:v>
                </c:pt>
                <c:pt idx="6">
                  <c:v>28.42589306165</c:v>
                </c:pt>
                <c:pt idx="7">
                  <c:v>29.1919904953</c:v>
                </c:pt>
                <c:pt idx="8">
                  <c:v>29.8875936383</c:v>
                </c:pt>
                <c:pt idx="9">
                  <c:v>30.46696963171</c:v>
                </c:pt>
                <c:pt idx="10">
                  <c:v>30.45505222896</c:v>
                </c:pt>
                <c:pt idx="11">
                  <c:v>29.91376008796</c:v>
                </c:pt>
                <c:pt idx="12">
                  <c:v>28.73687419345</c:v>
                </c:pt>
                <c:pt idx="13">
                  <c:v>28.38777433632</c:v>
                </c:pt>
                <c:pt idx="14">
                  <c:v>28.65245846748</c:v>
                </c:pt>
                <c:pt idx="15">
                  <c:v>28.50452765105</c:v>
                </c:pt>
                <c:pt idx="16">
                  <c:v>28.32221686192</c:v>
                </c:pt>
                <c:pt idx="17">
                  <c:v>28.35247119108</c:v>
                </c:pt>
                <c:pt idx="18">
                  <c:v>28.62131561484</c:v>
                </c:pt>
                <c:pt idx="19">
                  <c:v>28.46329369721</c:v>
                </c:pt>
                <c:pt idx="20">
                  <c:v>27.59442061207</c:v>
                </c:pt>
                <c:pt idx="21">
                  <c:v>27.18232727312</c:v>
                </c:pt>
                <c:pt idx="22">
                  <c:v>26.88196753456</c:v>
                </c:pt>
                <c:pt idx="23">
                  <c:v>26.76854823563</c:v>
                </c:pt>
                <c:pt idx="24">
                  <c:v>26.93227476235</c:v>
                </c:pt>
                <c:pt idx="25">
                  <c:v>27.06106734218</c:v>
                </c:pt>
                <c:pt idx="26">
                  <c:v>27.35156603642</c:v>
                </c:pt>
                <c:pt idx="27">
                  <c:v>27.80124902339</c:v>
                </c:pt>
                <c:pt idx="28">
                  <c:v>27.55121544008</c:v>
                </c:pt>
                <c:pt idx="29">
                  <c:v>27.86363751196</c:v>
                </c:pt>
                <c:pt idx="30">
                  <c:v>29.35123476799</c:v>
                </c:pt>
                <c:pt idx="31">
                  <c:v>28.6692758859</c:v>
                </c:pt>
                <c:pt idx="32">
                  <c:v>28.5108574485</c:v>
                </c:pt>
                <c:pt idx="33">
                  <c:v>28.8058987023</c:v>
                </c:pt>
                <c:pt idx="34">
                  <c:v>29.3422708555</c:v>
                </c:pt>
                <c:pt idx="35">
                  <c:v>29.4612956172</c:v>
                </c:pt>
                <c:pt idx="36">
                  <c:v>29.7289284879</c:v>
                </c:pt>
                <c:pt idx="37">
                  <c:v>29.760106055</c:v>
                </c:pt>
                <c:pt idx="38">
                  <c:v>29.514723063</c:v>
                </c:pt>
                <c:pt idx="39">
                  <c:v>29.1770829079</c:v>
                </c:pt>
                <c:pt idx="40">
                  <c:v>28.792662715</c:v>
                </c:pt>
                <c:pt idx="41">
                  <c:v>28.727467909</c:v>
                </c:pt>
                <c:pt idx="42">
                  <c:v>28.799920943</c:v>
                </c:pt>
                <c:pt idx="43">
                  <c:v>28.787911151</c:v>
                </c:pt>
                <c:pt idx="44">
                  <c:v>28.705766415</c:v>
                </c:pt>
                <c:pt idx="45">
                  <c:v>28.573715816</c:v>
                </c:pt>
                <c:pt idx="46">
                  <c:v>28.398126168</c:v>
                </c:pt>
                <c:pt idx="47">
                  <c:v>28.223787087</c:v>
                </c:pt>
                <c:pt idx="48">
                  <c:v>28.007803268</c:v>
                </c:pt>
                <c:pt idx="49">
                  <c:v>27.747712491</c:v>
                </c:pt>
                <c:pt idx="50">
                  <c:v>27.467545199</c:v>
                </c:pt>
                <c:pt idx="51">
                  <c:v>27.656516393</c:v>
                </c:pt>
                <c:pt idx="52">
                  <c:v>27.847203949</c:v>
                </c:pt>
                <c:pt idx="53">
                  <c:v>28.025116074</c:v>
                </c:pt>
                <c:pt idx="54">
                  <c:v>28.158205327</c:v>
                </c:pt>
                <c:pt idx="55">
                  <c:v>28.293436838</c:v>
                </c:pt>
                <c:pt idx="56">
                  <c:v>28.413213641</c:v>
                </c:pt>
                <c:pt idx="57">
                  <c:v>28.576036853</c:v>
                </c:pt>
                <c:pt idx="58">
                  <c:v>28.731440781</c:v>
                </c:pt>
                <c:pt idx="59">
                  <c:v>28.890067763</c:v>
                </c:pt>
                <c:pt idx="60">
                  <c:v>29.025230564</c:v>
                </c:pt>
                <c:pt idx="61">
                  <c:v>29.373511216</c:v>
                </c:pt>
                <c:pt idx="62">
                  <c:v>29.705345676</c:v>
                </c:pt>
                <c:pt idx="63">
                  <c:v>30.047331772</c:v>
                </c:pt>
                <c:pt idx="64">
                  <c:v>30.377515785</c:v>
                </c:pt>
                <c:pt idx="65">
                  <c:v>30.700726939</c:v>
                </c:pt>
                <c:pt idx="66">
                  <c:v>31.022028307</c:v>
                </c:pt>
                <c:pt idx="67">
                  <c:v>31.3888631099</c:v>
                </c:pt>
                <c:pt idx="68">
                  <c:v>31.7504570838</c:v>
                </c:pt>
                <c:pt idx="69">
                  <c:v>32.0995827847</c:v>
                </c:pt>
                <c:pt idx="70">
                  <c:v>32.4378632131</c:v>
                </c:pt>
                <c:pt idx="71">
                  <c:v>32.7270070463</c:v>
                </c:pt>
                <c:pt idx="72">
                  <c:v>32.9905267607</c:v>
                </c:pt>
                <c:pt idx="73">
                  <c:v>33.2477911674</c:v>
                </c:pt>
                <c:pt idx="74">
                  <c:v>33.5131053626</c:v>
                </c:pt>
                <c:pt idx="75">
                  <c:v>33.7954036586</c:v>
                </c:pt>
                <c:pt idx="76">
                  <c:v>34.065857728</c:v>
                </c:pt>
                <c:pt idx="77">
                  <c:v>34.3366783338</c:v>
                </c:pt>
                <c:pt idx="78">
                  <c:v>34.6070900871</c:v>
                </c:pt>
                <c:pt idx="79">
                  <c:v>34.8765845594</c:v>
                </c:pt>
                <c:pt idx="80">
                  <c:v>35.1426284628</c:v>
                </c:pt>
              </c:numCache>
            </c:numRef>
          </c:yVal>
          <c:smooth val="0"/>
        </c:ser>
        <c:axId val="16192685"/>
        <c:axId val="36834400"/>
      </c:scatterChart>
      <c:valAx>
        <c:axId val="16192685"/>
        <c:scaling>
          <c:orientation val="minMax"/>
          <c:max val="2050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4400"/>
        <c:crossesAt val="0"/>
        <c:crossBetween val="midCat"/>
      </c:valAx>
      <c:valAx>
        <c:axId val="36834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t (N)</a:t>
                </a:r>
              </a:p>
            </c:rich>
          </c:tx>
          <c:layout>
            <c:manualLayout>
              <c:xMode val="edge"/>
              <c:yMode val="edge"/>
              <c:x val="0.0108077850499483"/>
              <c:y val="0.33059510770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2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22528418877"/>
          <c:y val="0.416484118291347"/>
          <c:w val="0.221796417499139"/>
          <c:h val="0.44112814895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8</xdr:row>
      <xdr:rowOff>56880</xdr:rowOff>
    </xdr:from>
    <xdr:to>
      <xdr:col>16</xdr:col>
      <xdr:colOff>9612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1204920" y="1380960"/>
        <a:ext cx="83602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680</xdr:colOff>
      <xdr:row>33</xdr:row>
      <xdr:rowOff>47160</xdr:rowOff>
    </xdr:from>
    <xdr:to>
      <xdr:col>16</xdr:col>
      <xdr:colOff>106560</xdr:colOff>
      <xdr:row>57</xdr:row>
      <xdr:rowOff>104760</xdr:rowOff>
    </xdr:to>
    <xdr:graphicFrame>
      <xdr:nvGraphicFramePr>
        <xdr:cNvPr id="4" name="Chart 2"/>
        <xdr:cNvGraphicFramePr/>
      </xdr:nvGraphicFramePr>
      <xdr:xfrm>
        <a:off x="1215360" y="5419440"/>
        <a:ext cx="83602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014123320703</cdr:x>
      <cdr:y>0.0844286235852501</cdr:y>
    </cdr:from>
    <cdr:to>
      <cdr:x>0.378014123320703</cdr:x>
      <cdr:y>0.910916392844104</cdr:y>
    </cdr:to>
    <cdr:sp>
      <cdr:nvSpPr>
        <cdr:cNvPr id="1" name="Line 5"/>
        <cdr:cNvSpPr/>
      </cdr:nvSpPr>
      <cdr:spPr>
        <a:xfrm flipV="1">
          <a:off x="3160440" y="333000"/>
          <a:ext cx="0" cy="325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980020668274</cdr:x>
      <cdr:y>0.0845198977729098</cdr:y>
    </cdr:from>
    <cdr:to>
      <cdr:x>0.295254908715122</cdr:x>
      <cdr:y>0.136728733114275</cdr:y>
    </cdr:to>
    <cdr:sp>
      <cdr:nvSpPr>
        <cdr:cNvPr id="2" name="Text Box 7"/>
        <cdr:cNvSpPr/>
      </cdr:nvSpPr>
      <cdr:spPr>
        <a:xfrm>
          <a:off x="1136880" y="333360"/>
          <a:ext cx="1331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istoric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008956252153</cdr:x>
      <cdr:y>0.0845198977729098</cdr:y>
    </cdr:from>
    <cdr:to>
      <cdr:x>0.668015845676886</cdr:x>
      <cdr:y>0.135998539612997</cdr:y>
    </cdr:to>
    <cdr:sp>
      <cdr:nvSpPr>
        <cdr:cNvPr id="3" name="Text Box 8"/>
        <cdr:cNvSpPr/>
      </cdr:nvSpPr>
      <cdr:spPr>
        <a:xfrm>
          <a:off x="4247280" y="333360"/>
          <a:ext cx="13377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rojecte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39063038236</cdr:x>
      <cdr:y>0.0872581234027017</cdr:y>
    </cdr:from>
    <cdr:to>
      <cdr:x>0.377239063038236</cdr:x>
      <cdr:y>0.897955458196422</cdr:y>
    </cdr:to>
    <cdr:sp>
      <cdr:nvSpPr>
        <cdr:cNvPr id="5" name="Line 5"/>
        <cdr:cNvSpPr/>
      </cdr:nvSpPr>
      <cdr:spPr>
        <a:xfrm flipV="1">
          <a:off x="3153960" y="344160"/>
          <a:ext cx="0" cy="319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85187736824</cdr:x>
      <cdr:y>0.0865279299014239</cdr:y>
    </cdr:from>
    <cdr:to>
      <cdr:x>0.291982431966931</cdr:x>
      <cdr:y>0.137732749178532</cdr:y>
    </cdr:to>
    <cdr:sp>
      <cdr:nvSpPr>
        <cdr:cNvPr id="6" name="Text Box 6"/>
        <cdr:cNvSpPr/>
      </cdr:nvSpPr>
      <cdr:spPr>
        <a:xfrm>
          <a:off x="1095120" y="341280"/>
          <a:ext cx="13460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historic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9896658629</cdr:x>
      <cdr:y>0.0897225264695144</cdr:y>
    </cdr:from>
    <cdr:to>
      <cdr:x>0.670986910093007</cdr:x>
      <cdr:y>0.13846294267981</cdr:y>
    </cdr:to>
    <cdr:sp>
      <cdr:nvSpPr>
        <cdr:cNvPr id="7" name="Text Box 7"/>
        <cdr:cNvSpPr/>
      </cdr:nvSpPr>
      <cdr:spPr>
        <a:xfrm>
          <a:off x="4263840" y="353880"/>
          <a:ext cx="13460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rojecte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048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048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22.49"/>
    <col collapsed="false" customWidth="true" hidden="false" outlineLevel="0" max="84" min="4" style="1" width="6.82"/>
    <col collapsed="false" customWidth="false" hidden="false" outlineLevel="0" max="257" min="85" style="1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7" customFormat="false" ht="15" hidden="false" customHeight="false" outlineLevel="0" collapsed="false">
      <c r="C7" s="4" t="s">
        <v>3</v>
      </c>
    </row>
    <row r="8" customFormat="false" ht="12.75" hidden="false" customHeight="false" outlineLevel="0" collapsed="false">
      <c r="C8" s="5" t="s">
        <v>4</v>
      </c>
      <c r="D8" s="6" t="n">
        <v>1970</v>
      </c>
      <c r="E8" s="6" t="n">
        <v>1971</v>
      </c>
      <c r="F8" s="6" t="n">
        <v>1972</v>
      </c>
      <c r="G8" s="6" t="n">
        <v>1973</v>
      </c>
      <c r="H8" s="6" t="n">
        <v>1974</v>
      </c>
      <c r="I8" s="6" t="n">
        <v>1975</v>
      </c>
      <c r="J8" s="6" t="n">
        <v>1976</v>
      </c>
      <c r="K8" s="6" t="n">
        <v>1977</v>
      </c>
      <c r="L8" s="6" t="n">
        <v>1978</v>
      </c>
      <c r="M8" s="6" t="n">
        <v>1979</v>
      </c>
      <c r="N8" s="6" t="n">
        <v>1980</v>
      </c>
      <c r="O8" s="6" t="n">
        <v>1981</v>
      </c>
      <c r="P8" s="6" t="n">
        <v>1982</v>
      </c>
      <c r="Q8" s="6" t="n">
        <v>1983</v>
      </c>
      <c r="R8" s="6" t="n">
        <v>1984</v>
      </c>
      <c r="S8" s="6" t="n">
        <v>1985</v>
      </c>
      <c r="T8" s="6" t="n">
        <v>1986</v>
      </c>
      <c r="U8" s="6" t="n">
        <v>1987</v>
      </c>
      <c r="V8" s="6" t="n">
        <v>1988</v>
      </c>
      <c r="W8" s="6" t="n">
        <v>1989</v>
      </c>
      <c r="X8" s="6" t="n">
        <v>1990</v>
      </c>
      <c r="Y8" s="6" t="n">
        <v>1991</v>
      </c>
      <c r="Z8" s="6" t="n">
        <v>1992</v>
      </c>
      <c r="AA8" s="6" t="n">
        <v>1993</v>
      </c>
      <c r="AB8" s="6" t="n">
        <v>1994</v>
      </c>
      <c r="AC8" s="6" t="n">
        <v>1995</v>
      </c>
      <c r="AD8" s="6" t="n">
        <v>1996</v>
      </c>
      <c r="AE8" s="6" t="n">
        <v>1997</v>
      </c>
      <c r="AF8" s="6" t="n">
        <v>1998</v>
      </c>
      <c r="AG8" s="6" t="n">
        <v>1999</v>
      </c>
      <c r="AH8" s="6" t="n">
        <v>2000</v>
      </c>
      <c r="AI8" s="6" t="n">
        <v>2001</v>
      </c>
      <c r="AJ8" s="6" t="n">
        <v>2002</v>
      </c>
      <c r="AK8" s="6" t="n">
        <v>2003</v>
      </c>
      <c r="AL8" s="6" t="n">
        <v>2004</v>
      </c>
      <c r="AM8" s="6" t="n">
        <v>2005</v>
      </c>
      <c r="AN8" s="6" t="n">
        <v>2006</v>
      </c>
      <c r="AO8" s="6" t="n">
        <v>2007</v>
      </c>
      <c r="AP8" s="6" t="n">
        <v>2008</v>
      </c>
      <c r="AQ8" s="6" t="n">
        <v>2009</v>
      </c>
      <c r="AR8" s="6" t="n">
        <v>2010</v>
      </c>
      <c r="AS8" s="6" t="n">
        <v>2011</v>
      </c>
      <c r="AT8" s="6" t="n">
        <v>2012</v>
      </c>
      <c r="AU8" s="6" t="n">
        <v>2013</v>
      </c>
      <c r="AV8" s="6" t="n">
        <v>2014</v>
      </c>
      <c r="AW8" s="6" t="n">
        <v>2015</v>
      </c>
      <c r="AX8" s="6" t="n">
        <v>2016</v>
      </c>
      <c r="AY8" s="6" t="n">
        <v>2017</v>
      </c>
      <c r="AZ8" s="6" t="n">
        <v>2018</v>
      </c>
      <c r="BA8" s="6" t="n">
        <v>2019</v>
      </c>
      <c r="BB8" s="6" t="n">
        <v>2020</v>
      </c>
      <c r="BC8" s="6" t="n">
        <v>2021</v>
      </c>
      <c r="BD8" s="6" t="n">
        <v>2022</v>
      </c>
      <c r="BE8" s="6" t="n">
        <v>2023</v>
      </c>
      <c r="BF8" s="6" t="n">
        <v>2024</v>
      </c>
      <c r="BG8" s="6" t="n">
        <v>2025</v>
      </c>
      <c r="BH8" s="6" t="n">
        <v>2026</v>
      </c>
      <c r="BI8" s="6" t="n">
        <v>2027</v>
      </c>
      <c r="BJ8" s="6" t="n">
        <v>2028</v>
      </c>
      <c r="BK8" s="6" t="n">
        <v>2029</v>
      </c>
      <c r="BL8" s="6" t="n">
        <v>2030</v>
      </c>
      <c r="BM8" s="6" t="n">
        <v>2031</v>
      </c>
      <c r="BN8" s="6" t="n">
        <v>2032</v>
      </c>
      <c r="BO8" s="6" t="n">
        <v>2033</v>
      </c>
      <c r="BP8" s="6" t="n">
        <v>2034</v>
      </c>
      <c r="BQ8" s="6" t="n">
        <v>2035</v>
      </c>
      <c r="BR8" s="6" t="n">
        <v>2036</v>
      </c>
      <c r="BS8" s="6" t="n">
        <v>2037</v>
      </c>
      <c r="BT8" s="6" t="n">
        <v>2038</v>
      </c>
      <c r="BU8" s="6" t="n">
        <v>2039</v>
      </c>
      <c r="BV8" s="6" t="n">
        <v>2040</v>
      </c>
      <c r="BW8" s="6" t="n">
        <v>2041</v>
      </c>
      <c r="BX8" s="6" t="n">
        <v>2042</v>
      </c>
      <c r="BY8" s="6" t="n">
        <v>2043</v>
      </c>
      <c r="BZ8" s="6" t="n">
        <v>2044</v>
      </c>
      <c r="CA8" s="6" t="n">
        <v>2045</v>
      </c>
      <c r="CB8" s="6" t="n">
        <v>2046</v>
      </c>
      <c r="CC8" s="6" t="n">
        <v>2047</v>
      </c>
      <c r="CD8" s="6" t="n">
        <v>2048</v>
      </c>
      <c r="CE8" s="6" t="n">
        <v>2049</v>
      </c>
      <c r="CF8" s="6" t="n">
        <v>2050</v>
      </c>
    </row>
    <row r="9" customFormat="false" ht="12.75" hidden="false" customHeight="false" outlineLevel="0" collapsed="false">
      <c r="C9" s="1" t="s">
        <v>5</v>
      </c>
      <c r="D9" s="7" t="n">
        <v>63.87846784554</v>
      </c>
      <c r="E9" s="7" t="n">
        <v>65.34992209116</v>
      </c>
      <c r="F9" s="7" t="n">
        <v>66.82137633678</v>
      </c>
      <c r="G9" s="7" t="n">
        <v>71.6132066396</v>
      </c>
      <c r="H9" s="7" t="n">
        <v>72.58063620214</v>
      </c>
      <c r="I9" s="7" t="n">
        <v>73.90527611614</v>
      </c>
      <c r="J9" s="7" t="n">
        <v>76.59618275102</v>
      </c>
      <c r="K9" s="7" t="n">
        <v>78.06086655759</v>
      </c>
      <c r="L9" s="7" t="n">
        <v>79.13923403991</v>
      </c>
      <c r="M9" s="7" t="n">
        <v>80.43608772133</v>
      </c>
      <c r="N9" s="7" t="n">
        <v>80.5786595658</v>
      </c>
      <c r="O9" s="7" t="n">
        <v>78.60447508912</v>
      </c>
      <c r="P9" s="7" t="n">
        <v>76.00487872018</v>
      </c>
      <c r="Q9" s="7" t="n">
        <v>75.3314373085</v>
      </c>
      <c r="R9" s="7" t="n">
        <v>76.776652279</v>
      </c>
      <c r="S9" s="7" t="n">
        <v>77.6806510384</v>
      </c>
      <c r="T9" s="7" t="n">
        <v>77.668769695</v>
      </c>
      <c r="U9" s="7" t="n">
        <v>77.6426566973</v>
      </c>
      <c r="V9" s="7" t="n">
        <v>77.9811583866</v>
      </c>
      <c r="W9" s="7" t="n">
        <v>76.9485691273</v>
      </c>
      <c r="X9" s="7" t="n">
        <v>73.6447645052</v>
      </c>
      <c r="Y9" s="7" t="n">
        <v>70.6563218392</v>
      </c>
      <c r="Z9" s="7" t="n">
        <v>68.81044927851</v>
      </c>
      <c r="AA9" s="7" t="n">
        <v>66.59786902274</v>
      </c>
      <c r="AB9" s="7" t="n">
        <v>65.62272132106</v>
      </c>
      <c r="AC9" s="7" t="n">
        <v>64.22362610348</v>
      </c>
      <c r="AD9" s="7" t="n">
        <v>63.46452666836</v>
      </c>
      <c r="AE9" s="7" t="n">
        <v>63.383230740295</v>
      </c>
      <c r="AF9" s="7" t="n">
        <v>61.111741034268</v>
      </c>
      <c r="AG9" s="7" t="n">
        <v>60.755207211125</v>
      </c>
      <c r="AH9" s="7" t="n">
        <v>63.411231678228</v>
      </c>
      <c r="AI9" s="7" t="n">
        <v>62.31883343023</v>
      </c>
      <c r="AJ9" s="7" t="n">
        <v>62.191809856756</v>
      </c>
      <c r="AK9" s="7" t="n">
        <v>62.575303325831</v>
      </c>
      <c r="AL9" s="7" t="n">
        <v>63.94008752398</v>
      </c>
      <c r="AM9" s="7" t="n">
        <v>64.41877372672</v>
      </c>
      <c r="AN9" s="7" t="n">
        <v>65.19421107932</v>
      </c>
      <c r="AO9" s="7" t="n">
        <v>65.53470285008</v>
      </c>
      <c r="AP9" s="7" t="n">
        <v>65.19294368962</v>
      </c>
      <c r="AQ9" s="7" t="n">
        <v>64.6186053621</v>
      </c>
      <c r="AR9" s="7" t="n">
        <v>64.06182388787</v>
      </c>
      <c r="AS9" s="7" t="n">
        <v>64.1823045621</v>
      </c>
      <c r="AT9" s="7" t="n">
        <v>64.79088848511</v>
      </c>
      <c r="AU9" s="7" t="n">
        <v>65.25021330009</v>
      </c>
      <c r="AV9" s="7" t="n">
        <v>65.50575966215</v>
      </c>
      <c r="AW9" s="7" t="n">
        <v>65.60729545158</v>
      </c>
      <c r="AX9" s="7" t="n">
        <v>65.59283229065</v>
      </c>
      <c r="AY9" s="7" t="n">
        <v>65.551383578</v>
      </c>
      <c r="AZ9" s="7" t="n">
        <v>65.4487946129</v>
      </c>
      <c r="BA9" s="7" t="n">
        <v>65.2719835342</v>
      </c>
      <c r="BB9" s="7" t="n">
        <v>65.1380596618</v>
      </c>
      <c r="BC9" s="7" t="n">
        <v>65.4148364749</v>
      </c>
      <c r="BD9" s="7" t="n">
        <v>65.70010782</v>
      </c>
      <c r="BE9" s="7" t="n">
        <v>65.9322610641</v>
      </c>
      <c r="BF9" s="7" t="n">
        <v>66.0125697073</v>
      </c>
      <c r="BG9" s="7" t="n">
        <v>66.1042334053</v>
      </c>
      <c r="BH9" s="7" t="n">
        <v>66.2123175614</v>
      </c>
      <c r="BI9" s="7" t="n">
        <v>66.4138487775</v>
      </c>
      <c r="BJ9" s="7" t="n">
        <v>66.6339497927</v>
      </c>
      <c r="BK9" s="7" t="n">
        <v>66.8668716571</v>
      </c>
      <c r="BL9" s="7" t="n">
        <v>67.0763342078</v>
      </c>
      <c r="BM9" s="7" t="n">
        <v>67.7395031436</v>
      </c>
      <c r="BN9" s="7" t="n">
        <v>68.372062863</v>
      </c>
      <c r="BO9" s="7" t="n">
        <v>69.00675847328</v>
      </c>
      <c r="BP9" s="7" t="n">
        <v>69.59219334867</v>
      </c>
      <c r="BQ9" s="7" t="n">
        <v>70.1214217477</v>
      </c>
      <c r="BR9" s="7" t="n">
        <v>70.63347847109</v>
      </c>
      <c r="BS9" s="7" t="n">
        <v>71.21382115634</v>
      </c>
      <c r="BT9" s="7" t="n">
        <v>71.80941714589</v>
      </c>
      <c r="BU9" s="7" t="n">
        <v>72.39389672202</v>
      </c>
      <c r="BV9" s="7" t="n">
        <v>72.99724954333</v>
      </c>
      <c r="BW9" s="7" t="n">
        <v>73.5591222796</v>
      </c>
      <c r="BX9" s="7" t="n">
        <v>74.0805486535</v>
      </c>
      <c r="BY9" s="7" t="n">
        <v>74.6012549878</v>
      </c>
      <c r="BZ9" s="7" t="n">
        <v>75.1274867183</v>
      </c>
      <c r="CA9" s="7" t="n">
        <v>75.6860921299</v>
      </c>
      <c r="CB9" s="7" t="n">
        <v>76.2478087871</v>
      </c>
      <c r="CC9" s="7" t="n">
        <v>76.8304692329</v>
      </c>
      <c r="CD9" s="7" t="n">
        <v>77.4189733917</v>
      </c>
      <c r="CE9" s="7" t="n">
        <v>78.0120816923</v>
      </c>
      <c r="CF9" s="7" t="n">
        <v>78.5649313676</v>
      </c>
    </row>
    <row r="10" customFormat="false" ht="12.75" hidden="false" customHeight="false" outlineLevel="0" collapsed="false">
      <c r="C10" s="1" t="s">
        <v>6</v>
      </c>
      <c r="D10" s="7" t="n">
        <v>63.87846784554</v>
      </c>
      <c r="E10" s="7" t="n">
        <v>65.34992209116</v>
      </c>
      <c r="F10" s="7" t="n">
        <v>66.82137633678</v>
      </c>
      <c r="G10" s="7" t="n">
        <v>71.6132065196</v>
      </c>
      <c r="H10" s="7" t="n">
        <v>72.58063408214</v>
      </c>
      <c r="I10" s="7" t="n">
        <v>73.90517827614</v>
      </c>
      <c r="J10" s="7" t="n">
        <v>76.59583791202</v>
      </c>
      <c r="K10" s="7" t="n">
        <v>78.06075827359</v>
      </c>
      <c r="L10" s="7" t="n">
        <v>79.14024919291</v>
      </c>
      <c r="M10" s="7" t="n">
        <v>80.43902458833</v>
      </c>
      <c r="N10" s="7" t="n">
        <v>80.5858222618</v>
      </c>
      <c r="O10" s="7" t="n">
        <v>78.61193865522</v>
      </c>
      <c r="P10" s="7" t="n">
        <v>76.01373226838</v>
      </c>
      <c r="Q10" s="7" t="n">
        <v>75.3418043837</v>
      </c>
      <c r="R10" s="7" t="n">
        <v>76.7882671417</v>
      </c>
      <c r="S10" s="7" t="n">
        <v>77.6939341489</v>
      </c>
      <c r="T10" s="7" t="n">
        <v>77.6860809275</v>
      </c>
      <c r="U10" s="7" t="n">
        <v>77.6650071514</v>
      </c>
      <c r="V10" s="7" t="n">
        <v>78.0091652461</v>
      </c>
      <c r="W10" s="7" t="n">
        <v>76.9809284178</v>
      </c>
      <c r="X10" s="7" t="n">
        <v>73.6770402763</v>
      </c>
      <c r="Y10" s="7" t="n">
        <v>70.69176651721</v>
      </c>
      <c r="Z10" s="7" t="n">
        <v>68.85038013553</v>
      </c>
      <c r="AA10" s="7" t="n">
        <v>66.64973046819</v>
      </c>
      <c r="AB10" s="7" t="n">
        <v>65.68877683732</v>
      </c>
      <c r="AC10" s="7" t="n">
        <v>64.30000015197</v>
      </c>
      <c r="AD10" s="7" t="n">
        <v>63.55122816666</v>
      </c>
      <c r="AE10" s="7" t="n">
        <v>63.479829686583</v>
      </c>
      <c r="AF10" s="7" t="n">
        <v>61.208201713572</v>
      </c>
      <c r="AG10" s="7" t="n">
        <v>60.85562506216</v>
      </c>
      <c r="AH10" s="7" t="n">
        <v>63.524601985629</v>
      </c>
      <c r="AI10" s="7" t="n">
        <v>62.435011749235</v>
      </c>
      <c r="AJ10" s="7" t="n">
        <v>62.322476483137</v>
      </c>
      <c r="AK10" s="7" t="n">
        <v>62.721113916494</v>
      </c>
      <c r="AL10" s="7" t="n">
        <v>64.10387829559</v>
      </c>
      <c r="AM10" s="7" t="n">
        <v>64.60082139774</v>
      </c>
      <c r="AN10" s="7" t="n">
        <v>65.39537846246</v>
      </c>
      <c r="AO10" s="7" t="n">
        <v>65.75811981368</v>
      </c>
      <c r="AP10" s="7" t="n">
        <v>65.44901607424</v>
      </c>
      <c r="AQ10" s="7" t="n">
        <v>64.89653690662</v>
      </c>
      <c r="AR10" s="7" t="n">
        <v>64.35880245624</v>
      </c>
      <c r="AS10" s="7" t="n">
        <v>64.49262461548</v>
      </c>
      <c r="AT10" s="7" t="n">
        <v>64.67682979299</v>
      </c>
      <c r="AU10" s="7" t="n">
        <v>64.76064349967</v>
      </c>
      <c r="AV10" s="7" t="n">
        <v>64.74499405721</v>
      </c>
      <c r="AW10" s="7" t="n">
        <v>64.6948853275</v>
      </c>
      <c r="AX10" s="7" t="n">
        <v>64.10998054954</v>
      </c>
      <c r="AY10" s="7" t="n">
        <v>63.5928064875</v>
      </c>
      <c r="AZ10" s="7" t="n">
        <v>63.0219656077</v>
      </c>
      <c r="BA10" s="7" t="n">
        <v>62.381995301</v>
      </c>
      <c r="BB10" s="7" t="n">
        <v>61.7847033069</v>
      </c>
      <c r="BC10" s="7" t="n">
        <v>61.1451464065</v>
      </c>
      <c r="BD10" s="7" t="n">
        <v>60.5352260339</v>
      </c>
      <c r="BE10" s="7" t="n">
        <v>59.854384772</v>
      </c>
      <c r="BF10" s="7" t="n">
        <v>59.0291349847</v>
      </c>
      <c r="BG10" s="7" t="n">
        <v>58.2203817224</v>
      </c>
      <c r="BH10" s="7" t="n">
        <v>57.3907025725</v>
      </c>
      <c r="BI10" s="7" t="n">
        <v>56.672391968</v>
      </c>
      <c r="BJ10" s="7" t="n">
        <v>55.9827229351</v>
      </c>
      <c r="BK10" s="7" t="n">
        <v>55.3174526428</v>
      </c>
      <c r="BL10" s="7" t="n">
        <v>54.6386390222</v>
      </c>
      <c r="BM10" s="7" t="n">
        <v>54.768982675</v>
      </c>
      <c r="BN10" s="7" t="n">
        <v>54.9004943388</v>
      </c>
      <c r="BO10" s="7" t="n">
        <v>55.03550950232</v>
      </c>
      <c r="BP10" s="7" t="n">
        <v>55.10171000163</v>
      </c>
      <c r="BQ10" s="7" t="n">
        <v>55.11969563579</v>
      </c>
      <c r="BR10" s="7" t="n">
        <v>55.55724333611</v>
      </c>
      <c r="BS10" s="7" t="n">
        <v>56.04356293179</v>
      </c>
      <c r="BT10" s="7" t="n">
        <v>56.55266005273</v>
      </c>
      <c r="BU10" s="7" t="n">
        <v>57.04620952386</v>
      </c>
      <c r="BV10" s="7" t="n">
        <v>57.55303444062</v>
      </c>
      <c r="BW10" s="7" t="n">
        <v>58.0446188168</v>
      </c>
      <c r="BX10" s="7" t="n">
        <v>58.5475200837</v>
      </c>
      <c r="BY10" s="7" t="n">
        <v>59.0587706017</v>
      </c>
      <c r="BZ10" s="7" t="n">
        <v>59.5758610436</v>
      </c>
      <c r="CA10" s="7" t="n">
        <v>60.1313338817</v>
      </c>
      <c r="CB10" s="7" t="n">
        <v>60.6939540526</v>
      </c>
      <c r="CC10" s="7" t="n">
        <v>61.2799280828</v>
      </c>
      <c r="CD10" s="7" t="n">
        <v>61.8795642739</v>
      </c>
      <c r="CE10" s="7" t="n">
        <v>62.4566412049</v>
      </c>
      <c r="CF10" s="7" t="n">
        <v>63.0077873743</v>
      </c>
    </row>
    <row r="11" customFormat="false" ht="12.75" hidden="false" customHeight="false" outlineLevel="0" collapsed="false">
      <c r="C11" s="1" t="s">
        <v>7</v>
      </c>
      <c r="D11" s="7" t="n">
        <v>63.87846745554</v>
      </c>
      <c r="E11" s="7" t="n">
        <v>65.34992200116</v>
      </c>
      <c r="F11" s="7" t="n">
        <v>66.82137654678</v>
      </c>
      <c r="G11" s="7" t="n">
        <v>71.6132066496</v>
      </c>
      <c r="H11" s="7" t="n">
        <v>72.58063321214</v>
      </c>
      <c r="I11" s="7" t="n">
        <v>73.90517741614</v>
      </c>
      <c r="J11" s="7" t="n">
        <v>76.59583804202</v>
      </c>
      <c r="K11" s="7" t="n">
        <v>78.06075857359</v>
      </c>
      <c r="L11" s="7" t="n">
        <v>79.14024940291</v>
      </c>
      <c r="M11" s="7" t="n">
        <v>80.43902478833</v>
      </c>
      <c r="N11" s="7" t="n">
        <v>80.5858234718</v>
      </c>
      <c r="O11" s="7" t="n">
        <v>78.61193966522</v>
      </c>
      <c r="P11" s="7" t="n">
        <v>76.01373227838</v>
      </c>
      <c r="Q11" s="7" t="n">
        <v>75.3418044837</v>
      </c>
      <c r="R11" s="7" t="n">
        <v>76.7882662417</v>
      </c>
      <c r="S11" s="7" t="n">
        <v>77.6939341489</v>
      </c>
      <c r="T11" s="7" t="n">
        <v>77.6860806275</v>
      </c>
      <c r="U11" s="7" t="n">
        <v>77.6650067514</v>
      </c>
      <c r="V11" s="7" t="n">
        <v>78.0091650461</v>
      </c>
      <c r="W11" s="7" t="n">
        <v>76.9809271178</v>
      </c>
      <c r="X11" s="7" t="n">
        <v>73.6770399763</v>
      </c>
      <c r="Y11" s="7" t="n">
        <v>70.69176611721</v>
      </c>
      <c r="Z11" s="7" t="n">
        <v>68.85038003553</v>
      </c>
      <c r="AA11" s="7" t="n">
        <v>66.64973026819</v>
      </c>
      <c r="AB11" s="7" t="n">
        <v>65.68877673732</v>
      </c>
      <c r="AC11" s="7" t="n">
        <v>64.30000005197</v>
      </c>
      <c r="AD11" s="7" t="n">
        <v>63.55122796666</v>
      </c>
      <c r="AE11" s="7" t="n">
        <v>63.479829486583</v>
      </c>
      <c r="AF11" s="7" t="n">
        <v>61.208202613572</v>
      </c>
      <c r="AG11" s="7" t="n">
        <v>60.85562498216</v>
      </c>
      <c r="AH11" s="7" t="n">
        <v>63.524602085629</v>
      </c>
      <c r="AI11" s="7" t="n">
        <v>62.432748719235</v>
      </c>
      <c r="AJ11" s="7" t="n">
        <v>62.316249543137</v>
      </c>
      <c r="AK11" s="7" t="n">
        <v>62.711780346494</v>
      </c>
      <c r="AL11" s="7" t="n">
        <v>64.09206030559</v>
      </c>
      <c r="AM11" s="7" t="n">
        <v>64.58716595874</v>
      </c>
      <c r="AN11" s="7" t="n">
        <v>65.38196379246</v>
      </c>
      <c r="AO11" s="7" t="n">
        <v>65.74581439668</v>
      </c>
      <c r="AP11" s="7" t="n">
        <v>65.43751804524</v>
      </c>
      <c r="AQ11" s="7" t="n">
        <v>64.88570289952</v>
      </c>
      <c r="AR11" s="7" t="n">
        <v>64.35452531846</v>
      </c>
      <c r="AS11" s="7" t="n">
        <v>64.48519575476</v>
      </c>
      <c r="AT11" s="7" t="n">
        <v>64.64822473832</v>
      </c>
      <c r="AU11" s="7" t="n">
        <v>64.72507873</v>
      </c>
      <c r="AV11" s="7" t="n">
        <v>64.70244986045</v>
      </c>
      <c r="AW11" s="7" t="n">
        <v>64.64378940728</v>
      </c>
      <c r="AX11" s="7" t="n">
        <v>64.00035090295</v>
      </c>
      <c r="AY11" s="7" t="n">
        <v>63.262130107</v>
      </c>
      <c r="AZ11" s="7" t="n">
        <v>62.4538285937</v>
      </c>
      <c r="BA11" s="7" t="n">
        <v>61.5451219124</v>
      </c>
      <c r="BB11" s="7" t="n">
        <v>60.422439038</v>
      </c>
      <c r="BC11" s="7" t="n">
        <v>59.039790912</v>
      </c>
      <c r="BD11" s="7" t="n">
        <v>57.863185219</v>
      </c>
      <c r="BE11" s="7" t="n">
        <v>56.5979187082</v>
      </c>
      <c r="BF11" s="7" t="n">
        <v>55.1635386936</v>
      </c>
      <c r="BG11" s="7" t="n">
        <v>53.7640776678</v>
      </c>
      <c r="BH11" s="7" t="n">
        <v>52.2733131913</v>
      </c>
      <c r="BI11" s="7" t="n">
        <v>50.8715473107</v>
      </c>
      <c r="BJ11" s="7" t="n">
        <v>49.488248106</v>
      </c>
      <c r="BK11" s="7" t="n">
        <v>48.1329954406</v>
      </c>
      <c r="BL11" s="7" t="n">
        <v>46.8063148895</v>
      </c>
      <c r="BM11" s="7" t="n">
        <v>46.02545107</v>
      </c>
      <c r="BN11" s="7" t="n">
        <v>45.2213917795</v>
      </c>
      <c r="BO11" s="7" t="n">
        <v>44.43143505155</v>
      </c>
      <c r="BP11" s="7" t="n">
        <v>43.61020936774</v>
      </c>
      <c r="BQ11" s="7" t="n">
        <v>42.77233238238</v>
      </c>
      <c r="BR11" s="7" t="n">
        <v>42.19317495572</v>
      </c>
      <c r="BS11" s="7" t="n">
        <v>41.66615404047</v>
      </c>
      <c r="BT11" s="7" t="n">
        <v>41.19748710453</v>
      </c>
      <c r="BU11" s="7" t="n">
        <v>40.74284596116</v>
      </c>
      <c r="BV11" s="7" t="n">
        <v>40.33640290673</v>
      </c>
      <c r="BW11" s="7" t="n">
        <v>40.3535004383</v>
      </c>
      <c r="BX11" s="7" t="n">
        <v>40.391807649</v>
      </c>
      <c r="BY11" s="7" t="n">
        <v>40.4706258294</v>
      </c>
      <c r="BZ11" s="7" t="n">
        <v>40.601698692</v>
      </c>
      <c r="CA11" s="7" t="n">
        <v>40.7771010764</v>
      </c>
      <c r="CB11" s="7" t="n">
        <v>41.0103017363</v>
      </c>
      <c r="CC11" s="7" t="n">
        <v>41.2913918796</v>
      </c>
      <c r="CD11" s="7" t="n">
        <v>41.5648378771</v>
      </c>
      <c r="CE11" s="7" t="n">
        <v>41.8627062245</v>
      </c>
      <c r="CF11" s="7" t="n">
        <v>42.1412424642</v>
      </c>
    </row>
    <row r="12" customFormat="false" ht="12.75" hidden="false" customHeight="false" outlineLevel="0" collapsed="false">
      <c r="C12" s="8" t="s">
        <v>8</v>
      </c>
      <c r="D12" s="9" t="n">
        <v>63.87846745554</v>
      </c>
      <c r="E12" s="9" t="n">
        <v>65.34992200116</v>
      </c>
      <c r="F12" s="9" t="n">
        <v>66.82137654678</v>
      </c>
      <c r="G12" s="9" t="n">
        <v>71.6132066496</v>
      </c>
      <c r="H12" s="9" t="n">
        <v>72.58063321214</v>
      </c>
      <c r="I12" s="9" t="n">
        <v>73.90517741614</v>
      </c>
      <c r="J12" s="9" t="n">
        <v>76.59583804202</v>
      </c>
      <c r="K12" s="9" t="n">
        <v>78.06075857359</v>
      </c>
      <c r="L12" s="9" t="n">
        <v>79.14024940291</v>
      </c>
      <c r="M12" s="9" t="n">
        <v>80.43902478833</v>
      </c>
      <c r="N12" s="9" t="n">
        <v>80.5858234718</v>
      </c>
      <c r="O12" s="9" t="n">
        <v>78.61193966522</v>
      </c>
      <c r="P12" s="9" t="n">
        <v>76.01373227838</v>
      </c>
      <c r="Q12" s="9" t="n">
        <v>75.3418044837</v>
      </c>
      <c r="R12" s="9" t="n">
        <v>76.7882662417</v>
      </c>
      <c r="S12" s="9" t="n">
        <v>77.6939341489</v>
      </c>
      <c r="T12" s="9" t="n">
        <v>77.6860806275</v>
      </c>
      <c r="U12" s="9" t="n">
        <v>77.6650067514</v>
      </c>
      <c r="V12" s="9" t="n">
        <v>78.0091650461</v>
      </c>
      <c r="W12" s="9" t="n">
        <v>76.9809271178</v>
      </c>
      <c r="X12" s="9" t="n">
        <v>73.6770399763</v>
      </c>
      <c r="Y12" s="9" t="n">
        <v>70.69176611721</v>
      </c>
      <c r="Z12" s="9" t="n">
        <v>68.85038003553</v>
      </c>
      <c r="AA12" s="9" t="n">
        <v>66.64973026819</v>
      </c>
      <c r="AB12" s="9" t="n">
        <v>65.68877673732</v>
      </c>
      <c r="AC12" s="9" t="n">
        <v>64.30000005197</v>
      </c>
      <c r="AD12" s="9" t="n">
        <v>63.55122796666</v>
      </c>
      <c r="AE12" s="9" t="n">
        <v>63.479829486583</v>
      </c>
      <c r="AF12" s="9" t="n">
        <v>61.208202613572</v>
      </c>
      <c r="AG12" s="9" t="n">
        <v>60.85562498216</v>
      </c>
      <c r="AH12" s="9" t="n">
        <v>63.524602085629</v>
      </c>
      <c r="AI12" s="9" t="n">
        <v>62.432748719235</v>
      </c>
      <c r="AJ12" s="9" t="n">
        <v>62.316249543137</v>
      </c>
      <c r="AK12" s="9" t="n">
        <v>62.711780346494</v>
      </c>
      <c r="AL12" s="9" t="n">
        <v>64.09206030559</v>
      </c>
      <c r="AM12" s="9" t="n">
        <v>64.58716595874</v>
      </c>
      <c r="AN12" s="9" t="n">
        <v>65.38196941246</v>
      </c>
      <c r="AO12" s="9" t="n">
        <v>65.74584967668</v>
      </c>
      <c r="AP12" s="9" t="n">
        <v>65.30639279636</v>
      </c>
      <c r="AQ12" s="9" t="n">
        <v>64.77980739818</v>
      </c>
      <c r="AR12" s="9" t="n">
        <v>64.27124143321</v>
      </c>
      <c r="AS12" s="9" t="n">
        <v>64.4167478036</v>
      </c>
      <c r="AT12" s="9" t="n">
        <v>64.58851318064</v>
      </c>
      <c r="AU12" s="9" t="n">
        <v>64.67105576088</v>
      </c>
      <c r="AV12" s="9" t="n">
        <v>64.65139222513</v>
      </c>
      <c r="AW12" s="9" t="n">
        <v>64.59474571824</v>
      </c>
      <c r="AX12" s="9" t="n">
        <v>63.89422450936</v>
      </c>
      <c r="AY12" s="9" t="n">
        <v>63.1033928487</v>
      </c>
      <c r="AZ12" s="9" t="n">
        <v>62.2360204236</v>
      </c>
      <c r="BA12" s="9" t="n">
        <v>61.2656630609</v>
      </c>
      <c r="BB12" s="9" t="n">
        <v>60.0796272135</v>
      </c>
      <c r="BC12" s="9" t="n">
        <v>58.4263680154</v>
      </c>
      <c r="BD12" s="9" t="n">
        <v>56.9693016804</v>
      </c>
      <c r="BE12" s="9" t="n">
        <v>55.4127394392</v>
      </c>
      <c r="BF12" s="9" t="n">
        <v>53.6786865487</v>
      </c>
      <c r="BG12" s="9" t="n">
        <v>51.9705864689</v>
      </c>
      <c r="BH12" s="9" t="n">
        <v>50.1687636057</v>
      </c>
      <c r="BI12" s="9" t="n">
        <v>48.2450154996</v>
      </c>
      <c r="BJ12" s="9" t="n">
        <v>46.3153116915</v>
      </c>
      <c r="BK12" s="9" t="n">
        <v>44.3896391474</v>
      </c>
      <c r="BL12" s="9" t="n">
        <v>42.3591668476</v>
      </c>
      <c r="BM12" s="9" t="n">
        <v>40.4758233857</v>
      </c>
      <c r="BN12" s="9" t="n">
        <v>38.6644136549</v>
      </c>
      <c r="BO12" s="9" t="n">
        <v>36.82176866254</v>
      </c>
      <c r="BP12" s="9" t="n">
        <v>34.89783107465</v>
      </c>
      <c r="BQ12" s="9" t="n">
        <v>32.88043377766</v>
      </c>
      <c r="BR12" s="9" t="n">
        <v>31.15929911156</v>
      </c>
      <c r="BS12" s="9" t="n">
        <v>29.48496845904</v>
      </c>
      <c r="BT12" s="9" t="n">
        <v>27.82750877386</v>
      </c>
      <c r="BU12" s="9" t="n">
        <v>26.20109416645</v>
      </c>
      <c r="BV12" s="9" t="n">
        <v>24.60665339405</v>
      </c>
      <c r="BW12" s="9" t="n">
        <v>23.30918553099</v>
      </c>
      <c r="BX12" s="9" t="n">
        <v>22.03285222395</v>
      </c>
      <c r="BY12" s="9" t="n">
        <v>20.80905851137</v>
      </c>
      <c r="BZ12" s="9" t="n">
        <v>19.58937843637</v>
      </c>
      <c r="CA12" s="9" t="n">
        <v>18.37868120768</v>
      </c>
      <c r="CB12" s="9" t="n">
        <v>17.22408460695</v>
      </c>
      <c r="CC12" s="9" t="n">
        <v>16.08199850185</v>
      </c>
      <c r="CD12" s="9" t="n">
        <v>14.94976153657</v>
      </c>
      <c r="CE12" s="9" t="n">
        <v>13.83360617359</v>
      </c>
      <c r="CF12" s="9" t="n">
        <v>12.72263876425</v>
      </c>
    </row>
    <row r="14" customFormat="false" ht="12.75" hidden="false" customHeight="false" outlineLevel="0" collapsed="false">
      <c r="C14" s="5" t="s">
        <v>9</v>
      </c>
      <c r="D14" s="6" t="n">
        <v>1970</v>
      </c>
      <c r="E14" s="6" t="n">
        <v>1971</v>
      </c>
      <c r="F14" s="6" t="n">
        <v>1972</v>
      </c>
      <c r="G14" s="6" t="n">
        <v>1973</v>
      </c>
      <c r="H14" s="6" t="n">
        <v>1974</v>
      </c>
      <c r="I14" s="6" t="n">
        <v>1975</v>
      </c>
      <c r="J14" s="6" t="n">
        <v>1976</v>
      </c>
      <c r="K14" s="6" t="n">
        <v>1977</v>
      </c>
      <c r="L14" s="6" t="n">
        <v>1978</v>
      </c>
      <c r="M14" s="6" t="n">
        <v>1979</v>
      </c>
      <c r="N14" s="6" t="n">
        <v>1980</v>
      </c>
      <c r="O14" s="6" t="n">
        <v>1981</v>
      </c>
      <c r="P14" s="6" t="n">
        <v>1982</v>
      </c>
      <c r="Q14" s="6" t="n">
        <v>1983</v>
      </c>
      <c r="R14" s="6" t="n">
        <v>1984</v>
      </c>
      <c r="S14" s="6" t="n">
        <v>1985</v>
      </c>
      <c r="T14" s="6" t="n">
        <v>1986</v>
      </c>
      <c r="U14" s="6" t="n">
        <v>1987</v>
      </c>
      <c r="V14" s="6" t="n">
        <v>1988</v>
      </c>
      <c r="W14" s="6" t="n">
        <v>1989</v>
      </c>
      <c r="X14" s="6" t="n">
        <v>1990</v>
      </c>
      <c r="Y14" s="6" t="n">
        <v>1991</v>
      </c>
      <c r="Z14" s="6" t="n">
        <v>1992</v>
      </c>
      <c r="AA14" s="6" t="n">
        <v>1993</v>
      </c>
      <c r="AB14" s="6" t="n">
        <v>1994</v>
      </c>
      <c r="AC14" s="6" t="n">
        <v>1995</v>
      </c>
      <c r="AD14" s="6" t="n">
        <v>1996</v>
      </c>
      <c r="AE14" s="6" t="n">
        <v>1997</v>
      </c>
      <c r="AF14" s="6" t="n">
        <v>1998</v>
      </c>
      <c r="AG14" s="6" t="n">
        <v>1999</v>
      </c>
      <c r="AH14" s="6" t="n">
        <v>2000</v>
      </c>
      <c r="AI14" s="6" t="n">
        <v>2001</v>
      </c>
      <c r="AJ14" s="6" t="n">
        <v>2002</v>
      </c>
      <c r="AK14" s="6" t="n">
        <v>2003</v>
      </c>
      <c r="AL14" s="6" t="n">
        <v>2004</v>
      </c>
      <c r="AM14" s="6" t="n">
        <v>2005</v>
      </c>
      <c r="AN14" s="6" t="n">
        <v>2006</v>
      </c>
      <c r="AO14" s="6" t="n">
        <v>2007</v>
      </c>
      <c r="AP14" s="6" t="n">
        <v>2008</v>
      </c>
      <c r="AQ14" s="6" t="n">
        <v>2009</v>
      </c>
      <c r="AR14" s="6" t="n">
        <v>2010</v>
      </c>
      <c r="AS14" s="6" t="n">
        <v>2011</v>
      </c>
      <c r="AT14" s="6" t="n">
        <v>2012</v>
      </c>
      <c r="AU14" s="6" t="n">
        <v>2013</v>
      </c>
      <c r="AV14" s="6" t="n">
        <v>2014</v>
      </c>
      <c r="AW14" s="6" t="n">
        <v>2015</v>
      </c>
      <c r="AX14" s="6" t="n">
        <v>2016</v>
      </c>
      <c r="AY14" s="6" t="n">
        <v>2017</v>
      </c>
      <c r="AZ14" s="6" t="n">
        <v>2018</v>
      </c>
      <c r="BA14" s="6" t="n">
        <v>2019</v>
      </c>
      <c r="BB14" s="6" t="n">
        <v>2020</v>
      </c>
      <c r="BC14" s="6" t="n">
        <v>2021</v>
      </c>
      <c r="BD14" s="6" t="n">
        <v>2022</v>
      </c>
      <c r="BE14" s="6" t="n">
        <v>2023</v>
      </c>
      <c r="BF14" s="6" t="n">
        <v>2024</v>
      </c>
      <c r="BG14" s="6" t="n">
        <v>2025</v>
      </c>
      <c r="BH14" s="6" t="n">
        <v>2026</v>
      </c>
      <c r="BI14" s="6" t="n">
        <v>2027</v>
      </c>
      <c r="BJ14" s="6" t="n">
        <v>2028</v>
      </c>
      <c r="BK14" s="6" t="n">
        <v>2029</v>
      </c>
      <c r="BL14" s="6" t="n">
        <v>2030</v>
      </c>
      <c r="BM14" s="6" t="n">
        <v>2031</v>
      </c>
      <c r="BN14" s="6" t="n">
        <v>2032</v>
      </c>
      <c r="BO14" s="6" t="n">
        <v>2033</v>
      </c>
      <c r="BP14" s="6" t="n">
        <v>2034</v>
      </c>
      <c r="BQ14" s="6" t="n">
        <v>2035</v>
      </c>
      <c r="BR14" s="6" t="n">
        <v>2036</v>
      </c>
      <c r="BS14" s="6" t="n">
        <v>2037</v>
      </c>
      <c r="BT14" s="6" t="n">
        <v>2038</v>
      </c>
      <c r="BU14" s="6" t="n">
        <v>2039</v>
      </c>
      <c r="BV14" s="6" t="n">
        <v>2040</v>
      </c>
      <c r="BW14" s="6" t="n">
        <v>2041</v>
      </c>
      <c r="BX14" s="6" t="n">
        <v>2042</v>
      </c>
      <c r="BY14" s="6" t="n">
        <v>2043</v>
      </c>
      <c r="BZ14" s="6" t="n">
        <v>2044</v>
      </c>
      <c r="CA14" s="6" t="n">
        <v>2045</v>
      </c>
      <c r="CB14" s="6" t="n">
        <v>2046</v>
      </c>
      <c r="CC14" s="6" t="n">
        <v>2047</v>
      </c>
      <c r="CD14" s="6" t="n">
        <v>2048</v>
      </c>
      <c r="CE14" s="6" t="n">
        <v>2049</v>
      </c>
      <c r="CF14" s="6" t="n">
        <v>2050</v>
      </c>
    </row>
    <row r="15" customFormat="false" ht="12.75" hidden="false" customHeight="false" outlineLevel="0" collapsed="false">
      <c r="C15" s="1" t="s">
        <v>5</v>
      </c>
      <c r="D15" s="1" t="n">
        <v>24.98012163344</v>
      </c>
      <c r="E15" s="1" t="n">
        <v>24.93006493702</v>
      </c>
      <c r="F15" s="1" t="n">
        <v>24.8800082406</v>
      </c>
      <c r="G15" s="1" t="n">
        <v>26.56381145803</v>
      </c>
      <c r="H15" s="1" t="n">
        <v>27.00885262921</v>
      </c>
      <c r="I15" s="1" t="n">
        <v>27.20885519471</v>
      </c>
      <c r="J15" s="1" t="n">
        <v>28.42589306165</v>
      </c>
      <c r="K15" s="1" t="n">
        <v>29.1919904953</v>
      </c>
      <c r="L15" s="1" t="n">
        <v>29.8875936383</v>
      </c>
      <c r="M15" s="1" t="n">
        <v>30.46696963171</v>
      </c>
      <c r="N15" s="1" t="n">
        <v>30.45505222896</v>
      </c>
      <c r="O15" s="1" t="n">
        <v>29.91376008796</v>
      </c>
      <c r="P15" s="1" t="n">
        <v>28.73687419345</v>
      </c>
      <c r="Q15" s="1" t="n">
        <v>28.38777433632</v>
      </c>
      <c r="R15" s="1" t="n">
        <v>28.65245846748</v>
      </c>
      <c r="S15" s="1" t="n">
        <v>28.50452765105</v>
      </c>
      <c r="T15" s="1" t="n">
        <v>28.32221686192</v>
      </c>
      <c r="U15" s="1" t="n">
        <v>28.35247119108</v>
      </c>
      <c r="V15" s="1" t="n">
        <v>28.62131561484</v>
      </c>
      <c r="W15" s="1" t="n">
        <v>28.46329369721</v>
      </c>
      <c r="X15" s="1" t="n">
        <v>27.59442061207</v>
      </c>
      <c r="Y15" s="1" t="n">
        <v>27.18232727312</v>
      </c>
      <c r="Z15" s="1" t="n">
        <v>26.88196753456</v>
      </c>
      <c r="AA15" s="1" t="n">
        <v>26.76854823563</v>
      </c>
      <c r="AB15" s="1" t="n">
        <v>26.93227476235</v>
      </c>
      <c r="AC15" s="1" t="n">
        <v>27.06106734218</v>
      </c>
      <c r="AD15" s="1" t="n">
        <v>27.35156603642</v>
      </c>
      <c r="AE15" s="1" t="n">
        <v>27.80124902339</v>
      </c>
      <c r="AF15" s="1" t="n">
        <v>27.55121544008</v>
      </c>
      <c r="AG15" s="1" t="n">
        <v>27.86363751196</v>
      </c>
      <c r="AH15" s="1" t="n">
        <v>29.35123476799</v>
      </c>
      <c r="AI15" s="1" t="n">
        <v>28.6692758859</v>
      </c>
      <c r="AJ15" s="1" t="n">
        <v>28.5108574485</v>
      </c>
      <c r="AK15" s="1" t="n">
        <v>28.8058987023</v>
      </c>
      <c r="AL15" s="1" t="n">
        <v>29.3422708555</v>
      </c>
      <c r="AM15" s="1" t="n">
        <v>29.4612956172</v>
      </c>
      <c r="AN15" s="1" t="n">
        <v>29.7289284879</v>
      </c>
      <c r="AO15" s="1" t="n">
        <v>29.760106055</v>
      </c>
      <c r="AP15" s="1" t="n">
        <v>29.514723063</v>
      </c>
      <c r="AQ15" s="1" t="n">
        <v>29.1770829079</v>
      </c>
      <c r="AR15" s="1" t="n">
        <v>28.792662715</v>
      </c>
      <c r="AS15" s="1" t="n">
        <v>28.727467909</v>
      </c>
      <c r="AT15" s="1" t="n">
        <v>28.799920943</v>
      </c>
      <c r="AU15" s="1" t="n">
        <v>28.787911151</v>
      </c>
      <c r="AV15" s="1" t="n">
        <v>28.705766415</v>
      </c>
      <c r="AW15" s="1" t="n">
        <v>28.573715816</v>
      </c>
      <c r="AX15" s="1" t="n">
        <v>28.398126168</v>
      </c>
      <c r="AY15" s="1" t="n">
        <v>28.223787087</v>
      </c>
      <c r="AZ15" s="1" t="n">
        <v>28.007803268</v>
      </c>
      <c r="BA15" s="1" t="n">
        <v>27.747712491</v>
      </c>
      <c r="BB15" s="1" t="n">
        <v>27.467545199</v>
      </c>
      <c r="BC15" s="1" t="n">
        <v>27.656516393</v>
      </c>
      <c r="BD15" s="1" t="n">
        <v>27.847203949</v>
      </c>
      <c r="BE15" s="1" t="n">
        <v>28.025116074</v>
      </c>
      <c r="BF15" s="1" t="n">
        <v>28.158205327</v>
      </c>
      <c r="BG15" s="1" t="n">
        <v>28.293436838</v>
      </c>
      <c r="BH15" s="1" t="n">
        <v>28.413213641</v>
      </c>
      <c r="BI15" s="1" t="n">
        <v>28.576036853</v>
      </c>
      <c r="BJ15" s="1" t="n">
        <v>28.731440781</v>
      </c>
      <c r="BK15" s="1" t="n">
        <v>28.890067763</v>
      </c>
      <c r="BL15" s="1" t="n">
        <v>29.025230564</v>
      </c>
      <c r="BM15" s="1" t="n">
        <v>29.373511216</v>
      </c>
      <c r="BN15" s="1" t="n">
        <v>29.705345676</v>
      </c>
      <c r="BO15" s="1" t="n">
        <v>30.047331772</v>
      </c>
      <c r="BP15" s="1" t="n">
        <v>30.377515785</v>
      </c>
      <c r="BQ15" s="1" t="n">
        <v>30.700726939</v>
      </c>
      <c r="BR15" s="1" t="n">
        <v>31.022028307</v>
      </c>
      <c r="BS15" s="1" t="n">
        <v>31.3888631099</v>
      </c>
      <c r="BT15" s="1" t="n">
        <v>31.7504570838</v>
      </c>
      <c r="BU15" s="1" t="n">
        <v>32.0995827847</v>
      </c>
      <c r="BV15" s="1" t="n">
        <v>32.4378632131</v>
      </c>
      <c r="BW15" s="1" t="n">
        <v>32.7270070463</v>
      </c>
      <c r="BX15" s="1" t="n">
        <v>32.9905267607</v>
      </c>
      <c r="BY15" s="1" t="n">
        <v>33.2477911674</v>
      </c>
      <c r="BZ15" s="1" t="n">
        <v>33.5131053626</v>
      </c>
      <c r="CA15" s="1" t="n">
        <v>33.7954036586</v>
      </c>
      <c r="CB15" s="1" t="n">
        <v>34.065857728</v>
      </c>
      <c r="CC15" s="1" t="n">
        <v>34.3366783338</v>
      </c>
      <c r="CD15" s="1" t="n">
        <v>34.6070900871</v>
      </c>
      <c r="CE15" s="1" t="n">
        <v>34.8765845594</v>
      </c>
      <c r="CF15" s="1" t="n">
        <v>35.1426284628</v>
      </c>
    </row>
    <row r="16" customFormat="false" ht="12.75" hidden="false" customHeight="false" outlineLevel="0" collapsed="false">
      <c r="C16" s="1" t="s">
        <v>6</v>
      </c>
      <c r="D16" s="1" t="n">
        <v>24.98012164344</v>
      </c>
      <c r="E16" s="1" t="n">
        <v>24.93006493702</v>
      </c>
      <c r="F16" s="1" t="n">
        <v>24.8800082306</v>
      </c>
      <c r="G16" s="1" t="n">
        <v>26.56381135703</v>
      </c>
      <c r="H16" s="1" t="n">
        <v>27.00884864621</v>
      </c>
      <c r="I16" s="1" t="n">
        <v>27.20869657371</v>
      </c>
      <c r="J16" s="1" t="n">
        <v>28.42532356275</v>
      </c>
      <c r="K16" s="1" t="n">
        <v>29.1917341112</v>
      </c>
      <c r="L16" s="1" t="n">
        <v>29.8882578052</v>
      </c>
      <c r="M16" s="1" t="n">
        <v>30.46955560871</v>
      </c>
      <c r="N16" s="1" t="n">
        <v>30.46258233636</v>
      </c>
      <c r="O16" s="1" t="n">
        <v>29.92061039006</v>
      </c>
      <c r="P16" s="1" t="n">
        <v>28.74422918665</v>
      </c>
      <c r="Q16" s="1" t="n">
        <v>28.39487004602</v>
      </c>
      <c r="R16" s="1" t="n">
        <v>28.66016905658</v>
      </c>
      <c r="S16" s="1" t="n">
        <v>28.51325258785</v>
      </c>
      <c r="T16" s="1" t="n">
        <v>28.33519975042</v>
      </c>
      <c r="U16" s="1" t="n">
        <v>28.37105646128</v>
      </c>
      <c r="V16" s="1" t="n">
        <v>28.64298884685</v>
      </c>
      <c r="W16" s="1" t="n">
        <v>28.48877979682</v>
      </c>
      <c r="X16" s="1" t="n">
        <v>27.61843070797</v>
      </c>
      <c r="Y16" s="1" t="n">
        <v>27.20879201713</v>
      </c>
      <c r="Z16" s="1" t="n">
        <v>26.91180061247</v>
      </c>
      <c r="AA16" s="1" t="n">
        <v>26.80857592034</v>
      </c>
      <c r="AB16" s="1" t="n">
        <v>26.98891571938</v>
      </c>
      <c r="AC16" s="1" t="n">
        <v>27.13204019146</v>
      </c>
      <c r="AD16" s="1" t="n">
        <v>27.43075808736</v>
      </c>
      <c r="AE16" s="1" t="n">
        <v>27.89007989264</v>
      </c>
      <c r="AF16" s="1" t="n">
        <v>27.6436813998</v>
      </c>
      <c r="AG16" s="1" t="n">
        <v>27.96307167451</v>
      </c>
      <c r="AH16" s="1" t="n">
        <v>29.46448562601</v>
      </c>
      <c r="AI16" s="1" t="n">
        <v>28.7909400094</v>
      </c>
      <c r="AJ16" s="1" t="n">
        <v>28.6509369706</v>
      </c>
      <c r="AK16" s="1" t="n">
        <v>28.9587524162</v>
      </c>
      <c r="AL16" s="1" t="n">
        <v>29.5159506322</v>
      </c>
      <c r="AM16" s="1" t="n">
        <v>29.6509990583</v>
      </c>
      <c r="AN16" s="1" t="n">
        <v>29.9358088199</v>
      </c>
      <c r="AO16" s="1" t="n">
        <v>29.9845951422</v>
      </c>
      <c r="AP16" s="1" t="n">
        <v>29.7631473777</v>
      </c>
      <c r="AQ16" s="1" t="n">
        <v>29.4458845774</v>
      </c>
      <c r="AR16" s="1" t="n">
        <v>29.082104993</v>
      </c>
      <c r="AS16" s="1" t="n">
        <v>29.031622668</v>
      </c>
      <c r="AT16" s="1" t="n">
        <v>28.98466726</v>
      </c>
      <c r="AU16" s="1" t="n">
        <v>28.884066186</v>
      </c>
      <c r="AV16" s="1" t="n">
        <v>28.717240619</v>
      </c>
      <c r="AW16" s="1" t="n">
        <v>28.51378472</v>
      </c>
      <c r="AX16" s="1" t="n">
        <v>28.120918579</v>
      </c>
      <c r="AY16" s="1" t="n">
        <v>27.76189628</v>
      </c>
      <c r="AZ16" s="1" t="n">
        <v>27.35905597</v>
      </c>
      <c r="BA16" s="1" t="n">
        <v>26.914671385</v>
      </c>
      <c r="BB16" s="1" t="n">
        <v>26.453683937</v>
      </c>
      <c r="BC16" s="1" t="n">
        <v>26.317687269</v>
      </c>
      <c r="BD16" s="1" t="n">
        <v>26.192247006</v>
      </c>
      <c r="BE16" s="1" t="n">
        <v>26.052984563</v>
      </c>
      <c r="BF16" s="1" t="n">
        <v>25.870368723</v>
      </c>
      <c r="BG16" s="1" t="n">
        <v>25.693542623</v>
      </c>
      <c r="BH16" s="1" t="n">
        <v>25.456715272</v>
      </c>
      <c r="BI16" s="1" t="n">
        <v>25.259297715</v>
      </c>
      <c r="BJ16" s="1" t="n">
        <v>25.057270356</v>
      </c>
      <c r="BK16" s="1" t="n">
        <v>24.857480881</v>
      </c>
      <c r="BL16" s="1" t="n">
        <v>24.640119132</v>
      </c>
      <c r="BM16" s="1" t="n">
        <v>24.961168977</v>
      </c>
      <c r="BN16" s="1" t="n">
        <v>25.28385046</v>
      </c>
      <c r="BO16" s="1" t="n">
        <v>25.616074026</v>
      </c>
      <c r="BP16" s="1" t="n">
        <v>25.936908597</v>
      </c>
      <c r="BQ16" s="1" t="n">
        <v>26.250009024</v>
      </c>
      <c r="BR16" s="1" t="n">
        <v>26.538819266</v>
      </c>
      <c r="BS16" s="1" t="n">
        <v>26.843416366</v>
      </c>
      <c r="BT16" s="1" t="n">
        <v>27.152110007</v>
      </c>
      <c r="BU16" s="1" t="n">
        <v>27.451786441</v>
      </c>
      <c r="BV16" s="1" t="n">
        <v>27.744251929</v>
      </c>
      <c r="BW16" s="1" t="n">
        <v>28.010595394</v>
      </c>
      <c r="BX16" s="1" t="n">
        <v>28.269984974</v>
      </c>
      <c r="BY16" s="1" t="n">
        <v>28.522165717</v>
      </c>
      <c r="BZ16" s="1" t="n">
        <v>28.781738254</v>
      </c>
      <c r="CA16" s="1" t="n">
        <v>29.051226078</v>
      </c>
      <c r="CB16" s="1" t="n">
        <v>29.317693442</v>
      </c>
      <c r="CC16" s="1" t="n">
        <v>29.580735868</v>
      </c>
      <c r="CD16" s="1" t="n">
        <v>29.8560924367</v>
      </c>
      <c r="CE16" s="1" t="n">
        <v>30.12290769</v>
      </c>
      <c r="CF16" s="1" t="n">
        <v>30.3970066305</v>
      </c>
    </row>
    <row r="17" customFormat="false" ht="12.75" hidden="false" customHeight="false" outlineLevel="0" collapsed="false">
      <c r="C17" s="1" t="s">
        <v>7</v>
      </c>
      <c r="D17" s="1" t="n">
        <v>24.98012164344</v>
      </c>
      <c r="E17" s="1" t="n">
        <v>24.93006493702</v>
      </c>
      <c r="F17" s="1" t="n">
        <v>24.8800082306</v>
      </c>
      <c r="G17" s="1" t="n">
        <v>26.56381135703</v>
      </c>
      <c r="H17" s="1" t="n">
        <v>27.00884864621</v>
      </c>
      <c r="I17" s="1" t="n">
        <v>27.20869657371</v>
      </c>
      <c r="J17" s="1" t="n">
        <v>28.42532356275</v>
      </c>
      <c r="K17" s="1" t="n">
        <v>29.1917341112</v>
      </c>
      <c r="L17" s="1" t="n">
        <v>29.8882578052</v>
      </c>
      <c r="M17" s="1" t="n">
        <v>30.46955560871</v>
      </c>
      <c r="N17" s="1" t="n">
        <v>30.46258233636</v>
      </c>
      <c r="O17" s="1" t="n">
        <v>29.92061039006</v>
      </c>
      <c r="P17" s="1" t="n">
        <v>28.74422918665</v>
      </c>
      <c r="Q17" s="1" t="n">
        <v>28.39487004602</v>
      </c>
      <c r="R17" s="1" t="n">
        <v>28.66016905658</v>
      </c>
      <c r="S17" s="1" t="n">
        <v>28.51325258785</v>
      </c>
      <c r="T17" s="1" t="n">
        <v>28.33519975042</v>
      </c>
      <c r="U17" s="1" t="n">
        <v>28.37105646128</v>
      </c>
      <c r="V17" s="1" t="n">
        <v>28.64298884685</v>
      </c>
      <c r="W17" s="1" t="n">
        <v>28.48877979682</v>
      </c>
      <c r="X17" s="1" t="n">
        <v>27.61843070797</v>
      </c>
      <c r="Y17" s="1" t="n">
        <v>27.20879201713</v>
      </c>
      <c r="Z17" s="1" t="n">
        <v>26.91180061247</v>
      </c>
      <c r="AA17" s="1" t="n">
        <v>26.80857592034</v>
      </c>
      <c r="AB17" s="1" t="n">
        <v>26.98891571938</v>
      </c>
      <c r="AC17" s="1" t="n">
        <v>27.13204019146</v>
      </c>
      <c r="AD17" s="1" t="n">
        <v>27.43075808736</v>
      </c>
      <c r="AE17" s="1" t="n">
        <v>27.89007989264</v>
      </c>
      <c r="AF17" s="1" t="n">
        <v>27.6436813998</v>
      </c>
      <c r="AG17" s="1" t="n">
        <v>27.96307167451</v>
      </c>
      <c r="AH17" s="1" t="n">
        <v>29.46448562601</v>
      </c>
      <c r="AI17" s="1" t="n">
        <v>28.7909400094</v>
      </c>
      <c r="AJ17" s="1" t="n">
        <v>28.6509369706</v>
      </c>
      <c r="AK17" s="1" t="n">
        <v>28.9587524162</v>
      </c>
      <c r="AL17" s="1" t="n">
        <v>29.5159506322</v>
      </c>
      <c r="AM17" s="1" t="n">
        <v>29.6509990583</v>
      </c>
      <c r="AN17" s="1" t="n">
        <v>29.9358117349</v>
      </c>
      <c r="AO17" s="1" t="n">
        <v>29.9845974642</v>
      </c>
      <c r="AP17" s="1" t="n">
        <v>29.7631794617</v>
      </c>
      <c r="AQ17" s="1" t="n">
        <v>29.4459940784</v>
      </c>
      <c r="AR17" s="1" t="n">
        <v>29.087311469</v>
      </c>
      <c r="AS17" s="1" t="n">
        <v>29.035883135</v>
      </c>
      <c r="AT17" s="1" t="n">
        <v>28.986369395</v>
      </c>
      <c r="AU17" s="1" t="n">
        <v>28.885623416</v>
      </c>
      <c r="AV17" s="1" t="n">
        <v>28.719316902</v>
      </c>
      <c r="AW17" s="1" t="n">
        <v>28.516182058</v>
      </c>
      <c r="AX17" s="1" t="n">
        <v>28.062106126</v>
      </c>
      <c r="AY17" s="1" t="n">
        <v>27.598732971</v>
      </c>
      <c r="AZ17" s="1" t="n">
        <v>27.083393691</v>
      </c>
      <c r="BA17" s="1" t="n">
        <v>26.51443102</v>
      </c>
      <c r="BB17" s="1" t="n">
        <v>25.842475116</v>
      </c>
      <c r="BC17" s="1" t="n">
        <v>25.431680731</v>
      </c>
      <c r="BD17" s="1" t="n">
        <v>25.059725281</v>
      </c>
      <c r="BE17" s="1" t="n">
        <v>24.67261319</v>
      </c>
      <c r="BF17" s="1" t="n">
        <v>24.246686672</v>
      </c>
      <c r="BG17" s="1" t="n">
        <v>23.826211545</v>
      </c>
      <c r="BH17" s="1" t="n">
        <v>23.332639295</v>
      </c>
      <c r="BI17" s="1" t="n">
        <v>22.870104677</v>
      </c>
      <c r="BJ17" s="1" t="n">
        <v>22.404228842</v>
      </c>
      <c r="BK17" s="1" t="n">
        <v>21.937459283</v>
      </c>
      <c r="BL17" s="1" t="n">
        <v>21.454081819</v>
      </c>
      <c r="BM17" s="1" t="n">
        <v>21.426123677</v>
      </c>
      <c r="BN17" s="1" t="n">
        <v>21.390402006</v>
      </c>
      <c r="BO17" s="1" t="n">
        <v>21.356508889</v>
      </c>
      <c r="BP17" s="1" t="n">
        <v>21.312778632</v>
      </c>
      <c r="BQ17" s="1" t="n">
        <v>21.264601831</v>
      </c>
      <c r="BR17" s="1" t="n">
        <v>21.214120543</v>
      </c>
      <c r="BS17" s="1" t="n">
        <v>21.174432332</v>
      </c>
      <c r="BT17" s="1" t="n">
        <v>21.138256888</v>
      </c>
      <c r="BU17" s="1" t="n">
        <v>21.092965348</v>
      </c>
      <c r="BV17" s="1" t="n">
        <v>21.049284097</v>
      </c>
      <c r="BW17" s="1" t="n">
        <v>21.145426287</v>
      </c>
      <c r="BX17" s="1" t="n">
        <v>21.242198801</v>
      </c>
      <c r="BY17" s="1" t="n">
        <v>21.341888234</v>
      </c>
      <c r="BZ17" s="1" t="n">
        <v>21.448465864</v>
      </c>
      <c r="CA17" s="1" t="n">
        <v>21.566256905</v>
      </c>
      <c r="CB17" s="1" t="n">
        <v>21.6750347237</v>
      </c>
      <c r="CC17" s="1" t="n">
        <v>21.805370047</v>
      </c>
      <c r="CD17" s="1" t="n">
        <v>21.9234983798</v>
      </c>
      <c r="CE17" s="1" t="n">
        <v>22.0588222282</v>
      </c>
      <c r="CF17" s="1" t="n">
        <v>22.1724072654</v>
      </c>
    </row>
    <row r="18" customFormat="false" ht="12.75" hidden="false" customHeight="false" outlineLevel="0" collapsed="false">
      <c r="C18" s="8" t="s">
        <v>8</v>
      </c>
      <c r="D18" s="8" t="n">
        <v>24.98012164344</v>
      </c>
      <c r="E18" s="8" t="n">
        <v>24.93006493702</v>
      </c>
      <c r="F18" s="8" t="n">
        <v>24.8800082306</v>
      </c>
      <c r="G18" s="8" t="n">
        <v>26.56381135703</v>
      </c>
      <c r="H18" s="8" t="n">
        <v>27.00884864621</v>
      </c>
      <c r="I18" s="8" t="n">
        <v>27.20869657371</v>
      </c>
      <c r="J18" s="8" t="n">
        <v>28.42532356275</v>
      </c>
      <c r="K18" s="8" t="n">
        <v>29.1917341112</v>
      </c>
      <c r="L18" s="8" t="n">
        <v>29.8882578052</v>
      </c>
      <c r="M18" s="8" t="n">
        <v>30.46955560871</v>
      </c>
      <c r="N18" s="8" t="n">
        <v>30.46258233636</v>
      </c>
      <c r="O18" s="8" t="n">
        <v>29.92061039006</v>
      </c>
      <c r="P18" s="8" t="n">
        <v>28.74422918665</v>
      </c>
      <c r="Q18" s="8" t="n">
        <v>28.39487004602</v>
      </c>
      <c r="R18" s="8" t="n">
        <v>28.66016905658</v>
      </c>
      <c r="S18" s="8" t="n">
        <v>28.51325258785</v>
      </c>
      <c r="T18" s="8" t="n">
        <v>28.33519975042</v>
      </c>
      <c r="U18" s="8" t="n">
        <v>28.37105646128</v>
      </c>
      <c r="V18" s="8" t="n">
        <v>28.64298884685</v>
      </c>
      <c r="W18" s="8" t="n">
        <v>28.48877979682</v>
      </c>
      <c r="X18" s="8" t="n">
        <v>27.61843070797</v>
      </c>
      <c r="Y18" s="8" t="n">
        <v>27.20879201713</v>
      </c>
      <c r="Z18" s="8" t="n">
        <v>26.91180061247</v>
      </c>
      <c r="AA18" s="8" t="n">
        <v>26.80857592034</v>
      </c>
      <c r="AB18" s="8" t="n">
        <v>26.98891571938</v>
      </c>
      <c r="AC18" s="8" t="n">
        <v>27.13204019146</v>
      </c>
      <c r="AD18" s="8" t="n">
        <v>27.43075808736</v>
      </c>
      <c r="AE18" s="8" t="n">
        <v>27.89007989264</v>
      </c>
      <c r="AF18" s="8" t="n">
        <v>27.6436813998</v>
      </c>
      <c r="AG18" s="8" t="n">
        <v>27.96307167451</v>
      </c>
      <c r="AH18" s="8" t="n">
        <v>29.46448562601</v>
      </c>
      <c r="AI18" s="8" t="n">
        <v>28.7909400094</v>
      </c>
      <c r="AJ18" s="8" t="n">
        <v>28.6509369706</v>
      </c>
      <c r="AK18" s="8" t="n">
        <v>28.9587524162</v>
      </c>
      <c r="AL18" s="8" t="n">
        <v>29.5159506322</v>
      </c>
      <c r="AM18" s="8" t="n">
        <v>29.6509990583</v>
      </c>
      <c r="AN18" s="8" t="n">
        <v>29.9358108129</v>
      </c>
      <c r="AO18" s="8" t="n">
        <v>29.9846059452</v>
      </c>
      <c r="AP18" s="8" t="n">
        <v>29.7176758533</v>
      </c>
      <c r="AQ18" s="8" t="n">
        <v>29.4127544284</v>
      </c>
      <c r="AR18" s="8" t="n">
        <v>29.058760786</v>
      </c>
      <c r="AS18" s="8" t="n">
        <v>29.013338965</v>
      </c>
      <c r="AT18" s="8" t="n">
        <v>28.968106631</v>
      </c>
      <c r="AU18" s="8" t="n">
        <v>28.869821296</v>
      </c>
      <c r="AV18" s="8" t="n">
        <v>28.704650314</v>
      </c>
      <c r="AW18" s="8" t="n">
        <v>28.502129042</v>
      </c>
      <c r="AX18" s="8" t="n">
        <v>28.028930793</v>
      </c>
      <c r="AY18" s="8" t="n">
        <v>27.549105058</v>
      </c>
      <c r="AZ18" s="8" t="n">
        <v>27.01465759</v>
      </c>
      <c r="BA18" s="8" t="n">
        <v>26.426050344</v>
      </c>
      <c r="BB18" s="8" t="n">
        <v>25.734307696</v>
      </c>
      <c r="BC18" s="8" t="n">
        <v>25.260160482</v>
      </c>
      <c r="BD18" s="8" t="n">
        <v>24.821214972</v>
      </c>
      <c r="BE18" s="8" t="n">
        <v>24.362719701</v>
      </c>
      <c r="BF18" s="8" t="n">
        <v>23.86128675</v>
      </c>
      <c r="BG18" s="8" t="n">
        <v>23.361050201</v>
      </c>
      <c r="BH18" s="8" t="n">
        <v>22.762531582</v>
      </c>
      <c r="BI18" s="8" t="n">
        <v>22.174408349</v>
      </c>
      <c r="BJ18" s="8" t="n">
        <v>21.569840544</v>
      </c>
      <c r="BK18" s="8" t="n">
        <v>20.948923847</v>
      </c>
      <c r="BL18" s="8" t="n">
        <v>20.263879811</v>
      </c>
      <c r="BM18" s="8" t="n">
        <v>19.916520534</v>
      </c>
      <c r="BN18" s="8" t="n">
        <v>19.555342208</v>
      </c>
      <c r="BO18" s="8" t="n">
        <v>19.17991313</v>
      </c>
      <c r="BP18" s="8" t="n">
        <v>18.783207212</v>
      </c>
      <c r="BQ18" s="8" t="n">
        <v>18.362914689</v>
      </c>
      <c r="BR18" s="8" t="n">
        <v>17.962174156</v>
      </c>
      <c r="BS18" s="8" t="n">
        <v>17.56141819</v>
      </c>
      <c r="BT18" s="8" t="n">
        <v>17.15422131</v>
      </c>
      <c r="BU18" s="8" t="n">
        <v>16.733282892</v>
      </c>
      <c r="BV18" s="8" t="n">
        <v>16.301020002</v>
      </c>
      <c r="BW18" s="8" t="n">
        <v>15.984999221</v>
      </c>
      <c r="BX18" s="8" t="n">
        <v>15.66073068</v>
      </c>
      <c r="BY18" s="8" t="n">
        <v>15.3255397925</v>
      </c>
      <c r="BZ18" s="8" t="n">
        <v>14.9938973161</v>
      </c>
      <c r="CA18" s="8" t="n">
        <v>14.6498755136</v>
      </c>
      <c r="CB18" s="8" t="n">
        <v>14.3622815434</v>
      </c>
      <c r="CC18" s="8" t="n">
        <v>14.0712531377</v>
      </c>
      <c r="CD18" s="8" t="n">
        <v>13.7698978576</v>
      </c>
      <c r="CE18" s="8" t="n">
        <v>13.4589319332</v>
      </c>
      <c r="CF18" s="8" t="n">
        <v>13.1253752575</v>
      </c>
    </row>
    <row r="21" customFormat="false" ht="12.75" hidden="false" customHeight="false" outlineLevel="0" collapsed="false">
      <c r="A21" s="10" t="s">
        <v>10</v>
      </c>
    </row>
    <row r="22" customFormat="false" ht="12.75" hidden="false" customHeight="false" outlineLevel="0" collapsed="false">
      <c r="A22" s="10" t="s">
        <v>11</v>
      </c>
    </row>
  </sheetData>
  <hyperlinks>
    <hyperlink ref="A1" r:id="rId1" display="OECD Environmental Outlook to 2030 - OECD © 2008 - ISBN 9789264040489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7" activeCellId="0" sqref="T1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0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1" t="s">
        <v>1</v>
      </c>
    </row>
    <row r="3" customFormat="false" ht="12.75" hidden="false" customHeight="false" outlineLevel="0" collapsed="false">
      <c r="A3" s="11" t="s">
        <v>2</v>
      </c>
    </row>
    <row r="8" customFormat="false" ht="15" hidden="false" customHeight="false" outlineLevel="0" collapsed="false">
      <c r="C8" s="4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C61" s="1" t="s">
        <v>12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hyperlinks>
    <hyperlink ref="A1" r:id="rId1" display="OECD Environmental Outlook to 2030 - OECD © 2008 - ISBN 97892640404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40:40Z</dcterms:created>
  <dc:creator>rebolledo-gomez_c</dc:creator>
  <dc:description/>
  <dc:language>en-US</dc:language>
  <cp:lastModifiedBy>Emmanuelle Bournay</cp:lastModifiedBy>
  <cp:lastPrinted>2008-01-15T15:33:44Z</cp:lastPrinted>
  <dcterms:modified xsi:type="dcterms:W3CDTF">2010-11-23T15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699364</vt:r8>
  </property>
  <property fmtid="{D5CDD505-2E9C-101B-9397-08002B2CF9AE}" pid="3" name="_AuthorEmail">
    <vt:lpwstr>Elena.Santer@eea.europa.eu</vt:lpwstr>
  </property>
  <property fmtid="{D5CDD505-2E9C-101B-9397-08002B2CF9AE}" pid="4" name="_AuthorEmailDisplayName">
    <vt:lpwstr>Elena Santer</vt:lpwstr>
  </property>
  <property fmtid="{D5CDD505-2E9C-101B-9397-08002B2CF9AE}" pid="5" name="_EmailSubject">
    <vt:lpwstr>Trendsheet 10 Pollution / graph 10.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