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GDP in WB region</t>
  </si>
  <si>
    <t xml:space="preserve">Albania</t>
  </si>
  <si>
    <t xml:space="preserve">Bosnia and Herzegovina</t>
  </si>
  <si>
    <t xml:space="preserve">Croatia</t>
  </si>
  <si>
    <t xml:space="preserve">FYR of Macedonia</t>
  </si>
  <si>
    <t xml:space="preserve">Serbia</t>
  </si>
  <si>
    <t xml:space="preserve">Region</t>
  </si>
  <si>
    <t xml:space="preserve">Sources:</t>
  </si>
  <si>
    <t xml:space="preserve">AL: </t>
  </si>
  <si>
    <t xml:space="preserve">1995-2013:</t>
  </si>
  <si>
    <t xml:space="preserve">World Economic Outlook Database, International Monetary Fund (http://www.imf.org/external/pubs/ft/weo/2008/02/weodata/index.aspx accessed on 20/12/08)</t>
  </si>
  <si>
    <t xml:space="preserve">2013-2030:</t>
  </si>
  <si>
    <t xml:space="preserve">Equivalent trend as that predicted by the Economist Intelligence Unit for Croatia and Serbia (http://www.eiu.com/ accesed on 20/12/08)</t>
  </si>
  <si>
    <t xml:space="preserve">BiH:</t>
  </si>
  <si>
    <t xml:space="preserve">1995:</t>
  </si>
  <si>
    <t xml:space="preserve">Economist Intelligence Unit (http://www.eiu.com/ accesed on 20/12/08)</t>
  </si>
  <si>
    <t xml:space="preserve">1996-2013:</t>
  </si>
  <si>
    <t xml:space="preserve">HR: </t>
  </si>
  <si>
    <t xml:space="preserve">1995-2030:</t>
  </si>
  <si>
    <t xml:space="preserve">MK:</t>
  </si>
  <si>
    <t xml:space="preserve">SRB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333333"/>
      <name val="Arial"/>
      <family val="2"/>
    </font>
    <font>
      <sz val="8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386468232622"/>
          <c:y val="0.0446436417962914"/>
          <c:w val="0.614727153188692"/>
          <c:h val="0.788030582652254"/>
        </c:manualLayout>
      </c:layout>
      <c:lineChart>
        <c:grouping val="standard"/>
        <c:varyColors val="0"/>
        <c:ser>
          <c:idx val="0"/>
          <c:order val="0"/>
          <c:tx>
            <c:strRef>
              <c:f>"Albania"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:$I$5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Sheet1!$B$6:$I$6</c:f>
              <c:numCache>
                <c:formatCode>General</c:formatCode>
                <c:ptCount val="8"/>
                <c:pt idx="0">
                  <c:v>2747.44813961146</c:v>
                </c:pt>
                <c:pt idx="1">
                  <c:v>3864.29038587312</c:v>
                </c:pt>
                <c:pt idx="2">
                  <c:v>5369.37799043062</c:v>
                </c:pt>
                <c:pt idx="3">
                  <c:v>7832.29620410703</c:v>
                </c:pt>
                <c:pt idx="4">
                  <c:v>10986.6590023376</c:v>
                </c:pt>
                <c:pt idx="5">
                  <c:v>14255.1879257428</c:v>
                </c:pt>
                <c:pt idx="6">
                  <c:v>18387.1109448326</c:v>
                </c:pt>
                <c:pt idx="7">
                  <c:v>24878.2575517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osnia and Herzegovina"</c:f>
              <c:strCache>
                <c:ptCount val="1"/>
                <c:pt idx="0">
                  <c:v>Bosnia and Herzegov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:$I$5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Sheet1!$B$7:$I$7</c:f>
              <c:numCache>
                <c:formatCode>General</c:formatCode>
                <c:ptCount val="8"/>
                <c:pt idx="0">
                  <c:v>1470.58823529412</c:v>
                </c:pt>
                <c:pt idx="1">
                  <c:v>4353.08119545094</c:v>
                </c:pt>
                <c:pt idx="2">
                  <c:v>5943.0977290125</c:v>
                </c:pt>
                <c:pt idx="3">
                  <c:v>8705.92629482072</c:v>
                </c:pt>
                <c:pt idx="4">
                  <c:v>11706.9799781975</c:v>
                </c:pt>
                <c:pt idx="5">
                  <c:v>15189.804252285</c:v>
                </c:pt>
                <c:pt idx="6">
                  <c:v>19592.6295375374</c:v>
                </c:pt>
                <c:pt idx="7">
                  <c:v>26509.3567560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roatia"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:$I$5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Sheet1!$B$8:$I$8</c:f>
              <c:numCache>
                <c:formatCode>General</c:formatCode>
                <c:ptCount val="8"/>
                <c:pt idx="0">
                  <c:v>7333.33333333333</c:v>
                </c:pt>
                <c:pt idx="1">
                  <c:v>9318.18181818182</c:v>
                </c:pt>
                <c:pt idx="2">
                  <c:v>13111.1111111111</c:v>
                </c:pt>
                <c:pt idx="3">
                  <c:v>19555.5555555556</c:v>
                </c:pt>
                <c:pt idx="4">
                  <c:v>27777.7777777778</c:v>
                </c:pt>
                <c:pt idx="5">
                  <c:v>35454.5454545455</c:v>
                </c:pt>
                <c:pt idx="6">
                  <c:v>44318.1818181818</c:v>
                </c:pt>
                <c:pt idx="7">
                  <c:v>58372.0930232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he Former Yugoslav Republic of Macedonia"</c:f>
              <c:strCache>
                <c:ptCount val="1"/>
                <c:pt idx="0">
                  <c:v>The Former Yugoslav Republic of Macedon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:$I$5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Sheet1!$B$9:$I$9</c:f>
              <c:numCache>
                <c:formatCode>General</c:formatCode>
                <c:ptCount val="8"/>
                <c:pt idx="0">
                  <c:v>5029.54661232807</c:v>
                </c:pt>
                <c:pt idx="1">
                  <c:v>6168.1592039801</c:v>
                </c:pt>
                <c:pt idx="2">
                  <c:v>7381.93421698576</c:v>
                </c:pt>
                <c:pt idx="3">
                  <c:v>10317.3681664248</c:v>
                </c:pt>
                <c:pt idx="4">
                  <c:v>13817.049564385</c:v>
                </c:pt>
                <c:pt idx="5">
                  <c:v>17927.6191313212</c:v>
                </c:pt>
                <c:pt idx="6">
                  <c:v>23124.0109678969</c:v>
                </c:pt>
                <c:pt idx="7">
                  <c:v>31287.41117699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rbia"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:$I$5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Sheet1!$B$10:$I$10</c:f>
              <c:numCache>
                <c:formatCode>General</c:formatCode>
                <c:ptCount val="8"/>
                <c:pt idx="0">
                  <c:v>7948.71794871795</c:v>
                </c:pt>
                <c:pt idx="1">
                  <c:v>7402.5974025974</c:v>
                </c:pt>
                <c:pt idx="2">
                  <c:v>8648.64864864865</c:v>
                </c:pt>
                <c:pt idx="3">
                  <c:v>13150.6849315069</c:v>
                </c:pt>
                <c:pt idx="4">
                  <c:v>18472.2222222222</c:v>
                </c:pt>
                <c:pt idx="5">
                  <c:v>24366.1971830986</c:v>
                </c:pt>
                <c:pt idx="6">
                  <c:v>32428.5714285714</c:v>
                </c:pt>
                <c:pt idx="7">
                  <c:v>45072.46376811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:$I$5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Sheet1!$B$11:$I$11</c:f>
              <c:numCache>
                <c:formatCode>General</c:formatCode>
                <c:ptCount val="8"/>
                <c:pt idx="0">
                  <c:v>5710.96618357488</c:v>
                </c:pt>
                <c:pt idx="1">
                  <c:v>6619.59998090601</c:v>
                </c:pt>
                <c:pt idx="2">
                  <c:v>8487.49464056024</c:v>
                </c:pt>
                <c:pt idx="3">
                  <c:v>12582.9264824383</c:v>
                </c:pt>
                <c:pt idx="4">
                  <c:v>17557.594989672</c:v>
                </c:pt>
                <c:pt idx="5">
                  <c:v>22782.3157769971</c:v>
                </c:pt>
                <c:pt idx="6">
                  <c:v>29443.6714617946</c:v>
                </c:pt>
                <c:pt idx="7">
                  <c:v>39894.8371322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42768"/>
        <c:axId val="8751090"/>
      </c:lineChart>
      <c:catAx>
        <c:axId val="49342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751090"/>
        <c:crossesAt val="0"/>
        <c:auto val="1"/>
        <c:lblAlgn val="ctr"/>
        <c:lblOffset val="100"/>
        <c:noMultiLvlLbl val="0"/>
      </c:catAx>
      <c:valAx>
        <c:axId val="8751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3427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00227123304046"/>
          <c:y val="0.816679848844362"/>
          <c:w val="0.421732114039806"/>
          <c:h val="0.16433781527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custDash>
        <a:ds d="300000" sp="300000"/>
        <a:ds d="1200000" sp="300000"/>
      </a:custDash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47520</xdr:rowOff>
    </xdr:from>
    <xdr:to>
      <xdr:col>9</xdr:col>
      <xdr:colOff>249840</xdr:colOff>
      <xdr:row>38</xdr:row>
      <xdr:rowOff>95400</xdr:rowOff>
    </xdr:to>
    <xdr:graphicFrame>
      <xdr:nvGraphicFramePr>
        <xdr:cNvPr id="0" name="Chart 1"/>
        <xdr:cNvGraphicFramePr/>
      </xdr:nvGraphicFramePr>
      <xdr:xfrm>
        <a:off x="1680840" y="2190600"/>
        <a:ext cx="60228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9.56"/>
    <col collapsed="false" customWidth="true" hidden="false" outlineLevel="0" max="9" min="4" style="0" width="10.56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/>
    <row r="5" customFormat="false" ht="12.75" hidden="false" customHeight="false" outlineLevel="0" collapsed="false">
      <c r="A5" s="2"/>
      <c r="B5" s="3" t="n">
        <v>1995</v>
      </c>
      <c r="C5" s="3" t="n">
        <v>2000</v>
      </c>
      <c r="D5" s="3" t="n">
        <v>2005</v>
      </c>
      <c r="E5" s="3" t="n">
        <v>2010</v>
      </c>
      <c r="F5" s="3" t="n">
        <v>2015</v>
      </c>
      <c r="G5" s="3" t="n">
        <v>2020</v>
      </c>
      <c r="H5" s="3" t="n">
        <v>2025</v>
      </c>
      <c r="I5" s="3" t="n">
        <v>2030</v>
      </c>
    </row>
    <row r="6" customFormat="false" ht="12.75" hidden="false" customHeight="false" outlineLevel="0" collapsed="false">
      <c r="A6" s="2" t="s">
        <v>1</v>
      </c>
      <c r="B6" s="4" t="n">
        <v>2747.44813961146</v>
      </c>
      <c r="C6" s="4" t="n">
        <v>3864.29038587312</v>
      </c>
      <c r="D6" s="4" t="n">
        <v>5369.37799043062</v>
      </c>
      <c r="E6" s="4" t="n">
        <v>7832.29620410703</v>
      </c>
      <c r="F6" s="4" t="n">
        <v>10986.6590023376</v>
      </c>
      <c r="G6" s="4" t="n">
        <v>14255.1879257428</v>
      </c>
      <c r="H6" s="4" t="n">
        <v>18387.1109448326</v>
      </c>
      <c r="I6" s="4" t="n">
        <v>24878.2575517168</v>
      </c>
    </row>
    <row r="7" customFormat="false" ht="12.75" hidden="false" customHeight="false" outlineLevel="0" collapsed="false">
      <c r="A7" s="2" t="s">
        <v>2</v>
      </c>
      <c r="B7" s="4" t="n">
        <v>1470.58823529412</v>
      </c>
      <c r="C7" s="4" t="n">
        <v>4353.08119545094</v>
      </c>
      <c r="D7" s="4" t="n">
        <v>5943.0977290125</v>
      </c>
      <c r="E7" s="4" t="n">
        <v>8705.92629482072</v>
      </c>
      <c r="F7" s="4" t="n">
        <v>11706.9799781975</v>
      </c>
      <c r="G7" s="4" t="n">
        <v>15189.804252285</v>
      </c>
      <c r="H7" s="4" t="n">
        <v>19592.6295375374</v>
      </c>
      <c r="I7" s="4" t="n">
        <v>26509.3567560821</v>
      </c>
    </row>
    <row r="8" customFormat="false" ht="12.75" hidden="false" customHeight="false" outlineLevel="0" collapsed="false">
      <c r="A8" s="2" t="s">
        <v>3</v>
      </c>
      <c r="B8" s="4" t="n">
        <v>7333.33333333333</v>
      </c>
      <c r="C8" s="4" t="n">
        <v>9318.18181818182</v>
      </c>
      <c r="D8" s="4" t="n">
        <v>13111.1111111111</v>
      </c>
      <c r="E8" s="4" t="n">
        <v>19555.5555555556</v>
      </c>
      <c r="F8" s="4" t="n">
        <v>27777.7777777778</v>
      </c>
      <c r="G8" s="4" t="n">
        <v>35454.5454545455</v>
      </c>
      <c r="H8" s="4" t="n">
        <v>44318.1818181818</v>
      </c>
      <c r="I8" s="4" t="n">
        <v>58372.0930232558</v>
      </c>
    </row>
    <row r="9" customFormat="false" ht="12.75" hidden="false" customHeight="false" outlineLevel="0" collapsed="false">
      <c r="A9" s="2" t="s">
        <v>4</v>
      </c>
      <c r="B9" s="4" t="n">
        <v>5029.54661232807</v>
      </c>
      <c r="C9" s="4" t="n">
        <v>6168.1592039801</v>
      </c>
      <c r="D9" s="4" t="n">
        <v>7381.93421698576</v>
      </c>
      <c r="E9" s="4" t="n">
        <v>10317.3681664248</v>
      </c>
      <c r="F9" s="4" t="n">
        <v>13817.049564385</v>
      </c>
      <c r="G9" s="4" t="n">
        <v>17927.6191313212</v>
      </c>
      <c r="H9" s="4" t="n">
        <v>23124.0109678969</v>
      </c>
      <c r="I9" s="4" t="n">
        <v>31287.4111769983</v>
      </c>
    </row>
    <row r="10" customFormat="false" ht="12.75" hidden="false" customHeight="false" outlineLevel="0" collapsed="false">
      <c r="A10" s="2" t="s">
        <v>5</v>
      </c>
      <c r="B10" s="4" t="n">
        <v>7948.71794871795</v>
      </c>
      <c r="C10" s="4" t="n">
        <v>7402.5974025974</v>
      </c>
      <c r="D10" s="4" t="n">
        <v>8648.64864864865</v>
      </c>
      <c r="E10" s="4" t="n">
        <v>13150.6849315069</v>
      </c>
      <c r="F10" s="4" t="n">
        <v>18472.2222222222</v>
      </c>
      <c r="G10" s="4" t="n">
        <v>24366.1971830986</v>
      </c>
      <c r="H10" s="4" t="n">
        <v>32428.5714285714</v>
      </c>
      <c r="I10" s="4" t="n">
        <v>45072.4637681159</v>
      </c>
    </row>
    <row r="11" customFormat="false" ht="12.75" hidden="false" customHeight="false" outlineLevel="0" collapsed="false">
      <c r="A11" s="2" t="s">
        <v>6</v>
      </c>
      <c r="B11" s="4" t="n">
        <v>5710.96618357488</v>
      </c>
      <c r="C11" s="4" t="n">
        <v>6619.59998090601</v>
      </c>
      <c r="D11" s="4" t="n">
        <v>8487.49464056024</v>
      </c>
      <c r="E11" s="4" t="n">
        <v>12582.9264824383</v>
      </c>
      <c r="F11" s="4" t="n">
        <v>17557.594989672</v>
      </c>
      <c r="G11" s="4" t="n">
        <v>22782.3157769971</v>
      </c>
      <c r="H11" s="4" t="n">
        <v>29443.6714617946</v>
      </c>
      <c r="I11" s="4" t="n">
        <v>39894.8371322371</v>
      </c>
    </row>
    <row r="41" s="8" customFormat="true" ht="12.75" hidden="false" customHeight="false" outlineLevel="0" collapsed="false">
      <c r="A41" s="5" t="s">
        <v>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7"/>
    </row>
    <row r="42" s="14" customFormat="true" ht="12.75" hidden="false" customHeight="false" outlineLevel="0" collapsed="false">
      <c r="A42" s="9" t="s">
        <v>8</v>
      </c>
      <c r="B42" s="10" t="s">
        <v>9</v>
      </c>
      <c r="C42" s="11"/>
      <c r="D42" s="11" t="s">
        <v>10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2"/>
      <c r="Q42" s="13"/>
    </row>
    <row r="43" s="14" customFormat="true" ht="12.75" hidden="false" customHeight="false" outlineLevel="0" collapsed="false">
      <c r="A43" s="9"/>
      <c r="B43" s="10" t="s">
        <v>11</v>
      </c>
      <c r="C43" s="11"/>
      <c r="D43" s="11" t="s">
        <v>12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2"/>
      <c r="Q43" s="13"/>
    </row>
    <row r="44" s="14" customFormat="true" ht="12.75" hidden="false" customHeight="false" outlineLevel="0" collapsed="false">
      <c r="A44" s="9" t="s">
        <v>13</v>
      </c>
      <c r="B44" s="15" t="s">
        <v>14</v>
      </c>
      <c r="C44" s="11"/>
      <c r="D44" s="11" t="s">
        <v>15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2"/>
      <c r="Q44" s="13"/>
    </row>
    <row r="45" s="14" customFormat="true" ht="12.75" hidden="false" customHeight="false" outlineLevel="0" collapsed="false">
      <c r="A45" s="16"/>
      <c r="B45" s="10" t="s">
        <v>16</v>
      </c>
      <c r="C45" s="11"/>
      <c r="D45" s="11" t="s">
        <v>10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2"/>
      <c r="Q45" s="13"/>
    </row>
    <row r="46" s="14" customFormat="true" ht="12.75" hidden="false" customHeight="false" outlineLevel="0" collapsed="false">
      <c r="A46" s="9"/>
      <c r="B46" s="10" t="s">
        <v>11</v>
      </c>
      <c r="C46" s="11"/>
      <c r="D46" s="11" t="s">
        <v>12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2"/>
      <c r="Q46" s="13"/>
    </row>
    <row r="47" s="14" customFormat="true" ht="12.75" hidden="false" customHeight="false" outlineLevel="0" collapsed="false">
      <c r="A47" s="9" t="s">
        <v>17</v>
      </c>
      <c r="B47" s="10" t="s">
        <v>18</v>
      </c>
      <c r="C47" s="11"/>
      <c r="D47" s="11" t="s">
        <v>15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2"/>
      <c r="Q47" s="13"/>
    </row>
    <row r="48" s="14" customFormat="true" ht="12.75" hidden="false" customHeight="false" outlineLevel="0" collapsed="false">
      <c r="A48" s="9" t="s">
        <v>19</v>
      </c>
      <c r="B48" s="10" t="s">
        <v>9</v>
      </c>
      <c r="C48" s="11"/>
      <c r="D48" s="11" t="s">
        <v>10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2"/>
      <c r="Q48" s="13"/>
    </row>
    <row r="49" s="14" customFormat="true" ht="12.75" hidden="false" customHeight="false" outlineLevel="0" collapsed="false">
      <c r="A49" s="9"/>
      <c r="B49" s="10" t="s">
        <v>11</v>
      </c>
      <c r="C49" s="11"/>
      <c r="D49" s="11" t="s">
        <v>12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2"/>
      <c r="Q49" s="13"/>
    </row>
    <row r="50" s="14" customFormat="true" ht="12.75" hidden="false" customHeight="false" outlineLevel="0" collapsed="false">
      <c r="A50" s="17" t="s">
        <v>20</v>
      </c>
      <c r="B50" s="18" t="s">
        <v>18</v>
      </c>
      <c r="C50" s="19"/>
      <c r="D50" s="19" t="s">
        <v>15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20"/>
      <c r="Q50" s="2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7:47:11Z</dcterms:created>
  <dc:creator> </dc:creator>
  <dc:description/>
  <dc:language>en-US</dc:language>
  <cp:lastModifiedBy> </cp:lastModifiedBy>
  <dcterms:modified xsi:type="dcterms:W3CDTF">2009-06-17T07:59:11Z</dcterms:modified>
  <cp:revision>0</cp:revision>
  <dc:subject/>
  <dc:title/>
</cp:coreProperties>
</file>