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GDP (IMF)" sheetId="1" state="visible" r:id="rId2"/>
  </sheets>
  <externalReferences>
    <externalReference r:id="rId3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0" name="Excel_BuiltIn__FilterDatabase" vbProcedure="false">'RAW GDP (IMF)'!$A$6:$A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Source:International Monetary Fund, 2010</t>
  </si>
  <si>
    <t xml:space="preserve">Gross domestic product (Constant 2000 billion US$ prices)</t>
  </si>
  <si>
    <t xml:space="preserve">Real GDP constant US$</t>
  </si>
  <si>
    <t xml:space="preserve">World</t>
  </si>
  <si>
    <t xml:space="preserve">GDP forecasts'!AN1</t>
  </si>
  <si>
    <t xml:space="preserve">Advanced economies</t>
  </si>
  <si>
    <t xml:space="preserve">Newly industrialized Asian economies</t>
  </si>
  <si>
    <t xml:space="preserve">Central and eastern Europe</t>
  </si>
  <si>
    <t xml:space="preserve">Commonwealth of Independent States</t>
  </si>
  <si>
    <t xml:space="preserve">n/a</t>
  </si>
  <si>
    <t xml:space="preserve">Developing Asia</t>
  </si>
  <si>
    <t xml:space="preserve">ASEAN-5</t>
  </si>
  <si>
    <t xml:space="preserve">Middle East and North Africa</t>
  </si>
  <si>
    <t xml:space="preserve">Sub-Saharan Africa</t>
  </si>
  <si>
    <t xml:space="preserve">Western Hemisphere</t>
  </si>
  <si>
    <t xml:space="preserve">European Union</t>
  </si>
  <si>
    <t xml:space="preserve">United States</t>
  </si>
  <si>
    <t xml:space="preserve">China</t>
  </si>
  <si>
    <t xml:space="preserve">India</t>
  </si>
  <si>
    <t xml:space="preserve">Russia</t>
  </si>
  <si>
    <t xml:space="preserve">Brazil</t>
  </si>
  <si>
    <t xml:space="preserve">euro area</t>
  </si>
  <si>
    <t xml:space="preserve">Indexing values using year 2000 as reference (index=100 for year 2000)</t>
  </si>
  <si>
    <t xml:space="preserve">Index=100 in 2000</t>
  </si>
  <si>
    <t xml:space="preserve">Calcoulating aggregate values for BRIC</t>
  </si>
  <si>
    <t xml:space="preserve">Values for Russia not available</t>
  </si>
  <si>
    <t xml:space="preserve">BRIC</t>
  </si>
  <si>
    <t xml:space="preserve">B_IC indexed (NO RUSSIA)</t>
  </si>
  <si>
    <t xml:space="preserve">BRIC inde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_-* ###0_-;\(###0\);_-* \–_-;_-@_-"/>
    <numFmt numFmtId="168" formatCode="_-####_-;\(####\);_-&quot; –&quot;_-;_-@_-"/>
    <numFmt numFmtId="169" formatCode="#,##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7.5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D4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5"/>
      <color rgb="FFFF99CC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2"/>
      <color rgb="FFDD0806"/>
      <name val="Arial"/>
      <family val="0"/>
    </font>
    <font>
      <b val="true"/>
      <sz val="10"/>
      <color rgb="FF00ABEA"/>
      <name val="Arial"/>
      <family val="0"/>
    </font>
    <font>
      <b val="true"/>
      <sz val="10"/>
      <color rgb="FFDD0806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0884"/>
        <bgColor rgb="FFFF00FF"/>
      </patternFill>
    </fill>
    <fill>
      <patternFill patternType="solid">
        <fgColor rgb="FF00009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6" fillId="3" borderId="0" applyFont="true" applyBorder="false" applyAlignment="false" applyProtection="false"/>
    <xf numFmtId="164" fontId="29" fillId="20" borderId="9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2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erekening" xfId="46"/>
    <cellStyle name="C01_Main head" xfId="47"/>
    <cellStyle name="C02_Column heads" xfId="48"/>
    <cellStyle name="C03_Sub head bold" xfId="49"/>
    <cellStyle name="C03a_Sub head" xfId="50"/>
    <cellStyle name="C04_Total text white bold" xfId="51"/>
    <cellStyle name="C04a_Total text black with rule" xfId="52"/>
    <cellStyle name="C05_Main text" xfId="53"/>
    <cellStyle name="C06_Figs" xfId="54"/>
    <cellStyle name="C07_Figs 1 dec percent" xfId="55"/>
    <cellStyle name="C08_Figs 1 decimal" xfId="56"/>
    <cellStyle name="C09_Notes" xfId="57"/>
    <cellStyle name="C10_Text subhead" xfId="58"/>
    <cellStyle name="C15c_Previous year %" xfId="59"/>
    <cellStyle name="Calculation" xfId="60"/>
    <cellStyle name="Check Cell" xfId="61"/>
    <cellStyle name="Controlecel" xfId="62"/>
    <cellStyle name="Explanatory Text" xfId="63"/>
    <cellStyle name="Gekoppelde cel" xfId="64"/>
    <cellStyle name="Goed" xfId="65"/>
    <cellStyle name="Good 1" xfId="66"/>
    <cellStyle name="Heading 1 1" xfId="67"/>
    <cellStyle name="Heading 2 1" xfId="68"/>
    <cellStyle name="Heading 3" xfId="69"/>
    <cellStyle name="Heading 4" xfId="70"/>
    <cellStyle name="Hyperlink_timeline of trade" xfId="71"/>
    <cellStyle name="Input" xfId="72"/>
    <cellStyle name="Invoer" xfId="73"/>
    <cellStyle name="Kop 1" xfId="74"/>
    <cellStyle name="Kop 2" xfId="75"/>
    <cellStyle name="Kop 3" xfId="76"/>
    <cellStyle name="Kop 4" xfId="77"/>
    <cellStyle name="Linked Cell" xfId="78"/>
    <cellStyle name="Neutraal" xfId="79"/>
    <cellStyle name="Neutral 1" xfId="80"/>
    <cellStyle name="Note 1" xfId="81"/>
    <cellStyle name="Notitie" xfId="82"/>
    <cellStyle name="Ongeldig" xfId="83"/>
    <cellStyle name="Output" xfId="84"/>
    <cellStyle name="Percent_Copy of Statistical_Review_of_World_Energy_2010" xfId="85"/>
    <cellStyle name="Standaard 2" xfId="86"/>
    <cellStyle name="Titel" xfId="87"/>
    <cellStyle name="Title" xfId="88"/>
    <cellStyle name="Totaal" xfId="89"/>
    <cellStyle name="Total" xfId="90"/>
    <cellStyle name="Uitvoer" xfId="91"/>
    <cellStyle name="Verklarende tekst" xfId="92"/>
    <cellStyle name="Waarschuwingstekst" xfId="93"/>
    <cellStyle name="Warning Text" xfId="94"/>
    <cellStyle name="X01_Page_head" xfId="95"/>
    <cellStyle name="X02_Text subhead" xfId="96"/>
    <cellStyle name="X03_Col head general" xfId="97"/>
    <cellStyle name="X05_Figs" xfId="98"/>
    <cellStyle name="X06_Figs %" xfId="99"/>
    <cellStyle name="X07_Notes" xfId="100"/>
    <cellStyle name="X09_Folio" xfId="10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gorpn/Local%20Settings/Temp/12/wz2dfe/data%20sources/BP/Copy%20of%20Statistical_Review_of_World_Energy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" activeCellId="0" sqref="F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38.28"/>
    <col collapsed="false" customWidth="false" hidden="true" outlineLevel="0" max="26" min="23" style="0" width="12.85"/>
    <col collapsed="false" customWidth="false" hidden="true" outlineLevel="0" max="31" min="28" style="0" width="12.85"/>
    <col collapsed="false" customWidth="false" hidden="true" outlineLevel="0" max="36" min="33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</row>
    <row r="4" customFormat="false" ht="15" hidden="false" customHeight="false" outlineLevel="0" collapsed="false">
      <c r="A4" s="2" t="s">
        <v>2</v>
      </c>
    </row>
    <row r="6" s="3" customFormat="true" ht="15" hidden="false" customHeight="false" outlineLevel="0" collapsed="false">
      <c r="B6" s="4" t="n">
        <v>1980</v>
      </c>
      <c r="C6" s="4" t="n">
        <v>1981</v>
      </c>
      <c r="D6" s="4" t="n">
        <v>1982</v>
      </c>
      <c r="E6" s="4" t="n">
        <v>1983</v>
      </c>
      <c r="F6" s="4" t="n">
        <v>1984</v>
      </c>
      <c r="G6" s="4" t="n">
        <v>1985</v>
      </c>
      <c r="H6" s="4" t="n">
        <v>1986</v>
      </c>
      <c r="I6" s="4" t="n">
        <v>1987</v>
      </c>
      <c r="J6" s="4" t="n">
        <v>1988</v>
      </c>
      <c r="K6" s="4" t="n">
        <v>1989</v>
      </c>
      <c r="L6" s="4" t="n">
        <v>1990</v>
      </c>
      <c r="M6" s="4" t="n">
        <v>1991</v>
      </c>
      <c r="N6" s="4" t="n">
        <v>1992</v>
      </c>
      <c r="O6" s="4" t="n">
        <v>1993</v>
      </c>
      <c r="P6" s="4" t="n">
        <v>1994</v>
      </c>
      <c r="Q6" s="4" t="n">
        <v>1995</v>
      </c>
      <c r="R6" s="4" t="n">
        <v>1996</v>
      </c>
      <c r="S6" s="4" t="n">
        <v>1997</v>
      </c>
      <c r="T6" s="4" t="n">
        <v>1998</v>
      </c>
      <c r="U6" s="4" t="n">
        <v>1999</v>
      </c>
      <c r="V6" s="4" t="n">
        <v>2000</v>
      </c>
      <c r="W6" s="4" t="n">
        <v>2001</v>
      </c>
      <c r="X6" s="4" t="n">
        <v>2002</v>
      </c>
      <c r="Y6" s="4" t="n">
        <v>2003</v>
      </c>
      <c r="Z6" s="4" t="n">
        <v>2004</v>
      </c>
      <c r="AA6" s="4" t="n">
        <v>2005</v>
      </c>
      <c r="AB6" s="4" t="n">
        <v>2006</v>
      </c>
      <c r="AC6" s="4" t="n">
        <v>2007</v>
      </c>
      <c r="AD6" s="4" t="n">
        <v>2008</v>
      </c>
      <c r="AE6" s="4" t="n">
        <v>2009</v>
      </c>
      <c r="AF6" s="4" t="n">
        <v>2010</v>
      </c>
      <c r="AG6" s="4" t="n">
        <v>2011</v>
      </c>
      <c r="AH6" s="4" t="n">
        <v>2012</v>
      </c>
      <c r="AI6" s="4" t="n">
        <v>2013</v>
      </c>
      <c r="AJ6" s="4" t="n">
        <v>2014</v>
      </c>
      <c r="AK6" s="4" t="n">
        <v>2015</v>
      </c>
      <c r="AL6" s="4" t="n">
        <v>2020</v>
      </c>
      <c r="AM6" s="4" t="n">
        <v>2050</v>
      </c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9" customFormat="true" ht="15" hidden="false" customHeight="false" outlineLevel="0" collapsed="false">
      <c r="A7" s="5" t="s">
        <v>3</v>
      </c>
      <c r="B7" s="6" t="n">
        <v>17187.6054609422</v>
      </c>
      <c r="C7" s="6" t="n">
        <v>17567.9671697928</v>
      </c>
      <c r="D7" s="6" t="n">
        <v>17728.5383897247</v>
      </c>
      <c r="E7" s="6" t="n">
        <v>18226.5330330921</v>
      </c>
      <c r="F7" s="6" t="n">
        <v>19066.2294099267</v>
      </c>
      <c r="G7" s="6" t="n">
        <v>19761.0028096244</v>
      </c>
      <c r="H7" s="6" t="n">
        <v>20448.4880973712</v>
      </c>
      <c r="I7" s="6" t="n">
        <v>21190.5637304248</v>
      </c>
      <c r="J7" s="6" t="n">
        <v>22139.4771742732</v>
      </c>
      <c r="K7" s="6" t="n">
        <v>22968.6005944498</v>
      </c>
      <c r="L7" s="6" t="n">
        <v>23653.9836361882</v>
      </c>
      <c r="M7" s="6" t="n">
        <v>24005.0087533492</v>
      </c>
      <c r="N7" s="6" t="n">
        <v>24496.8713827053</v>
      </c>
      <c r="O7" s="6" t="n">
        <v>25001.9968706167</v>
      </c>
      <c r="P7" s="6" t="n">
        <v>25850.5646444054</v>
      </c>
      <c r="Q7" s="6" t="n">
        <v>26699.7556929741</v>
      </c>
      <c r="R7" s="6" t="n">
        <v>27699.1275485622</v>
      </c>
      <c r="S7" s="6" t="n">
        <v>28817.3413276976</v>
      </c>
      <c r="T7" s="6" t="n">
        <v>29560.8287339522</v>
      </c>
      <c r="U7" s="6" t="n">
        <v>30633.5912087074</v>
      </c>
      <c r="V7" s="6" t="n">
        <v>32113.5</v>
      </c>
      <c r="W7" s="6" t="n">
        <v>32846.33007</v>
      </c>
      <c r="X7" s="6" t="n">
        <v>33795.9174723237</v>
      </c>
      <c r="Y7" s="6" t="n">
        <v>35016.9639705988</v>
      </c>
      <c r="Z7" s="6" t="n">
        <v>36738.7480890331</v>
      </c>
      <c r="AA7" s="6" t="n">
        <v>38384.6440034218</v>
      </c>
      <c r="AB7" s="6" t="n">
        <v>40334.2000723556</v>
      </c>
      <c r="AC7" s="6" t="n">
        <v>42424.318320105</v>
      </c>
      <c r="AD7" s="6" t="n">
        <v>43705.9569765554</v>
      </c>
      <c r="AE7" s="6" t="n">
        <v>43441.972996417</v>
      </c>
      <c r="AF7" s="6" t="n">
        <v>45273.9209976759</v>
      </c>
      <c r="AG7" s="6" t="n">
        <v>47238.809168975</v>
      </c>
      <c r="AH7" s="6" t="n">
        <v>49346.132446003</v>
      </c>
      <c r="AI7" s="6" t="n">
        <v>51582.0057071314</v>
      </c>
      <c r="AJ7" s="6" t="n">
        <v>53942.9141083468</v>
      </c>
      <c r="AK7" s="6" t="n">
        <v>56416.7361493556</v>
      </c>
      <c r="AL7" s="6" t="n">
        <v>68298.72</v>
      </c>
      <c r="AM7" s="6" t="n">
        <v>137406.439317853</v>
      </c>
      <c r="AN7" s="7" t="s">
        <v>4</v>
      </c>
      <c r="AO7" s="5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s="11" customFormat="true" ht="15" hidden="false" customHeight="false" outlineLevel="0" collapsed="false">
      <c r="A8" s="5" t="s">
        <v>5</v>
      </c>
      <c r="B8" s="6" t="n">
        <v>14220.7846308732</v>
      </c>
      <c r="C8" s="6" t="n">
        <v>14476.33213069</v>
      </c>
      <c r="D8" s="6" t="n">
        <v>14497.4675756008</v>
      </c>
      <c r="E8" s="6" t="n">
        <v>14922.6782995932</v>
      </c>
      <c r="F8" s="6" t="n">
        <v>15628.5209831639</v>
      </c>
      <c r="G8" s="6" t="n">
        <v>16207.4014003803</v>
      </c>
      <c r="H8" s="6" t="n">
        <v>16748.566533139</v>
      </c>
      <c r="I8" s="6" t="n">
        <v>17338.4510464362</v>
      </c>
      <c r="J8" s="6" t="n">
        <v>18147.6365567733</v>
      </c>
      <c r="K8" s="6" t="n">
        <v>18873.9049717754</v>
      </c>
      <c r="L8" s="6" t="n">
        <v>19446.1617705196</v>
      </c>
      <c r="M8" s="6" t="n">
        <v>19707.9071079508</v>
      </c>
      <c r="N8" s="6" t="n">
        <v>20137.5394829042</v>
      </c>
      <c r="O8" s="6" t="n">
        <v>20433.5613133029</v>
      </c>
      <c r="P8" s="6" t="n">
        <v>21140.1538635169</v>
      </c>
      <c r="Q8" s="6" t="n">
        <v>21748.9902947862</v>
      </c>
      <c r="R8" s="6" t="n">
        <v>22396.240245959</v>
      </c>
      <c r="S8" s="6" t="n">
        <v>23170.7022336642</v>
      </c>
      <c r="T8" s="6" t="n">
        <v>23776.3843900522</v>
      </c>
      <c r="U8" s="6" t="n">
        <v>24653.9707378891</v>
      </c>
      <c r="V8" s="6" t="n">
        <v>25680.069</v>
      </c>
      <c r="W8" s="6" t="n">
        <v>26036.25155703</v>
      </c>
      <c r="X8" s="6" t="n">
        <v>26484.3354463265</v>
      </c>
      <c r="Y8" s="6" t="n">
        <v>26993.3643736049</v>
      </c>
      <c r="Z8" s="6" t="n">
        <v>27850.9435597543</v>
      </c>
      <c r="AA8" s="6" t="n">
        <v>28589.8290923946</v>
      </c>
      <c r="AB8" s="6" t="n">
        <v>29445.236778839</v>
      </c>
      <c r="AC8" s="6" t="n">
        <v>30256.4530520961</v>
      </c>
      <c r="AD8" s="6" t="n">
        <v>30402.8942848682</v>
      </c>
      <c r="AE8" s="6" t="n">
        <v>29441.5547675807</v>
      </c>
      <c r="AF8" s="6" t="n">
        <v>30126.3653314746</v>
      </c>
      <c r="AG8" s="6" t="n">
        <v>30843.3728263637</v>
      </c>
      <c r="AH8" s="6" t="n">
        <v>31592.5583523161</v>
      </c>
      <c r="AI8" s="6" t="n">
        <v>32362.468999362</v>
      </c>
      <c r="AJ8" s="6" t="n">
        <v>33128.8122652669</v>
      </c>
      <c r="AK8" s="6" t="n">
        <v>33892.7626761039</v>
      </c>
      <c r="AL8" s="6" t="n">
        <v>34828.2</v>
      </c>
      <c r="AM8" s="6" t="n">
        <v>75265.2242514146</v>
      </c>
      <c r="AN8" s="5"/>
      <c r="AO8" s="5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11" customFormat="true" ht="15" hidden="false" customHeight="false" outlineLevel="0" collapsed="false">
      <c r="A9" s="5" t="s">
        <v>6</v>
      </c>
      <c r="B9" s="6" t="n">
        <v>270.119622807989</v>
      </c>
      <c r="C9" s="6" t="n">
        <v>290.789176345257</v>
      </c>
      <c r="D9" s="6" t="n">
        <v>308.675618582254</v>
      </c>
      <c r="E9" s="6" t="n">
        <v>339.070906744048</v>
      </c>
      <c r="F9" s="6" t="n">
        <v>371.59119740987</v>
      </c>
      <c r="G9" s="6" t="n">
        <v>389.487029477129</v>
      </c>
      <c r="H9" s="6" t="n">
        <v>432.272179665192</v>
      </c>
      <c r="I9" s="6" t="n">
        <v>483.358105858024</v>
      </c>
      <c r="J9" s="6" t="n">
        <v>529.02577969949</v>
      </c>
      <c r="K9" s="6" t="n">
        <v>567.856271929433</v>
      </c>
      <c r="L9" s="6" t="n">
        <v>612.438667838613</v>
      </c>
      <c r="M9" s="6" t="n">
        <v>663.987630510589</v>
      </c>
      <c r="N9" s="6" t="n">
        <v>706.210603934757</v>
      </c>
      <c r="O9" s="6" t="n">
        <v>754.381229229147</v>
      </c>
      <c r="P9" s="6" t="n">
        <v>816.949608381412</v>
      </c>
      <c r="Q9" s="6" t="n">
        <v>876.701302738429</v>
      </c>
      <c r="R9" s="6" t="n">
        <v>932.845254165798</v>
      </c>
      <c r="S9" s="6" t="n">
        <v>987.052891885372</v>
      </c>
      <c r="T9" s="6" t="n">
        <v>961.389516696353</v>
      </c>
      <c r="U9" s="6" t="n">
        <v>1039.00249237925</v>
      </c>
      <c r="V9" s="6" t="n">
        <v>1121.385</v>
      </c>
      <c r="W9" s="6" t="n">
        <v>1137.67872405</v>
      </c>
      <c r="X9" s="6" t="n">
        <v>1203.57307574698</v>
      </c>
      <c r="Y9" s="6" t="n">
        <v>1241.53377055604</v>
      </c>
      <c r="Z9" s="6" t="n">
        <v>1314.62286362867</v>
      </c>
      <c r="AA9" s="6" t="n">
        <v>1378.36892628602</v>
      </c>
      <c r="AB9" s="6" t="n">
        <v>1458.05243391462</v>
      </c>
      <c r="AC9" s="6" t="n">
        <v>1542.41534774092</v>
      </c>
      <c r="AD9" s="6" t="n">
        <v>1569.68525108898</v>
      </c>
      <c r="AE9" s="6" t="n">
        <v>1555.65226494424</v>
      </c>
      <c r="AF9" s="6" t="n">
        <v>1636.71730447049</v>
      </c>
      <c r="AG9" s="6" t="n">
        <v>1717.39110040784</v>
      </c>
      <c r="AH9" s="6" t="n">
        <v>1793.59174353293</v>
      </c>
      <c r="AI9" s="6" t="n">
        <v>1872.40216474377</v>
      </c>
      <c r="AJ9" s="6" t="n">
        <v>1953.85165891012</v>
      </c>
      <c r="AK9" s="6" t="n">
        <v>2038.74651348977</v>
      </c>
      <c r="AL9" s="6" t="n">
        <v>2352.06</v>
      </c>
      <c r="AM9" s="6" t="n">
        <v>6163.69407518797</v>
      </c>
      <c r="AN9" s="5"/>
      <c r="AO9" s="5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11" customFormat="true" ht="15" hidden="false" customHeight="false" outlineLevel="0" collapsed="false">
      <c r="A10" s="5" t="s">
        <v>7</v>
      </c>
      <c r="B10" s="6" t="n">
        <v>405.733360659242</v>
      </c>
      <c r="C10" s="6" t="n">
        <v>403.542400511682</v>
      </c>
      <c r="D10" s="6" t="n">
        <v>408.48579491795</v>
      </c>
      <c r="E10" s="6" t="n">
        <v>425.405276543452</v>
      </c>
      <c r="F10" s="6" t="n">
        <v>440.987871823238</v>
      </c>
      <c r="G10" s="6" t="n">
        <v>451.073264451836</v>
      </c>
      <c r="H10" s="6" t="n">
        <v>469.991277162946</v>
      </c>
      <c r="I10" s="6" t="n">
        <v>490.553395538825</v>
      </c>
      <c r="J10" s="6" t="n">
        <v>498.995819476048</v>
      </c>
      <c r="K10" s="6" t="n">
        <v>501.445888949675</v>
      </c>
      <c r="L10" s="6" t="n">
        <v>497.173569975824</v>
      </c>
      <c r="M10" s="6" t="n">
        <v>465.205309426378</v>
      </c>
      <c r="N10" s="6" t="n">
        <v>460.334609836684</v>
      </c>
      <c r="O10" s="6" t="n">
        <v>473.560023177292</v>
      </c>
      <c r="P10" s="6" t="n">
        <v>473.863101592126</v>
      </c>
      <c r="Q10" s="6" t="n">
        <v>501.697820179647</v>
      </c>
      <c r="R10" s="6" t="n">
        <v>527.389765551047</v>
      </c>
      <c r="S10" s="6" t="n">
        <v>553.564119615345</v>
      </c>
      <c r="T10" s="6" t="n">
        <v>571.355670419782</v>
      </c>
      <c r="U10" s="6" t="n">
        <v>572.852622276282</v>
      </c>
      <c r="V10" s="6" t="n">
        <v>602.83</v>
      </c>
      <c r="W10" s="6" t="n">
        <v>604.1622543</v>
      </c>
      <c r="X10" s="6" t="n">
        <v>630.636644283426</v>
      </c>
      <c r="Y10" s="6" t="n">
        <v>661.001798705673</v>
      </c>
      <c r="Z10" s="6" t="n">
        <v>709.254930011187</v>
      </c>
      <c r="AA10" s="6" t="n">
        <v>751.28537716365</v>
      </c>
      <c r="AB10" s="6" t="n">
        <v>800.472030806554</v>
      </c>
      <c r="AC10" s="6" t="n">
        <v>844.89022379601</v>
      </c>
      <c r="AD10" s="6" t="n">
        <v>870.557988794933</v>
      </c>
      <c r="AE10" s="6" t="n">
        <v>838.721683144702</v>
      </c>
      <c r="AF10" s="6" t="n">
        <v>862.046533152956</v>
      </c>
      <c r="AG10" s="6" t="n">
        <v>891.563006448114</v>
      </c>
      <c r="AH10" s="6" t="n">
        <v>926.984804694297</v>
      </c>
      <c r="AI10" s="6" t="n">
        <v>964.09200642621</v>
      </c>
      <c r="AJ10" s="6" t="n">
        <v>1003.07024624602</v>
      </c>
      <c r="AK10" s="6" t="n">
        <v>1042.92222712938</v>
      </c>
      <c r="AL10" s="6" t="n">
        <v>1264.792</v>
      </c>
      <c r="AM10" s="6" t="n">
        <v>4019.76004773379</v>
      </c>
      <c r="AN10" s="5"/>
      <c r="AO10" s="5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11" customFormat="true" ht="15" hidden="false" customHeight="false" outlineLevel="0" collapsed="false">
      <c r="A11" s="5" t="s">
        <v>8</v>
      </c>
      <c r="B11" s="6" t="s">
        <v>9</v>
      </c>
      <c r="C11" s="6" t="s">
        <v>9</v>
      </c>
      <c r="D11" s="6" t="s">
        <v>9</v>
      </c>
      <c r="E11" s="6" t="s">
        <v>9</v>
      </c>
      <c r="F11" s="6" t="s">
        <v>9</v>
      </c>
      <c r="G11" s="6" t="s">
        <v>9</v>
      </c>
      <c r="H11" s="6" t="s">
        <v>9</v>
      </c>
      <c r="I11" s="6" t="s">
        <v>9</v>
      </c>
      <c r="J11" s="6" t="s">
        <v>9</v>
      </c>
      <c r="K11" s="6" t="s">
        <v>9</v>
      </c>
      <c r="L11" s="6" t="s">
        <v>9</v>
      </c>
      <c r="M11" s="6" t="s">
        <v>9</v>
      </c>
      <c r="N11" s="6" t="n">
        <v>445.067663070381</v>
      </c>
      <c r="O11" s="6" t="n">
        <v>402.011817344953</v>
      </c>
      <c r="P11" s="6" t="n">
        <v>345.53317712616</v>
      </c>
      <c r="Q11" s="6" t="n">
        <v>326.642878332673</v>
      </c>
      <c r="R11" s="6" t="n">
        <v>314.687748985697</v>
      </c>
      <c r="S11" s="6" t="n">
        <v>319.02099928923</v>
      </c>
      <c r="T11" s="6" t="n">
        <v>307.389493655145</v>
      </c>
      <c r="U11" s="6" t="n">
        <v>323.727245242916</v>
      </c>
      <c r="V11" s="6" t="n">
        <v>353.358</v>
      </c>
      <c r="W11" s="6" t="n">
        <v>374.84569998</v>
      </c>
      <c r="X11" s="6" t="n">
        <v>394.468872373953</v>
      </c>
      <c r="Y11" s="6" t="n">
        <v>424.99287371825</v>
      </c>
      <c r="Z11" s="6" t="n">
        <v>459.642542712498</v>
      </c>
      <c r="AA11" s="6" t="n">
        <v>490.489153753934</v>
      </c>
      <c r="AB11" s="6" t="n">
        <v>531.989441053055</v>
      </c>
      <c r="AC11" s="6" t="n">
        <v>577.788412033312</v>
      </c>
      <c r="AD11" s="6" t="n">
        <v>609.792112175837</v>
      </c>
      <c r="AE11" s="6" t="n">
        <v>569.393384744188</v>
      </c>
      <c r="AF11" s="6" t="n">
        <v>591.941362780058</v>
      </c>
      <c r="AG11" s="6" t="n">
        <v>613.529464280647</v>
      </c>
      <c r="AH11" s="6" t="n">
        <v>639.37746061079</v>
      </c>
      <c r="AI11" s="6" t="n">
        <v>668.686523405189</v>
      </c>
      <c r="AJ11" s="6" t="n">
        <v>701.920243618427</v>
      </c>
      <c r="AK11" s="6" t="n">
        <v>737.23385107487</v>
      </c>
      <c r="AL11" s="6" t="n">
        <v>989.77</v>
      </c>
      <c r="AM11" s="6" t="s">
        <v>9</v>
      </c>
      <c r="AN11" s="5"/>
      <c r="AO11" s="5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11" customFormat="true" ht="15" hidden="false" customHeight="false" outlineLevel="0" collapsed="false">
      <c r="A12" s="5" t="s">
        <v>10</v>
      </c>
      <c r="B12" s="6" t="n">
        <v>597.651926782917</v>
      </c>
      <c r="C12" s="6" t="n">
        <v>632.626517538253</v>
      </c>
      <c r="D12" s="6" t="n">
        <v>667.806878178556</v>
      </c>
      <c r="E12" s="6" t="n">
        <v>714.533325444709</v>
      </c>
      <c r="F12" s="6" t="n">
        <v>770.99574882135</v>
      </c>
      <c r="G12" s="6" t="n">
        <v>823.847507403054</v>
      </c>
      <c r="H12" s="6" t="n">
        <v>873.896243477789</v>
      </c>
      <c r="I12" s="6" t="n">
        <v>937.01776914419</v>
      </c>
      <c r="J12" s="6" t="n">
        <v>1020.92771037105</v>
      </c>
      <c r="K12" s="6" t="n">
        <v>1082.46923275222</v>
      </c>
      <c r="L12" s="6" t="n">
        <v>1141.04164293644</v>
      </c>
      <c r="M12" s="6" t="n">
        <v>1210.77069773629</v>
      </c>
      <c r="N12" s="6" t="n">
        <v>1318.68669002552</v>
      </c>
      <c r="O12" s="6" t="n">
        <v>1436.69596191591</v>
      </c>
      <c r="P12" s="6" t="n">
        <v>1570.63912644533</v>
      </c>
      <c r="Q12" s="6" t="n">
        <v>1710.42600869896</v>
      </c>
      <c r="R12" s="6" t="n">
        <v>1853.5373528468</v>
      </c>
      <c r="S12" s="6" t="n">
        <v>1971.70035909079</v>
      </c>
      <c r="T12" s="6" t="n">
        <v>2041.43940079183</v>
      </c>
      <c r="U12" s="6" t="n">
        <v>2169.56013758552</v>
      </c>
      <c r="V12" s="6" t="n">
        <v>2321.169</v>
      </c>
      <c r="W12" s="6" t="n">
        <v>2454.8683344</v>
      </c>
      <c r="X12" s="6" t="n">
        <v>2623.83692185675</v>
      </c>
      <c r="Y12" s="6" t="n">
        <v>2837.81082283417</v>
      </c>
      <c r="Z12" s="6" t="n">
        <v>3082.14633468019</v>
      </c>
      <c r="AA12" s="6" t="n">
        <v>3360.46414870181</v>
      </c>
      <c r="AB12" s="6" t="n">
        <v>3690.62975131177</v>
      </c>
      <c r="AC12" s="6" t="n">
        <v>4082.46391200854</v>
      </c>
      <c r="AD12" s="6" t="n">
        <v>4404.36619147041</v>
      </c>
      <c r="AE12" s="6" t="n">
        <v>4696.19949531724</v>
      </c>
      <c r="AF12" s="6" t="n">
        <v>5104.81581340479</v>
      </c>
      <c r="AG12" s="6" t="n">
        <v>5546.68867021311</v>
      </c>
      <c r="AH12" s="6" t="n">
        <v>6022.03988925037</v>
      </c>
      <c r="AI12" s="6" t="n">
        <v>6537.04474057907</v>
      </c>
      <c r="AJ12" s="6" t="n">
        <v>7098.38077245259</v>
      </c>
      <c r="AK12" s="6" t="n">
        <v>7703.37576568872</v>
      </c>
      <c r="AL12" s="6" t="n">
        <v>11055.82</v>
      </c>
      <c r="AM12" s="6" t="n">
        <v>61259.2703796474</v>
      </c>
      <c r="AN12" s="5"/>
      <c r="AO12" s="5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11" customFormat="true" ht="15" hidden="false" customHeight="false" outlineLevel="0" collapsed="false">
      <c r="A13" s="5" t="s">
        <v>11</v>
      </c>
      <c r="B13" s="6" t="n">
        <v>181.742044905452</v>
      </c>
      <c r="C13" s="6" t="n">
        <v>192.962798757915</v>
      </c>
      <c r="D13" s="6" t="n">
        <v>200.633070008542</v>
      </c>
      <c r="E13" s="6" t="n">
        <v>209.489013718719</v>
      </c>
      <c r="F13" s="6" t="n">
        <v>218.298026745591</v>
      </c>
      <c r="G13" s="6" t="n">
        <v>220.45262826957</v>
      </c>
      <c r="H13" s="6" t="n">
        <v>230.619903485363</v>
      </c>
      <c r="I13" s="6" t="n">
        <v>243.769850382098</v>
      </c>
      <c r="J13" s="6" t="n">
        <v>263.554211439109</v>
      </c>
      <c r="K13" s="6" t="n">
        <v>286.161891696356</v>
      </c>
      <c r="L13" s="6" t="n">
        <v>308.250728116398</v>
      </c>
      <c r="M13" s="6" t="n">
        <v>327.951032150317</v>
      </c>
      <c r="N13" s="6" t="n">
        <v>349.215377074943</v>
      </c>
      <c r="O13" s="6" t="n">
        <v>373.880459157746</v>
      </c>
      <c r="P13" s="6" t="n">
        <v>403.129127477657</v>
      </c>
      <c r="Q13" s="6" t="n">
        <v>436.826691243514</v>
      </c>
      <c r="R13" s="6" t="n">
        <v>469.654217090464</v>
      </c>
      <c r="S13" s="6" t="n">
        <v>488.177379412512</v>
      </c>
      <c r="T13" s="6" t="n">
        <v>447.331578077067</v>
      </c>
      <c r="U13" s="6" t="n">
        <v>461.632768628191</v>
      </c>
      <c r="V13" s="6" t="n">
        <v>489.123</v>
      </c>
      <c r="W13" s="6" t="n">
        <v>502.97007213</v>
      </c>
      <c r="X13" s="6" t="n">
        <v>528.405268677614</v>
      </c>
      <c r="Y13" s="6" t="n">
        <v>558.814991890011</v>
      </c>
      <c r="Z13" s="6" t="n">
        <v>592.679180398545</v>
      </c>
      <c r="AA13" s="6" t="n">
        <v>625.507680200821</v>
      </c>
      <c r="AB13" s="6" t="n">
        <v>661.2616992011</v>
      </c>
      <c r="AC13" s="6" t="n">
        <v>702.901348399793</v>
      </c>
      <c r="AD13" s="6" t="n">
        <v>735.993943882455</v>
      </c>
      <c r="AE13" s="6" t="n">
        <v>748.461681291824</v>
      </c>
      <c r="AF13" s="6" t="n">
        <v>788.841188997518</v>
      </c>
      <c r="AG13" s="6" t="n">
        <v>833.103068112169</v>
      </c>
      <c r="AH13" s="6" t="n">
        <v>881.556342553573</v>
      </c>
      <c r="AI13" s="6" t="n">
        <v>933.427117749425</v>
      </c>
      <c r="AJ13" s="6" t="n">
        <v>989.35807064497</v>
      </c>
      <c r="AK13" s="6" t="n">
        <v>1048.19519510623</v>
      </c>
      <c r="AL13" s="6" t="n">
        <v>1327.67</v>
      </c>
      <c r="AM13" s="6" t="n">
        <v>6530.14338514026</v>
      </c>
      <c r="AN13" s="5"/>
      <c r="AO13" s="5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s="11" customFormat="true" ht="15" hidden="false" customHeight="false" outlineLevel="0" collapsed="false">
      <c r="A14" s="5" t="s">
        <v>12</v>
      </c>
      <c r="B14" s="6" t="n">
        <v>414.713172391927</v>
      </c>
      <c r="C14" s="6" t="n">
        <v>425.524744796184</v>
      </c>
      <c r="D14" s="6" t="n">
        <v>432.103357350733</v>
      </c>
      <c r="E14" s="6" t="n">
        <v>443.878173838541</v>
      </c>
      <c r="F14" s="6" t="n">
        <v>458.521714793474</v>
      </c>
      <c r="G14" s="6" t="n">
        <v>471.227351510402</v>
      </c>
      <c r="H14" s="6" t="n">
        <v>466.434969345541</v>
      </c>
      <c r="I14" s="6" t="n">
        <v>465.483442008076</v>
      </c>
      <c r="J14" s="6" t="n">
        <v>464.245256052334</v>
      </c>
      <c r="K14" s="6" t="n">
        <v>483.789981332138</v>
      </c>
      <c r="L14" s="6" t="n">
        <v>521.76749486671</v>
      </c>
      <c r="M14" s="6" t="n">
        <v>558.36948463161</v>
      </c>
      <c r="N14" s="6" t="n">
        <v>585.506241584706</v>
      </c>
      <c r="O14" s="6" t="n">
        <v>595.992658371488</v>
      </c>
      <c r="P14" s="6" t="n">
        <v>610.522959382585</v>
      </c>
      <c r="Q14" s="6" t="n">
        <v>622.629629667142</v>
      </c>
      <c r="R14" s="6" t="n">
        <v>654.34015670609</v>
      </c>
      <c r="S14" s="6" t="n">
        <v>678.766674755928</v>
      </c>
      <c r="T14" s="6" t="n">
        <v>705.971643080145</v>
      </c>
      <c r="U14" s="6" t="n">
        <v>719.356865432945</v>
      </c>
      <c r="V14" s="6" t="n">
        <v>755.67</v>
      </c>
      <c r="W14" s="6" t="n">
        <v>777.6977805</v>
      </c>
      <c r="X14" s="6" t="n">
        <v>807.32806593705</v>
      </c>
      <c r="Y14" s="6" t="n">
        <v>862.815723908904</v>
      </c>
      <c r="Z14" s="6" t="n">
        <v>912.867664052859</v>
      </c>
      <c r="AA14" s="6" t="n">
        <v>961.706084079687</v>
      </c>
      <c r="AB14" s="6" t="n">
        <v>1016.30213847289</v>
      </c>
      <c r="AC14" s="6" t="n">
        <v>1073.2658733343</v>
      </c>
      <c r="AD14" s="6" t="n">
        <v>1127.87364096955</v>
      </c>
      <c r="AE14" s="6" t="n">
        <v>1155.16818308101</v>
      </c>
      <c r="AF14" s="6" t="n">
        <v>1207.27781981979</v>
      </c>
      <c r="AG14" s="6" t="n">
        <v>1264.96155405078</v>
      </c>
      <c r="AH14" s="6" t="n">
        <v>1325.85680326279</v>
      </c>
      <c r="AI14" s="6" t="n">
        <v>1388.05274590384</v>
      </c>
      <c r="AJ14" s="6" t="n">
        <v>1454.19345924616</v>
      </c>
      <c r="AK14" s="6" t="n">
        <v>1524.1401646359</v>
      </c>
      <c r="AL14" s="6" t="n">
        <v>1919.314</v>
      </c>
      <c r="AM14" s="6" t="n">
        <v>4201.13917246929</v>
      </c>
      <c r="AN14" s="5"/>
      <c r="AO14" s="5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s="11" customFormat="true" ht="15" hidden="false" customHeight="false" outlineLevel="0" collapsed="false">
      <c r="A15" s="5" t="s">
        <v>13</v>
      </c>
      <c r="B15" s="6" t="n">
        <v>203.021530557265</v>
      </c>
      <c r="C15" s="6" t="n">
        <v>216.697060855603</v>
      </c>
      <c r="D15" s="6" t="n">
        <v>217.852056189963</v>
      </c>
      <c r="E15" s="6" t="n">
        <v>215.965457383358</v>
      </c>
      <c r="F15" s="6" t="n">
        <v>221.885070570236</v>
      </c>
      <c r="G15" s="6" t="n">
        <v>227.052773863817</v>
      </c>
      <c r="H15" s="6" t="n">
        <v>228.955476108795</v>
      </c>
      <c r="I15" s="6" t="n">
        <v>231.004627619969</v>
      </c>
      <c r="J15" s="6" t="n">
        <v>241.658561045802</v>
      </c>
      <c r="K15" s="6" t="n">
        <v>249.439966711477</v>
      </c>
      <c r="L15" s="6" t="n">
        <v>256.182329011688</v>
      </c>
      <c r="M15" s="6" t="n">
        <v>255.918461212806</v>
      </c>
      <c r="N15" s="6" t="n">
        <v>252.642704909282</v>
      </c>
      <c r="O15" s="6" t="n">
        <v>255.578413140328</v>
      </c>
      <c r="P15" s="6" t="n">
        <v>260.252942316665</v>
      </c>
      <c r="Q15" s="6" t="n">
        <v>269.390423121403</v>
      </c>
      <c r="R15" s="6" t="n">
        <v>284.446653869658</v>
      </c>
      <c r="S15" s="6" t="n">
        <v>295.204426319008</v>
      </c>
      <c r="T15" s="6" t="n">
        <v>302.253908019506</v>
      </c>
      <c r="U15" s="6" t="n">
        <v>310.085306776292</v>
      </c>
      <c r="V15" s="6" t="n">
        <v>321.329</v>
      </c>
      <c r="W15" s="6" t="n">
        <v>337.2669184</v>
      </c>
      <c r="X15" s="6" t="n">
        <v>362.251651715072</v>
      </c>
      <c r="Y15" s="6" t="n">
        <v>380.212088607105</v>
      </c>
      <c r="Z15" s="6" t="n">
        <v>407.256574469729</v>
      </c>
      <c r="AA15" s="6" t="n">
        <v>432.881158135364</v>
      </c>
      <c r="AB15" s="6" t="n">
        <v>460.806321646676</v>
      </c>
      <c r="AC15" s="6" t="n">
        <v>492.749415863224</v>
      </c>
      <c r="AD15" s="6" t="n">
        <v>520.052660996205</v>
      </c>
      <c r="AE15" s="6" t="n">
        <v>531.036173196445</v>
      </c>
      <c r="AF15" s="6" t="n">
        <v>556.079839124389</v>
      </c>
      <c r="AG15" s="6" t="n">
        <v>588.616070511557</v>
      </c>
      <c r="AH15" s="6" t="n">
        <v>621.231286978603</v>
      </c>
      <c r="AI15" s="6" t="n">
        <v>655.796595786092</v>
      </c>
      <c r="AJ15" s="6" t="n">
        <v>691.694901439423</v>
      </c>
      <c r="AK15" s="6" t="n">
        <v>728.859668493763</v>
      </c>
      <c r="AL15" s="6" t="n">
        <v>972.378</v>
      </c>
      <c r="AM15" s="6" t="s">
        <v>9</v>
      </c>
      <c r="AN15" s="5"/>
      <c r="AO15" s="5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s="11" customFormat="true" ht="15" hidden="false" customHeight="false" outlineLevel="0" collapsed="false">
      <c r="A16" s="5" t="s">
        <v>14</v>
      </c>
      <c r="B16" s="6" t="n">
        <v>1293.99004692042</v>
      </c>
      <c r="C16" s="6" t="n">
        <v>1308.24981723748</v>
      </c>
      <c r="D16" s="6" t="n">
        <v>1300.03400838523</v>
      </c>
      <c r="E16" s="6" t="n">
        <v>1267.44215579501</v>
      </c>
      <c r="F16" s="6" t="n">
        <v>1313.8939108049</v>
      </c>
      <c r="G16" s="6" t="n">
        <v>1355.61004247295</v>
      </c>
      <c r="H16" s="6" t="n">
        <v>1413.18280097678</v>
      </c>
      <c r="I16" s="6" t="n">
        <v>1459.25256028862</v>
      </c>
      <c r="J16" s="6" t="n">
        <v>1472.64849879207</v>
      </c>
      <c r="K16" s="6" t="n">
        <v>1494.7971322139</v>
      </c>
      <c r="L16" s="6" t="n">
        <v>1504.18445820421</v>
      </c>
      <c r="M16" s="6" t="n">
        <v>1562.24597829089</v>
      </c>
      <c r="N16" s="6" t="n">
        <v>1614.6124634832</v>
      </c>
      <c r="O16" s="6" t="n">
        <v>1678.08287942273</v>
      </c>
      <c r="P16" s="6" t="n">
        <v>1760.54387211756</v>
      </c>
      <c r="Q16" s="6" t="n">
        <v>1783.57178596486</v>
      </c>
      <c r="R16" s="6" t="n">
        <v>1845.19419116994</v>
      </c>
      <c r="S16" s="6" t="n">
        <v>1942.65734834754</v>
      </c>
      <c r="T16" s="6" t="n">
        <v>1987.18305477166</v>
      </c>
      <c r="U16" s="6" t="n">
        <v>1995.84717289047</v>
      </c>
      <c r="V16" s="6" t="n">
        <v>2079.074</v>
      </c>
      <c r="W16" s="6" t="n">
        <v>2093.35723838</v>
      </c>
      <c r="X16" s="6" t="n">
        <v>2104.68230103964</v>
      </c>
      <c r="Y16" s="6" t="n">
        <v>2150.81693707843</v>
      </c>
      <c r="Z16" s="6" t="n">
        <v>2279.43578991572</v>
      </c>
      <c r="AA16" s="6" t="n">
        <v>2387.16192534713</v>
      </c>
      <c r="AB16" s="6" t="n">
        <v>2520.41330402001</v>
      </c>
      <c r="AC16" s="6" t="n">
        <v>2666.95013351573</v>
      </c>
      <c r="AD16" s="6" t="n">
        <v>2780.34885319282</v>
      </c>
      <c r="AE16" s="6" t="n">
        <v>2730.63621569773</v>
      </c>
      <c r="AF16" s="6" t="n">
        <v>2840.0801152229</v>
      </c>
      <c r="AG16" s="6" t="n">
        <v>2953.68331983181</v>
      </c>
      <c r="AH16" s="6" t="n">
        <v>3079.33300825746</v>
      </c>
      <c r="AI16" s="6" t="n">
        <v>3210.01990112791</v>
      </c>
      <c r="AJ16" s="6" t="n">
        <v>3341.98381926327</v>
      </c>
      <c r="AK16" s="6" t="n">
        <v>3476.39840847404</v>
      </c>
      <c r="AL16" s="6" t="n">
        <v>4161.5</v>
      </c>
      <c r="AM16" s="6" t="n">
        <v>7272.73727063716</v>
      </c>
      <c r="AN16" s="5"/>
      <c r="AO16" s="5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s="5" customFormat="true" ht="15" hidden="false" customHeight="false" outlineLevel="0" collapsed="false">
      <c r="A17" s="5" t="s">
        <v>15</v>
      </c>
      <c r="B17" s="6" t="n">
        <v>5453.38078774707</v>
      </c>
      <c r="C17" s="6" t="n">
        <v>5445.14618275757</v>
      </c>
      <c r="D17" s="6" t="n">
        <v>5491.86553700563</v>
      </c>
      <c r="E17" s="6" t="n">
        <v>5600.38480001687</v>
      </c>
      <c r="F17" s="6" t="n">
        <v>5741.90652391329</v>
      </c>
      <c r="G17" s="6" t="n">
        <v>5884.07612944539</v>
      </c>
      <c r="H17" s="6" t="n">
        <v>6052.94911436047</v>
      </c>
      <c r="I17" s="6" t="n">
        <v>6224.91339869945</v>
      </c>
      <c r="J17" s="6" t="n">
        <v>6469.05450219644</v>
      </c>
      <c r="K17" s="6" t="n">
        <v>6695.08326650318</v>
      </c>
      <c r="L17" s="6" t="n">
        <v>6855.6983140666</v>
      </c>
      <c r="M17" s="6" t="n">
        <v>6908.55574806805</v>
      </c>
      <c r="N17" s="6" t="n">
        <v>6955.87935494232</v>
      </c>
      <c r="O17" s="6" t="n">
        <v>6937.51583344527</v>
      </c>
      <c r="P17" s="6" t="n">
        <v>7136.62253786515</v>
      </c>
      <c r="Q17" s="6" t="n">
        <v>7352.93356698784</v>
      </c>
      <c r="R17" s="6" t="n">
        <v>7500.94811969131</v>
      </c>
      <c r="S17" s="6" t="n">
        <v>7707.7492593512</v>
      </c>
      <c r="T17" s="6" t="n">
        <v>7937.74849725023</v>
      </c>
      <c r="U17" s="6" t="n">
        <v>8178.65916414178</v>
      </c>
      <c r="V17" s="6" t="n">
        <v>8502.943</v>
      </c>
      <c r="W17" s="6" t="n">
        <v>8678.61380238</v>
      </c>
      <c r="X17" s="6" t="n">
        <v>8799.6804649232</v>
      </c>
      <c r="Y17" s="6" t="n">
        <v>8935.63552810626</v>
      </c>
      <c r="Z17" s="6" t="n">
        <v>9175.6466983912</v>
      </c>
      <c r="AA17" s="6" t="n">
        <v>9374.20769294439</v>
      </c>
      <c r="AB17" s="6" t="n">
        <v>9695.64927473545</v>
      </c>
      <c r="AC17" s="6" t="n">
        <v>9995.05092433928</v>
      </c>
      <c r="AD17" s="6" t="n">
        <v>10089.7040565928</v>
      </c>
      <c r="AE17" s="6" t="n">
        <v>9677.84233700266</v>
      </c>
      <c r="AF17" s="6" t="n">
        <v>9776.45955041671</v>
      </c>
      <c r="AG17" s="6" t="n">
        <v>9955.27099559384</v>
      </c>
      <c r="AH17" s="6" t="n">
        <v>10178.2690658951</v>
      </c>
      <c r="AI17" s="6" t="n">
        <v>10409.315773691</v>
      </c>
      <c r="AJ17" s="6" t="n">
        <v>10638.9452796586</v>
      </c>
      <c r="AK17" s="6" t="n">
        <v>10861.512014909</v>
      </c>
      <c r="AL17" s="6" t="n">
        <v>11819.96</v>
      </c>
      <c r="AM17" s="6" t="n">
        <v>23988.2462069759</v>
      </c>
    </row>
    <row r="18" s="5" customFormat="true" ht="15" hidden="false" customHeight="false" outlineLevel="0" collapsed="false">
      <c r="A18" s="5" t="s">
        <v>16</v>
      </c>
      <c r="B18" s="6" t="n">
        <v>5176.03654976401</v>
      </c>
      <c r="C18" s="6" t="n">
        <v>5307.40435739702</v>
      </c>
      <c r="D18" s="6" t="n">
        <v>5204.33456477637</v>
      </c>
      <c r="E18" s="6" t="n">
        <v>5439.46640041296</v>
      </c>
      <c r="F18" s="6" t="n">
        <v>5830.34645594664</v>
      </c>
      <c r="G18" s="6" t="n">
        <v>6071.54788882915</v>
      </c>
      <c r="H18" s="6" t="n">
        <v>6281.92702317708</v>
      </c>
      <c r="I18" s="6" t="n">
        <v>6482.88586864852</v>
      </c>
      <c r="J18" s="6" t="n">
        <v>6749.39730670866</v>
      </c>
      <c r="K18" s="6" t="n">
        <v>6990.55327247736</v>
      </c>
      <c r="L18" s="6" t="n">
        <v>7121.76595740176</v>
      </c>
      <c r="M18" s="6" t="n">
        <v>7105.10102506144</v>
      </c>
      <c r="N18" s="6" t="n">
        <v>7346.17710284177</v>
      </c>
      <c r="O18" s="6" t="n">
        <v>7555.69007381482</v>
      </c>
      <c r="P18" s="6" t="n">
        <v>7863.50888742204</v>
      </c>
      <c r="Q18" s="6" t="n">
        <v>8061.2761359407</v>
      </c>
      <c r="R18" s="6" t="n">
        <v>8362.84847618624</v>
      </c>
      <c r="S18" s="6" t="n">
        <v>8735.58063276986</v>
      </c>
      <c r="T18" s="6" t="n">
        <v>9116.01516932699</v>
      </c>
      <c r="U18" s="6" t="n">
        <v>9555.95406139871</v>
      </c>
      <c r="V18" s="6" t="n">
        <v>9951.475</v>
      </c>
      <c r="W18" s="6" t="n">
        <v>10058.95093</v>
      </c>
      <c r="X18" s="6" t="n">
        <v>10241.4202998702</v>
      </c>
      <c r="Y18" s="6" t="n">
        <v>10496.431665337</v>
      </c>
      <c r="Z18" s="6" t="n">
        <v>10871.4691687395</v>
      </c>
      <c r="AA18" s="6" t="n">
        <v>11203.4838371528</v>
      </c>
      <c r="AB18" s="6" t="n">
        <v>11502.9529601199</v>
      </c>
      <c r="AC18" s="6" t="n">
        <v>11749.231182996</v>
      </c>
      <c r="AD18" s="6" t="n">
        <v>11800.8103078894</v>
      </c>
      <c r="AE18" s="6" t="n">
        <v>11512.8705363769</v>
      </c>
      <c r="AF18" s="6" t="n">
        <v>11869.8846517099</v>
      </c>
      <c r="AG18" s="6" t="n">
        <v>12172.5667103285</v>
      </c>
      <c r="AH18" s="6" t="n">
        <v>12464.4648600422</v>
      </c>
      <c r="AI18" s="6" t="n">
        <v>12776.5750601377</v>
      </c>
      <c r="AJ18" s="6" t="n">
        <v>13082.3185013268</v>
      </c>
      <c r="AK18" s="6" t="n">
        <v>13394.9859135085</v>
      </c>
      <c r="AL18" s="6" t="n">
        <v>13727.9</v>
      </c>
      <c r="AM18" s="6" t="n">
        <v>31170.4082352941</v>
      </c>
    </row>
    <row r="19" s="5" customFormat="true" ht="15" hidden="false" customHeight="false" outlineLevel="0" collapsed="false">
      <c r="A19" s="5" t="s">
        <v>17</v>
      </c>
      <c r="B19" s="6" t="n">
        <v>183.028702767199</v>
      </c>
      <c r="C19" s="6" t="n">
        <v>192.654182245726</v>
      </c>
      <c r="D19" s="6" t="n">
        <v>210.021956775178</v>
      </c>
      <c r="E19" s="6" t="n">
        <v>232.903848965834</v>
      </c>
      <c r="F19" s="6" t="n">
        <v>268.237691892441</v>
      </c>
      <c r="G19" s="6" t="n">
        <v>304.37467374419</v>
      </c>
      <c r="H19" s="6" t="n">
        <v>331.345313584663</v>
      </c>
      <c r="I19" s="6" t="n">
        <v>369.68859327268</v>
      </c>
      <c r="J19" s="6" t="n">
        <v>411.341407076713</v>
      </c>
      <c r="K19" s="6" t="n">
        <v>428.091229172877</v>
      </c>
      <c r="L19" s="6" t="n">
        <v>444.495685074781</v>
      </c>
      <c r="M19" s="6" t="n">
        <v>485.389288101661</v>
      </c>
      <c r="N19" s="6" t="n">
        <v>554.309713119216</v>
      </c>
      <c r="O19" s="6" t="n">
        <v>631.935245344431</v>
      </c>
      <c r="P19" s="6" t="n">
        <v>714.699804427191</v>
      </c>
      <c r="Q19" s="6" t="n">
        <v>792.809346053039</v>
      </c>
      <c r="R19" s="6" t="n">
        <v>872.066496377961</v>
      </c>
      <c r="S19" s="6" t="n">
        <v>953.159959876148</v>
      </c>
      <c r="T19" s="6" t="n">
        <v>1027.48737354729</v>
      </c>
      <c r="U19" s="6" t="n">
        <v>1105.57641393688</v>
      </c>
      <c r="V19" s="6" t="n">
        <v>1198.478</v>
      </c>
      <c r="W19" s="6" t="n">
        <v>1298.04755224</v>
      </c>
      <c r="X19" s="6" t="n">
        <v>1416.22180139593</v>
      </c>
      <c r="Y19" s="6" t="n">
        <v>1557.88646818956</v>
      </c>
      <c r="Z19" s="6" t="n">
        <v>1715.31089580012</v>
      </c>
      <c r="AA19" s="6" t="n">
        <v>1893.75468829021</v>
      </c>
      <c r="AB19" s="6" t="n">
        <v>2113.54385741317</v>
      </c>
      <c r="AC19" s="6" t="n">
        <v>2388.64272589407</v>
      </c>
      <c r="AD19" s="6" t="n">
        <v>2616.85365192599</v>
      </c>
      <c r="AE19" s="6" t="n">
        <v>2845.43581842172</v>
      </c>
      <c r="AF19" s="6" t="n">
        <v>3131.11757459126</v>
      </c>
      <c r="AG19" s="6" t="n">
        <v>3441.34870388176</v>
      </c>
      <c r="AH19" s="6" t="n">
        <v>3778.22232850475</v>
      </c>
      <c r="AI19" s="6" t="n">
        <v>4143.23638766159</v>
      </c>
      <c r="AJ19" s="6" t="n">
        <v>4542.18861942953</v>
      </c>
      <c r="AK19" s="6" t="n">
        <v>4973.01520998242</v>
      </c>
      <c r="AL19" s="6" t="n">
        <v>7391.61</v>
      </c>
      <c r="AM19" s="6" t="n">
        <v>24995.7826086957</v>
      </c>
    </row>
    <row r="20" s="5" customFormat="true" ht="15" hidden="false" customHeight="false" outlineLevel="0" collapsed="false">
      <c r="A20" s="5" t="s">
        <v>18</v>
      </c>
      <c r="B20" s="6" t="n">
        <v>156.121252934056</v>
      </c>
      <c r="C20" s="6" t="n">
        <v>165.763301515263</v>
      </c>
      <c r="D20" s="6" t="n">
        <v>172.513183152965</v>
      </c>
      <c r="E20" s="6" t="n">
        <v>183.493647260651</v>
      </c>
      <c r="F20" s="6" t="n">
        <v>192.020597048853</v>
      </c>
      <c r="G20" s="6" t="n">
        <v>201.412324450513</v>
      </c>
      <c r="H20" s="6" t="n">
        <v>211.241245883698</v>
      </c>
      <c r="I20" s="6" t="n">
        <v>220.014094825248</v>
      </c>
      <c r="J20" s="6" t="n">
        <v>238.182858775917</v>
      </c>
      <c r="K20" s="6" t="n">
        <v>254.403111458557</v>
      </c>
      <c r="L20" s="6" t="n">
        <v>268.726006633674</v>
      </c>
      <c r="M20" s="6" t="n">
        <v>274.465994135369</v>
      </c>
      <c r="N20" s="6" t="n">
        <v>286.501327978205</v>
      </c>
      <c r="O20" s="6" t="n">
        <v>300.651628567048</v>
      </c>
      <c r="P20" s="6" t="n">
        <v>319.28902302192</v>
      </c>
      <c r="Q20" s="6" t="n">
        <v>342.759959104261</v>
      </c>
      <c r="R20" s="6" t="n">
        <v>368.672612012543</v>
      </c>
      <c r="S20" s="6" t="n">
        <v>385.701599961402</v>
      </c>
      <c r="T20" s="6" t="n">
        <v>408.762698623095</v>
      </c>
      <c r="U20" s="6" t="n">
        <v>437.032726859868</v>
      </c>
      <c r="V20" s="6" t="n">
        <v>461.913</v>
      </c>
      <c r="W20" s="6" t="n">
        <v>479.85832005</v>
      </c>
      <c r="X20" s="6" t="n">
        <v>501.730262277879</v>
      </c>
      <c r="Y20" s="6" t="n">
        <v>536.108819849159</v>
      </c>
      <c r="Z20" s="6" t="n">
        <v>578.445333352648</v>
      </c>
      <c r="AA20" s="6" t="n">
        <v>631.72593300776</v>
      </c>
      <c r="AB20" s="6" t="n">
        <v>693.742467851132</v>
      </c>
      <c r="AC20" s="6" t="n">
        <v>758.76001193814</v>
      </c>
      <c r="AD20" s="6" t="n">
        <v>814.498522415115</v>
      </c>
      <c r="AE20" s="6" t="n">
        <v>860.664298665604</v>
      </c>
      <c r="AF20" s="6" t="n">
        <v>936.204804159484</v>
      </c>
      <c r="AG20" s="6" t="n">
        <v>1015.12686915013</v>
      </c>
      <c r="AH20" s="6" t="n">
        <v>1096.65170801158</v>
      </c>
      <c r="AI20" s="6" t="n">
        <v>1185.33793163847</v>
      </c>
      <c r="AJ20" s="6" t="n">
        <v>1281.29103720461</v>
      </c>
      <c r="AK20" s="6" t="n">
        <v>1384.80654010037</v>
      </c>
      <c r="AL20" s="6" t="n">
        <v>1983.75</v>
      </c>
      <c r="AM20" s="6" t="n">
        <v>7132.05357142857</v>
      </c>
    </row>
    <row r="21" s="5" customFormat="true" ht="15" hidden="false" customHeight="false" outlineLevel="0" collapsed="false">
      <c r="A21" s="5" t="s">
        <v>19</v>
      </c>
      <c r="B21" s="6" t="s">
        <v>9</v>
      </c>
      <c r="C21" s="6" t="s">
        <v>9</v>
      </c>
      <c r="D21" s="6" t="s">
        <v>9</v>
      </c>
      <c r="E21" s="6" t="s">
        <v>9</v>
      </c>
      <c r="F21" s="6" t="s">
        <v>9</v>
      </c>
      <c r="G21" s="6" t="s">
        <v>9</v>
      </c>
      <c r="H21" s="6" t="s">
        <v>9</v>
      </c>
      <c r="I21" s="6" t="s">
        <v>9</v>
      </c>
      <c r="J21" s="6" t="s">
        <v>9</v>
      </c>
      <c r="K21" s="6" t="s">
        <v>9</v>
      </c>
      <c r="L21" s="6" t="s">
        <v>9</v>
      </c>
      <c r="M21" s="6" t="s">
        <v>9</v>
      </c>
      <c r="N21" s="6" t="n">
        <v>313.844631945238</v>
      </c>
      <c r="O21" s="6" t="n">
        <v>286.540148966002</v>
      </c>
      <c r="P21" s="6" t="n">
        <v>250.14955004732</v>
      </c>
      <c r="Q21" s="6" t="n">
        <v>239.89341849538</v>
      </c>
      <c r="R21" s="6" t="n">
        <v>231.238063956067</v>
      </c>
      <c r="S21" s="6" t="n">
        <v>234.4314616193</v>
      </c>
      <c r="T21" s="6" t="n">
        <v>221.901099995748</v>
      </c>
      <c r="U21" s="6" t="n">
        <v>235.994038856478</v>
      </c>
      <c r="V21" s="6" t="n">
        <v>259.702</v>
      </c>
      <c r="W21" s="6" t="n">
        <v>272.92342882</v>
      </c>
      <c r="X21" s="6" t="n">
        <v>285.870916283221</v>
      </c>
      <c r="Y21" s="6" t="n">
        <v>306.605133841243</v>
      </c>
      <c r="Z21" s="6" t="n">
        <v>328.53046696223</v>
      </c>
      <c r="AA21" s="6" t="n">
        <v>349.516993191777</v>
      </c>
      <c r="AB21" s="6" t="n">
        <v>376.345917589178</v>
      </c>
      <c r="AC21" s="6" t="n">
        <v>406.683162006042</v>
      </c>
      <c r="AD21" s="6" t="n">
        <v>429.522488384301</v>
      </c>
      <c r="AE21" s="6" t="n">
        <v>395.590211801941</v>
      </c>
      <c r="AF21" s="6" t="n">
        <v>411.413820274019</v>
      </c>
      <c r="AG21" s="6" t="n">
        <v>424.936992546426</v>
      </c>
      <c r="AH21" s="6" t="n">
        <v>440.659661270644</v>
      </c>
      <c r="AI21" s="6" t="n">
        <v>458.669421626775</v>
      </c>
      <c r="AJ21" s="6" t="n">
        <v>479.066450806518</v>
      </c>
      <c r="AK21" s="6" t="n">
        <v>503.0533079984</v>
      </c>
      <c r="AL21" s="6" t="n">
        <v>659.36</v>
      </c>
      <c r="AM21" s="6" t="s">
        <v>9</v>
      </c>
    </row>
    <row r="22" s="5" customFormat="true" ht="15" hidden="false" customHeight="false" outlineLevel="0" collapsed="false">
      <c r="A22" s="5" t="s">
        <v>20</v>
      </c>
      <c r="B22" s="6" t="n">
        <v>429.316607500463</v>
      </c>
      <c r="C22" s="6" t="n">
        <v>410.426676770443</v>
      </c>
      <c r="D22" s="6" t="n">
        <v>412.872819763995</v>
      </c>
      <c r="E22" s="6" t="n">
        <v>398.835143892019</v>
      </c>
      <c r="F22" s="6" t="n">
        <v>420.001324978368</v>
      </c>
      <c r="G22" s="6" t="n">
        <v>453.185629664909</v>
      </c>
      <c r="H22" s="6" t="n">
        <v>487.37395356683</v>
      </c>
      <c r="I22" s="6" t="n">
        <v>504.924289634771</v>
      </c>
      <c r="J22" s="6" t="n">
        <v>506.257289759407</v>
      </c>
      <c r="K22" s="6" t="n">
        <v>522.457523031708</v>
      </c>
      <c r="L22" s="6" t="n">
        <v>500.681493471746</v>
      </c>
      <c r="M22" s="6" t="n">
        <v>505.84351966944</v>
      </c>
      <c r="N22" s="6" t="n">
        <v>503.091730922438</v>
      </c>
      <c r="O22" s="6" t="n">
        <v>527.874029587678</v>
      </c>
      <c r="P22" s="6" t="n">
        <v>558.765217799149</v>
      </c>
      <c r="Q22" s="6" t="n">
        <v>582.345109990273</v>
      </c>
      <c r="R22" s="6" t="n">
        <v>594.865529855064</v>
      </c>
      <c r="S22" s="6" t="n">
        <v>614.924395521777</v>
      </c>
      <c r="T22" s="6" t="n">
        <v>615.170365279985</v>
      </c>
      <c r="U22" s="6" t="n">
        <v>616.726746304144</v>
      </c>
      <c r="V22" s="6" t="n">
        <v>643.283</v>
      </c>
      <c r="W22" s="6" t="n">
        <v>651.74217145</v>
      </c>
      <c r="X22" s="6" t="n">
        <v>669.065478367141</v>
      </c>
      <c r="Y22" s="6" t="n">
        <v>676.739659404012</v>
      </c>
      <c r="Z22" s="6" t="n">
        <v>715.381493955981</v>
      </c>
      <c r="AA22" s="6" t="n">
        <v>738.009010609809</v>
      </c>
      <c r="AB22" s="6" t="n">
        <v>767.197266979427</v>
      </c>
      <c r="AC22" s="6" t="n">
        <v>813.934924483814</v>
      </c>
      <c r="AD22" s="6" t="n">
        <v>855.746761554547</v>
      </c>
      <c r="AE22" s="6" t="n">
        <v>854.163630045671</v>
      </c>
      <c r="AF22" s="6" t="n">
        <v>901.108463152981</v>
      </c>
      <c r="AG22" s="6" t="n">
        <v>938.035887972991</v>
      </c>
      <c r="AH22" s="6" t="n">
        <v>976.542261174282</v>
      </c>
      <c r="AI22" s="6" t="n">
        <v>1016.59025930504</v>
      </c>
      <c r="AJ22" s="6" t="n">
        <v>1058.25012813136</v>
      </c>
      <c r="AK22" s="6" t="n">
        <v>1101.61721838218</v>
      </c>
      <c r="AL22" s="6" t="n">
        <v>1385.57</v>
      </c>
      <c r="AM22" s="6" t="n">
        <v>1755.16784409257</v>
      </c>
    </row>
    <row r="23" s="5" customFormat="true" ht="15" hidden="true" customHeight="false" outlineLevel="0" collapsed="false">
      <c r="A23" s="5" t="s">
        <v>21</v>
      </c>
      <c r="B23" s="6" t="e">
        <f aca="false"/>
        <v>#VALUE!</v>
      </c>
      <c r="C23" s="6" t="e">
        <f aca="false"/>
        <v>#VALUE!</v>
      </c>
      <c r="D23" s="6" t="e">
        <f aca="false"/>
        <v>#VALUE!</v>
      </c>
      <c r="E23" s="6" t="e">
        <f aca="false"/>
        <v>#VALUE!</v>
      </c>
      <c r="F23" s="6" t="e">
        <f aca="false"/>
        <v>#VALUE!</v>
      </c>
      <c r="G23" s="6" t="e">
        <f aca="false"/>
        <v>#VALUE!</v>
      </c>
      <c r="H23" s="6" t="e">
        <f aca="false"/>
        <v>#VALUE!</v>
      </c>
      <c r="I23" s="6" t="e">
        <f aca="false"/>
        <v>#VALUE!</v>
      </c>
      <c r="J23" s="6" t="e">
        <f aca="false"/>
        <v>#VALUE!</v>
      </c>
      <c r="K23" s="6" t="e">
        <f aca="false"/>
        <v>#VALUE!</v>
      </c>
      <c r="L23" s="6" t="e">
        <f aca="false"/>
        <v>#VALUE!</v>
      </c>
      <c r="M23" s="6" t="n">
        <v>6882.91188928571</v>
      </c>
      <c r="N23" s="6" t="n">
        <v>7398.02141590446</v>
      </c>
      <c r="O23" s="6" t="n">
        <v>6613.13102247421</v>
      </c>
      <c r="P23" s="6" t="n">
        <v>6862.95613525391</v>
      </c>
      <c r="Q23" s="6" t="n">
        <v>7913.59765549764</v>
      </c>
      <c r="R23" s="6" t="n">
        <v>7850.7967367851</v>
      </c>
      <c r="S23" s="6" t="n">
        <v>7051.15987319496</v>
      </c>
      <c r="T23" s="6" t="n">
        <v>7155.01752886212</v>
      </c>
      <c r="U23" s="6" t="n">
        <v>7020.23185870367</v>
      </c>
      <c r="V23" s="6" t="n">
        <v>6264.684</v>
      </c>
      <c r="W23" s="6" t="n">
        <v>6196.64239469388</v>
      </c>
      <c r="X23" s="6" t="n">
        <v>6656.79334378019</v>
      </c>
      <c r="Y23" s="6" t="n">
        <v>8038.9633831734</v>
      </c>
      <c r="Z23" s="6" t="n">
        <v>8946.7697665313</v>
      </c>
      <c r="AA23" s="6" t="n">
        <v>8996.05535166</v>
      </c>
      <c r="AB23" s="6" t="n">
        <v>9220.64530175194</v>
      </c>
      <c r="AC23" s="6" t="n">
        <v>10297.7711377031</v>
      </c>
      <c r="AD23" s="6" t="n">
        <v>11142.0175119881</v>
      </c>
      <c r="AE23" s="6" t="n">
        <v>10108.2743892867</v>
      </c>
      <c r="AF23" s="6" t="n">
        <v>9985.42374382498</v>
      </c>
      <c r="AG23" s="6" t="n">
        <v>9997.0407120396</v>
      </c>
      <c r="AH23" s="6" t="n">
        <v>10078.6892591713</v>
      </c>
      <c r="AI23" s="6" t="n">
        <v>10166.1117175238</v>
      </c>
      <c r="AJ23" s="6" t="n">
        <v>10263.244708037</v>
      </c>
      <c r="AK23" s="6" t="n">
        <v>10367.6201795766</v>
      </c>
      <c r="AL23" s="6"/>
      <c r="AM23" s="6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B26" s="12"/>
    </row>
    <row r="28" customFormat="false" ht="15" hidden="false" customHeight="false" outlineLevel="0" collapsed="false">
      <c r="A28" s="13" t="s">
        <v>22</v>
      </c>
    </row>
    <row r="29" customFormat="false" ht="18" hidden="false" customHeight="false" outlineLevel="0" collapsed="false">
      <c r="A29" s="1" t="s">
        <v>23</v>
      </c>
    </row>
    <row r="30" customFormat="false" ht="15" hidden="false" customHeight="false" outlineLevel="0" collapsed="false">
      <c r="B30" s="4" t="n">
        <v>1980</v>
      </c>
      <c r="C30" s="4" t="n">
        <v>1981</v>
      </c>
      <c r="D30" s="4" t="n">
        <v>1982</v>
      </c>
      <c r="E30" s="4" t="n">
        <v>1983</v>
      </c>
      <c r="F30" s="4" t="n">
        <v>1984</v>
      </c>
      <c r="G30" s="4" t="n">
        <v>1985</v>
      </c>
      <c r="H30" s="4" t="n">
        <v>1986</v>
      </c>
      <c r="I30" s="4" t="n">
        <v>1987</v>
      </c>
      <c r="J30" s="4" t="n">
        <v>1988</v>
      </c>
      <c r="K30" s="4" t="n">
        <v>1989</v>
      </c>
      <c r="L30" s="4" t="n">
        <v>1990</v>
      </c>
      <c r="M30" s="4" t="n">
        <v>1991</v>
      </c>
      <c r="N30" s="4" t="n">
        <v>1992</v>
      </c>
      <c r="O30" s="4" t="n">
        <v>1993</v>
      </c>
      <c r="P30" s="4" t="n">
        <v>1994</v>
      </c>
      <c r="Q30" s="4" t="n">
        <v>1995</v>
      </c>
      <c r="R30" s="4" t="n">
        <v>1996</v>
      </c>
      <c r="S30" s="4" t="n">
        <v>1997</v>
      </c>
      <c r="T30" s="4" t="n">
        <v>1998</v>
      </c>
      <c r="U30" s="4" t="n">
        <v>1999</v>
      </c>
      <c r="V30" s="4" t="n">
        <v>2000</v>
      </c>
      <c r="W30" s="4" t="n">
        <v>2001</v>
      </c>
      <c r="X30" s="4" t="n">
        <v>2002</v>
      </c>
      <c r="Y30" s="4" t="n">
        <v>2003</v>
      </c>
      <c r="Z30" s="4" t="n">
        <v>2004</v>
      </c>
      <c r="AA30" s="4" t="n">
        <v>2005</v>
      </c>
      <c r="AB30" s="4" t="n">
        <v>2006</v>
      </c>
      <c r="AC30" s="4" t="n">
        <v>2007</v>
      </c>
      <c r="AD30" s="4" t="n">
        <v>2008</v>
      </c>
      <c r="AE30" s="4" t="n">
        <v>2009</v>
      </c>
      <c r="AF30" s="4" t="n">
        <v>2010</v>
      </c>
      <c r="AG30" s="4" t="n">
        <v>2011</v>
      </c>
      <c r="AH30" s="4" t="n">
        <v>2012</v>
      </c>
      <c r="AI30" s="4" t="n">
        <v>2013</v>
      </c>
      <c r="AJ30" s="4" t="n">
        <v>2014</v>
      </c>
      <c r="AK30" s="4" t="n">
        <v>2015</v>
      </c>
      <c r="AL30" s="4" t="n">
        <v>2020</v>
      </c>
      <c r="AM30" s="4" t="n">
        <v>2050</v>
      </c>
    </row>
    <row r="31" customFormat="false" ht="12.75" hidden="false" customHeight="false" outlineLevel="0" collapsed="false">
      <c r="A31" s="14" t="s">
        <v>3</v>
      </c>
      <c r="B31" s="15" t="n">
        <f aca="false">B7/$V7</f>
        <v>0.535214332319498</v>
      </c>
      <c r="C31" s="15" t="n">
        <f aca="false">C7/$V7</f>
        <v>0.547058625493728</v>
      </c>
      <c r="D31" s="15" t="n">
        <f aca="false">D7/$V7</f>
        <v>0.552058741330741</v>
      </c>
      <c r="E31" s="15" t="n">
        <f aca="false">E7/$V7</f>
        <v>0.567566071374721</v>
      </c>
      <c r="F31" s="15" t="n">
        <f aca="false">F7/$V7</f>
        <v>0.593713840282955</v>
      </c>
      <c r="G31" s="15" t="n">
        <f aca="false">G7/$V7</f>
        <v>0.615348772622865</v>
      </c>
      <c r="H31" s="15" t="n">
        <f aca="false">H7/$V7</f>
        <v>0.636756756422415</v>
      </c>
      <c r="I31" s="15" t="n">
        <f aca="false">I7/$V7</f>
        <v>0.659864659112984</v>
      </c>
      <c r="J31" s="15" t="n">
        <f aca="false">J7/$V7</f>
        <v>0.689413398548064</v>
      </c>
      <c r="K31" s="15" t="n">
        <f aca="false">K7/$V7</f>
        <v>0.715231930323689</v>
      </c>
      <c r="L31" s="15" t="n">
        <f aca="false">L7/$V7</f>
        <v>0.736574451124548</v>
      </c>
      <c r="M31" s="15" t="n">
        <f aca="false">M7/$V7</f>
        <v>0.747505215979236</v>
      </c>
      <c r="N31" s="15" t="n">
        <f aca="false">N7/$V7</f>
        <v>0.76282159785465</v>
      </c>
      <c r="O31" s="15" t="n">
        <f aca="false">O7/$V7</f>
        <v>0.778550979202413</v>
      </c>
      <c r="P31" s="15" t="n">
        <f aca="false">P7/$V7</f>
        <v>0.804974999436543</v>
      </c>
      <c r="Q31" s="15" t="n">
        <f aca="false">Q7/$V7</f>
        <v>0.831418428168034</v>
      </c>
      <c r="R31" s="15" t="n">
        <f aca="false">R7/$V7</f>
        <v>0.862538419934363</v>
      </c>
      <c r="S31" s="15" t="n">
        <f aca="false">S7/$V7</f>
        <v>0.897359095947113</v>
      </c>
      <c r="T31" s="15" t="n">
        <f aca="false">T7/$V7</f>
        <v>0.920510960622549</v>
      </c>
      <c r="U31" s="15" t="n">
        <f aca="false">U7/$V7</f>
        <v>0.953916303383541</v>
      </c>
      <c r="V31" s="15" t="n">
        <f aca="false">V7/$V7</f>
        <v>1</v>
      </c>
      <c r="W31" s="15" t="n">
        <f aca="false">W7/$V7</f>
        <v>1.02282</v>
      </c>
      <c r="X31" s="15" t="n">
        <f aca="false">X7/$V7</f>
        <v>1.0523897262</v>
      </c>
      <c r="Y31" s="15" t="n">
        <f aca="false">Y7/$V7</f>
        <v>1.09041256700761</v>
      </c>
      <c r="Z31" s="15" t="n">
        <f aca="false">Z7/$V7</f>
        <v>1.14402815292737</v>
      </c>
      <c r="AA31" s="15" t="n">
        <f aca="false">AA7/$V7</f>
        <v>1.19528061417852</v>
      </c>
      <c r="AB31" s="15" t="n">
        <f aca="false">AB7/$V7</f>
        <v>1.25598891657264</v>
      </c>
      <c r="AC31" s="15" t="n">
        <f aca="false">AC7/$V7</f>
        <v>1.32107426222944</v>
      </c>
      <c r="AD31" s="15" t="n">
        <f aca="false">AD7/$V7</f>
        <v>1.36098391569139</v>
      </c>
      <c r="AE31" s="15" t="n">
        <f aca="false">AE7/$V7</f>
        <v>1.35276357284061</v>
      </c>
      <c r="AF31" s="15" t="n">
        <f aca="false">AF7/$V7</f>
        <v>1.4098096127073</v>
      </c>
      <c r="AG31" s="15" t="n">
        <f aca="false">AG7/$V7</f>
        <v>1.4709953498988</v>
      </c>
      <c r="AH31" s="15" t="n">
        <f aca="false">AH7/$V7</f>
        <v>1.53661645245778</v>
      </c>
      <c r="AI31" s="15" t="n">
        <f aca="false">AI7/$V7</f>
        <v>1.60624054391865</v>
      </c>
      <c r="AJ31" s="15" t="n">
        <f aca="false">AJ7/$V7</f>
        <v>1.6797581736138</v>
      </c>
      <c r="AK31" s="15" t="n">
        <f aca="false">AK7/$V7</f>
        <v>1.75679188345573</v>
      </c>
      <c r="AL31" s="15" t="n">
        <f aca="false">AL7/$V7</f>
        <v>2.12679153626979</v>
      </c>
      <c r="AM31" s="15" t="n">
        <f aca="false">AM7/$V7</f>
        <v>4.27877494878642</v>
      </c>
    </row>
    <row r="32" customFormat="false" ht="12.75" hidden="false" customHeight="false" outlineLevel="0" collapsed="false">
      <c r="A32" s="14" t="s">
        <v>5</v>
      </c>
      <c r="B32" s="15" t="n">
        <f aca="false">B8/$V8</f>
        <v>0.553767383992356</v>
      </c>
      <c r="C32" s="15" t="n">
        <f aca="false">C8/$V8</f>
        <v>0.563718583882699</v>
      </c>
      <c r="D32" s="15" t="n">
        <f aca="false">D8/$V8</f>
        <v>0.564541613015167</v>
      </c>
      <c r="E32" s="15" t="n">
        <f aca="false">E8/$V8</f>
        <v>0.581099618524902</v>
      </c>
      <c r="F32" s="15" t="n">
        <f aca="false">F8/$V8</f>
        <v>0.60858563048113</v>
      </c>
      <c r="G32" s="15" t="n">
        <f aca="false">G8/$V8</f>
        <v>0.631127642234151</v>
      </c>
      <c r="H32" s="15" t="n">
        <f aca="false">H8/$V8</f>
        <v>0.652200994208349</v>
      </c>
      <c r="I32" s="15" t="n">
        <f aca="false">I8/$V8</f>
        <v>0.675171513224367</v>
      </c>
      <c r="J32" s="15" t="n">
        <f aca="false">J8/$V8</f>
        <v>0.706681767746549</v>
      </c>
      <c r="K32" s="15" t="n">
        <f aca="false">K8/$V8</f>
        <v>0.734963172091765</v>
      </c>
      <c r="L32" s="15" t="n">
        <f aca="false">L8/$V8</f>
        <v>0.757247255469588</v>
      </c>
      <c r="M32" s="15" t="n">
        <f aca="false">M8/$V8</f>
        <v>0.767439803528208</v>
      </c>
      <c r="N32" s="15" t="n">
        <f aca="false">N8/$V8</f>
        <v>0.784169991245123</v>
      </c>
      <c r="O32" s="15" t="n">
        <f aca="false">O8/$V8</f>
        <v>0.795697290116427</v>
      </c>
      <c r="P32" s="15" t="n">
        <f aca="false">P8/$V8</f>
        <v>0.823212502408653</v>
      </c>
      <c r="Q32" s="15" t="n">
        <f aca="false">Q8/$V8</f>
        <v>0.846921022478022</v>
      </c>
      <c r="R32" s="15" t="n">
        <f aca="false">R8/$V8</f>
        <v>0.872125392106968</v>
      </c>
      <c r="S32" s="15" t="n">
        <f aca="false">S8/$V8</f>
        <v>0.902283488166027</v>
      </c>
      <c r="T32" s="15" t="n">
        <f aca="false">T8/$V8</f>
        <v>0.925869178546687</v>
      </c>
      <c r="U32" s="15" t="n">
        <f aca="false">U8/$V8</f>
        <v>0.960043009926845</v>
      </c>
      <c r="V32" s="15" t="n">
        <f aca="false">V8/$V8</f>
        <v>1</v>
      </c>
      <c r="W32" s="15" t="n">
        <f aca="false">W8/$V8</f>
        <v>1.01387</v>
      </c>
      <c r="X32" s="15" t="n">
        <f aca="false">X8/$V8</f>
        <v>1.0313187027</v>
      </c>
      <c r="Y32" s="15" t="n">
        <f aca="false">Y8/$V8</f>
        <v>1.05114064816589</v>
      </c>
      <c r="Z32" s="15" t="n">
        <f aca="false">Z8/$V8</f>
        <v>1.08453538655812</v>
      </c>
      <c r="AA32" s="15" t="n">
        <f aca="false">AA8/$V8</f>
        <v>1.11330811036351</v>
      </c>
      <c r="AB32" s="15" t="n">
        <f aca="false">AB8/$V8</f>
        <v>1.14661828902559</v>
      </c>
      <c r="AC32" s="15" t="n">
        <f aca="false">AC8/$V8</f>
        <v>1.17820762288824</v>
      </c>
      <c r="AD32" s="15" t="n">
        <f aca="false">AD8/$V8</f>
        <v>1.18391014778302</v>
      </c>
      <c r="AE32" s="15" t="n">
        <f aca="false">AE8/$V8</f>
        <v>1.14647490891012</v>
      </c>
      <c r="AF32" s="15" t="n">
        <f aca="false">AF8/$V8</f>
        <v>1.17314191529137</v>
      </c>
      <c r="AG32" s="15" t="n">
        <f aca="false">AG8/$V8</f>
        <v>1.20106269287531</v>
      </c>
      <c r="AH32" s="15" t="n">
        <f aca="false">AH8/$V8</f>
        <v>1.23023650568525</v>
      </c>
      <c r="AI32" s="15" t="n">
        <f aca="false">AI8/$V8</f>
        <v>1.2602173693288</v>
      </c>
      <c r="AJ32" s="15" t="n">
        <f aca="false">AJ8/$V8</f>
        <v>1.2900593166345</v>
      </c>
      <c r="AK32" s="15" t="n">
        <f aca="false">AK8/$V8</f>
        <v>1.31980808447609</v>
      </c>
      <c r="AL32" s="15" t="n">
        <f aca="false">AL8/$V8</f>
        <v>1.35623467366852</v>
      </c>
      <c r="AM32" s="15" t="n">
        <f aca="false">AM8/$V8</f>
        <v>2.93088091980651</v>
      </c>
    </row>
    <row r="33" customFormat="false" ht="12.75" hidden="false" customHeight="false" outlineLevel="0" collapsed="false">
      <c r="A33" s="14" t="s">
        <v>15</v>
      </c>
      <c r="B33" s="15" t="n">
        <f aca="false">B17/$V17</f>
        <v>0.641352151572352</v>
      </c>
      <c r="C33" s="15" t="n">
        <f aca="false">C17/$V17</f>
        <v>0.640383709823478</v>
      </c>
      <c r="D33" s="15" t="n">
        <f aca="false">D17/$V17</f>
        <v>0.645878202053764</v>
      </c>
      <c r="E33" s="15" t="n">
        <f aca="false">E17/$V17</f>
        <v>0.658640755326346</v>
      </c>
      <c r="F33" s="15" t="n">
        <f aca="false">F17/$V17</f>
        <v>0.675284607213443</v>
      </c>
      <c r="G33" s="15" t="n">
        <f aca="false">G17/$V17</f>
        <v>0.692004654088048</v>
      </c>
      <c r="H33" s="15" t="n">
        <f aca="false">H17/$V17</f>
        <v>0.711865187660375</v>
      </c>
      <c r="I33" s="15" t="n">
        <f aca="false">I17/$V17</f>
        <v>0.732089277641806</v>
      </c>
      <c r="J33" s="15" t="n">
        <f aca="false">J17/$V17</f>
        <v>0.760801819110917</v>
      </c>
      <c r="K33" s="15" t="n">
        <f aca="false">K17/$V17</f>
        <v>0.787384234670653</v>
      </c>
      <c r="L33" s="15" t="n">
        <f aca="false">L17/$V17</f>
        <v>0.806273582460402</v>
      </c>
      <c r="M33" s="15" t="n">
        <f aca="false">M17/$V17</f>
        <v>0.812489951781171</v>
      </c>
      <c r="N33" s="15" t="n">
        <f aca="false">N17/$V17</f>
        <v>0.818055507950873</v>
      </c>
      <c r="O33" s="15" t="n">
        <f aca="false">O17/$V17</f>
        <v>0.815895841409882</v>
      </c>
      <c r="P33" s="15" t="n">
        <f aca="false">P17/$V17</f>
        <v>0.839312052058346</v>
      </c>
      <c r="Q33" s="15" t="n">
        <f aca="false">Q17/$V17</f>
        <v>0.864751600356234</v>
      </c>
      <c r="R33" s="15" t="n">
        <f aca="false">R17/$V17</f>
        <v>0.882159050071405</v>
      </c>
      <c r="S33" s="15" t="n">
        <f aca="false">S17/$V17</f>
        <v>0.906480175081874</v>
      </c>
      <c r="T33" s="15" t="n">
        <f aca="false">T17/$V17</f>
        <v>0.933529543506317</v>
      </c>
      <c r="U33" s="15" t="n">
        <f aca="false">U17/$V17</f>
        <v>0.961862165151734</v>
      </c>
      <c r="V33" s="15" t="n">
        <f aca="false">V17/$V17</f>
        <v>1</v>
      </c>
      <c r="W33" s="15" t="n">
        <f aca="false">W17/$V17</f>
        <v>1.02066</v>
      </c>
      <c r="X33" s="15" t="n">
        <f aca="false">X17/$V17</f>
        <v>1.034898207</v>
      </c>
      <c r="Y33" s="15" t="n">
        <f aca="false">Y17/$V17</f>
        <v>1.05088738429815</v>
      </c>
      <c r="Z33" s="15" t="n">
        <f aca="false">Z17/$V17</f>
        <v>1.0791142194404</v>
      </c>
      <c r="AA33" s="15" t="n">
        <f aca="false">AA17/$V17</f>
        <v>1.10246625114909</v>
      </c>
      <c r="AB33" s="15" t="n">
        <f aca="false">AB17/$V17</f>
        <v>1.14026981890099</v>
      </c>
      <c r="AC33" s="15" t="n">
        <f aca="false">AC17/$V17</f>
        <v>1.17548135090865</v>
      </c>
      <c r="AD33" s="15" t="n">
        <f aca="false">AD17/$V17</f>
        <v>1.18661315930176</v>
      </c>
      <c r="AE33" s="15" t="n">
        <f aca="false">AE17/$V17</f>
        <v>1.13817561013906</v>
      </c>
      <c r="AF33" s="15" t="n">
        <f aca="false">AF17/$V17</f>
        <v>1.14977361960638</v>
      </c>
      <c r="AG33" s="15" t="n">
        <f aca="false">AG17/$V17</f>
        <v>1.17080297910898</v>
      </c>
      <c r="AH33" s="15" t="n">
        <f aca="false">AH17/$V17</f>
        <v>1.19702896584102</v>
      </c>
      <c r="AI33" s="15" t="n">
        <f aca="false">AI17/$V17</f>
        <v>1.22420152336561</v>
      </c>
      <c r="AJ33" s="15" t="n">
        <f aca="false">AJ17/$V17</f>
        <v>1.25120740897106</v>
      </c>
      <c r="AK33" s="15" t="n">
        <f aca="false">AK17/$V17</f>
        <v>1.27738266796673</v>
      </c>
      <c r="AL33" s="15" t="n">
        <f aca="false">AL17/$V17</f>
        <v>1.39010222695836</v>
      </c>
      <c r="AM33" s="15" t="n">
        <f aca="false">AM17/$V17</f>
        <v>2.82116982402163</v>
      </c>
    </row>
    <row r="34" customFormat="false" ht="12.75" hidden="false" customHeight="false" outlineLevel="0" collapsed="false">
      <c r="A34" s="14" t="s">
        <v>17</v>
      </c>
      <c r="B34" s="15" t="n">
        <f aca="false">B19/$V19</f>
        <v>0.152717615815392</v>
      </c>
      <c r="C34" s="15" t="n">
        <f aca="false">C19/$V19</f>
        <v>0.160749035231123</v>
      </c>
      <c r="D34" s="15" t="n">
        <f aca="false">D19/$V19</f>
        <v>0.175240560757209</v>
      </c>
      <c r="E34" s="15" t="n">
        <f aca="false">E19/$V19</f>
        <v>0.194333019851707</v>
      </c>
      <c r="F34" s="15" t="n">
        <f aca="false">F19/$V19</f>
        <v>0.223815282293409</v>
      </c>
      <c r="G34" s="15" t="n">
        <f aca="false">G19/$V19</f>
        <v>0.253967677123977</v>
      </c>
      <c r="H34" s="15" t="n">
        <f aca="false">H19/$V19</f>
        <v>0.276471752993933</v>
      </c>
      <c r="I34" s="15" t="n">
        <f aca="false">I19/$V19</f>
        <v>0.308465064250391</v>
      </c>
      <c r="J34" s="15" t="n">
        <f aca="false">J19/$V19</f>
        <v>0.343219823039482</v>
      </c>
      <c r="K34" s="15" t="n">
        <f aca="false">K19/$V19</f>
        <v>0.35719573423365</v>
      </c>
      <c r="L34" s="15" t="n">
        <f aca="false">L19/$V19</f>
        <v>0.370883474769484</v>
      </c>
      <c r="M34" s="15" t="n">
        <f aca="false">M19/$V19</f>
        <v>0.405004754448276</v>
      </c>
      <c r="N34" s="15" t="n">
        <f aca="false">N19/$V19</f>
        <v>0.462511379532387</v>
      </c>
      <c r="O34" s="15" t="n">
        <f aca="false">O19/$V19</f>
        <v>0.527281473122102</v>
      </c>
      <c r="P34" s="15" t="n">
        <f aca="false">P19/$V19</f>
        <v>0.596339527656904</v>
      </c>
      <c r="Q34" s="15" t="n">
        <f aca="false">Q19/$V19</f>
        <v>0.661513474634527</v>
      </c>
      <c r="R34" s="15" t="n">
        <f aca="false">R19/$V19</f>
        <v>0.727644976693741</v>
      </c>
      <c r="S34" s="15" t="n">
        <f aca="false">S19/$V19</f>
        <v>0.795308683076492</v>
      </c>
      <c r="T34" s="15" t="n">
        <f aca="false">T19/$V19</f>
        <v>0.857326854182797</v>
      </c>
      <c r="U34" s="15" t="n">
        <f aca="false">U19/$V19</f>
        <v>0.922483695100689</v>
      </c>
      <c r="V34" s="15" t="n">
        <f aca="false">V19/$V19</f>
        <v>1</v>
      </c>
      <c r="W34" s="15" t="n">
        <f aca="false">W19/$V19</f>
        <v>1.08308</v>
      </c>
      <c r="X34" s="15" t="n">
        <f aca="false">X19/$V19</f>
        <v>1.1816836032</v>
      </c>
      <c r="Y34" s="15" t="n">
        <f aca="false">Y19/$V19</f>
        <v>1.2998874140281</v>
      </c>
      <c r="Z34" s="15" t="n">
        <f aca="false">Z19/$V19</f>
        <v>1.43124103721564</v>
      </c>
      <c r="AA34" s="15" t="n">
        <f aca="false">AA19/$V19</f>
        <v>1.58013304231718</v>
      </c>
      <c r="AB34" s="15" t="n">
        <f aca="false">AB19/$V19</f>
        <v>1.76352328320851</v>
      </c>
      <c r="AC34" s="15" t="n">
        <f aca="false">AC19/$V19</f>
        <v>1.99306347375093</v>
      </c>
      <c r="AD34" s="15" t="n">
        <f aca="false">AD19/$V19</f>
        <v>2.18348075803309</v>
      </c>
      <c r="AE34" s="15" t="n">
        <f aca="false">AE19/$V19</f>
        <v>2.37420780224728</v>
      </c>
      <c r="AF34" s="15" t="n">
        <f aca="false">AF19/$V19</f>
        <v>2.61257826559291</v>
      </c>
      <c r="AG34" s="15" t="n">
        <f aca="false">AG19/$V19</f>
        <v>2.87143252014786</v>
      </c>
      <c r="AH34" s="15" t="n">
        <f aca="false">AH19/$V19</f>
        <v>3.15251704954513</v>
      </c>
      <c r="AI34" s="15" t="n">
        <f aca="false">AI19/$V19</f>
        <v>3.45708172170169</v>
      </c>
      <c r="AJ34" s="15" t="n">
        <f aca="false">AJ19/$V19</f>
        <v>3.78996412068434</v>
      </c>
      <c r="AK34" s="15" t="n">
        <f aca="false">AK19/$V19</f>
        <v>4.14944221753125</v>
      </c>
      <c r="AL34" s="15" t="n">
        <f aca="false">AL19/$V19</f>
        <v>6.16749744258968</v>
      </c>
      <c r="AM34" s="15" t="n">
        <f aca="false">AM19/$V19</f>
        <v>20.8562715449893</v>
      </c>
    </row>
    <row r="35" customFormat="false" ht="12.75" hidden="false" customHeight="false" outlineLevel="0" collapsed="false">
      <c r="A35" s="14" t="s">
        <v>18</v>
      </c>
      <c r="B35" s="15" t="n">
        <f aca="false">B20/$V20</f>
        <v>0.337988437073769</v>
      </c>
      <c r="C35" s="15" t="n">
        <f aca="false">C20/$V20</f>
        <v>0.358862602947445</v>
      </c>
      <c r="D35" s="15" t="n">
        <f aca="false">D20/$V20</f>
        <v>0.373475488139465</v>
      </c>
      <c r="E35" s="15" t="n">
        <f aca="false">E20/$V20</f>
        <v>0.397247202959542</v>
      </c>
      <c r="F35" s="15" t="n">
        <f aca="false">F20/$V20</f>
        <v>0.415707280481072</v>
      </c>
      <c r="G35" s="15" t="n">
        <f aca="false">G20/$V20</f>
        <v>0.436039523569401</v>
      </c>
      <c r="H35" s="15" t="n">
        <f aca="false">H20/$V20</f>
        <v>0.457318252319588</v>
      </c>
      <c r="I35" s="15" t="n">
        <f aca="false">I20/$V20</f>
        <v>0.476310679338421</v>
      </c>
      <c r="J35" s="15" t="n">
        <f aca="false">J20/$V20</f>
        <v>0.515644415238187</v>
      </c>
      <c r="K35" s="15" t="n">
        <f aca="false">K20/$V20</f>
        <v>0.550759799915908</v>
      </c>
      <c r="L35" s="15" t="n">
        <f aca="false">L20/$V20</f>
        <v>0.581767576651173</v>
      </c>
      <c r="M35" s="15" t="n">
        <f aca="false">M20/$V20</f>
        <v>0.594194132088442</v>
      </c>
      <c r="N35" s="15" t="n">
        <f aca="false">N20/$V20</f>
        <v>0.620249544780521</v>
      </c>
      <c r="O35" s="15" t="n">
        <f aca="false">O20/$V20</f>
        <v>0.650883669797231</v>
      </c>
      <c r="P35" s="15" t="n">
        <f aca="false">P20/$V20</f>
        <v>0.691231948487961</v>
      </c>
      <c r="Q35" s="15" t="n">
        <f aca="false">Q20/$V20</f>
        <v>0.742044409021311</v>
      </c>
      <c r="R35" s="15" t="n">
        <f aca="false">R20/$V20</f>
        <v>0.798142966343322</v>
      </c>
      <c r="S35" s="15" t="n">
        <f aca="false">S20/$V20</f>
        <v>0.83500918995872</v>
      </c>
      <c r="T35" s="15" t="n">
        <f aca="false">T20/$V20</f>
        <v>0.884934389426352</v>
      </c>
      <c r="U35" s="15" t="n">
        <f aca="false">U20/$V20</f>
        <v>0.946136451799078</v>
      </c>
      <c r="V35" s="15" t="n">
        <f aca="false">V20/$V20</f>
        <v>1</v>
      </c>
      <c r="W35" s="15" t="n">
        <f aca="false">W20/$V20</f>
        <v>1.03885</v>
      </c>
      <c r="X35" s="15" t="n">
        <f aca="false">X20/$V20</f>
        <v>1.086200783</v>
      </c>
      <c r="Y35" s="15" t="n">
        <f aca="false">Y20/$V20</f>
        <v>1.16062726065116</v>
      </c>
      <c r="Z35" s="15" t="n">
        <f aca="false">Z20/$V20</f>
        <v>1.25228199542478</v>
      </c>
      <c r="AA35" s="15" t="n">
        <f aca="false">AA20/$V20</f>
        <v>1.36762969002336</v>
      </c>
      <c r="AB35" s="15" t="n">
        <f aca="false">AB20/$V20</f>
        <v>1.50188989669295</v>
      </c>
      <c r="AC35" s="15" t="n">
        <f aca="false">AC20/$V20</f>
        <v>1.64264701781102</v>
      </c>
      <c r="AD35" s="15" t="n">
        <f aca="false">AD20/$V20</f>
        <v>1.76331586773941</v>
      </c>
      <c r="AE35" s="15" t="n">
        <f aca="false">AE20/$V20</f>
        <v>1.86326061112288</v>
      </c>
      <c r="AF35" s="15" t="n">
        <f aca="false">AF20/$V20</f>
        <v>2.02679899496114</v>
      </c>
      <c r="AG35" s="15" t="n">
        <f aca="false">AG20/$V20</f>
        <v>2.19765815023636</v>
      </c>
      <c r="AH35" s="15" t="n">
        <f aca="false">AH20/$V20</f>
        <v>2.37415207628185</v>
      </c>
      <c r="AI35" s="15" t="n">
        <f aca="false">AI20/$V20</f>
        <v>2.56614975469076</v>
      </c>
      <c r="AJ35" s="15" t="n">
        <f aca="false">AJ20/$V20</f>
        <v>2.77387957733297</v>
      </c>
      <c r="AK35" s="15" t="n">
        <f aca="false">AK20/$V20</f>
        <v>2.99798130838571</v>
      </c>
      <c r="AL35" s="15" t="n">
        <f aca="false">AL20/$V20</f>
        <v>4.29463989972138</v>
      </c>
      <c r="AM35" s="15" t="n">
        <f aca="false">AM20/$V20</f>
        <v>15.4402529728078</v>
      </c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A37" s="16" t="s">
        <v>24</v>
      </c>
      <c r="B37" s="17" t="s">
        <v>25</v>
      </c>
    </row>
    <row r="38" customFormat="false" ht="12.75" hidden="false" customHeight="false" outlineLevel="0" collapsed="false">
      <c r="A38" s="14" t="s">
        <v>26</v>
      </c>
      <c r="B38" s="18" t="n">
        <f aca="false">B19+B20+B22</f>
        <v>768.466563201718</v>
      </c>
      <c r="C38" s="18" t="n">
        <f aca="false">C19+C20+C22</f>
        <v>768.844160531432</v>
      </c>
      <c r="D38" s="18" t="n">
        <f aca="false">D19+D20+D22</f>
        <v>795.407959692138</v>
      </c>
      <c r="E38" s="18" t="n">
        <f aca="false">E19+E20+E22</f>
        <v>815.232640118504</v>
      </c>
      <c r="F38" s="18" t="n">
        <f aca="false">F19+F20+F22</f>
        <v>880.259613919662</v>
      </c>
      <c r="G38" s="18" t="n">
        <f aca="false">G19+G20+G22</f>
        <v>958.972627859612</v>
      </c>
      <c r="H38" s="18" t="n">
        <f aca="false">H19+H20+H22</f>
        <v>1029.96051303519</v>
      </c>
      <c r="I38" s="18" t="n">
        <f aca="false">I19+I20+I22</f>
        <v>1094.6269777327</v>
      </c>
      <c r="J38" s="18" t="n">
        <f aca="false">J19+J20+J22</f>
        <v>1155.78155561204</v>
      </c>
      <c r="K38" s="18" t="n">
        <f aca="false">K19+K20+K22</f>
        <v>1204.95186366314</v>
      </c>
      <c r="L38" s="18" t="n">
        <f aca="false">L19+L20+L22</f>
        <v>1213.9031851802</v>
      </c>
      <c r="M38" s="18" t="n">
        <f aca="false">M19+M20+M22</f>
        <v>1265.69880190647</v>
      </c>
      <c r="N38" s="19" t="n">
        <f aca="false">N19+N20+N21+N22</f>
        <v>1657.7474039651</v>
      </c>
      <c r="O38" s="19" t="n">
        <f aca="false">O19+O20+O21+O22</f>
        <v>1747.00105246516</v>
      </c>
      <c r="P38" s="19" t="n">
        <f aca="false">P19+P20+P21+P22</f>
        <v>1842.90359529558</v>
      </c>
      <c r="Q38" s="19" t="n">
        <f aca="false">Q19+Q20+Q21+Q22</f>
        <v>1957.80783364295</v>
      </c>
      <c r="R38" s="19" t="n">
        <f aca="false">R19+R20+R21+R22</f>
        <v>2066.84270220163</v>
      </c>
      <c r="S38" s="19" t="n">
        <f aca="false">S19+S20+S21+S22</f>
        <v>2188.21741697863</v>
      </c>
      <c r="T38" s="19" t="n">
        <f aca="false">T19+T20+T21+T22</f>
        <v>2273.32153744612</v>
      </c>
      <c r="U38" s="19" t="n">
        <f aca="false">U19+U20+U21+U22</f>
        <v>2395.32992595737</v>
      </c>
      <c r="V38" s="19" t="n">
        <f aca="false">V19+V20+V21+V22</f>
        <v>2563.376</v>
      </c>
      <c r="W38" s="19" t="n">
        <f aca="false">W19+W20+W21+W22</f>
        <v>2702.57147256</v>
      </c>
      <c r="X38" s="19" t="n">
        <f aca="false">X19+X20+X21+X22</f>
        <v>2872.88845832417</v>
      </c>
      <c r="Y38" s="19" t="n">
        <f aca="false">Y19+Y20+Y21+Y22</f>
        <v>3077.34008128398</v>
      </c>
      <c r="Z38" s="19" t="n">
        <f aca="false">Z19+Z20+Z21+Z22</f>
        <v>3337.66819007098</v>
      </c>
      <c r="AA38" s="19" t="n">
        <f aca="false">AA19+AA20+AA21+AA22</f>
        <v>3613.00662509955</v>
      </c>
      <c r="AB38" s="19" t="n">
        <f aca="false">AB19+AB20+AB21+AB22</f>
        <v>3950.8295098329</v>
      </c>
      <c r="AC38" s="19" t="n">
        <f aca="false">AC19+AC20+AC21+AC22</f>
        <v>4368.02082432206</v>
      </c>
      <c r="AD38" s="19" t="n">
        <f aca="false">AD19+AD20+AD21+AD22</f>
        <v>4716.62142427995</v>
      </c>
      <c r="AE38" s="19" t="n">
        <f aca="false">AE19+AE20+AE21+AE22</f>
        <v>4955.85395893494</v>
      </c>
      <c r="AF38" s="19" t="n">
        <f aca="false">AF19+AF20+AF21+AF22</f>
        <v>5379.84466217775</v>
      </c>
      <c r="AG38" s="19" t="n">
        <f aca="false">AG19+AG20+AG21+AG22</f>
        <v>5819.44845355131</v>
      </c>
      <c r="AH38" s="19" t="n">
        <f aca="false">AH19+AH20+AH21+AH22</f>
        <v>6292.07595896125</v>
      </c>
      <c r="AI38" s="19" t="n">
        <f aca="false">AI19+AI20+AI21+AI22</f>
        <v>6803.83400023188</v>
      </c>
      <c r="AJ38" s="19" t="n">
        <f aca="false">AJ19+AJ20+AJ21+AJ22</f>
        <v>7360.79623557201</v>
      </c>
      <c r="AK38" s="19" t="n">
        <f aca="false">AK19+AK20+AK21+AK22</f>
        <v>7962.49227646337</v>
      </c>
      <c r="AL38" s="19" t="n">
        <f aca="false">AL19+AL20+AL21+AL22</f>
        <v>11420.29</v>
      </c>
      <c r="AM38" s="19" t="n">
        <f aca="false">AM19+AM20+AM22</f>
        <v>33883.0040242168</v>
      </c>
    </row>
    <row r="39" customFormat="false" ht="12.75" hidden="false" customHeight="false" outlineLevel="0" collapsed="false">
      <c r="A39" s="14" t="s">
        <v>27</v>
      </c>
      <c r="B39" s="18" t="n">
        <f aca="false">B38/($V38-$V21)</f>
        <v>0.333583034405788</v>
      </c>
      <c r="C39" s="18" t="n">
        <f aca="false">C38/($V38-$V21)</f>
        <v>0.333746945327955</v>
      </c>
      <c r="D39" s="18" t="n">
        <f aca="false">D38/($V38-$V21)</f>
        <v>0.345278003611682</v>
      </c>
      <c r="E39" s="18" t="n">
        <f aca="false">E38/($V38-$V21)</f>
        <v>0.353883683246199</v>
      </c>
      <c r="F39" s="18" t="n">
        <f aca="false">F38/($V38-$V21)</f>
        <v>0.382111190176936</v>
      </c>
      <c r="G39" s="18" t="n">
        <f aca="false">G38/($V38-$V21)</f>
        <v>0.416279659300583</v>
      </c>
      <c r="H39" s="18" t="n">
        <f aca="false">H38/($V38-$V21)</f>
        <v>0.447094733471485</v>
      </c>
      <c r="I39" s="18" t="n">
        <f aca="false">I38/($V38-$V21)</f>
        <v>0.475165747294408</v>
      </c>
      <c r="J39" s="18" t="n">
        <f aca="false">J38/($V38-$V21)</f>
        <v>0.501712288983613</v>
      </c>
      <c r="K39" s="18" t="n">
        <f aca="false">K38/($V38-$V21)</f>
        <v>0.523056588589853</v>
      </c>
      <c r="L39" s="18" t="n">
        <f aca="false">L38/($V38-$V21)</f>
        <v>0.526942260571679</v>
      </c>
      <c r="M39" s="18" t="n">
        <f aca="false">M38/($V38-$V21)</f>
        <v>0.549426178316233</v>
      </c>
      <c r="AM39" s="18"/>
    </row>
    <row r="40" customFormat="false" ht="12.75" hidden="false" customHeight="false" outlineLevel="0" collapsed="false">
      <c r="A40" s="14" t="s">
        <v>28</v>
      </c>
      <c r="B40" s="15"/>
      <c r="N40" s="15" t="n">
        <f aca="false">N38/$V38</f>
        <v>0.646704737800891</v>
      </c>
      <c r="O40" s="15" t="n">
        <f aca="false">O38/$V38</f>
        <v>0.681523526968014</v>
      </c>
      <c r="P40" s="15" t="n">
        <f aca="false">P38/$V38</f>
        <v>0.718936119904212</v>
      </c>
      <c r="Q40" s="15" t="n">
        <f aca="false">Q38/$V38</f>
        <v>0.763761474572186</v>
      </c>
      <c r="R40" s="15" t="n">
        <f aca="false">R38/$V38</f>
        <v>0.806297126212321</v>
      </c>
      <c r="S40" s="15" t="n">
        <f aca="false">S38/$V38</f>
        <v>0.85364668194546</v>
      </c>
      <c r="T40" s="15" t="n">
        <f aca="false">T38/$V38</f>
        <v>0.886846696483902</v>
      </c>
      <c r="U40" s="15" t="n">
        <f aca="false">U38/$V38</f>
        <v>0.93444345502079</v>
      </c>
      <c r="V40" s="15" t="n">
        <f aca="false">V38/$V38</f>
        <v>1</v>
      </c>
      <c r="W40" s="15" t="n">
        <f aca="false">W38/$V38</f>
        <v>1.05430162120578</v>
      </c>
      <c r="X40" s="15" t="n">
        <f aca="false">X38/$V38</f>
        <v>1.12074407278689</v>
      </c>
      <c r="Y40" s="15" t="n">
        <f aca="false">Y38/$V38</f>
        <v>1.20050280617591</v>
      </c>
      <c r="Z40" s="15" t="n">
        <f aca="false">Z38/$V38</f>
        <v>1.30205954572056</v>
      </c>
      <c r="AA40" s="15" t="n">
        <f aca="false">AA38/$V38</f>
        <v>1.40947197176675</v>
      </c>
      <c r="AB40" s="15" t="n">
        <f aca="false">AB38/$V38</f>
        <v>1.54126024033653</v>
      </c>
      <c r="AC40" s="15" t="n">
        <f aca="false">AC38/$V38</f>
        <v>1.70401097003407</v>
      </c>
      <c r="AD40" s="15" t="n">
        <f aca="false">AD38/$V38</f>
        <v>1.84000373892864</v>
      </c>
      <c r="AE40" s="15" t="n">
        <f aca="false">AE38/$V38</f>
        <v>1.93333087262069</v>
      </c>
      <c r="AF40" s="15" t="n">
        <f aca="false">AF38/$V38</f>
        <v>2.0987341155483</v>
      </c>
      <c r="AG40" s="15" t="n">
        <f aca="false">AG38/$V38</f>
        <v>2.27022818874457</v>
      </c>
      <c r="AH40" s="15" t="n">
        <f aca="false">AH38/$V38</f>
        <v>2.45460516091328</v>
      </c>
      <c r="AI40" s="15" t="n">
        <f aca="false">AI38/$V38</f>
        <v>2.65424736762452</v>
      </c>
      <c r="AJ40" s="15" t="n">
        <f aca="false">AJ38/$V38</f>
        <v>2.87152420697237</v>
      </c>
      <c r="AK40" s="15" t="n">
        <f aca="false">AK38/$V38</f>
        <v>3.10625217543715</v>
      </c>
      <c r="AL40" s="15" t="n">
        <f aca="false">AL38/$V38</f>
        <v>4.45517551853493</v>
      </c>
    </row>
    <row r="41" customFormat="false" ht="12.75" hidden="false" customHeight="false" outlineLevel="0" collapsed="false">
      <c r="B41" s="15"/>
    </row>
  </sheetData>
  <hyperlinks>
    <hyperlink ref="AN7" location="'GDP forecasts'!AN1" display="GDP forecasts'!AN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3:34:10Z</dcterms:created>
  <dc:creator>Emmanuelle Bournay</dc:creator>
  <dc:description/>
  <dc:language>en-US</dc:language>
  <cp:lastModifiedBy>Emmanuelle Bournay</cp:lastModifiedBy>
  <dcterms:modified xsi:type="dcterms:W3CDTF">2010-11-22T11:21:41Z</dcterms:modified>
  <cp:revision>0</cp:revision>
  <dc:subject/>
  <dc:title/>
</cp:coreProperties>
</file>