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9]Introduction_CompleteFirst!$S$19</definedName>
    <definedName function="false" hidden="false" name="absolute_treshold" vbProcedure="false">[18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21]Lists!$A$31:$A$68</definedName>
    <definedName function="false" hidden="false" name="column_Allocation2005" vbProcedure="false">[18]Abfragen!$D$5:$D$11648</definedName>
    <definedName function="false" hidden="false" name="column_Allocation2006" vbProcedure="false">[18]Abfragen!$E$5:$E$11648</definedName>
    <definedName function="false" hidden="false" name="column_Allocation2007" vbProcedure="false">[18]Abfragen!$F$5:$F$11648</definedName>
    <definedName function="false" hidden="false" name="column_allocation_chosen_year" vbProcedure="false">[18]Abfragen!$T$5:$T$11648</definedName>
    <definedName function="false" hidden="false" name="column_AL_oder_VE_fehlt" vbProcedure="false">[18]Ranking!$E$5:$DX$11648</definedName>
    <definedName function="false" hidden="false" name="column_average_allocation" vbProcedure="false">[18]Abfragen!$J$5:$J$11648</definedName>
    <definedName function="false" hidden="false" name="column_average_VE" vbProcedure="false">[18]Abfragen!$K$5:$K$11648</definedName>
    <definedName function="false" hidden="false" name="column_countries" vbProcedure="false">[18]Abfragen!$A$5:$A$11648</definedName>
    <definedName function="false" hidden="false" name="column_EU1015" vbProcedure="false">[18]Abfragen!$N$5:$N$11648</definedName>
    <definedName function="false" hidden="false" name="column_EU25" vbProcedure="false">[18]Abfragen!$O$5:$O$11648</definedName>
    <definedName function="false" hidden="false" name="column_excludequery1" vbProcedure="false">[18]Abfragen!$V$5:$V$11648</definedName>
    <definedName function="false" hidden="false" name="column_excludequery2" vbProcedure="false">[18]Abfragen!$Q$5:$Q$11648</definedName>
    <definedName function="false" hidden="false" name="column_longshort" vbProcedure="false">[18]Abfragen!$W$5:$W$11648</definedName>
    <definedName function="false" hidden="false" name="column_longshort_relative" vbProcedure="false">[18]Abfragen!$X$5:$X$11648</definedName>
    <definedName function="false" hidden="false" name="column_sectors" vbProcedure="false">[18]Abfragen!$C$5:$C$11648</definedName>
    <definedName function="false" hidden="false" name="column_share_2005" vbProcedure="false">[18]StatisticsData!$E$5:$E$11648</definedName>
    <definedName function="false" hidden="false" name="column_share_2006" vbProcedure="false">[18]StatisticsData!$F$5:$F$11648</definedName>
    <definedName function="false" hidden="false" name="column_share_2007" vbProcedure="false">[18]StatisticsData!$G$5:$G$11648</definedName>
    <definedName function="false" hidden="false" name="column_size" vbProcedure="false">[18]Abfragen!$R$5:$R$11648</definedName>
    <definedName function="false" hidden="false" name="column_VE2005" vbProcedure="false">[18]Abfragen!$G$5:$G$11648</definedName>
    <definedName function="false" hidden="false" name="column_VE2006" vbProcedure="false">[18]Abfragen!$H$5:$H$11648</definedName>
    <definedName function="false" hidden="false" name="column_VE2007" vbProcedure="false">[18]Abfragen!$I$5:$I$11648</definedName>
    <definedName function="false" hidden="false" name="column_VE_chosen_year" vbProcedure="false">[18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21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22]'!$B$493:$IV$493</definedName>
    <definedName function="false" hidden="false" name="C_ELC_DM" vbProcedure="false">'[22]'!$B$491:$IV$491</definedName>
    <definedName function="false" hidden="false" name="C_GAS_DM" vbProcedure="false">'[22]'!$B$495:$IV$495</definedName>
    <definedName function="false" hidden="false" name="C_HET_DM" vbProcedure="false">'[22]'!$B$492:$IV$492</definedName>
    <definedName function="false" hidden="false" name="C_LQD_DM" vbProcedure="false">'[22]'!$B$494:$IV$494</definedName>
    <definedName function="false" hidden="false" name="C_SLD_DM" vbProcedure="false">'[22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8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23]'!$D$29:$I$29,'[23]'!$D$31:$I$32,'[23]'!$D$34:$I$48</definedName>
    <definedName function="false" hidden="false" name="GWP_CH4" vbProcedure="false">[21]Guidance!$C$64</definedName>
    <definedName function="false" hidden="false" name="GWP_CO2" vbProcedure="false">[21]Guidance!$C$63</definedName>
    <definedName function="false" hidden="false" name="GWP_N2O" vbProcedure="false">[21]Guidance!$C$65</definedName>
    <definedName function="false" hidden="false" name="IntendedKyotoMechUse" vbProcedure="false">[21]Introduction_CompleteFirst!$E$23</definedName>
    <definedName function="false" hidden="false" name="Last_row" vbProcedure="false">[18]Abfragen!$D$1</definedName>
    <definedName function="false" hidden="false" name="LatestYear" vbProcedure="false">[19]Introduction_CompleteFirst!$S$19</definedName>
    <definedName function="false" hidden="false" name="List_of_sectors" vbProcedure="false">[18]lists!$F$4:$G$14</definedName>
    <definedName function="false" hidden="false" name="Matrix_countryranking" vbProcedure="false">[18]Ranking!$A$5:$K$11648</definedName>
    <definedName function="false" hidden="false" name="Matrix_ranking" vbProcedure="false">[18]Ranking!$C$5:$K$11648</definedName>
    <definedName function="false" hidden="false" name="Matrix_ranking_proc" vbProcedure="false">[18]Ranking!$D$5:$K$11648</definedName>
    <definedName function="false" hidden="false" name="Member_States" vbProcedure="false">[20]lists!$BP$68</definedName>
    <definedName function="false" hidden="false" name="Methane" vbProcedure="false">[19]Guidance!$FC$159</definedName>
    <definedName function="false" hidden="false" name="ncd" vbProcedure="false">'[2]'!$C$15:$P$33</definedName>
    <definedName function="false" hidden="false" name="Nitrous" vbProcedure="false">[19]Guidance!$FD$160</definedName>
    <definedName function="false" hidden="false" name="NonGHGs" vbProcedure="false">[10]Lists!$A$15:$A$18</definedName>
    <definedName function="false" hidden="false" name="PAM_General_MS_Note" vbProcedure="false">[21]Introduction_CompleteFirst!$G$43</definedName>
    <definedName function="false" hidden="false" name="population" vbProcedure="false">'[3]New Cronos Data'!$A$244:$N$275</definedName>
    <definedName function="false" hidden="false" name="ProjectionPeriod" vbProcedure="false">[19]Introduction_CompleteFirst!$E$22</definedName>
    <definedName function="false" hidden="false" name="ProjectionPeriod2" vbProcedure="false">[21]Lists!$D$1:$D$3</definedName>
    <definedName function="false" hidden="false" name="relative_treshold" vbProcedure="false">[18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8]lists!$G$23:$G$27</definedName>
    <definedName function="false" hidden="false" name="StatusOfPolicy" vbProcedure="false">[10]Lists!$A$1:$A$8</definedName>
    <definedName function="false" hidden="false" name="SubmissionDate" vbProcedure="false">[21]Introduction_CompleteFirst!$E$16</definedName>
    <definedName function="false" hidden="false" name="SubmissionVersion" vbProcedure="false">[21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21]UserFeedback!$B$16:$E$60</definedName>
    <definedName function="false" hidden="false" name="Winter" vbProcedure="false">'[2]'!$E$34</definedName>
    <definedName function="false" hidden="false" name="withadditionalmeasures" vbProcedure="false">[19]Introduction_CompleteFirst!$E$20</definedName>
    <definedName function="false" hidden="false" name="withmeasures" vbProcedure="false">[19]Introduction_CompleteFirst!$E$19</definedName>
    <definedName function="false" hidden="false" name="withoutmeasures" vbProcedure="false">[19]Introduction_CompleteFirst!$E$21</definedName>
    <definedName function="false" hidden="false" name="WM" vbProcedure="false">[21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21]Lists!$D$11:$D$49</definedName>
    <definedName function="false" hidden="false" name="years" vbProcedure="false">'[8]'!$J$4:$J$6</definedName>
    <definedName function="false" hidden="false" name="year_chosen" vbProcedure="false">[18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CRF_Table10s1_Dyn11" vbProcedure="false">[12]CO2!$S$19</definedName>
    <definedName function="false" hidden="false" localSheetId="0" name="Excel_BuiltIn__FilterDatabase" vbProcedure="false">'Figure 4.6'!$A$3:$C$48</definedName>
    <definedName function="false" hidden="false" localSheetId="0" name="GDP" vbProcedure="false">'[15]New Cronos'!$A$56:$M$87</definedName>
    <definedName function="false" hidden="false" localSheetId="0" name="GDP_95_constant_prices" vbProcedure="false">'[17]'!$A$49:$N$79</definedName>
    <definedName function="false" hidden="false" localSheetId="0" name="GDP_current_prices" vbProcedure="false">'[17]'!$A$96:$N$127</definedName>
    <definedName function="false" hidden="false" localSheetId="0" name="GIEC" vbProcedure="false">'[14]New Cronos'!$A$15:$M$40</definedName>
    <definedName function="false" hidden="false" localSheetId="0" name="ncd" vbProcedure="false">'[17]'!$C$15:$P$33</definedName>
    <definedName function="false" hidden="false" localSheetId="0" name="population" vbProcedure="false">'[16]New Cronos Data'!$A$244:$N$275</definedName>
    <definedName function="false" hidden="false" localSheetId="0" name="Summer" vbProcedure="false">'[17]'!$E$35</definedName>
    <definedName function="false" hidden="false" localSheetId="0" name="Summer1" vbProcedure="false">'[17]'!$E$35</definedName>
    <definedName function="false" hidden="false" localSheetId="0" name="TECbyCountry" vbProcedure="false">'[9]New Cronos data'!$A$7:$M$32</definedName>
    <definedName function="false" hidden="false" localSheetId="0" name="TECbyFuel" vbProcedure="false">'[13]2002 Data CHP over time chart'!$A$2:$H$18</definedName>
    <definedName function="false" hidden="false" localSheetId="0" name="TSeg" vbProcedure="false">'[17]'!$B$34</definedName>
    <definedName function="false" hidden="false" localSheetId="0" name="TSEG1" vbProcedure="false">'[17]'!$B$34</definedName>
    <definedName function="false" hidden="false" localSheetId="0" name="TSEG2" vbProcedure="false">'[17]'!$B$35</definedName>
    <definedName function="false" hidden="false" localSheetId="0" name="TSEG3" vbProcedure="false">'[17]'!$B$36</definedName>
    <definedName function="false" hidden="false" localSheetId="0" name="TSEG4" vbProcedure="false">'[17]'!$B$37</definedName>
    <definedName function="false" hidden="false" localSheetId="0" name="TSEG5" vbProcedure="false">'[17]'!$B$38</definedName>
    <definedName function="false" hidden="false" localSheetId="0" name="Winter" vbProcedure="false">'[17]'!$E$34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EC and Member States estimates of emission reduction potential for main EU CCPMs in 2020 in EU-27 (Mt CO2-eq.)</t>
  </si>
  <si>
    <t xml:space="preserve">CCPM</t>
  </si>
  <si>
    <t xml:space="preserve">EC estimate (all measures, EU-27)</t>
  </si>
  <si>
    <t xml:space="preserve">MS estimates (existing measures, EU-27)</t>
  </si>
  <si>
    <t xml:space="preserve">MS estimates (planned measures, EU-27)</t>
  </si>
  <si>
    <t xml:space="preserve">EU ETS</t>
  </si>
  <si>
    <t xml:space="preserve">EC estimate (EU-27)</t>
  </si>
  <si>
    <t xml:space="preserve">MS estimates (EU-27)</t>
  </si>
  <si>
    <t xml:space="preserve">(New) Renewable Energy Directive</t>
  </si>
  <si>
    <t xml:space="preserve">Framework Directive on eco-efficiency requirements of energy-using products</t>
  </si>
  <si>
    <t xml:space="preserve">Directive on the energy performance of buildings (recast)</t>
  </si>
  <si>
    <t xml:space="preserve">Inclusion of Aviation in EU ETS</t>
  </si>
  <si>
    <t xml:space="preserve">Strategy for Car CO2</t>
  </si>
  <si>
    <t xml:space="preserve">Shifting the balance towards rail</t>
  </si>
  <si>
    <t xml:space="preserve">Biofuels Directive  </t>
  </si>
  <si>
    <t xml:space="preserve">Agreement with car manufacturers </t>
  </si>
  <si>
    <t xml:space="preserve">Energy services Directive </t>
  </si>
  <si>
    <t xml:space="preserve">Internal market in natural gas</t>
  </si>
  <si>
    <t xml:space="preserve">Fuel quality Directive </t>
  </si>
  <si>
    <t xml:space="preserve">Directive on the promotion of clean and energy efficient road transport vehicles</t>
  </si>
  <si>
    <t xml:space="preserve">CCS Directice</t>
  </si>
  <si>
    <t xml:space="preserve">Check</t>
  </si>
  <si>
    <t xml:space="preserve">Value from Oeko</t>
  </si>
  <si>
    <t xml:space="preserve">PA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.0"/>
    <numFmt numFmtId="182" formatCode="0"/>
    <numFmt numFmtId="18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Verdana"/>
      <family val="2"/>
    </font>
    <font>
      <sz val="9.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56794425087"/>
          <c:y val="0.0261281450544973"/>
          <c:w val="0.94418118466899"/>
          <c:h val="0.8208719568096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.6'!$B$49</c:f>
              <c:strCache>
                <c:ptCount val="1"/>
                <c:pt idx="0">
                  <c:v>PA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6'!$A$50:$A$63</c:f>
              <c:strCache>
                <c:ptCount val="14"/>
                <c:pt idx="0">
                  <c:v>EU ETS</c:v>
                </c:pt>
                <c:pt idx="1">
                  <c:v>(New) Renewable Energy Directive</c:v>
                </c:pt>
                <c:pt idx="2">
                  <c:v>Framework Directive on eco-efficiency requirements of energy-using products</c:v>
                </c:pt>
                <c:pt idx="3">
                  <c:v>Directive on the energy performance of buildings (recast)</c:v>
                </c:pt>
                <c:pt idx="4">
                  <c:v>Inclusion of Aviation in EU ETS</c:v>
                </c:pt>
                <c:pt idx="5">
                  <c:v>Strategy for Car CO2</c:v>
                </c:pt>
                <c:pt idx="6">
                  <c:v>Shifting the balance towards rail</c:v>
                </c:pt>
                <c:pt idx="7">
                  <c:v>Biofuels Directive  </c:v>
                </c:pt>
                <c:pt idx="8">
                  <c:v>Agreement with car manufacturers </c:v>
                </c:pt>
                <c:pt idx="9">
                  <c:v>Energy services Directive </c:v>
                </c:pt>
                <c:pt idx="10">
                  <c:v>Internal market in natural gas</c:v>
                </c:pt>
                <c:pt idx="11">
                  <c:v>Fuel quality Directive </c:v>
                </c:pt>
                <c:pt idx="12">
                  <c:v>Directive on the promotion of clean and energy efficient road transport vehicles</c:v>
                </c:pt>
                <c:pt idx="13">
                  <c:v>CCS Directice</c:v>
                </c:pt>
              </c:strCache>
            </c:strRef>
          </c:cat>
          <c:val>
            <c:numRef>
              <c:f>'Figure 4.6'!$B$50:$B$63</c:f>
              <c:numCache>
                <c:formatCode>General</c:formatCode>
                <c:ptCount val="14"/>
              </c:numCache>
            </c:numRef>
          </c:val>
        </c:ser>
        <c:gapWidth val="0"/>
        <c:overlap val="100"/>
        <c:axId val="70373159"/>
        <c:axId val="86921512"/>
      </c:barChart>
      <c:barChart>
        <c:barDir val="bar"/>
        <c:grouping val="stacked"/>
        <c:varyColors val="0"/>
        <c:ser>
          <c:idx val="1"/>
          <c:order val="1"/>
          <c:tx>
            <c:strRef>
              <c:f>'Figure 4.6'!$C$3</c:f>
              <c:strCache>
                <c:ptCount val="1"/>
                <c:pt idx="0">
                  <c:v>EC estimate (all measures, EU-27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6'!$A$50:$A$63</c:f>
              <c:strCache>
                <c:ptCount val="14"/>
                <c:pt idx="0">
                  <c:v>EU ETS</c:v>
                </c:pt>
                <c:pt idx="1">
                  <c:v>(New) Renewable Energy Directive</c:v>
                </c:pt>
                <c:pt idx="2">
                  <c:v>Framework Directive on eco-efficiency requirements of energy-using products</c:v>
                </c:pt>
                <c:pt idx="3">
                  <c:v>Directive on the energy performance of buildings (recast)</c:v>
                </c:pt>
                <c:pt idx="4">
                  <c:v>Inclusion of Aviation in EU ETS</c:v>
                </c:pt>
                <c:pt idx="5">
                  <c:v>Strategy for Car CO2</c:v>
                </c:pt>
                <c:pt idx="6">
                  <c:v>Shifting the balance towards rail</c:v>
                </c:pt>
                <c:pt idx="7">
                  <c:v>Biofuels Directive  </c:v>
                </c:pt>
                <c:pt idx="8">
                  <c:v>Agreement with car manufacturers </c:v>
                </c:pt>
                <c:pt idx="9">
                  <c:v>Energy services Directive </c:v>
                </c:pt>
                <c:pt idx="10">
                  <c:v>Internal market in natural gas</c:v>
                </c:pt>
                <c:pt idx="11">
                  <c:v>Fuel quality Directive </c:v>
                </c:pt>
                <c:pt idx="12">
                  <c:v>Directive on the promotion of clean and energy efficient road transport vehicles</c:v>
                </c:pt>
                <c:pt idx="13">
                  <c:v>CCS Directice</c:v>
                </c:pt>
              </c:strCache>
            </c:strRef>
          </c:cat>
          <c:val>
            <c:numRef>
              <c:f>'Figure 4.6'!$C$4:$C$46</c:f>
              <c:numCache>
                <c:formatCode>General</c:formatCode>
                <c:ptCount val="43"/>
                <c:pt idx="4">
                  <c:v>750</c:v>
                </c:pt>
                <c:pt idx="7">
                  <c:v>200</c:v>
                </c:pt>
                <c:pt idx="10">
                  <c:v>185</c:v>
                </c:pt>
                <c:pt idx="13">
                  <c:v>183</c:v>
                </c:pt>
                <c:pt idx="16">
                  <c:v>50</c:v>
                </c:pt>
                <c:pt idx="34">
                  <c:v>12</c:v>
                </c:pt>
                <c:pt idx="37">
                  <c:v>1.9</c:v>
                </c:pt>
                <c:pt idx="40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'Figure 4.6'!$D$3:$D$4</c:f>
              <c:strCache>
                <c:ptCount val="1"/>
                <c:pt idx="0">
                  <c:v>MS estimates (existing measures, EU-27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6'!$A$50:$A$63</c:f>
              <c:strCache>
                <c:ptCount val="14"/>
                <c:pt idx="0">
                  <c:v>EU ETS</c:v>
                </c:pt>
                <c:pt idx="1">
                  <c:v>(New) Renewable Energy Directive</c:v>
                </c:pt>
                <c:pt idx="2">
                  <c:v>Framework Directive on eco-efficiency requirements of energy-using products</c:v>
                </c:pt>
                <c:pt idx="3">
                  <c:v>Directive on the energy performance of buildings (recast)</c:v>
                </c:pt>
                <c:pt idx="4">
                  <c:v>Inclusion of Aviation in EU ETS</c:v>
                </c:pt>
                <c:pt idx="5">
                  <c:v>Strategy for Car CO2</c:v>
                </c:pt>
                <c:pt idx="6">
                  <c:v>Shifting the balance towards rail</c:v>
                </c:pt>
                <c:pt idx="7">
                  <c:v>Biofuels Directive  </c:v>
                </c:pt>
                <c:pt idx="8">
                  <c:v>Agreement with car manufacturers </c:v>
                </c:pt>
                <c:pt idx="9">
                  <c:v>Energy services Directive </c:v>
                </c:pt>
                <c:pt idx="10">
                  <c:v>Internal market in natural gas</c:v>
                </c:pt>
                <c:pt idx="11">
                  <c:v>Fuel quality Directive </c:v>
                </c:pt>
                <c:pt idx="12">
                  <c:v>Directive on the promotion of clean and energy efficient road transport vehicles</c:v>
                </c:pt>
                <c:pt idx="13">
                  <c:v>CCS Directice</c:v>
                </c:pt>
              </c:strCache>
            </c:strRef>
          </c:cat>
          <c:val>
            <c:numRef>
              <c:f>'Figure 4.6'!$D$4:$D$46</c:f>
              <c:numCache>
                <c:formatCode>General</c:formatCode>
                <c:ptCount val="43"/>
                <c:pt idx="2">
                  <c:v>79.7255914900273</c:v>
                </c:pt>
                <c:pt idx="5">
                  <c:v>95.7689574445684</c:v>
                </c:pt>
                <c:pt idx="8">
                  <c:v>1.6</c:v>
                </c:pt>
                <c:pt idx="11">
                  <c:v>39.1265896505297</c:v>
                </c:pt>
                <c:pt idx="20">
                  <c:v>37.3217132447727</c:v>
                </c:pt>
                <c:pt idx="23">
                  <c:v>32.2519441470917</c:v>
                </c:pt>
                <c:pt idx="26">
                  <c:v>14.7669039616302</c:v>
                </c:pt>
                <c:pt idx="29">
                  <c:v>15.291092460759</c:v>
                </c:pt>
                <c:pt idx="32">
                  <c:v>21.6842348178599</c:v>
                </c:pt>
              </c:numCache>
            </c:numRef>
          </c:val>
        </c:ser>
        <c:ser>
          <c:idx val="3"/>
          <c:order val="3"/>
          <c:tx>
            <c:strRef>
              <c:f>'Figure 4.6'!$E$3:$E$4</c:f>
              <c:strCache>
                <c:ptCount val="1"/>
                <c:pt idx="0">
                  <c:v>MS estimates (planned measures, EU-27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6'!$A$50:$A$63</c:f>
              <c:strCache>
                <c:ptCount val="14"/>
                <c:pt idx="0">
                  <c:v>EU ETS</c:v>
                </c:pt>
                <c:pt idx="1">
                  <c:v>(New) Renewable Energy Directive</c:v>
                </c:pt>
                <c:pt idx="2">
                  <c:v>Framework Directive on eco-efficiency requirements of energy-using products</c:v>
                </c:pt>
                <c:pt idx="3">
                  <c:v>Directive on the energy performance of buildings (recast)</c:v>
                </c:pt>
                <c:pt idx="4">
                  <c:v>Inclusion of Aviation in EU ETS</c:v>
                </c:pt>
                <c:pt idx="5">
                  <c:v>Strategy for Car CO2</c:v>
                </c:pt>
                <c:pt idx="6">
                  <c:v>Shifting the balance towards rail</c:v>
                </c:pt>
                <c:pt idx="7">
                  <c:v>Biofuels Directive  </c:v>
                </c:pt>
                <c:pt idx="8">
                  <c:v>Agreement with car manufacturers </c:v>
                </c:pt>
                <c:pt idx="9">
                  <c:v>Energy services Directive </c:v>
                </c:pt>
                <c:pt idx="10">
                  <c:v>Internal market in natural gas</c:v>
                </c:pt>
                <c:pt idx="11">
                  <c:v>Fuel quality Directive </c:v>
                </c:pt>
                <c:pt idx="12">
                  <c:v>Directive on the promotion of clean and energy efficient road transport vehicles</c:v>
                </c:pt>
                <c:pt idx="13">
                  <c:v>CCS Directice</c:v>
                </c:pt>
              </c:strCache>
            </c:strRef>
          </c:cat>
          <c:val>
            <c:numRef>
              <c:f>'Figure 4.6'!$E$4:$E$46</c:f>
              <c:numCache>
                <c:formatCode>General</c:formatCode>
                <c:ptCount val="43"/>
                <c:pt idx="2">
                  <c:v>84.802</c:v>
                </c:pt>
                <c:pt idx="5">
                  <c:v>30.7994744496315</c:v>
                </c:pt>
                <c:pt idx="8">
                  <c:v>4.64</c:v>
                </c:pt>
                <c:pt idx="11">
                  <c:v>31.9779981257019</c:v>
                </c:pt>
                <c:pt idx="23">
                  <c:v>1.87244125380681</c:v>
                </c:pt>
                <c:pt idx="26">
                  <c:v>15.4342617461997</c:v>
                </c:pt>
                <c:pt idx="29">
                  <c:v>13.2021346474811</c:v>
                </c:pt>
                <c:pt idx="32">
                  <c:v>3.23616889364861</c:v>
                </c:pt>
              </c:numCache>
            </c:numRef>
          </c:val>
        </c:ser>
        <c:gapWidth val="0"/>
        <c:overlap val="100"/>
        <c:axId val="32707173"/>
        <c:axId val="18538400"/>
      </c:barChart>
      <c:catAx>
        <c:axId val="70373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21512"/>
        <c:crossesAt val="0"/>
        <c:auto val="1"/>
        <c:lblAlgn val="ctr"/>
        <c:lblOffset val="100"/>
        <c:noMultiLvlLbl val="0"/>
      </c:catAx>
      <c:valAx>
        <c:axId val="8692151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73159"/>
        <c:crossBetween val="midCat"/>
      </c:valAx>
      <c:catAx>
        <c:axId val="32707173"/>
        <c:scaling>
          <c:orientation val="maxMin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38400"/>
        <c:crosses val="max"/>
        <c:auto val="1"/>
        <c:lblAlgn val="ctr"/>
        <c:lblOffset val="100"/>
        <c:noMultiLvlLbl val="0"/>
      </c:catAx>
      <c:valAx>
        <c:axId val="185384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Mt CO2-equivalent</a:t>
                </a:r>
              </a:p>
            </c:rich>
          </c:tx>
          <c:layout>
            <c:manualLayout>
              <c:xMode val="edge"/>
              <c:yMode val="edge"/>
              <c:x val="0.607108013937282"/>
              <c:y val="0.834318019761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07173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478048780487805"/>
          <c:y val="0.878374248752165"/>
          <c:w val="0.897282229965157"/>
          <c:h val="0.11138840786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65</xdr:row>
      <xdr:rowOff>9360</xdr:rowOff>
    </xdr:from>
    <xdr:to>
      <xdr:col>1</xdr:col>
      <xdr:colOff>616320</xdr:colOff>
      <xdr:row>108</xdr:row>
      <xdr:rowOff>114480</xdr:rowOff>
    </xdr:to>
    <xdr:graphicFrame>
      <xdr:nvGraphicFramePr>
        <xdr:cNvPr id="0" name="Chart 1"/>
        <xdr:cNvGraphicFramePr/>
      </xdr:nvGraphicFramePr>
      <xdr:xfrm>
        <a:off x="313560" y="11182320"/>
        <a:ext cx="5165640" cy="70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EEA%20E&amp;E%20Framework%20Contract/Revised%20Fact%20Sheets/Spreadsheets/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ETC-ACC%202004/7.4.4%20EER%20factsheets/2004%20FS/First%20draft/EN01_EU15_1st%20draft_August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EEA%20latest/Final/spreadsheets/EN17%20Total%20energy%20consumption%20intensity%20(2002)%20-%2030-01-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EEA%20E&amp;E%20Framework%20Contract/Revised%20Fact%20Sheets/Spreadsheets/EN18%20Electricity%20consumption%20(2002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Tables%20&amp;%20Text/EN20%20-%20CHP/EN20%20-%202004%20data%20EU27%20-%2020.7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2 CHP over time"/>
      <sheetName val="2002 Data CHP over time chart"/>
      <sheetName val="2004 Historical data"/>
      <sheetName val="2002 - 5 CHP Gross elec"/>
      <sheetName val="2002 Data on CHP %"/>
      <sheetName val="2002 Prod"/>
      <sheetName val="2002 NACE"/>
      <sheetName val="2002 cycle &amp; fuel"/>
      <sheetName val="2006 Projns of gross elec prod"/>
      <sheetName val="2006 Projections for CHP"/>
      <sheetName val="2004 CHP share"/>
      <sheetName val="2004 fuel input"/>
      <sheetName val="2004 Data for graphs"/>
      <sheetName val="2004 Chart 1 CHP share"/>
      <sheetName val="2004 Charts 2a,b,c fuel input"/>
      <sheetName val="2004 Chart 2a"/>
      <sheetName val="2004 Chart 2b"/>
      <sheetName val="2004 Chart 2c"/>
      <sheetName val="2002 Chart1"/>
      <sheetName val="2002 Chart2"/>
      <sheetName val="2002 Chart6"/>
      <sheetName val="2002 Chart7"/>
      <sheetName val="2002 Char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27.14"/>
    <col collapsed="false" customWidth="true" hidden="false" outlineLevel="0" max="5" min="3" style="2" width="11.42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3" customFormat="false" ht="63.75" hidden="false" customHeight="false" outlineLevel="0" collapsed="false">
      <c r="A3" s="1" t="s">
        <v>1</v>
      </c>
      <c r="C3" s="5" t="s">
        <v>2</v>
      </c>
      <c r="D3" s="5" t="s">
        <v>3</v>
      </c>
      <c r="E3" s="5" t="s">
        <v>4</v>
      </c>
      <c r="F3" s="6"/>
      <c r="G3" s="7"/>
    </row>
    <row r="4" customFormat="false" ht="12.75" hidden="false" customHeight="false" outlineLevel="0" collapsed="false">
      <c r="C4" s="8"/>
      <c r="D4" s="9"/>
      <c r="E4" s="9"/>
    </row>
    <row r="5" customFormat="false" ht="12.75" hidden="false" customHeight="false" outlineLevel="0" collapsed="false">
      <c r="A5" s="1" t="s">
        <v>5</v>
      </c>
      <c r="B5" s="1" t="s">
        <v>6</v>
      </c>
      <c r="C5" s="9"/>
      <c r="D5" s="9"/>
      <c r="E5" s="9"/>
    </row>
    <row r="6" customFormat="false" ht="12.75" hidden="false" customHeight="false" outlineLevel="0" collapsed="false">
      <c r="A6" s="7"/>
      <c r="B6" s="7" t="s">
        <v>7</v>
      </c>
      <c r="C6" s="9"/>
      <c r="D6" s="10" t="n">
        <v>79.7255914900273</v>
      </c>
      <c r="E6" s="10" t="n">
        <v>84.802</v>
      </c>
      <c r="F6" s="2"/>
      <c r="G6" s="7"/>
      <c r="H6" s="7"/>
    </row>
    <row r="7" customFormat="false" ht="12.75" hidden="false" customHeight="false" outlineLevel="0" collapsed="false">
      <c r="A7" s="7"/>
      <c r="B7" s="7"/>
      <c r="C7" s="9"/>
      <c r="D7" s="9"/>
      <c r="E7" s="9"/>
      <c r="F7" s="2"/>
      <c r="G7" s="7"/>
      <c r="H7" s="7"/>
    </row>
    <row r="8" customFormat="false" ht="12.75" hidden="false" customHeight="false" outlineLevel="0" collapsed="false">
      <c r="A8" s="7" t="s">
        <v>8</v>
      </c>
      <c r="B8" s="7" t="s">
        <v>6</v>
      </c>
      <c r="C8" s="11" t="n">
        <v>750</v>
      </c>
      <c r="D8" s="9"/>
      <c r="E8" s="9"/>
      <c r="F8" s="2"/>
      <c r="G8" s="7"/>
      <c r="H8" s="7"/>
    </row>
    <row r="9" customFormat="false" ht="12.75" hidden="false" customHeight="false" outlineLevel="0" collapsed="false">
      <c r="A9" s="7"/>
      <c r="B9" s="7" t="s">
        <v>7</v>
      </c>
      <c r="C9" s="9"/>
      <c r="D9" s="10" t="n">
        <v>95.7689574445684</v>
      </c>
      <c r="E9" s="10" t="n">
        <v>30.7994744496315</v>
      </c>
      <c r="F9" s="2"/>
      <c r="G9" s="7"/>
      <c r="H9" s="7"/>
    </row>
    <row r="10" customFormat="false" ht="12.75" hidden="false" customHeight="false" outlineLevel="0" collapsed="false">
      <c r="A10" s="7"/>
      <c r="B10" s="7"/>
      <c r="C10" s="9"/>
      <c r="D10" s="9"/>
      <c r="E10" s="9"/>
      <c r="F10" s="2"/>
      <c r="G10" s="7"/>
      <c r="H10" s="7"/>
    </row>
    <row r="11" customFormat="false" ht="12.75" hidden="false" customHeight="false" outlineLevel="0" collapsed="false">
      <c r="A11" s="7" t="s">
        <v>9</v>
      </c>
      <c r="B11" s="7" t="s">
        <v>6</v>
      </c>
      <c r="C11" s="11" t="n">
        <v>200</v>
      </c>
      <c r="D11" s="9"/>
      <c r="E11" s="9"/>
      <c r="F11" s="2"/>
      <c r="G11" s="7"/>
      <c r="H11" s="7"/>
    </row>
    <row r="12" customFormat="false" ht="12.75" hidden="false" customHeight="false" outlineLevel="0" collapsed="false">
      <c r="A12" s="7"/>
      <c r="B12" s="7" t="s">
        <v>7</v>
      </c>
      <c r="C12" s="9"/>
      <c r="D12" s="9" t="n">
        <v>1.6</v>
      </c>
      <c r="E12" s="9" t="n">
        <v>4.64</v>
      </c>
      <c r="F12" s="2"/>
      <c r="G12" s="7"/>
      <c r="H12" s="7"/>
    </row>
    <row r="13" customFormat="false" ht="12.75" hidden="false" customHeight="false" outlineLevel="0" collapsed="false">
      <c r="A13" s="7"/>
      <c r="B13" s="7"/>
      <c r="C13" s="9"/>
      <c r="D13" s="9"/>
      <c r="E13" s="9"/>
      <c r="F13" s="2"/>
      <c r="G13" s="7"/>
      <c r="H13" s="7"/>
    </row>
    <row r="14" customFormat="false" ht="12.75" hidden="false" customHeight="false" outlineLevel="0" collapsed="false">
      <c r="A14" s="7" t="s">
        <v>10</v>
      </c>
      <c r="B14" s="7" t="s">
        <v>6</v>
      </c>
      <c r="C14" s="11" t="n">
        <v>185</v>
      </c>
      <c r="D14" s="9"/>
      <c r="E14" s="9"/>
      <c r="F14" s="2"/>
      <c r="G14" s="7"/>
      <c r="H14" s="7"/>
    </row>
    <row r="15" customFormat="false" ht="12.75" hidden="false" customHeight="false" outlineLevel="0" collapsed="false">
      <c r="A15" s="7"/>
      <c r="B15" s="7" t="s">
        <v>7</v>
      </c>
      <c r="C15" s="9"/>
      <c r="D15" s="10" t="n">
        <v>39.1265896505297</v>
      </c>
      <c r="E15" s="10" t="n">
        <v>31.9779981257019</v>
      </c>
      <c r="F15" s="2"/>
      <c r="G15" s="7"/>
      <c r="H15" s="7"/>
    </row>
    <row r="16" customFormat="false" ht="12.75" hidden="false" customHeight="false" outlineLevel="0" collapsed="false">
      <c r="A16" s="7"/>
      <c r="B16" s="7"/>
      <c r="C16" s="9"/>
      <c r="D16" s="9"/>
      <c r="E16" s="9"/>
      <c r="F16" s="2"/>
      <c r="G16" s="7"/>
      <c r="H16" s="7"/>
    </row>
    <row r="17" customFormat="false" ht="12.75" hidden="false" customHeight="false" outlineLevel="0" collapsed="false">
      <c r="A17" s="7" t="s">
        <v>11</v>
      </c>
      <c r="B17" s="7" t="s">
        <v>6</v>
      </c>
      <c r="C17" s="11" t="n">
        <v>183</v>
      </c>
      <c r="D17" s="9"/>
      <c r="E17" s="9"/>
      <c r="F17" s="2"/>
      <c r="G17" s="7"/>
      <c r="H17" s="7"/>
    </row>
    <row r="18" customFormat="false" ht="12.75" hidden="false" customHeight="false" outlineLevel="0" collapsed="false">
      <c r="A18" s="7"/>
      <c r="B18" s="7" t="s">
        <v>7</v>
      </c>
      <c r="C18" s="9"/>
      <c r="D18" s="9"/>
      <c r="E18" s="9"/>
      <c r="F18" s="2"/>
      <c r="G18" s="7"/>
      <c r="H18" s="7"/>
    </row>
    <row r="19" customFormat="false" ht="12.75" hidden="false" customHeight="false" outlineLevel="0" collapsed="false">
      <c r="A19" s="7"/>
      <c r="B19" s="7"/>
      <c r="C19" s="9"/>
      <c r="D19" s="9"/>
      <c r="E19" s="9"/>
      <c r="F19" s="2"/>
      <c r="G19" s="7"/>
      <c r="H19" s="7"/>
    </row>
    <row r="20" customFormat="false" ht="12.75" hidden="false" customHeight="false" outlineLevel="0" collapsed="false">
      <c r="A20" s="7" t="s">
        <v>12</v>
      </c>
      <c r="B20" s="7" t="s">
        <v>6</v>
      </c>
      <c r="C20" s="11" t="n">
        <v>50</v>
      </c>
      <c r="D20" s="9"/>
      <c r="E20" s="9"/>
      <c r="F20" s="2"/>
      <c r="G20" s="7"/>
      <c r="H20" s="7"/>
    </row>
    <row r="21" customFormat="false" ht="12.75" hidden="false" customHeight="false" outlineLevel="0" collapsed="false">
      <c r="A21" s="7"/>
      <c r="B21" s="7" t="s">
        <v>7</v>
      </c>
      <c r="C21" s="9"/>
      <c r="D21" s="9"/>
      <c r="E21" s="9"/>
      <c r="F21" s="2"/>
      <c r="G21" s="7"/>
    </row>
    <row r="22" customFormat="false" ht="12.75" hidden="false" customHeight="false" outlineLevel="0" collapsed="false">
      <c r="A22" s="7"/>
      <c r="B22" s="7"/>
      <c r="C22" s="9"/>
      <c r="D22" s="9"/>
      <c r="E22" s="9"/>
      <c r="F22" s="2"/>
      <c r="G22" s="7"/>
    </row>
    <row r="23" customFormat="false" ht="12.75" hidden="false" customHeight="false" outlineLevel="0" collapsed="false">
      <c r="A23" s="12" t="s">
        <v>13</v>
      </c>
      <c r="B23" s="7" t="s">
        <v>6</v>
      </c>
      <c r="C23" s="11"/>
      <c r="D23" s="9"/>
      <c r="E23" s="9"/>
      <c r="F23" s="2"/>
      <c r="G23" s="7"/>
    </row>
    <row r="24" customFormat="false" ht="12.75" hidden="false" customHeight="false" outlineLevel="0" collapsed="false">
      <c r="A24" s="7"/>
      <c r="B24" s="7" t="s">
        <v>7</v>
      </c>
      <c r="C24" s="9"/>
      <c r="D24" s="10" t="n">
        <v>37.3217132447727</v>
      </c>
      <c r="E24" s="9"/>
      <c r="F24" s="2"/>
      <c r="G24" s="7"/>
    </row>
    <row r="25" customFormat="false" ht="12.75" hidden="false" customHeight="false" outlineLevel="0" collapsed="false">
      <c r="A25" s="7"/>
      <c r="B25" s="7"/>
      <c r="C25" s="9"/>
      <c r="D25" s="9"/>
      <c r="E25" s="9"/>
      <c r="F25" s="2"/>
      <c r="G25" s="7"/>
    </row>
    <row r="26" customFormat="false" ht="12.75" hidden="false" customHeight="false" outlineLevel="0" collapsed="false">
      <c r="A26" s="5" t="s">
        <v>14</v>
      </c>
      <c r="B26" s="7" t="s">
        <v>6</v>
      </c>
      <c r="C26" s="11"/>
      <c r="D26" s="9"/>
      <c r="E26" s="9"/>
      <c r="F26" s="2"/>
      <c r="G26" s="7"/>
    </row>
    <row r="27" customFormat="false" ht="12.75" hidden="false" customHeight="false" outlineLevel="0" collapsed="false">
      <c r="A27" s="7"/>
      <c r="B27" s="7" t="s">
        <v>7</v>
      </c>
      <c r="C27" s="9"/>
      <c r="D27" s="10" t="n">
        <v>32.2519441470917</v>
      </c>
      <c r="E27" s="10" t="n">
        <v>1.87244125380681</v>
      </c>
      <c r="F27" s="2"/>
      <c r="G27" s="7"/>
    </row>
    <row r="28" customFormat="false" ht="12.75" hidden="false" customHeight="false" outlineLevel="0" collapsed="false">
      <c r="A28" s="7"/>
      <c r="B28" s="7"/>
      <c r="C28" s="9"/>
      <c r="D28" s="9"/>
      <c r="E28" s="9"/>
      <c r="F28" s="2"/>
      <c r="G28" s="7"/>
    </row>
    <row r="29" customFormat="false" ht="12.75" hidden="false" customHeight="false" outlineLevel="0" collapsed="false">
      <c r="A29" s="5" t="s">
        <v>15</v>
      </c>
      <c r="B29" s="7" t="s">
        <v>6</v>
      </c>
      <c r="C29" s="9"/>
      <c r="D29" s="9"/>
      <c r="E29" s="9"/>
      <c r="F29" s="2"/>
      <c r="G29" s="7"/>
    </row>
    <row r="30" customFormat="false" ht="12.75" hidden="false" customHeight="false" outlineLevel="0" collapsed="false">
      <c r="A30" s="7"/>
      <c r="B30" s="7" t="s">
        <v>7</v>
      </c>
      <c r="C30" s="9"/>
      <c r="D30" s="10" t="n">
        <v>14.7669039616302</v>
      </c>
      <c r="E30" s="10" t="n">
        <v>15.4342617461997</v>
      </c>
      <c r="F30" s="2"/>
      <c r="G30" s="7"/>
      <c r="H30" s="7"/>
    </row>
    <row r="31" customFormat="false" ht="12.75" hidden="false" customHeight="false" outlineLevel="0" collapsed="false">
      <c r="A31" s="7"/>
      <c r="B31" s="7"/>
      <c r="C31" s="9"/>
      <c r="D31" s="9"/>
      <c r="E31" s="9"/>
      <c r="F31" s="2"/>
      <c r="G31" s="7"/>
      <c r="H31" s="7"/>
    </row>
    <row r="32" customFormat="false" ht="12.75" hidden="false" customHeight="false" outlineLevel="0" collapsed="false">
      <c r="A32" s="5" t="s">
        <v>16</v>
      </c>
      <c r="B32" s="7" t="s">
        <v>6</v>
      </c>
      <c r="C32" s="9"/>
      <c r="D32" s="9"/>
      <c r="E32" s="9"/>
      <c r="F32" s="2"/>
      <c r="G32" s="7"/>
    </row>
    <row r="33" customFormat="false" ht="12.75" hidden="false" customHeight="false" outlineLevel="0" collapsed="false">
      <c r="A33" s="7"/>
      <c r="B33" s="7" t="s">
        <v>7</v>
      </c>
      <c r="C33" s="9"/>
      <c r="D33" s="10" t="n">
        <v>15.291092460759</v>
      </c>
      <c r="E33" s="10" t="n">
        <v>13.2021346474811</v>
      </c>
      <c r="F33" s="2"/>
      <c r="G33" s="7"/>
      <c r="H33" s="7"/>
    </row>
    <row r="34" customFormat="false" ht="12.75" hidden="false" customHeight="false" outlineLevel="0" collapsed="false">
      <c r="A34" s="7"/>
      <c r="B34" s="7"/>
      <c r="C34" s="9"/>
      <c r="D34" s="9"/>
      <c r="E34" s="9"/>
      <c r="F34" s="2"/>
      <c r="G34" s="7"/>
      <c r="H34" s="7"/>
    </row>
    <row r="35" customFormat="false" ht="12.75" hidden="false" customHeight="false" outlineLevel="0" collapsed="false">
      <c r="A35" s="5" t="s">
        <v>17</v>
      </c>
      <c r="B35" s="7" t="s">
        <v>6</v>
      </c>
      <c r="C35" s="9"/>
      <c r="D35" s="9"/>
      <c r="E35" s="9"/>
      <c r="F35" s="2"/>
      <c r="G35" s="7"/>
    </row>
    <row r="36" customFormat="false" ht="12.75" hidden="false" customHeight="false" outlineLevel="0" collapsed="false">
      <c r="A36" s="7"/>
      <c r="B36" s="7" t="s">
        <v>7</v>
      </c>
      <c r="C36" s="9"/>
      <c r="D36" s="10" t="n">
        <v>21.6842348178599</v>
      </c>
      <c r="E36" s="10" t="n">
        <v>3.23616889364861</v>
      </c>
      <c r="F36" s="2"/>
      <c r="G36" s="7"/>
      <c r="H36" s="7"/>
    </row>
    <row r="37" customFormat="false" ht="12.75" hidden="false" customHeight="false" outlineLevel="0" collapsed="false">
      <c r="A37" s="7"/>
      <c r="B37" s="7"/>
      <c r="C37" s="11"/>
      <c r="D37" s="9"/>
      <c r="E37" s="9"/>
      <c r="F37" s="2"/>
      <c r="G37" s="7"/>
      <c r="H37" s="7"/>
    </row>
    <row r="38" customFormat="false" ht="12.75" hidden="false" customHeight="false" outlineLevel="0" collapsed="false">
      <c r="A38" s="7" t="s">
        <v>18</v>
      </c>
      <c r="B38" s="7" t="s">
        <v>6</v>
      </c>
      <c r="C38" s="11" t="n">
        <v>12</v>
      </c>
      <c r="D38" s="9"/>
      <c r="E38" s="9"/>
      <c r="F38" s="2"/>
      <c r="G38" s="7"/>
      <c r="H38" s="7"/>
    </row>
    <row r="39" customFormat="false" ht="12.75" hidden="false" customHeight="false" outlineLevel="0" collapsed="false">
      <c r="A39" s="7"/>
      <c r="B39" s="7" t="s">
        <v>7</v>
      </c>
      <c r="C39" s="9"/>
      <c r="D39" s="9"/>
      <c r="E39" s="9"/>
      <c r="F39" s="2"/>
      <c r="G39" s="7"/>
      <c r="H39" s="7"/>
    </row>
    <row r="40" customFormat="false" ht="12.75" hidden="false" customHeight="false" outlineLevel="0" collapsed="false">
      <c r="A40" s="7"/>
      <c r="B40" s="7"/>
      <c r="C40" s="9"/>
      <c r="D40" s="9"/>
      <c r="E40" s="9"/>
      <c r="F40" s="2"/>
      <c r="G40" s="7"/>
      <c r="H40" s="7"/>
    </row>
    <row r="41" customFormat="false" ht="12.75" hidden="false" customHeight="false" outlineLevel="0" collapsed="false">
      <c r="A41" s="5" t="s">
        <v>19</v>
      </c>
      <c r="B41" s="7" t="s">
        <v>6</v>
      </c>
      <c r="C41" s="11" t="n">
        <v>1.9</v>
      </c>
      <c r="D41" s="9"/>
      <c r="E41" s="9"/>
      <c r="F41" s="2"/>
      <c r="G41" s="7"/>
    </row>
    <row r="42" customFormat="false" ht="12.75" hidden="false" customHeight="false" outlineLevel="0" collapsed="false">
      <c r="A42" s="7"/>
      <c r="B42" s="7" t="s">
        <v>7</v>
      </c>
      <c r="C42" s="9"/>
      <c r="D42" s="9"/>
      <c r="E42" s="9"/>
      <c r="F42" s="2"/>
      <c r="G42" s="7"/>
      <c r="H42" s="7"/>
    </row>
    <row r="43" customFormat="false" ht="12.75" hidden="false" customHeight="false" outlineLevel="0" collapsed="false">
      <c r="A43" s="7"/>
      <c r="B43" s="7"/>
      <c r="C43" s="9"/>
      <c r="D43" s="9"/>
      <c r="E43" s="9"/>
      <c r="F43" s="2"/>
      <c r="G43" s="7"/>
      <c r="H43" s="7"/>
    </row>
    <row r="44" customFormat="false" ht="12.75" hidden="false" customHeight="false" outlineLevel="0" collapsed="false">
      <c r="A44" s="7" t="s">
        <v>20</v>
      </c>
      <c r="B44" s="7" t="s">
        <v>6</v>
      </c>
      <c r="C44" s="11" t="n">
        <v>0.875</v>
      </c>
      <c r="D44" s="9"/>
      <c r="E44" s="9"/>
      <c r="F44" s="2"/>
      <c r="G44" s="7"/>
    </row>
    <row r="45" customFormat="false" ht="12.75" hidden="false" customHeight="false" outlineLevel="0" collapsed="false">
      <c r="A45" s="7"/>
      <c r="B45" s="7" t="s">
        <v>7</v>
      </c>
      <c r="C45" s="9"/>
      <c r="D45" s="9"/>
      <c r="E45" s="9"/>
      <c r="F45" s="2"/>
      <c r="G45" s="7"/>
      <c r="H45" s="7"/>
    </row>
    <row r="46" s="3" customFormat="true" ht="12.75" hidden="false" customHeight="false" outlineLevel="0" collapsed="false">
      <c r="A46" s="2"/>
      <c r="B46" s="2"/>
      <c r="C46" s="9"/>
      <c r="D46" s="9"/>
      <c r="E46" s="9"/>
      <c r="F46" s="2"/>
      <c r="G46" s="2"/>
      <c r="H46" s="2"/>
    </row>
    <row r="47" s="3" customFormat="true" ht="12.75" hidden="false" customHeight="false" outlineLevel="0" collapsed="false">
      <c r="A47" s="2"/>
      <c r="B47" s="2"/>
      <c r="C47" s="9" t="s">
        <v>21</v>
      </c>
      <c r="D47" s="9" t="n">
        <v>337.537027217239</v>
      </c>
      <c r="E47" s="9" t="n">
        <v>185.96447911647</v>
      </c>
      <c r="F47" s="2"/>
      <c r="G47" s="2"/>
    </row>
    <row r="48" s="3" customFormat="true" ht="12.75" hidden="false" customHeight="false" outlineLevel="0" collapsed="false">
      <c r="A48" s="2"/>
      <c r="B48" s="2"/>
      <c r="C48" s="9" t="s">
        <v>22</v>
      </c>
      <c r="D48" s="9" t="n">
        <v>335937.027217239</v>
      </c>
      <c r="E48" s="9" t="n">
        <v>181324.47911647</v>
      </c>
      <c r="F48" s="2"/>
      <c r="G48" s="2"/>
      <c r="H48" s="2"/>
    </row>
    <row r="49" customFormat="false" ht="12.75" hidden="false" customHeight="false" outlineLevel="0" collapsed="false">
      <c r="B49" s="1" t="s">
        <v>23</v>
      </c>
    </row>
    <row r="50" customFormat="false" ht="12.75" hidden="false" customHeight="false" outlineLevel="0" collapsed="false">
      <c r="A50" s="1" t="s">
        <v>5</v>
      </c>
    </row>
    <row r="51" customFormat="false" ht="12.75" hidden="false" customHeight="false" outlineLevel="0" collapsed="false">
      <c r="A51" s="1" t="s">
        <v>8</v>
      </c>
    </row>
    <row r="52" customFormat="false" ht="12.75" hidden="false" customHeight="false" outlineLevel="0" collapsed="false">
      <c r="A52" s="1" t="s">
        <v>9</v>
      </c>
    </row>
    <row r="53" customFormat="false" ht="12.75" hidden="false" customHeight="false" outlineLevel="0" collapsed="false">
      <c r="A53" s="1" t="s">
        <v>10</v>
      </c>
    </row>
    <row r="54" customFormat="false" ht="12.75" hidden="false" customHeight="false" outlineLevel="0" collapsed="false">
      <c r="A54" s="1" t="s">
        <v>11</v>
      </c>
    </row>
    <row r="55" customFormat="false" ht="12.75" hidden="false" customHeight="false" outlineLevel="0" collapsed="false">
      <c r="A55" s="7" t="s">
        <v>12</v>
      </c>
    </row>
    <row r="56" customFormat="false" ht="12.75" hidden="false" customHeight="false" outlineLevel="0" collapsed="false">
      <c r="A56" s="12" t="s">
        <v>13</v>
      </c>
    </row>
    <row r="57" customFormat="false" ht="12.75" hidden="false" customHeight="false" outlineLevel="0" collapsed="false">
      <c r="A57" s="5" t="s">
        <v>14</v>
      </c>
    </row>
    <row r="58" customFormat="false" ht="12.75" hidden="false" customHeight="false" outlineLevel="0" collapsed="false">
      <c r="A58" s="5" t="s">
        <v>15</v>
      </c>
    </row>
    <row r="59" customFormat="false" ht="12.75" hidden="false" customHeight="false" outlineLevel="0" collapsed="false">
      <c r="A59" s="5" t="s">
        <v>16</v>
      </c>
    </row>
    <row r="60" customFormat="false" ht="12.75" hidden="false" customHeight="false" outlineLevel="0" collapsed="false">
      <c r="A60" s="5" t="s">
        <v>17</v>
      </c>
    </row>
    <row r="61" customFormat="false" ht="12.75" hidden="false" customHeight="false" outlineLevel="0" collapsed="false">
      <c r="A61" s="1" t="s">
        <v>18</v>
      </c>
    </row>
    <row r="62" customFormat="false" ht="12.75" hidden="false" customHeight="false" outlineLevel="0" collapsed="false">
      <c r="A62" s="5" t="s">
        <v>19</v>
      </c>
    </row>
    <row r="63" customFormat="false" ht="12.75" hidden="false" customHeight="false" outlineLevel="0" collapsed="false">
      <c r="A63" s="7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