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ig9.1 Distribution of the area of Natura 2000 sites in mountain massifs</t>
  </si>
  <si>
    <t xml:space="preserve">% of the total massif area covered by N2000 sites </t>
  </si>
  <si>
    <t xml:space="preserve">% of the total N2000 area in Europe per massif </t>
  </si>
  <si>
    <t xml:space="preserve">% of the total N2000 area in mountains per massif </t>
  </si>
  <si>
    <t xml:space="preserve">Alps</t>
  </si>
  <si>
    <t xml:space="preserve">Apennines</t>
  </si>
  <si>
    <t xml:space="preserve">Atlantic islands</t>
  </si>
  <si>
    <t xml:space="preserve">Balkan/Southeast Europe</t>
  </si>
  <si>
    <t xml:space="preserve">British isles</t>
  </si>
  <si>
    <t xml:space="preserve">Carpathian</t>
  </si>
  <si>
    <t xml:space="preserve">Central European 1</t>
  </si>
  <si>
    <t xml:space="preserve">Central European 2</t>
  </si>
  <si>
    <t xml:space="preserve">Eastern Med. islands</t>
  </si>
  <si>
    <t xml:space="preserve">French/Swiss</t>
  </si>
  <si>
    <t xml:space="preserve">Iberian</t>
  </si>
  <si>
    <t xml:space="preserve">Nordic mountains</t>
  </si>
  <si>
    <t xml:space="preserve">Pyrenees</t>
  </si>
  <si>
    <t xml:space="preserve">Western Med. island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0"/>
      <color rgb="FF808080"/>
      <name val="Arial"/>
      <family val="0"/>
    </font>
    <font>
      <sz val="10"/>
      <color rgb="FFFF0000"/>
      <name val="Arial"/>
      <family val="0"/>
    </font>
    <font>
      <sz val="16.25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2560469776763"/>
          <c:y val="0.0249086064811946"/>
          <c:w val="0.73966537726616"/>
          <c:h val="0.968523452506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9.1'!$B$3</c:f>
              <c:strCache>
                <c:ptCount val="1"/>
                <c:pt idx="0">
                  <c:v>% of the total massif area covered by N2000 sites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1'!$A$4:$A$18</c:f>
              <c:strCache>
                <c:ptCount val="15"/>
                <c:pt idx="0">
                  <c:v>Alps</c:v>
                </c:pt>
                <c:pt idx="1">
                  <c:v>Apennines</c:v>
                </c:pt>
                <c:pt idx="2">
                  <c:v>Atlantic islands</c:v>
                </c:pt>
                <c:pt idx="3">
                  <c:v>Balkan/Southeast Europe</c:v>
                </c:pt>
                <c:pt idx="4">
                  <c:v>British isles</c:v>
                </c:pt>
                <c:pt idx="5">
                  <c:v>Carpathian</c:v>
                </c:pt>
                <c:pt idx="6">
                  <c:v>Central European 1</c:v>
                </c:pt>
                <c:pt idx="7">
                  <c:v>Central European 2</c:v>
                </c:pt>
                <c:pt idx="8">
                  <c:v>Eastern Med. islands</c:v>
                </c:pt>
                <c:pt idx="9">
                  <c:v>French/Swiss</c:v>
                </c:pt>
                <c:pt idx="10">
                  <c:v>Iberian</c:v>
                </c:pt>
                <c:pt idx="11">
                  <c:v>Nordic mountains</c:v>
                </c:pt>
                <c:pt idx="12">
                  <c:v>Pyrenees</c:v>
                </c:pt>
                <c:pt idx="13">
                  <c:v>Western Med. islands</c:v>
                </c:pt>
                <c:pt idx="14">
                  <c:v>TOTAL</c:v>
                </c:pt>
              </c:strCache>
            </c:strRef>
          </c:cat>
          <c:val>
            <c:numRef>
              <c:f>'Fig9.1'!$B$4:$B$18</c:f>
              <c:numCache>
                <c:formatCode>General</c:formatCode>
                <c:ptCount val="15"/>
                <c:pt idx="0">
                  <c:v>0.196707729700547</c:v>
                </c:pt>
                <c:pt idx="1">
                  <c:v>0.249767626650249</c:v>
                </c:pt>
                <c:pt idx="2">
                  <c:v>0.405200194374465</c:v>
                </c:pt>
                <c:pt idx="3">
                  <c:v>0.132843791331115</c:v>
                </c:pt>
                <c:pt idx="4">
                  <c:v>0.155314539361201</c:v>
                </c:pt>
                <c:pt idx="5">
                  <c:v>0.248657154067702</c:v>
                </c:pt>
                <c:pt idx="6">
                  <c:v>0.231574683277267</c:v>
                </c:pt>
                <c:pt idx="7">
                  <c:v>0.219550427818049</c:v>
                </c:pt>
                <c:pt idx="8">
                  <c:v>0.316020879322776</c:v>
                </c:pt>
                <c:pt idx="9">
                  <c:v>0.153089047745796</c:v>
                </c:pt>
                <c:pt idx="10">
                  <c:v>0.341972895433119</c:v>
                </c:pt>
                <c:pt idx="11">
                  <c:v>0.0880534551420928</c:v>
                </c:pt>
                <c:pt idx="12">
                  <c:v>0.352368483004577</c:v>
                </c:pt>
                <c:pt idx="13">
                  <c:v>0.207741728279203</c:v>
                </c:pt>
                <c:pt idx="14">
                  <c:v>0.1455</c:v>
                </c:pt>
              </c:numCache>
            </c:numRef>
          </c:val>
        </c:ser>
        <c:ser>
          <c:idx val="1"/>
          <c:order val="1"/>
          <c:tx>
            <c:strRef>
              <c:f>'Fig9.1'!$C$3</c:f>
              <c:strCache>
                <c:ptCount val="1"/>
                <c:pt idx="0">
                  <c:v>% of the total N2000 area in Europe per massif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1'!$A$4:$A$18</c:f>
              <c:strCache>
                <c:ptCount val="15"/>
                <c:pt idx="0">
                  <c:v>Alps</c:v>
                </c:pt>
                <c:pt idx="1">
                  <c:v>Apennines</c:v>
                </c:pt>
                <c:pt idx="2">
                  <c:v>Atlantic islands</c:v>
                </c:pt>
                <c:pt idx="3">
                  <c:v>Balkan/Southeast Europe</c:v>
                </c:pt>
                <c:pt idx="4">
                  <c:v>British isles</c:v>
                </c:pt>
                <c:pt idx="5">
                  <c:v>Carpathian</c:v>
                </c:pt>
                <c:pt idx="6">
                  <c:v>Central European 1</c:v>
                </c:pt>
                <c:pt idx="7">
                  <c:v>Central European 2</c:v>
                </c:pt>
                <c:pt idx="8">
                  <c:v>Eastern Med. islands</c:v>
                </c:pt>
                <c:pt idx="9">
                  <c:v>French/Swiss</c:v>
                </c:pt>
                <c:pt idx="10">
                  <c:v>Iberian</c:v>
                </c:pt>
                <c:pt idx="11">
                  <c:v>Nordic mountains</c:v>
                </c:pt>
                <c:pt idx="12">
                  <c:v>Pyrenees</c:v>
                </c:pt>
                <c:pt idx="13">
                  <c:v>Western Med. islands</c:v>
                </c:pt>
                <c:pt idx="14">
                  <c:v>TOTAL</c:v>
                </c:pt>
              </c:strCache>
            </c:strRef>
          </c:cat>
          <c:val>
            <c:numRef>
              <c:f>'Fig9.1'!$C$4:$C$18</c:f>
              <c:numCache>
                <c:formatCode>General</c:formatCode>
                <c:ptCount val="15"/>
                <c:pt idx="0">
                  <c:v>0.0466906913757907</c:v>
                </c:pt>
                <c:pt idx="1">
                  <c:v>0.0343332188886165</c:v>
                </c:pt>
                <c:pt idx="2">
                  <c:v>0.00407872991079775</c:v>
                </c:pt>
                <c:pt idx="3">
                  <c:v>0.0516634984484786</c:v>
                </c:pt>
                <c:pt idx="4">
                  <c:v>0.0137858254705809</c:v>
                </c:pt>
                <c:pt idx="5">
                  <c:v>0.0492819790491186</c:v>
                </c:pt>
                <c:pt idx="6">
                  <c:v>0.0109147819743921</c:v>
                </c:pt>
                <c:pt idx="7">
                  <c:v>0.0122515459263775</c:v>
                </c:pt>
                <c:pt idx="8">
                  <c:v>0.00675541244803372</c:v>
                </c:pt>
                <c:pt idx="9">
                  <c:v>0.0153993325202704</c:v>
                </c:pt>
                <c:pt idx="10">
                  <c:v>0.110559820300997</c:v>
                </c:pt>
                <c:pt idx="11">
                  <c:v>0.0451794174830726</c:v>
                </c:pt>
                <c:pt idx="12">
                  <c:v>0.023881577842679</c:v>
                </c:pt>
                <c:pt idx="13">
                  <c:v>0.00614958698203877</c:v>
                </c:pt>
                <c:pt idx="14">
                  <c:v>0.4309</c:v>
                </c:pt>
              </c:numCache>
            </c:numRef>
          </c:val>
        </c:ser>
        <c:ser>
          <c:idx val="2"/>
          <c:order val="2"/>
          <c:tx>
            <c:strRef>
              <c:f>'Fig9.1'!$D$3</c:f>
              <c:strCache>
                <c:ptCount val="1"/>
                <c:pt idx="0">
                  <c:v>% of the total N2000 area in mountains per massif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1'!$A$4:$A$18</c:f>
              <c:strCache>
                <c:ptCount val="15"/>
                <c:pt idx="0">
                  <c:v>Alps</c:v>
                </c:pt>
                <c:pt idx="1">
                  <c:v>Apennines</c:v>
                </c:pt>
                <c:pt idx="2">
                  <c:v>Atlantic islands</c:v>
                </c:pt>
                <c:pt idx="3">
                  <c:v>Balkan/Southeast Europe</c:v>
                </c:pt>
                <c:pt idx="4">
                  <c:v>British isles</c:v>
                </c:pt>
                <c:pt idx="5">
                  <c:v>Carpathian</c:v>
                </c:pt>
                <c:pt idx="6">
                  <c:v>Central European 1</c:v>
                </c:pt>
                <c:pt idx="7">
                  <c:v>Central European 2</c:v>
                </c:pt>
                <c:pt idx="8">
                  <c:v>Eastern Med. islands</c:v>
                </c:pt>
                <c:pt idx="9">
                  <c:v>French/Swiss</c:v>
                </c:pt>
                <c:pt idx="10">
                  <c:v>Iberian</c:v>
                </c:pt>
                <c:pt idx="11">
                  <c:v>Nordic mountains</c:v>
                </c:pt>
                <c:pt idx="12">
                  <c:v>Pyrenees</c:v>
                </c:pt>
                <c:pt idx="13">
                  <c:v>Western Med. islands</c:v>
                </c:pt>
                <c:pt idx="14">
                  <c:v>TOTAL</c:v>
                </c:pt>
              </c:strCache>
            </c:strRef>
          </c:cat>
          <c:val>
            <c:numRef>
              <c:f>'Fig9.1'!$D$4:$D$18</c:f>
              <c:numCache>
                <c:formatCode>General</c:formatCode>
                <c:ptCount val="15"/>
                <c:pt idx="0">
                  <c:v>0.108348026550744</c:v>
                </c:pt>
                <c:pt idx="1">
                  <c:v>0.0796719089416851</c:v>
                </c:pt>
                <c:pt idx="2">
                  <c:v>0.00946489168711617</c:v>
                </c:pt>
                <c:pt idx="3">
                  <c:v>0.119887667898241</c:v>
                </c:pt>
                <c:pt idx="4">
                  <c:v>0.0319906803711391</c:v>
                </c:pt>
                <c:pt idx="5">
                  <c:v>0.114361235979806</c:v>
                </c:pt>
                <c:pt idx="6">
                  <c:v>0.0253282839107881</c:v>
                </c:pt>
                <c:pt idx="7">
                  <c:v>0.028430309858446</c:v>
                </c:pt>
                <c:pt idx="8">
                  <c:v>0.0156762640627826</c:v>
                </c:pt>
                <c:pt idx="9">
                  <c:v>0.0357349021744217</c:v>
                </c:pt>
                <c:pt idx="10">
                  <c:v>0.256559455267116</c:v>
                </c:pt>
                <c:pt idx="11">
                  <c:v>0.104841041774361</c:v>
                </c:pt>
                <c:pt idx="12">
                  <c:v>0.0554183661438322</c:v>
                </c:pt>
                <c:pt idx="13">
                  <c:v>0.0142704165214294</c:v>
                </c:pt>
              </c:numCache>
            </c:numRef>
          </c:val>
        </c:ser>
        <c:gapWidth val="150"/>
        <c:overlap val="0"/>
        <c:axId val="70298039"/>
        <c:axId val="2558281"/>
      </c:barChart>
      <c:catAx>
        <c:axId val="70298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8281"/>
        <c:crossesAt val="0"/>
        <c:auto val="1"/>
        <c:lblAlgn val="ctr"/>
        <c:lblOffset val="100"/>
        <c:noMultiLvlLbl val="0"/>
      </c:catAx>
      <c:valAx>
        <c:axId val="2558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9803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154215407559"/>
          <c:y val="0.0188983208377223"/>
          <c:w val="0.12907209768374"/>
          <c:h val="0.605489807299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21</xdr:row>
      <xdr:rowOff>123840</xdr:rowOff>
    </xdr:from>
    <xdr:to>
      <xdr:col>17</xdr:col>
      <xdr:colOff>559080</xdr:colOff>
      <xdr:row>57</xdr:row>
      <xdr:rowOff>66240</xdr:rowOff>
    </xdr:to>
    <xdr:graphicFrame>
      <xdr:nvGraphicFramePr>
        <xdr:cNvPr id="0" name="Chart 1"/>
        <xdr:cNvGraphicFramePr/>
      </xdr:nvGraphicFramePr>
      <xdr:xfrm>
        <a:off x="905400" y="4000680"/>
        <a:ext cx="15448680" cy="58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2.7"/>
    <col collapsed="false" customWidth="true" hidden="false" outlineLevel="0" max="3" min="3" style="0" width="26.99"/>
    <col collapsed="false" customWidth="true" hidden="false" outlineLevel="0" max="4" min="4" style="0" width="27.14"/>
  </cols>
  <sheetData>
    <row r="1" customFormat="false" ht="12.75" hidden="false" customHeight="false" outlineLevel="0" collapsed="false">
      <c r="A1" s="0" t="s">
        <v>0</v>
      </c>
    </row>
    <row r="3" customFormat="false" ht="47.25" hidden="false" customHeight="false" outlineLevel="0" collapsed="false">
      <c r="A3" s="1"/>
      <c r="B3" s="2" t="s">
        <v>1</v>
      </c>
      <c r="C3" s="2" t="s">
        <v>2</v>
      </c>
      <c r="D3" s="2" t="s">
        <v>3</v>
      </c>
      <c r="E3" s="3"/>
    </row>
    <row r="4" customFormat="false" ht="12.75" hidden="false" customHeight="false" outlineLevel="0" collapsed="false">
      <c r="A4" s="0" t="s">
        <v>4</v>
      </c>
      <c r="B4" s="4" t="n">
        <v>0.196707729700547</v>
      </c>
      <c r="C4" s="5" t="n">
        <v>0.0466906913757907</v>
      </c>
      <c r="D4" s="5" t="n">
        <v>0.108348026550744</v>
      </c>
      <c r="E4" s="4"/>
    </row>
    <row r="5" customFormat="false" ht="12.75" hidden="false" customHeight="false" outlineLevel="0" collapsed="false">
      <c r="A5" s="0" t="s">
        <v>5</v>
      </c>
      <c r="B5" s="4" t="n">
        <v>0.249767626650249</v>
      </c>
      <c r="C5" s="5" t="n">
        <v>0.0343332188886165</v>
      </c>
      <c r="D5" s="5" t="n">
        <v>0.0796719089416851</v>
      </c>
      <c r="E5" s="4"/>
    </row>
    <row r="6" customFormat="false" ht="15.75" hidden="false" customHeight="false" outlineLevel="0" collapsed="false">
      <c r="A6" s="0" t="s">
        <v>6</v>
      </c>
      <c r="B6" s="4" t="n">
        <v>0.405200194374465</v>
      </c>
      <c r="C6" s="5" t="n">
        <v>0.00407872991079775</v>
      </c>
      <c r="D6" s="5" t="n">
        <v>0.00946489168711617</v>
      </c>
      <c r="E6" s="4"/>
      <c r="I6" s="2"/>
      <c r="J6" s="2"/>
    </row>
    <row r="7" customFormat="false" ht="12.75" hidden="false" customHeight="false" outlineLevel="0" collapsed="false">
      <c r="A7" s="0" t="s">
        <v>7</v>
      </c>
      <c r="B7" s="4" t="n">
        <v>0.132843791331115</v>
      </c>
      <c r="C7" s="5" t="n">
        <v>0.0516634984484786</v>
      </c>
      <c r="D7" s="5" t="n">
        <v>0.119887667898241</v>
      </c>
      <c r="E7" s="4"/>
    </row>
    <row r="8" customFormat="false" ht="12.75" hidden="false" customHeight="false" outlineLevel="0" collapsed="false">
      <c r="A8" s="0" t="s">
        <v>8</v>
      </c>
      <c r="B8" s="4" t="n">
        <v>0.155314539361201</v>
      </c>
      <c r="C8" s="5" t="n">
        <v>0.0137858254705809</v>
      </c>
      <c r="D8" s="5" t="n">
        <v>0.0319906803711391</v>
      </c>
      <c r="E8" s="4"/>
    </row>
    <row r="9" customFormat="false" ht="12.75" hidden="false" customHeight="false" outlineLevel="0" collapsed="false">
      <c r="A9" s="0" t="s">
        <v>9</v>
      </c>
      <c r="B9" s="4" t="n">
        <v>0.248657154067702</v>
      </c>
      <c r="C9" s="5" t="n">
        <v>0.0492819790491186</v>
      </c>
      <c r="D9" s="5" t="n">
        <v>0.114361235979806</v>
      </c>
      <c r="E9" s="4"/>
    </row>
    <row r="10" customFormat="false" ht="12.75" hidden="false" customHeight="false" outlineLevel="0" collapsed="false">
      <c r="A10" s="0" t="s">
        <v>10</v>
      </c>
      <c r="B10" s="4" t="n">
        <v>0.231574683277267</v>
      </c>
      <c r="C10" s="5" t="n">
        <v>0.0109147819743921</v>
      </c>
      <c r="D10" s="5" t="n">
        <v>0.0253282839107881</v>
      </c>
      <c r="E10" s="4"/>
    </row>
    <row r="11" customFormat="false" ht="12.75" hidden="false" customHeight="false" outlineLevel="0" collapsed="false">
      <c r="A11" s="0" t="s">
        <v>11</v>
      </c>
      <c r="B11" s="4" t="n">
        <v>0.219550427818049</v>
      </c>
      <c r="C11" s="5" t="n">
        <v>0.0122515459263775</v>
      </c>
      <c r="D11" s="5" t="n">
        <v>0.028430309858446</v>
      </c>
      <c r="E11" s="4"/>
    </row>
    <row r="12" customFormat="false" ht="12.75" hidden="false" customHeight="false" outlineLevel="0" collapsed="false">
      <c r="A12" s="0" t="s">
        <v>12</v>
      </c>
      <c r="B12" s="4" t="n">
        <v>0.316020879322776</v>
      </c>
      <c r="C12" s="5" t="n">
        <v>0.00675541244803372</v>
      </c>
      <c r="D12" s="5" t="n">
        <v>0.0156762640627826</v>
      </c>
      <c r="E12" s="4"/>
    </row>
    <row r="13" customFormat="false" ht="12.75" hidden="false" customHeight="false" outlineLevel="0" collapsed="false">
      <c r="A13" s="0" t="s">
        <v>13</v>
      </c>
      <c r="B13" s="4" t="n">
        <v>0.153089047745796</v>
      </c>
      <c r="C13" s="5" t="n">
        <v>0.0153993325202704</v>
      </c>
      <c r="D13" s="5" t="n">
        <v>0.0357349021744217</v>
      </c>
      <c r="E13" s="4"/>
    </row>
    <row r="14" customFormat="false" ht="12.75" hidden="false" customHeight="false" outlineLevel="0" collapsed="false">
      <c r="A14" s="0" t="s">
        <v>14</v>
      </c>
      <c r="B14" s="4" t="n">
        <v>0.341972895433119</v>
      </c>
      <c r="C14" s="5" t="n">
        <v>0.110559820300997</v>
      </c>
      <c r="D14" s="5" t="n">
        <v>0.256559455267116</v>
      </c>
      <c r="E14" s="4"/>
    </row>
    <row r="15" customFormat="false" ht="12.75" hidden="false" customHeight="false" outlineLevel="0" collapsed="false">
      <c r="A15" s="0" t="s">
        <v>15</v>
      </c>
      <c r="B15" s="4" t="n">
        <v>0.0880534551420928</v>
      </c>
      <c r="C15" s="5" t="n">
        <v>0.0451794174830726</v>
      </c>
      <c r="D15" s="5" t="n">
        <v>0.104841041774361</v>
      </c>
      <c r="E15" s="4"/>
    </row>
    <row r="16" customFormat="false" ht="12.75" hidden="false" customHeight="false" outlineLevel="0" collapsed="false">
      <c r="A16" s="0" t="s">
        <v>16</v>
      </c>
      <c r="B16" s="4" t="n">
        <v>0.352368483004577</v>
      </c>
      <c r="C16" s="5" t="n">
        <v>0.023881577842679</v>
      </c>
      <c r="D16" s="5" t="n">
        <v>0.0554183661438322</v>
      </c>
      <c r="E16" s="4"/>
    </row>
    <row r="17" customFormat="false" ht="12.75" hidden="false" customHeight="false" outlineLevel="0" collapsed="false">
      <c r="A17" s="0" t="s">
        <v>17</v>
      </c>
      <c r="B17" s="4" t="n">
        <v>0.207741728279203</v>
      </c>
      <c r="C17" s="5" t="n">
        <v>0.00614958698203877</v>
      </c>
      <c r="D17" s="5" t="n">
        <v>0.0142704165214294</v>
      </c>
      <c r="E17" s="4"/>
    </row>
    <row r="18" customFormat="false" ht="12.75" hidden="false" customHeight="false" outlineLevel="0" collapsed="false">
      <c r="A18" s="0" t="s">
        <v>18</v>
      </c>
      <c r="B18" s="4" t="n">
        <v>0.1455</v>
      </c>
      <c r="C18" s="5" t="n">
        <v>0.4309</v>
      </c>
      <c r="D18" s="5"/>
    </row>
    <row r="34" customFormat="false" ht="15.75" hidden="false" customHeight="false" outlineLevel="0" collapsed="false">
      <c r="B34" s="3"/>
    </row>
    <row r="35" customFormat="false" ht="12.75" hidden="false" customHeight="false" outlineLevel="0" collapsed="false">
      <c r="A35" s="6"/>
      <c r="B35" s="4"/>
      <c r="C35" s="6"/>
    </row>
    <row r="36" customFormat="false" ht="12.75" hidden="false" customHeight="false" outlineLevel="0" collapsed="false">
      <c r="A36" s="7"/>
      <c r="B36" s="4"/>
      <c r="C36" s="6"/>
    </row>
    <row r="37" customFormat="false" ht="12.75" hidden="false" customHeight="false" outlineLevel="0" collapsed="false">
      <c r="A37" s="6"/>
      <c r="B37" s="4"/>
      <c r="C37" s="6"/>
      <c r="D37" s="6"/>
    </row>
    <row r="38" customFormat="false" ht="12.75" hidden="false" customHeight="false" outlineLevel="0" collapsed="false">
      <c r="A38" s="6"/>
      <c r="B38" s="4"/>
      <c r="C38" s="6"/>
    </row>
    <row r="39" customFormat="false" ht="12.75" hidden="false" customHeight="false" outlineLevel="0" collapsed="false">
      <c r="A39" s="7"/>
      <c r="B39" s="4"/>
      <c r="C39" s="6"/>
      <c r="D39" s="6"/>
    </row>
    <row r="40" customFormat="false" ht="12.75" hidden="false" customHeight="false" outlineLevel="0" collapsed="false">
      <c r="A40" s="6"/>
      <c r="B40" s="4"/>
      <c r="C40" s="6"/>
      <c r="D40" s="6"/>
    </row>
    <row r="41" customFormat="false" ht="12.75" hidden="false" customHeight="false" outlineLevel="0" collapsed="false">
      <c r="A41" s="7"/>
      <c r="B41" s="4"/>
      <c r="C41" s="6"/>
    </row>
    <row r="42" customFormat="false" ht="12.75" hidden="false" customHeight="false" outlineLevel="0" collapsed="false">
      <c r="A42" s="6"/>
      <c r="B42" s="4"/>
      <c r="C42" s="6"/>
      <c r="D42" s="6"/>
    </row>
    <row r="43" customFormat="false" ht="12.75" hidden="false" customHeight="false" outlineLevel="0" collapsed="false">
      <c r="A43" s="7"/>
      <c r="B43" s="4"/>
      <c r="C43" s="6"/>
    </row>
    <row r="44" customFormat="false" ht="12.75" hidden="false" customHeight="false" outlineLevel="0" collapsed="false">
      <c r="A44" s="6"/>
      <c r="B44" s="4"/>
      <c r="C44" s="6"/>
    </row>
    <row r="45" customFormat="false" ht="12.75" hidden="false" customHeight="false" outlineLevel="0" collapsed="false">
      <c r="A45" s="6"/>
      <c r="B45" s="4"/>
      <c r="C45" s="6"/>
      <c r="D45" s="6"/>
    </row>
    <row r="46" customFormat="false" ht="12.75" hidden="false" customHeight="false" outlineLevel="0" collapsed="false">
      <c r="A46" s="7"/>
      <c r="B46" s="4"/>
      <c r="C46" s="6"/>
      <c r="D46" s="6"/>
    </row>
    <row r="47" customFormat="false" ht="12.75" hidden="false" customHeight="false" outlineLevel="0" collapsed="false">
      <c r="A47" s="7"/>
      <c r="B47" s="4"/>
      <c r="C47" s="6"/>
    </row>
    <row r="48" customFormat="false" ht="12.75" hidden="false" customHeight="false" outlineLevel="0" collapsed="false">
      <c r="A48" s="6"/>
      <c r="B48" s="4"/>
      <c r="C48" s="6"/>
      <c r="D48" s="6"/>
    </row>
    <row r="49" customFormat="false" ht="12.75" hidden="false" customHeight="false" outlineLevel="0" collapsed="false">
      <c r="A49" s="7"/>
      <c r="B49" s="4"/>
      <c r="C49" s="6"/>
      <c r="D49" s="6"/>
    </row>
    <row r="50" customFormat="false" ht="12.75" hidden="false" customHeight="false" outlineLevel="0" collapsed="false">
      <c r="A50" s="6"/>
      <c r="B50" s="4"/>
      <c r="C50" s="6"/>
    </row>
    <row r="51" customFormat="false" ht="12.75" hidden="false" customHeight="false" outlineLevel="0" collapsed="false">
      <c r="A51" s="7"/>
      <c r="B51" s="4"/>
      <c r="C51" s="6"/>
    </row>
    <row r="52" customFormat="false" ht="12.75" hidden="false" customHeight="false" outlineLevel="0" collapsed="false">
      <c r="A52" s="7"/>
      <c r="B52" s="4"/>
      <c r="C52" s="6"/>
    </row>
    <row r="53" customFormat="false" ht="12.75" hidden="false" customHeight="false" outlineLevel="0" collapsed="false">
      <c r="A53" s="6"/>
      <c r="B53" s="4"/>
      <c r="C53" s="6"/>
      <c r="D53" s="6"/>
    </row>
    <row r="54" customFormat="false" ht="12.75" hidden="false" customHeight="false" outlineLevel="0" collapsed="false">
      <c r="A54" s="7"/>
      <c r="B54" s="4"/>
      <c r="C54" s="6"/>
      <c r="D54" s="6"/>
    </row>
    <row r="55" customFormat="false" ht="12.75" hidden="false" customHeight="false" outlineLevel="0" collapsed="false">
      <c r="A55" s="7"/>
      <c r="B55" s="4"/>
      <c r="C55" s="8"/>
      <c r="D55" s="8"/>
    </row>
    <row r="56" customFormat="false" ht="12.75" hidden="false" customHeight="false" outlineLevel="0" collapsed="false">
      <c r="A56" s="6"/>
      <c r="B56" s="4"/>
      <c r="C56" s="6"/>
      <c r="D56" s="6"/>
    </row>
    <row r="57" customFormat="false" ht="12.75" hidden="false" customHeight="false" outlineLevel="0" collapsed="false">
      <c r="A57" s="6"/>
      <c r="B57" s="4"/>
      <c r="C57" s="6"/>
    </row>
    <row r="58" customFormat="false" ht="12.75" hidden="false" customHeight="false" outlineLevel="0" collapsed="false">
      <c r="A58" s="7"/>
      <c r="B58" s="4"/>
      <c r="C58" s="6"/>
    </row>
    <row r="59" customFormat="false" ht="12.75" hidden="false" customHeight="false" outlineLevel="0" collapsed="false">
      <c r="A59" s="6"/>
      <c r="B59" s="4"/>
      <c r="C59" s="6"/>
      <c r="D59" s="6"/>
    </row>
    <row r="60" customFormat="false" ht="12.75" hidden="false" customHeight="false" outlineLevel="0" collapsed="false">
      <c r="A60" s="7"/>
      <c r="B60" s="4"/>
      <c r="C60" s="6"/>
    </row>
    <row r="61" customFormat="false" ht="12.75" hidden="false" customHeight="false" outlineLevel="0" collapsed="false">
      <c r="A61" s="6"/>
      <c r="B61" s="4"/>
      <c r="C61" s="6"/>
    </row>
    <row r="62" customFormat="false" ht="12.75" hidden="false" customHeight="false" outlineLevel="0" collapsed="false">
      <c r="C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</row>
    <row r="65" customFormat="false" ht="12.75" hidden="false" customHeight="false" outlineLevel="0" collapsed="false">
      <c r="C65" s="6"/>
    </row>
    <row r="66" customFormat="false" ht="12.75" hidden="false" customHeight="false" outlineLevel="0" collapsed="false">
      <c r="C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7:48:04Z</dcterms:created>
  <dc:creator>roupi001</dc:creator>
  <dc:description/>
  <dc:language>en-US</dc:language>
  <cp:lastModifiedBy>eeauser</cp:lastModifiedBy>
  <dcterms:modified xsi:type="dcterms:W3CDTF">2010-12-21T14:32:13Z</dcterms:modified>
  <cp:revision>0</cp:revision>
  <dc:subject/>
  <dc:title/>
</cp:coreProperties>
</file>