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Data 6.3" sheetId="1" state="visible" r:id="rId2"/>
    <sheet name="Figure 6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4]Introduction_CompleteFirst!$S$19</definedName>
    <definedName function="false" hidden="false" name="absolute_treshold" vbProcedure="false">[13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6]Lists!$A$31:$A$68</definedName>
    <definedName function="false" hidden="false" name="column_Allocation2005" vbProcedure="false">[13]Abfragen!$D$5:$D$11648</definedName>
    <definedName function="false" hidden="false" name="column_Allocation2006" vbProcedure="false">[13]Abfragen!$E$5:$E$11648</definedName>
    <definedName function="false" hidden="false" name="column_Allocation2007" vbProcedure="false">[13]Abfragen!$F$5:$F$11648</definedName>
    <definedName function="false" hidden="false" name="column_allocation_chosen_year" vbProcedure="false">[13]Abfragen!$T$5:$T$11648</definedName>
    <definedName function="false" hidden="false" name="column_AL_oder_VE_fehlt" vbProcedure="false">[13]Ranking!$E$5:$DX$11648</definedName>
    <definedName function="false" hidden="false" name="column_average_allocation" vbProcedure="false">[13]Abfragen!$J$5:$J$11648</definedName>
    <definedName function="false" hidden="false" name="column_average_VE" vbProcedure="false">[13]Abfragen!$K$5:$K$11648</definedName>
    <definedName function="false" hidden="false" name="column_countries" vbProcedure="false">[13]Abfragen!$A$5:$A$11648</definedName>
    <definedName function="false" hidden="false" name="column_EU1015" vbProcedure="false">[13]Abfragen!$N$5:$N$11648</definedName>
    <definedName function="false" hidden="false" name="column_EU25" vbProcedure="false">[13]Abfragen!$O$5:$O$11648</definedName>
    <definedName function="false" hidden="false" name="column_excludequery1" vbProcedure="false">[13]Abfragen!$V$5:$V$11648</definedName>
    <definedName function="false" hidden="false" name="column_excludequery2" vbProcedure="false">[13]Abfragen!$Q$5:$Q$11648</definedName>
    <definedName function="false" hidden="false" name="column_longshort" vbProcedure="false">[13]Abfragen!$W$5:$W$11648</definedName>
    <definedName function="false" hidden="false" name="column_longshort_relative" vbProcedure="false">[13]Abfragen!$X$5:$X$11648</definedName>
    <definedName function="false" hidden="false" name="column_sectors" vbProcedure="false">[13]Abfragen!$C$5:$C$11648</definedName>
    <definedName function="false" hidden="false" name="column_share_2005" vbProcedure="false">[13]StatisticsData!$E$5:$E$11648</definedName>
    <definedName function="false" hidden="false" name="column_share_2006" vbProcedure="false">[13]StatisticsData!$F$5:$F$11648</definedName>
    <definedName function="false" hidden="false" name="column_share_2007" vbProcedure="false">[13]StatisticsData!$G$5:$G$11648</definedName>
    <definedName function="false" hidden="false" name="column_size" vbProcedure="false">[13]Abfragen!$R$5:$R$11648</definedName>
    <definedName function="false" hidden="false" name="column_VE2005" vbProcedure="false">[13]Abfragen!$G$5:$G$11648</definedName>
    <definedName function="false" hidden="false" name="column_VE2006" vbProcedure="false">[13]Abfragen!$H$5:$H$11648</definedName>
    <definedName function="false" hidden="false" name="column_VE2007" vbProcedure="false">[13]Abfragen!$I$5:$I$11648</definedName>
    <definedName function="false" hidden="false" name="column_VE_chosen_year" vbProcedure="false">[13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6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7]'!$B$493:$IV$493</definedName>
    <definedName function="false" hidden="false" name="C_ELC_DM" vbProcedure="false">'[17]'!$B$491:$IV$491</definedName>
    <definedName function="false" hidden="false" name="C_GAS_DM" vbProcedure="false">'[17]'!$B$495:$IV$495</definedName>
    <definedName function="false" hidden="false" name="C_HET_DM" vbProcedure="false">'[17]'!$B$492:$IV$492</definedName>
    <definedName function="false" hidden="false" name="C_LQD_DM" vbProcedure="false">'[17]'!$B$494:$IV$494</definedName>
    <definedName function="false" hidden="false" name="C_SLD_DM" vbProcedure="false">'[17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3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8]'!$D$29:$I$29,'[18]'!$D$31:$I$32,'[18]'!$D$34:$I$48</definedName>
    <definedName function="false" hidden="false" name="GWP_CH4" vbProcedure="false">[16]Guidance!$C$64</definedName>
    <definedName function="false" hidden="false" name="GWP_CO2" vbProcedure="false">[16]Guidance!$C$63</definedName>
    <definedName function="false" hidden="false" name="GWP_N2O" vbProcedure="false">[16]Guidance!$C$65</definedName>
    <definedName function="false" hidden="false" name="IntendedKyotoMechUse" vbProcedure="false">[16]Introduction_CompleteFirst!$E$23</definedName>
    <definedName function="false" hidden="false" name="Last_row" vbProcedure="false">[13]Abfragen!$D$1</definedName>
    <definedName function="false" hidden="false" name="LatestYear" vbProcedure="false">[14]Introduction_CompleteFirst!$S$19</definedName>
    <definedName function="false" hidden="false" name="List_of_sectors" vbProcedure="false">[13]lists!$F$4:$G$14</definedName>
    <definedName function="false" hidden="false" name="Matrix_countryranking" vbProcedure="false">[13]Ranking!$A$5:$K$11648</definedName>
    <definedName function="false" hidden="false" name="Matrix_ranking" vbProcedure="false">[13]Ranking!$C$5:$K$11648</definedName>
    <definedName function="false" hidden="false" name="Matrix_ranking_proc" vbProcedure="false">[13]Ranking!$D$5:$K$11648</definedName>
    <definedName function="false" hidden="false" name="Member_States" vbProcedure="false">[15]lists!$BP$68</definedName>
    <definedName function="false" hidden="false" name="Methane" vbProcedure="false">[14]Guidance!$FC$159</definedName>
    <definedName function="false" hidden="false" name="ncd" vbProcedure="false">'[2]'!$C$15:$P$33</definedName>
    <definedName function="false" hidden="false" name="Nitrous" vbProcedure="false">[14]Guidance!$FD$160</definedName>
    <definedName function="false" hidden="false" name="NonGHGs" vbProcedure="false">[10]Lists!$A$15:$A$18</definedName>
    <definedName function="false" hidden="false" name="PAM_General_MS_Note" vbProcedure="false">[16]Introduction_CompleteFirst!$G$43</definedName>
    <definedName function="false" hidden="false" name="population" vbProcedure="false">'[3]New Cronos Data'!$A$244:$N$275</definedName>
    <definedName function="false" hidden="false" name="ProjectionPeriod" vbProcedure="false">[14]Introduction_CompleteFirst!$E$22</definedName>
    <definedName function="false" hidden="false" name="ProjectionPeriod2" vbProcedure="false">[16]Lists!$D$1:$D$3</definedName>
    <definedName function="false" hidden="false" name="relative_treshold" vbProcedure="false">[13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3]lists!$G$23:$G$27</definedName>
    <definedName function="false" hidden="false" name="StatusOfPolicy" vbProcedure="false">[10]Lists!$A$1:$A$8</definedName>
    <definedName function="false" hidden="false" name="SubmissionDate" vbProcedure="false">[16]Introduction_CompleteFirst!$E$16</definedName>
    <definedName function="false" hidden="false" name="SubmissionVersion" vbProcedure="false">[16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6]UserFeedback!$B$16:$E$60</definedName>
    <definedName function="false" hidden="false" name="Winter" vbProcedure="false">'[2]'!$E$34</definedName>
    <definedName function="false" hidden="false" name="withadditionalmeasures" vbProcedure="false">[14]Introduction_CompleteFirst!$E$20</definedName>
    <definedName function="false" hidden="false" name="withmeasures" vbProcedure="false">[14]Introduction_CompleteFirst!$E$19</definedName>
    <definedName function="false" hidden="false" name="withoutmeasures" vbProcedure="false">[14]Introduction_CompleteFirst!$E$21</definedName>
    <definedName function="false" hidden="false" name="WM" vbProcedure="false">[16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6]Lists!$D$11:$D$49</definedName>
    <definedName function="false" hidden="false" name="years" vbProcedure="false">'[8]'!$J$4:$J$6</definedName>
    <definedName function="false" hidden="false" name="year_chosen" vbProcedure="false">[13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urrent progress towards EU-15 Kyoto target</t>
  </si>
  <si>
    <t xml:space="preserve">Annual GHG emissions</t>
  </si>
  <si>
    <t xml:space="preserve">Rolling 5-year average</t>
  </si>
  <si>
    <t xml:space="preserve">Kyoto target</t>
  </si>
  <si>
    <t xml:space="preserve">Base-year lev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#,##0.0"/>
    <numFmt numFmtId="182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vertAlign val="subscript"/>
      <sz val="9"/>
      <name val="Verdana"/>
      <family val="2"/>
    </font>
    <font>
      <b val="true"/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" fillId="0" borderId="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1" fontId="1" fillId="0" borderId="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1" fillId="0" borderId="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_TP09 Figures chapter 4 v5" xfId="120"/>
    <cellStyle name="Normalny_Diagram industry" xfId="121"/>
    <cellStyle name="normální_BGR" xfId="122"/>
    <cellStyle name="Note 1" xfId="123"/>
    <cellStyle name="Notiz" xfId="124"/>
    <cellStyle name="Output" xfId="125"/>
    <cellStyle name="Pattern" xfId="126"/>
    <cellStyle name="Prozent 2" xfId="127"/>
    <cellStyle name="Prozent 3" xfId="128"/>
    <cellStyle name="Prozent 4" xfId="129"/>
    <cellStyle name="Quelle" xfId="130"/>
    <cellStyle name="Schlecht" xfId="131"/>
    <cellStyle name="Standard 10" xfId="132"/>
    <cellStyle name="Standard 2" xfId="133"/>
    <cellStyle name="Standard 2 2" xfId="134"/>
    <cellStyle name="Standard 2_Data for 5th NC_projections1" xfId="135"/>
    <cellStyle name="Standard 3" xfId="136"/>
    <cellStyle name="Standard 4" xfId="137"/>
    <cellStyle name="Standard 5" xfId="138"/>
    <cellStyle name="Standard 6" xfId="139"/>
    <cellStyle name="Standard 7" xfId="140"/>
    <cellStyle name="Standard 8" xfId="141"/>
    <cellStyle name="Standard 9" xfId="142"/>
    <cellStyle name="Standard_DK-Indicators_v2" xfId="143"/>
    <cellStyle name="Title" xfId="144"/>
    <cellStyle name="Total" xfId="145"/>
    <cellStyle name="Uhrzeit" xfId="146"/>
    <cellStyle name="Verknüpfte Zelle" xfId="147"/>
    <cellStyle name="Walutowy [0]_Diagram industry" xfId="148"/>
    <cellStyle name="Walutowy_Diagram industry" xfId="149"/>
    <cellStyle name="Warnender Text" xfId="150"/>
    <cellStyle name="Warning Text" xfId="151"/>
    <cellStyle name="Werte" xfId="152"/>
    <cellStyle name="Zelle überprüfen" xfId="153"/>
    <cellStyle name="Überschrift" xfId="154"/>
    <cellStyle name="Überschrift 1" xfId="155"/>
    <cellStyle name="Überschrift 2" xfId="156"/>
    <cellStyle name="Überschrift 3" xfId="157"/>
    <cellStyle name="Überschrift 4" xfId="158"/>
    <cellStyle name="Überschrift1" xfId="159"/>
    <cellStyle name="Überschrift2" xfId="160"/>
    <cellStyle name="Überschrift3" xfId="161"/>
    <cellStyle name="Überschrift4" xfId="162"/>
    <cellStyle name="Überschrift_TP09 check AT v0.4" xfId="163"/>
    <cellStyle name="Обычный_2++_CRFReport-template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187093393879"/>
          <c:y val="0.0336458907887479"/>
          <c:w val="0.949482600532681"/>
          <c:h val="0.915195808052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6.3'!$A$6</c:f>
              <c:strCache>
                <c:ptCount val="1"/>
                <c:pt idx="0">
                  <c:v>Kyoto target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/>
                </c:pt>
              </c:strCache>
            </c:strRef>
          </c:cat>
          <c:val>
            <c:numRef>
              <c:f>'Data 6.3'!$B$6:$Y$6</c:f>
              <c:numCache>
                <c:formatCode>General</c:formatCode>
                <c:ptCount val="24"/>
                <c:pt idx="18">
                  <c:v>3924.27630148</c:v>
                </c:pt>
                <c:pt idx="19">
                  <c:v>3924.27630148</c:v>
                </c:pt>
                <c:pt idx="20">
                  <c:v>3924.27630148</c:v>
                </c:pt>
                <c:pt idx="21">
                  <c:v>3924.27630148</c:v>
                </c:pt>
                <c:pt idx="22">
                  <c:v>3924.27630148</c:v>
                </c:pt>
              </c:numCache>
            </c:numRef>
          </c:val>
        </c:ser>
        <c:gapWidth val="0"/>
        <c:overlap val="0"/>
        <c:axId val="53953896"/>
        <c:axId val="66491057"/>
      </c:barChart>
      <c:lineChart>
        <c:grouping val="standard"/>
        <c:varyColors val="0"/>
        <c:ser>
          <c:idx val="1"/>
          <c:order val="1"/>
          <c:tx>
            <c:strRef>
              <c:f>'Data 6.3'!$A$5</c:f>
              <c:strCache>
                <c:ptCount val="1"/>
                <c:pt idx="0">
                  <c:v>Rolling 5-year averag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/>
                </c:pt>
              </c:strCache>
            </c:strRef>
          </c:cat>
          <c:val>
            <c:numRef>
              <c:f>'Data 6.3'!$B$5:$Y$5</c:f>
              <c:numCache>
                <c:formatCode>General</c:formatCode>
                <c:ptCount val="24"/>
                <c:pt idx="4">
                  <c:v>4162.8925806509</c:v>
                </c:pt>
                <c:pt idx="5">
                  <c:v>4141.88092421007</c:v>
                </c:pt>
                <c:pt idx="6">
                  <c:v>4134.52868625919</c:v>
                </c:pt>
                <c:pt idx="7">
                  <c:v>4132.4169082027</c:v>
                </c:pt>
                <c:pt idx="8">
                  <c:v>4147.22399734777</c:v>
                </c:pt>
                <c:pt idx="9">
                  <c:v>4148.93933783366</c:v>
                </c:pt>
                <c:pt idx="10">
                  <c:v>4144.89876304115</c:v>
                </c:pt>
                <c:pt idx="11">
                  <c:v>4133.57861944168</c:v>
                </c:pt>
                <c:pt idx="12">
                  <c:v>4129.84326801754</c:v>
                </c:pt>
                <c:pt idx="13">
                  <c:v>4133.27408029767</c:v>
                </c:pt>
                <c:pt idx="14">
                  <c:v>4149.85793619368</c:v>
                </c:pt>
                <c:pt idx="15">
                  <c:v>4156.59974281413</c:v>
                </c:pt>
                <c:pt idx="16">
                  <c:v>4149.042982546</c:v>
                </c:pt>
                <c:pt idx="17">
                  <c:v>4133.96022857181</c:v>
                </c:pt>
                <c:pt idx="18">
                  <c:v>4098.26122465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6.3'!$A$7</c:f>
              <c:strCache>
                <c:ptCount val="1"/>
                <c:pt idx="0">
                  <c:v>Base-year lev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/>
                </c:pt>
              </c:strCache>
            </c:strRef>
          </c:cat>
          <c:val>
            <c:numRef>
              <c:f>'Data 6.3'!$B$7:$Y$7</c:f>
              <c:numCache>
                <c:formatCode>General</c:formatCode>
                <c:ptCount val="24"/>
                <c:pt idx="0">
                  <c:v>4265.518</c:v>
                </c:pt>
                <c:pt idx="1">
                  <c:v>4265.518</c:v>
                </c:pt>
                <c:pt idx="2">
                  <c:v>4265.518</c:v>
                </c:pt>
                <c:pt idx="3">
                  <c:v>4265.518</c:v>
                </c:pt>
                <c:pt idx="4">
                  <c:v>4265.518</c:v>
                </c:pt>
                <c:pt idx="5">
                  <c:v>4265.518</c:v>
                </c:pt>
                <c:pt idx="6">
                  <c:v>4265.518</c:v>
                </c:pt>
                <c:pt idx="7">
                  <c:v>4265.518</c:v>
                </c:pt>
                <c:pt idx="8">
                  <c:v>4265.518</c:v>
                </c:pt>
                <c:pt idx="9">
                  <c:v>4265.518</c:v>
                </c:pt>
                <c:pt idx="10">
                  <c:v>4265.518</c:v>
                </c:pt>
                <c:pt idx="11">
                  <c:v>4265.518</c:v>
                </c:pt>
                <c:pt idx="12">
                  <c:v>4265.518</c:v>
                </c:pt>
                <c:pt idx="13">
                  <c:v>4265.518</c:v>
                </c:pt>
                <c:pt idx="14">
                  <c:v>4265.518</c:v>
                </c:pt>
                <c:pt idx="15">
                  <c:v>4265.518</c:v>
                </c:pt>
                <c:pt idx="16">
                  <c:v>4265.518</c:v>
                </c:pt>
                <c:pt idx="17">
                  <c:v>4265.518</c:v>
                </c:pt>
                <c:pt idx="18">
                  <c:v>4265.518</c:v>
                </c:pt>
                <c:pt idx="19">
                  <c:v>4265.518</c:v>
                </c:pt>
                <c:pt idx="20">
                  <c:v>4265.518</c:v>
                </c:pt>
                <c:pt idx="21">
                  <c:v>4265.518</c:v>
                </c:pt>
                <c:pt idx="22">
                  <c:v>4265.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53896"/>
        <c:axId val="66491057"/>
      </c:lineChart>
      <c:barChart>
        <c:barDir val="col"/>
        <c:grouping val="clustered"/>
        <c:varyColors val="0"/>
        <c:ser>
          <c:idx val="3"/>
          <c:order val="3"/>
          <c:tx>
            <c:strRef>
              <c:f>'Data 6.3'!$A$4</c:f>
              <c:strCache>
                <c:ptCount val="1"/>
                <c:pt idx="0">
                  <c:v>Annual GHG emission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'!$B$3:$Y$3</c:f>
              <c:strCache>
                <c:ptCount val="2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/>
                </c:pt>
              </c:strCache>
            </c:strRef>
          </c:cat>
          <c:val>
            <c:numRef>
              <c:f>'Data 6.3'!$B$4:$Y$4</c:f>
              <c:numCache>
                <c:formatCode>General</c:formatCode>
                <c:ptCount val="24"/>
                <c:pt idx="0">
                  <c:v>4232.89976889387</c:v>
                </c:pt>
                <c:pt idx="1">
                  <c:v>4247.10766978559</c:v>
                </c:pt>
                <c:pt idx="2">
                  <c:v>4156.61331875814</c:v>
                </c:pt>
                <c:pt idx="3">
                  <c:v>4088.87440716253</c:v>
                </c:pt>
                <c:pt idx="4">
                  <c:v>4088.96773865439</c:v>
                </c:pt>
                <c:pt idx="5">
                  <c:v>4127.84148668968</c:v>
                </c:pt>
                <c:pt idx="6">
                  <c:v>4210.34648003119</c:v>
                </c:pt>
                <c:pt idx="7">
                  <c:v>4146.05442847569</c:v>
                </c:pt>
                <c:pt idx="8">
                  <c:v>4162.90985288791</c:v>
                </c:pt>
                <c:pt idx="9">
                  <c:v>4097.54444108384</c:v>
                </c:pt>
                <c:pt idx="10">
                  <c:v>4107.63861272713</c:v>
                </c:pt>
                <c:pt idx="11">
                  <c:v>4153.74576203385</c:v>
                </c:pt>
                <c:pt idx="12">
                  <c:v>4127.37767135495</c:v>
                </c:pt>
                <c:pt idx="13">
                  <c:v>4180.0639142886</c:v>
                </c:pt>
                <c:pt idx="14">
                  <c:v>4180.46372056387</c:v>
                </c:pt>
                <c:pt idx="15">
                  <c:v>4141.3476458294</c:v>
                </c:pt>
                <c:pt idx="16">
                  <c:v>4115.9619606932</c:v>
                </c:pt>
                <c:pt idx="17">
                  <c:v>4051.96390148399</c:v>
                </c:pt>
                <c:pt idx="18">
                  <c:v>4001.56889468397</c:v>
                </c:pt>
              </c:numCache>
            </c:numRef>
          </c:val>
        </c:ser>
        <c:gapWidth val="50"/>
        <c:overlap val="0"/>
        <c:axId val="24917015"/>
        <c:axId val="63757830"/>
      </c:barChart>
      <c:catAx>
        <c:axId val="5395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91057"/>
        <c:crossesAt val="0"/>
        <c:auto val="1"/>
        <c:lblAlgn val="ctr"/>
        <c:lblOffset val="100"/>
        <c:noMultiLvlLbl val="0"/>
      </c:catAx>
      <c:valAx>
        <c:axId val="66491057"/>
        <c:scaling>
          <c:orientation val="minMax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Verdana"/>
                  </a:defRPr>
                </a:pPr>
                <a:r>
                  <a:rPr b="0" sz="900" spc="-1" strike="noStrike">
                    <a:latin typeface="Verdana"/>
                  </a:rPr>
                  <a:t>Mt CO2-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53896"/>
        <c:crossesAt val="1"/>
        <c:crossBetween val="midCat"/>
      </c:valAx>
      <c:catAx>
        <c:axId val="249170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57830"/>
        <c:auto val="1"/>
        <c:lblAlgn val="ctr"/>
        <c:lblOffset val="100"/>
        <c:noMultiLvlLbl val="0"/>
      </c:catAx>
      <c:valAx>
        <c:axId val="63757830"/>
        <c:scaling>
          <c:orientation val="minMax"/>
          <c:max val="4400"/>
          <c:min val="3000"/>
        </c:scaling>
        <c:delete val="1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170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666550233594"/>
          <c:y val="0.949669056811914"/>
          <c:w val="0.834868794481072"/>
          <c:h val="0.0316464423607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040</xdr:colOff>
      <xdr:row>7</xdr:row>
      <xdr:rowOff>-360</xdr:rowOff>
    </xdr:from>
    <xdr:to>
      <xdr:col>10</xdr:col>
      <xdr:colOff>196920</xdr:colOff>
      <xdr:row>8</xdr:row>
      <xdr:rowOff>33840</xdr:rowOff>
    </xdr:to>
    <xdr:sp>
      <xdr:nvSpPr>
        <xdr:cNvPr id="1" name="Text 1"/>
        <xdr:cNvSpPr/>
      </xdr:nvSpPr>
      <xdr:spPr>
        <a:xfrm>
          <a:off x="6579360" y="1137600"/>
          <a:ext cx="1745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Verdana"/>
            </a:rPr>
            <a:t>– </a:t>
          </a:r>
          <a:r>
            <a:rPr b="1" lang="en-US" sz="900" spc="-1" strike="noStrike">
              <a:latin typeface="Verdana"/>
            </a:rPr>
            <a:t>3.9 %</a:t>
          </a:r>
          <a:r>
            <a:rPr b="0" lang="en-US" sz="900" spc="-1" strike="noStrike">
              <a:latin typeface="Verdana"/>
            </a:rPr>
            <a:t> (2004-2008 averag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9</xdr:row>
      <xdr:rowOff>1080</xdr:rowOff>
    </xdr:from>
    <xdr:to>
      <xdr:col>9</xdr:col>
      <xdr:colOff>781200</xdr:colOff>
      <xdr:row>10</xdr:row>
      <xdr:rowOff>34920</xdr:rowOff>
    </xdr:to>
    <xdr:sp>
      <xdr:nvSpPr>
        <xdr:cNvPr id="2" name="Text 2"/>
        <xdr:cNvSpPr/>
      </xdr:nvSpPr>
      <xdr:spPr>
        <a:xfrm>
          <a:off x="6579360" y="1464120"/>
          <a:ext cx="151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Verdana"/>
            </a:rPr>
            <a:t>– </a:t>
          </a:r>
          <a:r>
            <a:rPr b="1" lang="en-US" sz="900" spc="-1" strike="noStrike">
              <a:latin typeface="Verdana"/>
            </a:rPr>
            <a:t>6.2 %</a:t>
          </a:r>
          <a:r>
            <a:rPr b="0" lang="en-US" sz="900" spc="-1" strike="noStrike">
              <a:latin typeface="Verdana"/>
            </a:rPr>
            <a:t> (2008 emission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640</xdr:colOff>
      <xdr:row>18</xdr:row>
      <xdr:rowOff>79560</xdr:rowOff>
    </xdr:from>
    <xdr:to>
      <xdr:col>9</xdr:col>
      <xdr:colOff>729720</xdr:colOff>
      <xdr:row>21</xdr:row>
      <xdr:rowOff>100080</xdr:rowOff>
    </xdr:to>
    <xdr:sp>
      <xdr:nvSpPr>
        <xdr:cNvPr id="3" name="Text 3"/>
        <xdr:cNvSpPr/>
      </xdr:nvSpPr>
      <xdr:spPr>
        <a:xfrm>
          <a:off x="7005960" y="3005640"/>
          <a:ext cx="1038960" cy="5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900" spc="-1" strike="noStrike">
              <a:latin typeface="Verdana"/>
            </a:rPr>
            <a:t>Initial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Verdana"/>
            </a:rPr>
            <a:t>assigned amoun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Verdana"/>
            </a:rPr>
            <a:t>2008–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8080</xdr:colOff>
      <xdr:row>11</xdr:row>
      <xdr:rowOff>7560</xdr:rowOff>
    </xdr:from>
    <xdr:to>
      <xdr:col>10</xdr:col>
      <xdr:colOff>489600</xdr:colOff>
      <xdr:row>12</xdr:row>
      <xdr:rowOff>41400</xdr:rowOff>
    </xdr:to>
    <xdr:sp>
      <xdr:nvSpPr>
        <xdr:cNvPr id="4" name="Text 4"/>
        <xdr:cNvSpPr/>
      </xdr:nvSpPr>
      <xdr:spPr>
        <a:xfrm>
          <a:off x="8063280" y="1795680"/>
          <a:ext cx="554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Verdana"/>
            </a:rPr>
            <a:t>– </a:t>
          </a:r>
          <a:r>
            <a:rPr b="1" lang="en-US" sz="900" spc="-1" strike="noStrike">
              <a:latin typeface="Verdana"/>
            </a:rPr>
            <a:t>8.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17</xdr:row>
      <xdr:rowOff>24480</xdr:rowOff>
    </xdr:from>
    <xdr:to>
      <xdr:col>6</xdr:col>
      <xdr:colOff>82080</xdr:colOff>
      <xdr:row>18</xdr:row>
      <xdr:rowOff>16920</xdr:rowOff>
    </xdr:to>
    <xdr:sp>
      <xdr:nvSpPr>
        <xdr:cNvPr id="5" name="Text 5"/>
        <xdr:cNvSpPr/>
      </xdr:nvSpPr>
      <xdr:spPr>
        <a:xfrm>
          <a:off x="4472640" y="2787840"/>
          <a:ext cx="4863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Verdana"/>
            </a:rPr>
            <a:t>``````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0" min="2" style="1" width="8.14"/>
    <col collapsed="false" customWidth="true" hidden="false" outlineLevel="0" max="24" min="21" style="1" width="5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1" t="n">
        <v>1990</v>
      </c>
      <c r="C3" s="1" t="n">
        <v>1991</v>
      </c>
      <c r="D3" s="1" t="n">
        <v>1992</v>
      </c>
      <c r="E3" s="1" t="n">
        <v>1993</v>
      </c>
      <c r="F3" s="1" t="n">
        <v>1994</v>
      </c>
      <c r="G3" s="1" t="n">
        <v>1995</v>
      </c>
      <c r="H3" s="1" t="n">
        <v>1996</v>
      </c>
      <c r="I3" s="1" t="n">
        <v>1997</v>
      </c>
      <c r="J3" s="1" t="n">
        <v>1998</v>
      </c>
      <c r="K3" s="1" t="n">
        <v>1999</v>
      </c>
      <c r="L3" s="1" t="n">
        <v>2000</v>
      </c>
      <c r="M3" s="1" t="n">
        <v>2001</v>
      </c>
      <c r="N3" s="1" t="n">
        <v>2002</v>
      </c>
      <c r="O3" s="1" t="n">
        <v>2003</v>
      </c>
      <c r="P3" s="1" t="n">
        <v>2004</v>
      </c>
      <c r="Q3" s="1" t="n">
        <v>2005</v>
      </c>
      <c r="R3" s="1" t="n">
        <v>2006</v>
      </c>
      <c r="S3" s="1" t="n">
        <v>2007</v>
      </c>
      <c r="T3" s="1" t="n">
        <v>2008</v>
      </c>
      <c r="U3" s="1" t="n">
        <v>2009</v>
      </c>
      <c r="V3" s="1" t="n">
        <v>2010</v>
      </c>
      <c r="W3" s="1" t="n">
        <v>2011</v>
      </c>
      <c r="X3" s="1" t="n">
        <v>2012</v>
      </c>
    </row>
    <row r="4" customFormat="false" ht="12.75" hidden="false" customHeight="false" outlineLevel="0" collapsed="false">
      <c r="A4" s="1" t="s">
        <v>1</v>
      </c>
      <c r="B4" s="3" t="n">
        <v>4232.89976889387</v>
      </c>
      <c r="C4" s="3" t="n">
        <v>4247.10766978559</v>
      </c>
      <c r="D4" s="3" t="n">
        <v>4156.61331875814</v>
      </c>
      <c r="E4" s="3" t="n">
        <v>4088.87440716253</v>
      </c>
      <c r="F4" s="3" t="n">
        <v>4088.96773865439</v>
      </c>
      <c r="G4" s="3" t="n">
        <v>4127.84148668968</v>
      </c>
      <c r="H4" s="3" t="n">
        <v>4210.34648003119</v>
      </c>
      <c r="I4" s="3" t="n">
        <v>4146.05442847569</v>
      </c>
      <c r="J4" s="3" t="n">
        <v>4162.90985288791</v>
      </c>
      <c r="K4" s="3" t="n">
        <v>4097.54444108384</v>
      </c>
      <c r="L4" s="3" t="n">
        <v>4107.63861272713</v>
      </c>
      <c r="M4" s="3" t="n">
        <v>4153.74576203385</v>
      </c>
      <c r="N4" s="3" t="n">
        <v>4127.37767135495</v>
      </c>
      <c r="O4" s="3" t="n">
        <v>4180.0639142886</v>
      </c>
      <c r="P4" s="3" t="n">
        <v>4180.46372056387</v>
      </c>
      <c r="Q4" s="3" t="n">
        <v>4141.3476458294</v>
      </c>
      <c r="R4" s="3" t="n">
        <v>4115.9619606932</v>
      </c>
      <c r="S4" s="3" t="n">
        <v>4051.96390148399</v>
      </c>
      <c r="T4" s="4" t="n">
        <v>4001.56889468397</v>
      </c>
    </row>
    <row r="5" customFormat="false" ht="12.75" hidden="false" customHeight="false" outlineLevel="0" collapsed="false">
      <c r="A5" s="1" t="s">
        <v>2</v>
      </c>
      <c r="F5" s="3" t="n">
        <v>4162.8925806509</v>
      </c>
      <c r="G5" s="3" t="n">
        <v>4141.88092421007</v>
      </c>
      <c r="H5" s="3" t="n">
        <v>4134.52868625919</v>
      </c>
      <c r="I5" s="3" t="n">
        <v>4132.4169082027</v>
      </c>
      <c r="J5" s="3" t="n">
        <v>4147.22399734777</v>
      </c>
      <c r="K5" s="3" t="n">
        <v>4148.93933783366</v>
      </c>
      <c r="L5" s="3" t="n">
        <v>4144.89876304115</v>
      </c>
      <c r="M5" s="3" t="n">
        <v>4133.57861944168</v>
      </c>
      <c r="N5" s="3" t="n">
        <v>4129.84326801754</v>
      </c>
      <c r="O5" s="3" t="n">
        <v>4133.27408029767</v>
      </c>
      <c r="P5" s="3" t="n">
        <v>4149.85793619368</v>
      </c>
      <c r="Q5" s="3" t="n">
        <v>4156.59974281413</v>
      </c>
      <c r="R5" s="3" t="n">
        <v>4149.042982546</v>
      </c>
      <c r="S5" s="3" t="n">
        <v>4133.96022857181</v>
      </c>
      <c r="T5" s="3" t="n">
        <v>4098.26122465089</v>
      </c>
    </row>
    <row r="6" customFormat="false" ht="12.75" hidden="false" customHeight="false" outlineLevel="0" collapsed="false">
      <c r="A6" s="1" t="s">
        <v>3</v>
      </c>
      <c r="T6" s="5" t="n">
        <v>3924.27630148</v>
      </c>
      <c r="U6" s="5" t="n">
        <v>3924.27630148</v>
      </c>
      <c r="V6" s="5" t="n">
        <v>3924.27630148</v>
      </c>
      <c r="W6" s="5" t="n">
        <v>3924.27630148</v>
      </c>
      <c r="X6" s="5" t="n">
        <v>3924.27630148</v>
      </c>
    </row>
    <row r="7" customFormat="false" ht="12.75" hidden="false" customHeight="false" outlineLevel="0" collapsed="false">
      <c r="A7" s="6" t="s">
        <v>4</v>
      </c>
      <c r="B7" s="5" t="n">
        <v>4265.518</v>
      </c>
      <c r="C7" s="5" t="n">
        <v>4265.518</v>
      </c>
      <c r="D7" s="5" t="n">
        <v>4265.518</v>
      </c>
      <c r="E7" s="5" t="n">
        <v>4265.518</v>
      </c>
      <c r="F7" s="5" t="n">
        <v>4265.518</v>
      </c>
      <c r="G7" s="5" t="n">
        <v>4265.518</v>
      </c>
      <c r="H7" s="5" t="n">
        <v>4265.518</v>
      </c>
      <c r="I7" s="5" t="n">
        <v>4265.518</v>
      </c>
      <c r="J7" s="5" t="n">
        <v>4265.518</v>
      </c>
      <c r="K7" s="5" t="n">
        <v>4265.518</v>
      </c>
      <c r="L7" s="5" t="n">
        <v>4265.518</v>
      </c>
      <c r="M7" s="5" t="n">
        <v>4265.518</v>
      </c>
      <c r="N7" s="5" t="n">
        <v>4265.518</v>
      </c>
      <c r="O7" s="5" t="n">
        <v>4265.518</v>
      </c>
      <c r="P7" s="5" t="n">
        <v>4265.518</v>
      </c>
      <c r="Q7" s="5" t="n">
        <v>4265.518</v>
      </c>
      <c r="R7" s="5" t="n">
        <v>4265.518</v>
      </c>
      <c r="S7" s="5" t="n">
        <v>4265.518</v>
      </c>
      <c r="T7" s="5" t="n">
        <v>4265.518</v>
      </c>
      <c r="U7" s="5" t="n">
        <v>4265.518</v>
      </c>
      <c r="V7" s="5" t="n">
        <v>4265.518</v>
      </c>
      <c r="W7" s="5" t="n">
        <v>4265.518</v>
      </c>
      <c r="X7" s="5" t="n">
        <v>4265.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