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 kumul 48-99 mit 0-Linien" sheetId="1" state="visible" r:id="rId2"/>
    <sheet name="B kumul 48-99 ohne 0-Linien" sheetId="2" state="visible" r:id="rId3"/>
    <sheet name="B kumul 52-05 HEF,KW,VF" sheetId="3" state="visible" r:id="rId4"/>
    <sheet name="B kumul 48-05 wass.ohne 0-L(2)" sheetId="4" state="visible" r:id="rId5"/>
    <sheet name="MB_cum_mm" sheetId="5" state="visible" r:id="rId6"/>
    <sheet name="Tabelle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hre</t>
  </si>
  <si>
    <t xml:space="preserve"> Careser (IT)</t>
  </si>
  <si>
    <t xml:space="preserve"> Gries (CH)</t>
  </si>
  <si>
    <t xml:space="preserve"> Hintereis (AT)</t>
  </si>
  <si>
    <t xml:space="preserve"> Saint Sorlin (FR)</t>
  </si>
  <si>
    <t xml:space="preserve"> Sarennes (FR)</t>
  </si>
  <si>
    <t xml:space="preserve"> Vernagt (AT)</t>
  </si>
  <si>
    <t xml:space="preserve">Storglaciaeren (SE)</t>
  </si>
  <si>
    <t xml:space="preserve">Nigardsbreen (NO)</t>
  </si>
  <si>
    <t xml:space="preserve">Austre Broeggerbreen (NO)</t>
  </si>
  <si>
    <t xml:space="preserve">Aalfotbreen (NO)</t>
  </si>
  <si>
    <t xml:space="preserve">Hofsjokull N (IS)</t>
  </si>
  <si>
    <t xml:space="preserve">Maladeta (ES)</t>
  </si>
  <si>
    <t xml:space="preserve">updated by WGMS in January 2010, mze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0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MassBalance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umulative Massenbilanz ausgewählter Alpengletscher</a:t>
            </a:r>
          </a:p>
        </c:rich>
      </c:tx>
      <c:layout>
        <c:manualLayout>
          <c:xMode val="edge"/>
          <c:yMode val="edge"/>
          <c:x val="0.180675020739641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42305570876999"/>
          <c:w val="0.800069859843689"/>
          <c:h val="0.794953116381688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 Careser (I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B$2:$B$56</c:f>
              <c:numCache>
                <c:formatCode>General</c:formatCode>
                <c:ptCount val="55"/>
                <c:pt idx="21">
                  <c:v>0</c:v>
                </c:pt>
                <c:pt idx="22">
                  <c:v>-390</c:v>
                </c:pt>
                <c:pt idx="23">
                  <c:v>-130</c:v>
                </c:pt>
                <c:pt idx="24">
                  <c:v>-130</c:v>
                </c:pt>
                <c:pt idx="25">
                  <c:v>-760</c:v>
                </c:pt>
                <c:pt idx="26">
                  <c:v>-1410</c:v>
                </c:pt>
                <c:pt idx="27">
                  <c:v>-1010</c:v>
                </c:pt>
                <c:pt idx="28">
                  <c:v>-2290</c:v>
                </c:pt>
                <c:pt idx="29">
                  <c:v>-2610</c:v>
                </c:pt>
                <c:pt idx="30">
                  <c:v>-2440</c:v>
                </c:pt>
                <c:pt idx="31">
                  <c:v>-2710</c:v>
                </c:pt>
                <c:pt idx="32">
                  <c:v>-1720</c:v>
                </c:pt>
                <c:pt idx="33">
                  <c:v>-1640</c:v>
                </c:pt>
                <c:pt idx="34">
                  <c:v>-1820</c:v>
                </c:pt>
                <c:pt idx="35">
                  <c:v>-1810</c:v>
                </c:pt>
                <c:pt idx="36">
                  <c:v>-2650</c:v>
                </c:pt>
                <c:pt idx="37">
                  <c:v>-4330</c:v>
                </c:pt>
                <c:pt idx="38">
                  <c:v>-5120</c:v>
                </c:pt>
                <c:pt idx="39">
                  <c:v>-5710</c:v>
                </c:pt>
                <c:pt idx="40">
                  <c:v>-6470</c:v>
                </c:pt>
                <c:pt idx="41">
                  <c:v>-7610</c:v>
                </c:pt>
                <c:pt idx="42">
                  <c:v>-9250</c:v>
                </c:pt>
                <c:pt idx="43">
                  <c:v>-10260</c:v>
                </c:pt>
                <c:pt idx="44">
                  <c:v>-11080</c:v>
                </c:pt>
                <c:pt idx="45">
                  <c:v>-12660</c:v>
                </c:pt>
                <c:pt idx="46">
                  <c:v>-14390</c:v>
                </c:pt>
                <c:pt idx="47">
                  <c:v>-15590</c:v>
                </c:pt>
                <c:pt idx="48">
                  <c:v>-15890</c:v>
                </c:pt>
                <c:pt idx="49">
                  <c:v>-17630</c:v>
                </c:pt>
                <c:pt idx="50">
                  <c:v>-18710</c:v>
                </c:pt>
                <c:pt idx="51">
                  <c:v>-20030</c:v>
                </c:pt>
                <c:pt idx="52">
                  <c:v>-20960</c:v>
                </c:pt>
                <c:pt idx="53">
                  <c:v>-23200</c:v>
                </c:pt>
                <c:pt idx="54">
                  <c:v>-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 Gries (C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C$2:$C$56</c:f>
              <c:numCache>
                <c:formatCode>General</c:formatCode>
                <c:ptCount val="55"/>
                <c:pt idx="16">
                  <c:v>0</c:v>
                </c:pt>
                <c:pt idx="17">
                  <c:v>-984</c:v>
                </c:pt>
                <c:pt idx="18">
                  <c:v>-1164</c:v>
                </c:pt>
                <c:pt idx="19">
                  <c:v>-1852</c:v>
                </c:pt>
                <c:pt idx="20">
                  <c:v>-1407</c:v>
                </c:pt>
                <c:pt idx="21">
                  <c:v>-1764</c:v>
                </c:pt>
                <c:pt idx="22">
                  <c:v>-1735</c:v>
                </c:pt>
                <c:pt idx="23">
                  <c:v>-1356</c:v>
                </c:pt>
                <c:pt idx="24">
                  <c:v>-623</c:v>
                </c:pt>
                <c:pt idx="25">
                  <c:v>-1381</c:v>
                </c:pt>
                <c:pt idx="26">
                  <c:v>-1908</c:v>
                </c:pt>
                <c:pt idx="27">
                  <c:v>-1500</c:v>
                </c:pt>
                <c:pt idx="28">
                  <c:v>-2595</c:v>
                </c:pt>
                <c:pt idx="29">
                  <c:v>-2773</c:v>
                </c:pt>
                <c:pt idx="30">
                  <c:v>-2395</c:v>
                </c:pt>
                <c:pt idx="31">
                  <c:v>-3416</c:v>
                </c:pt>
                <c:pt idx="32">
                  <c:v>-2250</c:v>
                </c:pt>
                <c:pt idx="33">
                  <c:v>-1194</c:v>
                </c:pt>
                <c:pt idx="34">
                  <c:v>-2079</c:v>
                </c:pt>
                <c:pt idx="35">
                  <c:v>-1509</c:v>
                </c:pt>
                <c:pt idx="36">
                  <c:v>-1833</c:v>
                </c:pt>
                <c:pt idx="37">
                  <c:v>-3137</c:v>
                </c:pt>
                <c:pt idx="38">
                  <c:v>-3916</c:v>
                </c:pt>
                <c:pt idx="39">
                  <c:v>-3920</c:v>
                </c:pt>
                <c:pt idx="40">
                  <c:v>-4446</c:v>
                </c:pt>
                <c:pt idx="41">
                  <c:v>-5393</c:v>
                </c:pt>
                <c:pt idx="42">
                  <c:v>-6126</c:v>
                </c:pt>
                <c:pt idx="43">
                  <c:v>-7050</c:v>
                </c:pt>
                <c:pt idx="44">
                  <c:v>-8121</c:v>
                </c:pt>
                <c:pt idx="45">
                  <c:v>-10109</c:v>
                </c:pt>
                <c:pt idx="46">
                  <c:v>-11453</c:v>
                </c:pt>
                <c:pt idx="47">
                  <c:v>-12578</c:v>
                </c:pt>
                <c:pt idx="48">
                  <c:v>-13630</c:v>
                </c:pt>
                <c:pt idx="49">
                  <c:v>-13839</c:v>
                </c:pt>
                <c:pt idx="50">
                  <c:v>-14117</c:v>
                </c:pt>
                <c:pt idx="51">
                  <c:v>-14634</c:v>
                </c:pt>
                <c:pt idx="52">
                  <c:v>-15702</c:v>
                </c:pt>
                <c:pt idx="53">
                  <c:v>-17755</c:v>
                </c:pt>
                <c:pt idx="54">
                  <c:v>-18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 Hintereis (A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D$2:$D$56</c:f>
              <c:numCache>
                <c:formatCode>General</c:formatCode>
                <c:ptCount val="55"/>
                <c:pt idx="7">
                  <c:v>0</c:v>
                </c:pt>
                <c:pt idx="8">
                  <c:v>-540</c:v>
                </c:pt>
                <c:pt idx="9">
                  <c:v>-826</c:v>
                </c:pt>
                <c:pt idx="10">
                  <c:v>-750</c:v>
                </c:pt>
                <c:pt idx="11">
                  <c:v>-1025</c:v>
                </c:pt>
                <c:pt idx="12">
                  <c:v>-1214</c:v>
                </c:pt>
                <c:pt idx="13">
                  <c:v>-2195</c:v>
                </c:pt>
                <c:pt idx="14">
                  <c:v>-2958</c:v>
                </c:pt>
                <c:pt idx="15">
                  <c:v>-3020</c:v>
                </c:pt>
                <c:pt idx="16">
                  <c:v>-3225</c:v>
                </c:pt>
                <c:pt idx="17">
                  <c:v>-3921</c:v>
                </c:pt>
                <c:pt idx="18">
                  <c:v>-4524</c:v>
                </c:pt>
                <c:pt idx="19">
                  <c:v>-5768</c:v>
                </c:pt>
                <c:pt idx="20">
                  <c:v>-4843</c:v>
                </c:pt>
                <c:pt idx="21">
                  <c:v>-4499</c:v>
                </c:pt>
                <c:pt idx="22">
                  <c:v>-4479</c:v>
                </c:pt>
                <c:pt idx="23">
                  <c:v>-4141</c:v>
                </c:pt>
                <c:pt idx="24">
                  <c:v>-4572</c:v>
                </c:pt>
                <c:pt idx="25">
                  <c:v>-5124</c:v>
                </c:pt>
                <c:pt idx="26">
                  <c:v>-5724</c:v>
                </c:pt>
                <c:pt idx="27">
                  <c:v>-5798</c:v>
                </c:pt>
                <c:pt idx="28">
                  <c:v>-7027</c:v>
                </c:pt>
                <c:pt idx="29">
                  <c:v>-6972</c:v>
                </c:pt>
                <c:pt idx="30">
                  <c:v>-6907</c:v>
                </c:pt>
                <c:pt idx="31">
                  <c:v>-7221</c:v>
                </c:pt>
                <c:pt idx="32">
                  <c:v>-6461</c:v>
                </c:pt>
                <c:pt idx="33">
                  <c:v>-6050</c:v>
                </c:pt>
                <c:pt idx="34">
                  <c:v>-6269</c:v>
                </c:pt>
                <c:pt idx="35">
                  <c:v>-6319</c:v>
                </c:pt>
                <c:pt idx="36">
                  <c:v>-6492</c:v>
                </c:pt>
                <c:pt idx="37">
                  <c:v>-7732</c:v>
                </c:pt>
                <c:pt idx="38">
                  <c:v>-8312</c:v>
                </c:pt>
                <c:pt idx="39">
                  <c:v>-8280</c:v>
                </c:pt>
                <c:pt idx="40">
                  <c:v>-8854</c:v>
                </c:pt>
                <c:pt idx="41">
                  <c:v>-9586</c:v>
                </c:pt>
                <c:pt idx="42">
                  <c:v>-10303</c:v>
                </c:pt>
                <c:pt idx="43">
                  <c:v>-11248</c:v>
                </c:pt>
                <c:pt idx="44">
                  <c:v>-11885</c:v>
                </c:pt>
                <c:pt idx="45">
                  <c:v>-12880</c:v>
                </c:pt>
                <c:pt idx="46">
                  <c:v>-14205</c:v>
                </c:pt>
                <c:pt idx="47">
                  <c:v>-15325</c:v>
                </c:pt>
                <c:pt idx="48">
                  <c:v>-15895</c:v>
                </c:pt>
                <c:pt idx="49">
                  <c:v>-17005</c:v>
                </c:pt>
                <c:pt idx="50">
                  <c:v>-17465</c:v>
                </c:pt>
                <c:pt idx="51">
                  <c:v>-18292</c:v>
                </c:pt>
                <c:pt idx="52">
                  <c:v>-18883</c:v>
                </c:pt>
                <c:pt idx="53">
                  <c:v>-20115</c:v>
                </c:pt>
                <c:pt idx="54">
                  <c:v>-209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Tabelle1!$E$1</c:f>
              <c:strCache>
                <c:ptCount val="1"/>
                <c:pt idx="0">
                  <c:v> Saint Sorlin (FR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E$2:$E$56</c:f>
              <c:numCache>
                <c:formatCode>General</c:formatCode>
                <c:ptCount val="55"/>
                <c:pt idx="11">
                  <c:v>0</c:v>
                </c:pt>
                <c:pt idx="12">
                  <c:v>-360</c:v>
                </c:pt>
                <c:pt idx="13">
                  <c:v>-330</c:v>
                </c:pt>
                <c:pt idx="14">
                  <c:v>-1540</c:v>
                </c:pt>
                <c:pt idx="15">
                  <c:v>-1870</c:v>
                </c:pt>
                <c:pt idx="16">
                  <c:v>-1760</c:v>
                </c:pt>
                <c:pt idx="17">
                  <c:v>-2860</c:v>
                </c:pt>
                <c:pt idx="18">
                  <c:v>-2590</c:v>
                </c:pt>
                <c:pt idx="19">
                  <c:v>-4240</c:v>
                </c:pt>
                <c:pt idx="20">
                  <c:v>-3780</c:v>
                </c:pt>
                <c:pt idx="21">
                  <c:v>-3080</c:v>
                </c:pt>
                <c:pt idx="22">
                  <c:v>-3540</c:v>
                </c:pt>
                <c:pt idx="23">
                  <c:v>-2730</c:v>
                </c:pt>
                <c:pt idx="24">
                  <c:v>-2290</c:v>
                </c:pt>
                <c:pt idx="25">
                  <c:v>-2160</c:v>
                </c:pt>
                <c:pt idx="26">
                  <c:v>-3010</c:v>
                </c:pt>
                <c:pt idx="27">
                  <c:v>-3250</c:v>
                </c:pt>
                <c:pt idx="28">
                  <c:v>-4010</c:v>
                </c:pt>
                <c:pt idx="29">
                  <c:v>-4830</c:v>
                </c:pt>
                <c:pt idx="30">
                  <c:v>-4550</c:v>
                </c:pt>
                <c:pt idx="31">
                  <c:v>-5960</c:v>
                </c:pt>
                <c:pt idx="32">
                  <c:v>-4630</c:v>
                </c:pt>
                <c:pt idx="33">
                  <c:v>-3770</c:v>
                </c:pt>
                <c:pt idx="34">
                  <c:v>-3540</c:v>
                </c:pt>
                <c:pt idx="35">
                  <c:v>-2630</c:v>
                </c:pt>
                <c:pt idx="36">
                  <c:v>-2430</c:v>
                </c:pt>
                <c:pt idx="37">
                  <c:v>-2890</c:v>
                </c:pt>
                <c:pt idx="38">
                  <c:v>-3030</c:v>
                </c:pt>
                <c:pt idx="39">
                  <c:v>-2650</c:v>
                </c:pt>
                <c:pt idx="40">
                  <c:v>-3120</c:v>
                </c:pt>
                <c:pt idx="41">
                  <c:v>-4690</c:v>
                </c:pt>
                <c:pt idx="42">
                  <c:v>-5080</c:v>
                </c:pt>
                <c:pt idx="43">
                  <c:v>-4920</c:v>
                </c:pt>
                <c:pt idx="44">
                  <c:v>-7350</c:v>
                </c:pt>
                <c:pt idx="45">
                  <c:v>-8510</c:v>
                </c:pt>
                <c:pt idx="46">
                  <c:v>-9570</c:v>
                </c:pt>
                <c:pt idx="47">
                  <c:v>-11310</c:v>
                </c:pt>
                <c:pt idx="48">
                  <c:v>-12280</c:v>
                </c:pt>
                <c:pt idx="49">
                  <c:v>-12610</c:v>
                </c:pt>
                <c:pt idx="50">
                  <c:v>-11940</c:v>
                </c:pt>
                <c:pt idx="51">
                  <c:v>-12450</c:v>
                </c:pt>
                <c:pt idx="52">
                  <c:v>-12610</c:v>
                </c:pt>
                <c:pt idx="53">
                  <c:v>-14830</c:v>
                </c:pt>
                <c:pt idx="54">
                  <c:v>-158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F$1</c:f>
              <c:strCache>
                <c:ptCount val="1"/>
                <c:pt idx="0">
                  <c:v> Sarennes (F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F$2:$F$56</c:f>
              <c:numCache>
                <c:formatCode>General</c:formatCode>
                <c:ptCount val="55"/>
                <c:pt idx="3">
                  <c:v>0</c:v>
                </c:pt>
                <c:pt idx="4">
                  <c:v>-2990</c:v>
                </c:pt>
                <c:pt idx="5">
                  <c:v>-4610</c:v>
                </c:pt>
                <c:pt idx="6">
                  <c:v>-4410</c:v>
                </c:pt>
                <c:pt idx="7">
                  <c:v>-6030</c:v>
                </c:pt>
                <c:pt idx="8">
                  <c:v>-6670</c:v>
                </c:pt>
                <c:pt idx="9">
                  <c:v>-7220</c:v>
                </c:pt>
                <c:pt idx="10">
                  <c:v>-6560</c:v>
                </c:pt>
                <c:pt idx="11">
                  <c:v>-7160</c:v>
                </c:pt>
                <c:pt idx="12">
                  <c:v>-7680</c:v>
                </c:pt>
                <c:pt idx="13">
                  <c:v>-8350</c:v>
                </c:pt>
                <c:pt idx="14">
                  <c:v>-9610</c:v>
                </c:pt>
                <c:pt idx="15">
                  <c:v>-9490</c:v>
                </c:pt>
                <c:pt idx="16">
                  <c:v>-9880</c:v>
                </c:pt>
                <c:pt idx="17">
                  <c:v>-10790</c:v>
                </c:pt>
                <c:pt idx="18">
                  <c:v>-10600</c:v>
                </c:pt>
                <c:pt idx="19">
                  <c:v>-12430</c:v>
                </c:pt>
                <c:pt idx="20">
                  <c:v>-12400</c:v>
                </c:pt>
                <c:pt idx="21">
                  <c:v>-11980</c:v>
                </c:pt>
                <c:pt idx="22">
                  <c:v>-12390</c:v>
                </c:pt>
                <c:pt idx="23">
                  <c:v>-12050</c:v>
                </c:pt>
                <c:pt idx="24">
                  <c:v>-12410</c:v>
                </c:pt>
                <c:pt idx="25">
                  <c:v>-12820</c:v>
                </c:pt>
                <c:pt idx="26">
                  <c:v>-13920</c:v>
                </c:pt>
                <c:pt idx="27">
                  <c:v>-14290</c:v>
                </c:pt>
                <c:pt idx="28">
                  <c:v>-15160</c:v>
                </c:pt>
                <c:pt idx="29">
                  <c:v>-16760</c:v>
                </c:pt>
                <c:pt idx="30">
                  <c:v>-16650</c:v>
                </c:pt>
                <c:pt idx="31">
                  <c:v>-18720</c:v>
                </c:pt>
                <c:pt idx="32">
                  <c:v>-17730</c:v>
                </c:pt>
                <c:pt idx="33">
                  <c:v>-17180</c:v>
                </c:pt>
                <c:pt idx="34">
                  <c:v>-17290</c:v>
                </c:pt>
                <c:pt idx="35">
                  <c:v>-16970</c:v>
                </c:pt>
                <c:pt idx="36">
                  <c:v>-16930</c:v>
                </c:pt>
                <c:pt idx="37">
                  <c:v>-17030</c:v>
                </c:pt>
                <c:pt idx="38">
                  <c:v>-17100</c:v>
                </c:pt>
                <c:pt idx="39">
                  <c:v>-17140</c:v>
                </c:pt>
                <c:pt idx="40">
                  <c:v>-18350</c:v>
                </c:pt>
                <c:pt idx="41">
                  <c:v>-20140</c:v>
                </c:pt>
                <c:pt idx="42">
                  <c:v>-21060</c:v>
                </c:pt>
                <c:pt idx="43">
                  <c:v>-21750</c:v>
                </c:pt>
                <c:pt idx="44">
                  <c:v>-24340</c:v>
                </c:pt>
                <c:pt idx="45">
                  <c:v>-26480</c:v>
                </c:pt>
                <c:pt idx="46">
                  <c:v>-27840</c:v>
                </c:pt>
                <c:pt idx="47">
                  <c:v>-29150</c:v>
                </c:pt>
                <c:pt idx="48">
                  <c:v>-30350</c:v>
                </c:pt>
                <c:pt idx="49">
                  <c:v>-30980</c:v>
                </c:pt>
                <c:pt idx="50">
                  <c:v>-30220</c:v>
                </c:pt>
                <c:pt idx="51">
                  <c:v>-30220</c:v>
                </c:pt>
                <c:pt idx="52">
                  <c:v>-30650</c:v>
                </c:pt>
                <c:pt idx="53">
                  <c:v>-32990</c:v>
                </c:pt>
                <c:pt idx="54">
                  <c:v>-3405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3"/>
            <c:spPr>
              <a:solidFill>
                <a:srgbClr val="00ff00"/>
              </a:solidFill>
            </c:spPr>
          </c:marker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Tabelle1!$G$1</c:f>
              <c:strCache>
                <c:ptCount val="1"/>
                <c:pt idx="0">
                  <c:v> Vernagt (A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G$2:$G$56</c:f>
              <c:numCache>
                <c:formatCode>General</c:formatCode>
                <c:ptCount val="55"/>
                <c:pt idx="19">
                  <c:v>0</c:v>
                </c:pt>
                <c:pt idx="20">
                  <c:v>751</c:v>
                </c:pt>
                <c:pt idx="21">
                  <c:v>1383</c:v>
                </c:pt>
                <c:pt idx="22">
                  <c:v>1466</c:v>
                </c:pt>
                <c:pt idx="23">
                  <c:v>1767</c:v>
                </c:pt>
                <c:pt idx="24">
                  <c:v>1460</c:v>
                </c:pt>
                <c:pt idx="25">
                  <c:v>1236</c:v>
                </c:pt>
                <c:pt idx="26">
                  <c:v>812</c:v>
                </c:pt>
                <c:pt idx="27">
                  <c:v>949</c:v>
                </c:pt>
                <c:pt idx="28">
                  <c:v>489</c:v>
                </c:pt>
                <c:pt idx="29">
                  <c:v>719</c:v>
                </c:pt>
                <c:pt idx="30">
                  <c:v>890</c:v>
                </c:pt>
                <c:pt idx="31">
                  <c:v>940</c:v>
                </c:pt>
                <c:pt idx="32">
                  <c:v>1292</c:v>
                </c:pt>
                <c:pt idx="33">
                  <c:v>1580</c:v>
                </c:pt>
                <c:pt idx="34">
                  <c:v>1624</c:v>
                </c:pt>
                <c:pt idx="35">
                  <c:v>1764</c:v>
                </c:pt>
                <c:pt idx="36">
                  <c:v>1709</c:v>
                </c:pt>
                <c:pt idx="37">
                  <c:v>864</c:v>
                </c:pt>
                <c:pt idx="38">
                  <c:v>327</c:v>
                </c:pt>
                <c:pt idx="39">
                  <c:v>347</c:v>
                </c:pt>
                <c:pt idx="40">
                  <c:v>235</c:v>
                </c:pt>
                <c:pt idx="41">
                  <c:v>-573</c:v>
                </c:pt>
                <c:pt idx="42">
                  <c:v>-863</c:v>
                </c:pt>
                <c:pt idx="43">
                  <c:v>-1360</c:v>
                </c:pt>
                <c:pt idx="44">
                  <c:v>-1672</c:v>
                </c:pt>
                <c:pt idx="45">
                  <c:v>-2240</c:v>
                </c:pt>
                <c:pt idx="46">
                  <c:v>-3319</c:v>
                </c:pt>
                <c:pt idx="47">
                  <c:v>-4177</c:v>
                </c:pt>
                <c:pt idx="48">
                  <c:v>-4649</c:v>
                </c:pt>
                <c:pt idx="49">
                  <c:v>-5677</c:v>
                </c:pt>
                <c:pt idx="50">
                  <c:v>-6075</c:v>
                </c:pt>
                <c:pt idx="51">
                  <c:v>-6488</c:v>
                </c:pt>
                <c:pt idx="52">
                  <c:v>-6975</c:v>
                </c:pt>
                <c:pt idx="53">
                  <c:v>-7978</c:v>
                </c:pt>
                <c:pt idx="54">
                  <c:v>-808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6"/>
            <c:spPr>
              <a:solidFill>
                <a:srgbClr val="69ffff"/>
              </a:solidFill>
            </c:spPr>
          </c:marker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203383"/>
        <c:axId val="98003740"/>
      </c:lineChart>
      <c:catAx>
        <c:axId val="38203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36973322272191"/>
              <c:y val="0.92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3740"/>
        <c:crossesAt val="-35000"/>
        <c:auto val="1"/>
        <c:lblAlgn val="ctr"/>
        <c:lblOffset val="100"/>
        <c:noMultiLvlLbl val="0"/>
      </c:catAx>
      <c:valAx>
        <c:axId val="980037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n [mm w.e.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8912024269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3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316533370104799"/>
          <c:w val="0.189451163603021"/>
          <c:h val="0.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umulative Massenbilanz ausgewählter Alpengletscher</a:t>
            </a:r>
          </a:p>
        </c:rich>
      </c:tx>
      <c:layout>
        <c:manualLayout>
          <c:xMode val="edge"/>
          <c:yMode val="edge"/>
          <c:x val="0.180675020739641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42305570876999"/>
          <c:w val="0.801991005545125"/>
          <c:h val="0.794953116381688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 Careser (I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B$2:$B$56</c:f>
              <c:numCache>
                <c:formatCode>General</c:formatCode>
                <c:ptCount val="55"/>
                <c:pt idx="21">
                  <c:v>0</c:v>
                </c:pt>
                <c:pt idx="22">
                  <c:v>-390</c:v>
                </c:pt>
                <c:pt idx="23">
                  <c:v>-130</c:v>
                </c:pt>
                <c:pt idx="24">
                  <c:v>-130</c:v>
                </c:pt>
                <c:pt idx="25">
                  <c:v>-760</c:v>
                </c:pt>
                <c:pt idx="26">
                  <c:v>-1410</c:v>
                </c:pt>
                <c:pt idx="27">
                  <c:v>-1010</c:v>
                </c:pt>
                <c:pt idx="28">
                  <c:v>-2290</c:v>
                </c:pt>
                <c:pt idx="29">
                  <c:v>-2610</c:v>
                </c:pt>
                <c:pt idx="30">
                  <c:v>-2440</c:v>
                </c:pt>
                <c:pt idx="31">
                  <c:v>-2710</c:v>
                </c:pt>
                <c:pt idx="32">
                  <c:v>-1720</c:v>
                </c:pt>
                <c:pt idx="33">
                  <c:v>-1640</c:v>
                </c:pt>
                <c:pt idx="34">
                  <c:v>-1820</c:v>
                </c:pt>
                <c:pt idx="35">
                  <c:v>-1810</c:v>
                </c:pt>
                <c:pt idx="36">
                  <c:v>-2650</c:v>
                </c:pt>
                <c:pt idx="37">
                  <c:v>-4330</c:v>
                </c:pt>
                <c:pt idx="38">
                  <c:v>-5120</c:v>
                </c:pt>
                <c:pt idx="39">
                  <c:v>-5710</c:v>
                </c:pt>
                <c:pt idx="40">
                  <c:v>-6470</c:v>
                </c:pt>
                <c:pt idx="41">
                  <c:v>-7610</c:v>
                </c:pt>
                <c:pt idx="42">
                  <c:v>-9250</c:v>
                </c:pt>
                <c:pt idx="43">
                  <c:v>-10260</c:v>
                </c:pt>
                <c:pt idx="44">
                  <c:v>-11080</c:v>
                </c:pt>
                <c:pt idx="45">
                  <c:v>-12660</c:v>
                </c:pt>
                <c:pt idx="46">
                  <c:v>-14390</c:v>
                </c:pt>
                <c:pt idx="47">
                  <c:v>-15590</c:v>
                </c:pt>
                <c:pt idx="48">
                  <c:v>-15890</c:v>
                </c:pt>
                <c:pt idx="49">
                  <c:v>-17630</c:v>
                </c:pt>
                <c:pt idx="50">
                  <c:v>-18710</c:v>
                </c:pt>
                <c:pt idx="51">
                  <c:v>-20030</c:v>
                </c:pt>
                <c:pt idx="52">
                  <c:v>-20960</c:v>
                </c:pt>
                <c:pt idx="53">
                  <c:v>-23200</c:v>
                </c:pt>
                <c:pt idx="54">
                  <c:v>-2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 Gries (C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C$2:$C$56</c:f>
              <c:numCache>
                <c:formatCode>General</c:formatCode>
                <c:ptCount val="55"/>
                <c:pt idx="16">
                  <c:v>0</c:v>
                </c:pt>
                <c:pt idx="17">
                  <c:v>-984</c:v>
                </c:pt>
                <c:pt idx="18">
                  <c:v>-1164</c:v>
                </c:pt>
                <c:pt idx="19">
                  <c:v>-1852</c:v>
                </c:pt>
                <c:pt idx="20">
                  <c:v>-1407</c:v>
                </c:pt>
                <c:pt idx="21">
                  <c:v>-1764</c:v>
                </c:pt>
                <c:pt idx="22">
                  <c:v>-1735</c:v>
                </c:pt>
                <c:pt idx="23">
                  <c:v>-1356</c:v>
                </c:pt>
                <c:pt idx="24">
                  <c:v>-623</c:v>
                </c:pt>
                <c:pt idx="25">
                  <c:v>-1381</c:v>
                </c:pt>
                <c:pt idx="26">
                  <c:v>-1908</c:v>
                </c:pt>
                <c:pt idx="27">
                  <c:v>-1500</c:v>
                </c:pt>
                <c:pt idx="28">
                  <c:v>-2595</c:v>
                </c:pt>
                <c:pt idx="29">
                  <c:v>-2773</c:v>
                </c:pt>
                <c:pt idx="30">
                  <c:v>-2395</c:v>
                </c:pt>
                <c:pt idx="31">
                  <c:v>-3416</c:v>
                </c:pt>
                <c:pt idx="32">
                  <c:v>-2250</c:v>
                </c:pt>
                <c:pt idx="33">
                  <c:v>-1194</c:v>
                </c:pt>
                <c:pt idx="34">
                  <c:v>-2079</c:v>
                </c:pt>
                <c:pt idx="35">
                  <c:v>-1509</c:v>
                </c:pt>
                <c:pt idx="36">
                  <c:v>-1833</c:v>
                </c:pt>
                <c:pt idx="37">
                  <c:v>-3137</c:v>
                </c:pt>
                <c:pt idx="38">
                  <c:v>-3916</c:v>
                </c:pt>
                <c:pt idx="39">
                  <c:v>-3920</c:v>
                </c:pt>
                <c:pt idx="40">
                  <c:v>-4446</c:v>
                </c:pt>
                <c:pt idx="41">
                  <c:v>-5393</c:v>
                </c:pt>
                <c:pt idx="42">
                  <c:v>-6126</c:v>
                </c:pt>
                <c:pt idx="43">
                  <c:v>-7050</c:v>
                </c:pt>
                <c:pt idx="44">
                  <c:v>-8121</c:v>
                </c:pt>
                <c:pt idx="45">
                  <c:v>-10109</c:v>
                </c:pt>
                <c:pt idx="46">
                  <c:v>-11453</c:v>
                </c:pt>
                <c:pt idx="47">
                  <c:v>-12578</c:v>
                </c:pt>
                <c:pt idx="48">
                  <c:v>-13630</c:v>
                </c:pt>
                <c:pt idx="49">
                  <c:v>-13839</c:v>
                </c:pt>
                <c:pt idx="50">
                  <c:v>-14117</c:v>
                </c:pt>
                <c:pt idx="51">
                  <c:v>-14634</c:v>
                </c:pt>
                <c:pt idx="52">
                  <c:v>-15702</c:v>
                </c:pt>
                <c:pt idx="53">
                  <c:v>-17755</c:v>
                </c:pt>
                <c:pt idx="54">
                  <c:v>-18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 Hintereis (AT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D$2:$D$56</c:f>
              <c:numCache>
                <c:formatCode>General</c:formatCode>
                <c:ptCount val="55"/>
                <c:pt idx="7">
                  <c:v>0</c:v>
                </c:pt>
                <c:pt idx="8">
                  <c:v>-540</c:v>
                </c:pt>
                <c:pt idx="9">
                  <c:v>-826</c:v>
                </c:pt>
                <c:pt idx="10">
                  <c:v>-750</c:v>
                </c:pt>
                <c:pt idx="11">
                  <c:v>-1025</c:v>
                </c:pt>
                <c:pt idx="12">
                  <c:v>-1214</c:v>
                </c:pt>
                <c:pt idx="13">
                  <c:v>-2195</c:v>
                </c:pt>
                <c:pt idx="14">
                  <c:v>-2958</c:v>
                </c:pt>
                <c:pt idx="15">
                  <c:v>-3020</c:v>
                </c:pt>
                <c:pt idx="16">
                  <c:v>-3225</c:v>
                </c:pt>
                <c:pt idx="17">
                  <c:v>-3921</c:v>
                </c:pt>
                <c:pt idx="18">
                  <c:v>-4524</c:v>
                </c:pt>
                <c:pt idx="19">
                  <c:v>-5768</c:v>
                </c:pt>
                <c:pt idx="20">
                  <c:v>-4843</c:v>
                </c:pt>
                <c:pt idx="21">
                  <c:v>-4499</c:v>
                </c:pt>
                <c:pt idx="22">
                  <c:v>-4479</c:v>
                </c:pt>
                <c:pt idx="23">
                  <c:v>-4141</c:v>
                </c:pt>
                <c:pt idx="24">
                  <c:v>-4572</c:v>
                </c:pt>
                <c:pt idx="25">
                  <c:v>-5124</c:v>
                </c:pt>
                <c:pt idx="26">
                  <c:v>-5724</c:v>
                </c:pt>
                <c:pt idx="27">
                  <c:v>-5798</c:v>
                </c:pt>
                <c:pt idx="28">
                  <c:v>-7027</c:v>
                </c:pt>
                <c:pt idx="29">
                  <c:v>-6972</c:v>
                </c:pt>
                <c:pt idx="30">
                  <c:v>-6907</c:v>
                </c:pt>
                <c:pt idx="31">
                  <c:v>-7221</c:v>
                </c:pt>
                <c:pt idx="32">
                  <c:v>-6461</c:v>
                </c:pt>
                <c:pt idx="33">
                  <c:v>-6050</c:v>
                </c:pt>
                <c:pt idx="34">
                  <c:v>-6269</c:v>
                </c:pt>
                <c:pt idx="35">
                  <c:v>-6319</c:v>
                </c:pt>
                <c:pt idx="36">
                  <c:v>-6492</c:v>
                </c:pt>
                <c:pt idx="37">
                  <c:v>-7732</c:v>
                </c:pt>
                <c:pt idx="38">
                  <c:v>-8312</c:v>
                </c:pt>
                <c:pt idx="39">
                  <c:v>-8280</c:v>
                </c:pt>
                <c:pt idx="40">
                  <c:v>-8854</c:v>
                </c:pt>
                <c:pt idx="41">
                  <c:v>-9586</c:v>
                </c:pt>
                <c:pt idx="42">
                  <c:v>-10303</c:v>
                </c:pt>
                <c:pt idx="43">
                  <c:v>-11248</c:v>
                </c:pt>
                <c:pt idx="44">
                  <c:v>-11885</c:v>
                </c:pt>
                <c:pt idx="45">
                  <c:v>-12880</c:v>
                </c:pt>
                <c:pt idx="46">
                  <c:v>-14205</c:v>
                </c:pt>
                <c:pt idx="47">
                  <c:v>-15325</c:v>
                </c:pt>
                <c:pt idx="48">
                  <c:v>-15895</c:v>
                </c:pt>
                <c:pt idx="49">
                  <c:v>-17005</c:v>
                </c:pt>
                <c:pt idx="50">
                  <c:v>-17465</c:v>
                </c:pt>
                <c:pt idx="51">
                  <c:v>-18292</c:v>
                </c:pt>
                <c:pt idx="52">
                  <c:v>-18883</c:v>
                </c:pt>
                <c:pt idx="53">
                  <c:v>-20115</c:v>
                </c:pt>
                <c:pt idx="54">
                  <c:v>-2097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x"/>
            <c:size val="5"/>
            <c:spPr>
              <a:solidFill>
                <a:srgbClr val="339933"/>
              </a:solidFill>
            </c:spPr>
          </c:marker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Tabelle1!$E$1</c:f>
              <c:strCache>
                <c:ptCount val="1"/>
                <c:pt idx="0">
                  <c:v> Saint Sorlin (FR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E$2:$E$56</c:f>
              <c:numCache>
                <c:formatCode>General</c:formatCode>
                <c:ptCount val="55"/>
                <c:pt idx="11">
                  <c:v>0</c:v>
                </c:pt>
                <c:pt idx="12">
                  <c:v>-360</c:v>
                </c:pt>
                <c:pt idx="13">
                  <c:v>-330</c:v>
                </c:pt>
                <c:pt idx="14">
                  <c:v>-1540</c:v>
                </c:pt>
                <c:pt idx="15">
                  <c:v>-1870</c:v>
                </c:pt>
                <c:pt idx="16">
                  <c:v>-1760</c:v>
                </c:pt>
                <c:pt idx="17">
                  <c:v>-2860</c:v>
                </c:pt>
                <c:pt idx="18">
                  <c:v>-2590</c:v>
                </c:pt>
                <c:pt idx="19">
                  <c:v>-4240</c:v>
                </c:pt>
                <c:pt idx="20">
                  <c:v>-3780</c:v>
                </c:pt>
                <c:pt idx="21">
                  <c:v>-3080</c:v>
                </c:pt>
                <c:pt idx="22">
                  <c:v>-3540</c:v>
                </c:pt>
                <c:pt idx="23">
                  <c:v>-2730</c:v>
                </c:pt>
                <c:pt idx="24">
                  <c:v>-2290</c:v>
                </c:pt>
                <c:pt idx="25">
                  <c:v>-2160</c:v>
                </c:pt>
                <c:pt idx="26">
                  <c:v>-3010</c:v>
                </c:pt>
                <c:pt idx="27">
                  <c:v>-3250</c:v>
                </c:pt>
                <c:pt idx="28">
                  <c:v>-4010</c:v>
                </c:pt>
                <c:pt idx="29">
                  <c:v>-4830</c:v>
                </c:pt>
                <c:pt idx="30">
                  <c:v>-4550</c:v>
                </c:pt>
                <c:pt idx="31">
                  <c:v>-5960</c:v>
                </c:pt>
                <c:pt idx="32">
                  <c:v>-4630</c:v>
                </c:pt>
                <c:pt idx="33">
                  <c:v>-3770</c:v>
                </c:pt>
                <c:pt idx="34">
                  <c:v>-3540</c:v>
                </c:pt>
                <c:pt idx="35">
                  <c:v>-2630</c:v>
                </c:pt>
                <c:pt idx="36">
                  <c:v>-2430</c:v>
                </c:pt>
                <c:pt idx="37">
                  <c:v>-2890</c:v>
                </c:pt>
                <c:pt idx="38">
                  <c:v>-3030</c:v>
                </c:pt>
                <c:pt idx="39">
                  <c:v>-2650</c:v>
                </c:pt>
                <c:pt idx="40">
                  <c:v>-3120</c:v>
                </c:pt>
                <c:pt idx="41">
                  <c:v>-4690</c:v>
                </c:pt>
                <c:pt idx="42">
                  <c:v>-5080</c:v>
                </c:pt>
                <c:pt idx="43">
                  <c:v>-4920</c:v>
                </c:pt>
                <c:pt idx="44">
                  <c:v>-7350</c:v>
                </c:pt>
                <c:pt idx="45">
                  <c:v>-8510</c:v>
                </c:pt>
                <c:pt idx="46">
                  <c:v>-9570</c:v>
                </c:pt>
                <c:pt idx="47">
                  <c:v>-11310</c:v>
                </c:pt>
                <c:pt idx="48">
                  <c:v>-12280</c:v>
                </c:pt>
                <c:pt idx="49">
                  <c:v>-12610</c:v>
                </c:pt>
                <c:pt idx="50">
                  <c:v>-11940</c:v>
                </c:pt>
                <c:pt idx="51">
                  <c:v>-12450</c:v>
                </c:pt>
                <c:pt idx="52">
                  <c:v>-12610</c:v>
                </c:pt>
                <c:pt idx="53">
                  <c:v>-14830</c:v>
                </c:pt>
                <c:pt idx="54">
                  <c:v>-158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F$1</c:f>
              <c:strCache>
                <c:ptCount val="1"/>
                <c:pt idx="0">
                  <c:v> Sarennes (F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F$2:$F$56</c:f>
              <c:numCache>
                <c:formatCode>General</c:formatCode>
                <c:ptCount val="55"/>
                <c:pt idx="3">
                  <c:v>0</c:v>
                </c:pt>
                <c:pt idx="4">
                  <c:v>-2990</c:v>
                </c:pt>
                <c:pt idx="5">
                  <c:v>-4610</c:v>
                </c:pt>
                <c:pt idx="6">
                  <c:v>-4410</c:v>
                </c:pt>
                <c:pt idx="7">
                  <c:v>-6030</c:v>
                </c:pt>
                <c:pt idx="8">
                  <c:v>-6670</c:v>
                </c:pt>
                <c:pt idx="9">
                  <c:v>-7220</c:v>
                </c:pt>
                <c:pt idx="10">
                  <c:v>-6560</c:v>
                </c:pt>
                <c:pt idx="11">
                  <c:v>-7160</c:v>
                </c:pt>
                <c:pt idx="12">
                  <c:v>-7680</c:v>
                </c:pt>
                <c:pt idx="13">
                  <c:v>-8350</c:v>
                </c:pt>
                <c:pt idx="14">
                  <c:v>-9610</c:v>
                </c:pt>
                <c:pt idx="15">
                  <c:v>-9490</c:v>
                </c:pt>
                <c:pt idx="16">
                  <c:v>-9880</c:v>
                </c:pt>
                <c:pt idx="17">
                  <c:v>-10790</c:v>
                </c:pt>
                <c:pt idx="18">
                  <c:v>-10600</c:v>
                </c:pt>
                <c:pt idx="19">
                  <c:v>-12430</c:v>
                </c:pt>
                <c:pt idx="20">
                  <c:v>-12400</c:v>
                </c:pt>
                <c:pt idx="21">
                  <c:v>-11980</c:v>
                </c:pt>
                <c:pt idx="22">
                  <c:v>-12390</c:v>
                </c:pt>
                <c:pt idx="23">
                  <c:v>-12050</c:v>
                </c:pt>
                <c:pt idx="24">
                  <c:v>-12410</c:v>
                </c:pt>
                <c:pt idx="25">
                  <c:v>-12820</c:v>
                </c:pt>
                <c:pt idx="26">
                  <c:v>-13920</c:v>
                </c:pt>
                <c:pt idx="27">
                  <c:v>-14290</c:v>
                </c:pt>
                <c:pt idx="28">
                  <c:v>-15160</c:v>
                </c:pt>
                <c:pt idx="29">
                  <c:v>-16760</c:v>
                </c:pt>
                <c:pt idx="30">
                  <c:v>-16650</c:v>
                </c:pt>
                <c:pt idx="31">
                  <c:v>-18720</c:v>
                </c:pt>
                <c:pt idx="32">
                  <c:v>-17730</c:v>
                </c:pt>
                <c:pt idx="33">
                  <c:v>-17180</c:v>
                </c:pt>
                <c:pt idx="34">
                  <c:v>-17290</c:v>
                </c:pt>
                <c:pt idx="35">
                  <c:v>-16970</c:v>
                </c:pt>
                <c:pt idx="36">
                  <c:v>-16930</c:v>
                </c:pt>
                <c:pt idx="37">
                  <c:v>-17030</c:v>
                </c:pt>
                <c:pt idx="38">
                  <c:v>-17100</c:v>
                </c:pt>
                <c:pt idx="39">
                  <c:v>-17140</c:v>
                </c:pt>
                <c:pt idx="40">
                  <c:v>-18350</c:v>
                </c:pt>
                <c:pt idx="41">
                  <c:v>-20140</c:v>
                </c:pt>
                <c:pt idx="42">
                  <c:v>-21060</c:v>
                </c:pt>
                <c:pt idx="43">
                  <c:v>-21750</c:v>
                </c:pt>
                <c:pt idx="44">
                  <c:v>-24340</c:v>
                </c:pt>
                <c:pt idx="45">
                  <c:v>-26480</c:v>
                </c:pt>
                <c:pt idx="46">
                  <c:v>-27840</c:v>
                </c:pt>
                <c:pt idx="47">
                  <c:v>-29150</c:v>
                </c:pt>
                <c:pt idx="48">
                  <c:v>-30350</c:v>
                </c:pt>
                <c:pt idx="49">
                  <c:v>-30980</c:v>
                </c:pt>
                <c:pt idx="50">
                  <c:v>-30220</c:v>
                </c:pt>
                <c:pt idx="51">
                  <c:v>-30220</c:v>
                </c:pt>
                <c:pt idx="52">
                  <c:v>-30650</c:v>
                </c:pt>
                <c:pt idx="53">
                  <c:v>-32990</c:v>
                </c:pt>
                <c:pt idx="54">
                  <c:v>-3405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Tabelle1!$G$1</c:f>
              <c:strCache>
                <c:ptCount val="1"/>
                <c:pt idx="0">
                  <c:v> Vernagt (AT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val>
            <c:numRef>
              <c:f>Tabelle1!$G$2:$G$56</c:f>
              <c:numCache>
                <c:formatCode>General</c:formatCode>
                <c:ptCount val="55"/>
                <c:pt idx="19">
                  <c:v>0</c:v>
                </c:pt>
                <c:pt idx="20">
                  <c:v>751</c:v>
                </c:pt>
                <c:pt idx="21">
                  <c:v>1383</c:v>
                </c:pt>
                <c:pt idx="22">
                  <c:v>1466</c:v>
                </c:pt>
                <c:pt idx="23">
                  <c:v>1767</c:v>
                </c:pt>
                <c:pt idx="24">
                  <c:v>1460</c:v>
                </c:pt>
                <c:pt idx="25">
                  <c:v>1236</c:v>
                </c:pt>
                <c:pt idx="26">
                  <c:v>812</c:v>
                </c:pt>
                <c:pt idx="27">
                  <c:v>949</c:v>
                </c:pt>
                <c:pt idx="28">
                  <c:v>489</c:v>
                </c:pt>
                <c:pt idx="29">
                  <c:v>719</c:v>
                </c:pt>
                <c:pt idx="30">
                  <c:v>890</c:v>
                </c:pt>
                <c:pt idx="31">
                  <c:v>940</c:v>
                </c:pt>
                <c:pt idx="32">
                  <c:v>1292</c:v>
                </c:pt>
                <c:pt idx="33">
                  <c:v>1580</c:v>
                </c:pt>
                <c:pt idx="34">
                  <c:v>1624</c:v>
                </c:pt>
                <c:pt idx="35">
                  <c:v>1764</c:v>
                </c:pt>
                <c:pt idx="36">
                  <c:v>1709</c:v>
                </c:pt>
                <c:pt idx="37">
                  <c:v>864</c:v>
                </c:pt>
                <c:pt idx="38">
                  <c:v>327</c:v>
                </c:pt>
                <c:pt idx="39">
                  <c:v>347</c:v>
                </c:pt>
                <c:pt idx="40">
                  <c:v>235</c:v>
                </c:pt>
                <c:pt idx="41">
                  <c:v>-573</c:v>
                </c:pt>
                <c:pt idx="42">
                  <c:v>-863</c:v>
                </c:pt>
                <c:pt idx="43">
                  <c:v>-1360</c:v>
                </c:pt>
                <c:pt idx="44">
                  <c:v>-1672</c:v>
                </c:pt>
                <c:pt idx="45">
                  <c:v>-2240</c:v>
                </c:pt>
                <c:pt idx="46">
                  <c:v>-3319</c:v>
                </c:pt>
                <c:pt idx="47">
                  <c:v>-4177</c:v>
                </c:pt>
                <c:pt idx="48">
                  <c:v>-4649</c:v>
                </c:pt>
                <c:pt idx="49">
                  <c:v>-5677</c:v>
                </c:pt>
                <c:pt idx="50">
                  <c:v>-6075</c:v>
                </c:pt>
                <c:pt idx="51">
                  <c:v>-6488</c:v>
                </c:pt>
                <c:pt idx="52">
                  <c:v>-6975</c:v>
                </c:pt>
                <c:pt idx="53">
                  <c:v>-7978</c:v>
                </c:pt>
                <c:pt idx="54">
                  <c:v>-808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Tabelle1!$A$2:$A$56</c:f>
              <c:strCache>
                <c:ptCount val="55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926157"/>
        <c:axId val="48735773"/>
      </c:lineChart>
      <c:catAx>
        <c:axId val="46926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3793389512291"/>
              <c:y val="0.92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5773"/>
        <c:crossesAt val="-35000"/>
        <c:auto val="1"/>
        <c:lblAlgn val="ctr"/>
        <c:lblOffset val="100"/>
        <c:noMultiLvlLbl val="0"/>
      </c:catAx>
      <c:valAx>
        <c:axId val="4873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n [mm w.e.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8912024269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6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71475352574"/>
          <c:y val="0.316533370104799"/>
          <c:w val="0.187922979522333"/>
          <c:h val="0.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umulative Massenbilanz Hintereis-, Kesselwand- und Vernagtferner </a:t>
            </a:r>
          </a:p>
        </c:rich>
      </c:tx>
      <c:layout>
        <c:manualLayout>
          <c:xMode val="edge"/>
          <c:yMode val="edge"/>
          <c:x val="0.18578352180937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9249862107005"/>
          <c:w val="0.822294022617124"/>
          <c:h val="0.744760066188638"/>
        </c:manualLayout>
      </c:layout>
      <c:lineChart>
        <c:grouping val="standard"/>
        <c:varyColors val="0"/>
        <c:ser>
          <c:idx val="0"/>
          <c:order val="0"/>
          <c:tx>
            <c:strRef>
              <c:f>Tabelle1!$D$1</c:f>
              <c:strCache>
                <c:ptCount val="1"/>
                <c:pt idx="0">
                  <c:v> Hintereis (A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7:$A$62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Tabelle1!$D$7:$D$62</c:f>
              <c:numCache>
                <c:formatCode>General</c:formatCode>
                <c:ptCount val="56"/>
                <c:pt idx="2">
                  <c:v>0</c:v>
                </c:pt>
                <c:pt idx="3">
                  <c:v>-540</c:v>
                </c:pt>
                <c:pt idx="4">
                  <c:v>-826</c:v>
                </c:pt>
                <c:pt idx="5">
                  <c:v>-750</c:v>
                </c:pt>
                <c:pt idx="6">
                  <c:v>-1025</c:v>
                </c:pt>
                <c:pt idx="7">
                  <c:v>-1214</c:v>
                </c:pt>
                <c:pt idx="8">
                  <c:v>-2195</c:v>
                </c:pt>
                <c:pt idx="9">
                  <c:v>-2958</c:v>
                </c:pt>
                <c:pt idx="10">
                  <c:v>-3020</c:v>
                </c:pt>
                <c:pt idx="11">
                  <c:v>-3225</c:v>
                </c:pt>
                <c:pt idx="12">
                  <c:v>-3921</c:v>
                </c:pt>
                <c:pt idx="13">
                  <c:v>-4524</c:v>
                </c:pt>
                <c:pt idx="14">
                  <c:v>-5768</c:v>
                </c:pt>
                <c:pt idx="15">
                  <c:v>-4843</c:v>
                </c:pt>
                <c:pt idx="16">
                  <c:v>-4499</c:v>
                </c:pt>
                <c:pt idx="17">
                  <c:v>-4479</c:v>
                </c:pt>
                <c:pt idx="18">
                  <c:v>-4141</c:v>
                </c:pt>
                <c:pt idx="19">
                  <c:v>-4572</c:v>
                </c:pt>
                <c:pt idx="20">
                  <c:v>-5124</c:v>
                </c:pt>
                <c:pt idx="21">
                  <c:v>-5724</c:v>
                </c:pt>
                <c:pt idx="22">
                  <c:v>-5798</c:v>
                </c:pt>
                <c:pt idx="23">
                  <c:v>-7027</c:v>
                </c:pt>
                <c:pt idx="24">
                  <c:v>-6972</c:v>
                </c:pt>
                <c:pt idx="25">
                  <c:v>-6907</c:v>
                </c:pt>
                <c:pt idx="26">
                  <c:v>-7221</c:v>
                </c:pt>
                <c:pt idx="27">
                  <c:v>-6461</c:v>
                </c:pt>
                <c:pt idx="28">
                  <c:v>-6050</c:v>
                </c:pt>
                <c:pt idx="29">
                  <c:v>-6269</c:v>
                </c:pt>
                <c:pt idx="30">
                  <c:v>-6319</c:v>
                </c:pt>
                <c:pt idx="31">
                  <c:v>-6492</c:v>
                </c:pt>
                <c:pt idx="32">
                  <c:v>-7732</c:v>
                </c:pt>
                <c:pt idx="33">
                  <c:v>-8312</c:v>
                </c:pt>
                <c:pt idx="34">
                  <c:v>-8280</c:v>
                </c:pt>
                <c:pt idx="35">
                  <c:v>-8854</c:v>
                </c:pt>
                <c:pt idx="36">
                  <c:v>-9586</c:v>
                </c:pt>
                <c:pt idx="37">
                  <c:v>-10303</c:v>
                </c:pt>
                <c:pt idx="38">
                  <c:v>-11248</c:v>
                </c:pt>
                <c:pt idx="39">
                  <c:v>-11885</c:v>
                </c:pt>
                <c:pt idx="40">
                  <c:v>-12880</c:v>
                </c:pt>
                <c:pt idx="41">
                  <c:v>-14205</c:v>
                </c:pt>
                <c:pt idx="42">
                  <c:v>-15325</c:v>
                </c:pt>
                <c:pt idx="43">
                  <c:v>-15895</c:v>
                </c:pt>
                <c:pt idx="44">
                  <c:v>-17005</c:v>
                </c:pt>
                <c:pt idx="45">
                  <c:v>-17465</c:v>
                </c:pt>
                <c:pt idx="46">
                  <c:v>-18292</c:v>
                </c:pt>
                <c:pt idx="47">
                  <c:v>-18883</c:v>
                </c:pt>
                <c:pt idx="48">
                  <c:v>-20115</c:v>
                </c:pt>
                <c:pt idx="49">
                  <c:v>-20976</c:v>
                </c:pt>
                <c:pt idx="50">
                  <c:v>-21609</c:v>
                </c:pt>
                <c:pt idx="51">
                  <c:v>-21782</c:v>
                </c:pt>
                <c:pt idx="52">
                  <c:v>-22429</c:v>
                </c:pt>
                <c:pt idx="53">
                  <c:v>-24243</c:v>
                </c:pt>
                <c:pt idx="54">
                  <c:v>-24910</c:v>
                </c:pt>
                <c:pt idx="55">
                  <c:v>-259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cat>
            <c:strRef>
              <c:f>Tabelle1!$A$7:$A$62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smooth val="0"/>
        </c:ser>
        <c:ser>
          <c:idx val="2"/>
          <c:order val="2"/>
          <c:tx>
            <c:strRef>
              <c:f>Tabelle1!$G$1</c:f>
              <c:strCache>
                <c:ptCount val="1"/>
                <c:pt idx="0">
                  <c:v> Vernagt (AT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7:$A$62</c:f>
              <c:strCache>
                <c:ptCount val="5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</c:strCache>
            </c:strRef>
          </c:cat>
          <c:val>
            <c:numRef>
              <c:f>Tabelle1!$G$7:$G$62</c:f>
              <c:numCache>
                <c:formatCode>General</c:formatCode>
                <c:ptCount val="56"/>
                <c:pt idx="14">
                  <c:v>0</c:v>
                </c:pt>
                <c:pt idx="15">
                  <c:v>751</c:v>
                </c:pt>
                <c:pt idx="16">
                  <c:v>1383</c:v>
                </c:pt>
                <c:pt idx="17">
                  <c:v>1466</c:v>
                </c:pt>
                <c:pt idx="18">
                  <c:v>1767</c:v>
                </c:pt>
                <c:pt idx="19">
                  <c:v>1460</c:v>
                </c:pt>
                <c:pt idx="20">
                  <c:v>1236</c:v>
                </c:pt>
                <c:pt idx="21">
                  <c:v>812</c:v>
                </c:pt>
                <c:pt idx="22">
                  <c:v>949</c:v>
                </c:pt>
                <c:pt idx="23">
                  <c:v>489</c:v>
                </c:pt>
                <c:pt idx="24">
                  <c:v>719</c:v>
                </c:pt>
                <c:pt idx="25">
                  <c:v>890</c:v>
                </c:pt>
                <c:pt idx="26">
                  <c:v>940</c:v>
                </c:pt>
                <c:pt idx="27">
                  <c:v>1292</c:v>
                </c:pt>
                <c:pt idx="28">
                  <c:v>1580</c:v>
                </c:pt>
                <c:pt idx="29">
                  <c:v>1624</c:v>
                </c:pt>
                <c:pt idx="30">
                  <c:v>1764</c:v>
                </c:pt>
                <c:pt idx="31">
                  <c:v>1709</c:v>
                </c:pt>
                <c:pt idx="32">
                  <c:v>864</c:v>
                </c:pt>
                <c:pt idx="33">
                  <c:v>327</c:v>
                </c:pt>
                <c:pt idx="34">
                  <c:v>347</c:v>
                </c:pt>
                <c:pt idx="35">
                  <c:v>235</c:v>
                </c:pt>
                <c:pt idx="36">
                  <c:v>-573</c:v>
                </c:pt>
                <c:pt idx="37">
                  <c:v>-863</c:v>
                </c:pt>
                <c:pt idx="38">
                  <c:v>-1360</c:v>
                </c:pt>
                <c:pt idx="39">
                  <c:v>-1672</c:v>
                </c:pt>
                <c:pt idx="40">
                  <c:v>-2240</c:v>
                </c:pt>
                <c:pt idx="41">
                  <c:v>-3319</c:v>
                </c:pt>
                <c:pt idx="42">
                  <c:v>-4177</c:v>
                </c:pt>
                <c:pt idx="43">
                  <c:v>-4649</c:v>
                </c:pt>
                <c:pt idx="44">
                  <c:v>-5677</c:v>
                </c:pt>
                <c:pt idx="45">
                  <c:v>-6075</c:v>
                </c:pt>
                <c:pt idx="46">
                  <c:v>-6488</c:v>
                </c:pt>
                <c:pt idx="47">
                  <c:v>-6975</c:v>
                </c:pt>
                <c:pt idx="48">
                  <c:v>-7978</c:v>
                </c:pt>
                <c:pt idx="49">
                  <c:v>-8086</c:v>
                </c:pt>
                <c:pt idx="50">
                  <c:v>-8373</c:v>
                </c:pt>
                <c:pt idx="51">
                  <c:v>-8597</c:v>
                </c:pt>
                <c:pt idx="52">
                  <c:v>-8863</c:v>
                </c:pt>
                <c:pt idx="53">
                  <c:v>-10996</c:v>
                </c:pt>
                <c:pt idx="54">
                  <c:v>-11403</c:v>
                </c:pt>
                <c:pt idx="55">
                  <c:v>-11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6789"/>
        <c:axId val="71271461"/>
      </c:lineChart>
      <c:catAx>
        <c:axId val="46236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47976247653146"/>
              <c:y val="0.92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1461"/>
        <c:crossesAt val="-25000"/>
        <c:auto val="1"/>
        <c:lblAlgn val="ctr"/>
        <c:lblOffset val="100"/>
        <c:noMultiLvlLbl val="0"/>
      </c:catAx>
      <c:valAx>
        <c:axId val="7127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n [mm w.e.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13251516822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6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41553508274"/>
          <c:y val="0.485728075013789"/>
          <c:w val="0.141728157883247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umulative Massenbilanz ausgewählter Alpengletscher</a:t>
            </a:r>
          </a:p>
        </c:rich>
      </c:tx>
      <c:layout>
        <c:manualLayout>
          <c:xMode val="edge"/>
          <c:yMode val="edge"/>
          <c:x val="0.180675020739641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42305570876999"/>
          <c:w val="0.801991005545125"/>
          <c:h val="0.794953116381688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 Careser (I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62</c:f>
              <c:strCache>
                <c:ptCount val="61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</c:strCache>
            </c:strRef>
          </c:cat>
          <c:val>
            <c:numRef>
              <c:f>Tabelle1!$B$2:$B$62</c:f>
              <c:numCache>
                <c:formatCode>General</c:formatCode>
                <c:ptCount val="61"/>
                <c:pt idx="21">
                  <c:v>0</c:v>
                </c:pt>
                <c:pt idx="22">
                  <c:v>-390</c:v>
                </c:pt>
                <c:pt idx="23">
                  <c:v>-130</c:v>
                </c:pt>
                <c:pt idx="24">
                  <c:v>-130</c:v>
                </c:pt>
                <c:pt idx="25">
                  <c:v>-760</c:v>
                </c:pt>
                <c:pt idx="26">
                  <c:v>-1410</c:v>
                </c:pt>
                <c:pt idx="27">
                  <c:v>-1010</c:v>
                </c:pt>
                <c:pt idx="28">
                  <c:v>-2290</c:v>
                </c:pt>
                <c:pt idx="29">
                  <c:v>-2610</c:v>
                </c:pt>
                <c:pt idx="30">
                  <c:v>-2440</c:v>
                </c:pt>
                <c:pt idx="31">
                  <c:v>-2710</c:v>
                </c:pt>
                <c:pt idx="32">
                  <c:v>-1720</c:v>
                </c:pt>
                <c:pt idx="33">
                  <c:v>-1640</c:v>
                </c:pt>
                <c:pt idx="34">
                  <c:v>-1820</c:v>
                </c:pt>
                <c:pt idx="35">
                  <c:v>-1810</c:v>
                </c:pt>
                <c:pt idx="36">
                  <c:v>-2650</c:v>
                </c:pt>
                <c:pt idx="37">
                  <c:v>-4330</c:v>
                </c:pt>
                <c:pt idx="38">
                  <c:v>-5120</c:v>
                </c:pt>
                <c:pt idx="39">
                  <c:v>-5710</c:v>
                </c:pt>
                <c:pt idx="40">
                  <c:v>-6470</c:v>
                </c:pt>
                <c:pt idx="41">
                  <c:v>-7610</c:v>
                </c:pt>
                <c:pt idx="42">
                  <c:v>-9250</c:v>
                </c:pt>
                <c:pt idx="43">
                  <c:v>-10260</c:v>
                </c:pt>
                <c:pt idx="44">
                  <c:v>-11080</c:v>
                </c:pt>
                <c:pt idx="45">
                  <c:v>-12660</c:v>
                </c:pt>
                <c:pt idx="46">
                  <c:v>-14390</c:v>
                </c:pt>
                <c:pt idx="47">
                  <c:v>-15590</c:v>
                </c:pt>
                <c:pt idx="48">
                  <c:v>-15890</c:v>
                </c:pt>
                <c:pt idx="49">
                  <c:v>-17630</c:v>
                </c:pt>
                <c:pt idx="50">
                  <c:v>-18710</c:v>
                </c:pt>
                <c:pt idx="51">
                  <c:v>-20030</c:v>
                </c:pt>
                <c:pt idx="52">
                  <c:v>-20960</c:v>
                </c:pt>
                <c:pt idx="53">
                  <c:v>-23200</c:v>
                </c:pt>
                <c:pt idx="54">
                  <c:v>-25000</c:v>
                </c:pt>
                <c:pt idx="55">
                  <c:v>-26610</c:v>
                </c:pt>
                <c:pt idx="56">
                  <c:v>-26860</c:v>
                </c:pt>
                <c:pt idx="57">
                  <c:v>-28009</c:v>
                </c:pt>
                <c:pt idx="58">
                  <c:v>-31326</c:v>
                </c:pt>
                <c:pt idx="59">
                  <c:v>-32888</c:v>
                </c:pt>
                <c:pt idx="60">
                  <c:v>-34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 Gries (CH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62</c:f>
              <c:strCache>
                <c:ptCount val="61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</c:strCache>
            </c:strRef>
          </c:cat>
          <c:val>
            <c:numRef>
              <c:f>Tabelle1!$C$2:$C$62</c:f>
              <c:numCache>
                <c:formatCode>General</c:formatCode>
                <c:ptCount val="61"/>
                <c:pt idx="16">
                  <c:v>0</c:v>
                </c:pt>
                <c:pt idx="17">
                  <c:v>-984</c:v>
                </c:pt>
                <c:pt idx="18">
                  <c:v>-1164</c:v>
                </c:pt>
                <c:pt idx="19">
                  <c:v>-1852</c:v>
                </c:pt>
                <c:pt idx="20">
                  <c:v>-1407</c:v>
                </c:pt>
                <c:pt idx="21">
                  <c:v>-1764</c:v>
                </c:pt>
                <c:pt idx="22">
                  <c:v>-1735</c:v>
                </c:pt>
                <c:pt idx="23">
                  <c:v>-1356</c:v>
                </c:pt>
                <c:pt idx="24">
                  <c:v>-623</c:v>
                </c:pt>
                <c:pt idx="25">
                  <c:v>-1381</c:v>
                </c:pt>
                <c:pt idx="26">
                  <c:v>-1908</c:v>
                </c:pt>
                <c:pt idx="27">
                  <c:v>-1500</c:v>
                </c:pt>
                <c:pt idx="28">
                  <c:v>-2595</c:v>
                </c:pt>
                <c:pt idx="29">
                  <c:v>-2773</c:v>
                </c:pt>
                <c:pt idx="30">
                  <c:v>-2395</c:v>
                </c:pt>
                <c:pt idx="31">
                  <c:v>-3416</c:v>
                </c:pt>
                <c:pt idx="32">
                  <c:v>-2250</c:v>
                </c:pt>
                <c:pt idx="33">
                  <c:v>-1194</c:v>
                </c:pt>
                <c:pt idx="34">
                  <c:v>-2079</c:v>
                </c:pt>
                <c:pt idx="35">
                  <c:v>-1509</c:v>
                </c:pt>
                <c:pt idx="36">
                  <c:v>-1833</c:v>
                </c:pt>
                <c:pt idx="37">
                  <c:v>-3137</c:v>
                </c:pt>
                <c:pt idx="38">
                  <c:v>-3916</c:v>
                </c:pt>
                <c:pt idx="39">
                  <c:v>-3920</c:v>
                </c:pt>
                <c:pt idx="40">
                  <c:v>-4446</c:v>
                </c:pt>
                <c:pt idx="41">
                  <c:v>-5393</c:v>
                </c:pt>
                <c:pt idx="42">
                  <c:v>-6126</c:v>
                </c:pt>
                <c:pt idx="43">
                  <c:v>-7050</c:v>
                </c:pt>
                <c:pt idx="44">
                  <c:v>-8121</c:v>
                </c:pt>
                <c:pt idx="45">
                  <c:v>-10109</c:v>
                </c:pt>
                <c:pt idx="46">
                  <c:v>-11453</c:v>
                </c:pt>
                <c:pt idx="47">
                  <c:v>-12578</c:v>
                </c:pt>
                <c:pt idx="48">
                  <c:v>-13630</c:v>
                </c:pt>
                <c:pt idx="49">
                  <c:v>-13839</c:v>
                </c:pt>
                <c:pt idx="50">
                  <c:v>-14117</c:v>
                </c:pt>
                <c:pt idx="51">
                  <c:v>-14634</c:v>
                </c:pt>
                <c:pt idx="52">
                  <c:v>-15702</c:v>
                </c:pt>
                <c:pt idx="53">
                  <c:v>-17755</c:v>
                </c:pt>
                <c:pt idx="54">
                  <c:v>-18319</c:v>
                </c:pt>
                <c:pt idx="55">
                  <c:v>-19304</c:v>
                </c:pt>
                <c:pt idx="56">
                  <c:v>-19533</c:v>
                </c:pt>
                <c:pt idx="57">
                  <c:v>-20523</c:v>
                </c:pt>
                <c:pt idx="58">
                  <c:v>-23234</c:v>
                </c:pt>
                <c:pt idx="59">
                  <c:v>-24380</c:v>
                </c:pt>
                <c:pt idx="60">
                  <c:v>-25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 Hintereis (AT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62</c:f>
              <c:strCache>
                <c:ptCount val="61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</c:strCache>
            </c:strRef>
          </c:cat>
          <c:val>
            <c:numRef>
              <c:f>Tabelle1!$D$2:$D$62</c:f>
              <c:numCache>
                <c:formatCode>General</c:formatCode>
                <c:ptCount val="61"/>
                <c:pt idx="7">
                  <c:v>0</c:v>
                </c:pt>
                <c:pt idx="8">
                  <c:v>-540</c:v>
                </c:pt>
                <c:pt idx="9">
                  <c:v>-826</c:v>
                </c:pt>
                <c:pt idx="10">
                  <c:v>-750</c:v>
                </c:pt>
                <c:pt idx="11">
                  <c:v>-1025</c:v>
                </c:pt>
                <c:pt idx="12">
                  <c:v>-1214</c:v>
                </c:pt>
                <c:pt idx="13">
                  <c:v>-2195</c:v>
                </c:pt>
                <c:pt idx="14">
                  <c:v>-2958</c:v>
                </c:pt>
                <c:pt idx="15">
                  <c:v>-3020</c:v>
                </c:pt>
                <c:pt idx="16">
                  <c:v>-3225</c:v>
                </c:pt>
                <c:pt idx="17">
                  <c:v>-3921</c:v>
                </c:pt>
                <c:pt idx="18">
                  <c:v>-4524</c:v>
                </c:pt>
                <c:pt idx="19">
                  <c:v>-5768</c:v>
                </c:pt>
                <c:pt idx="20">
                  <c:v>-4843</c:v>
                </c:pt>
                <c:pt idx="21">
                  <c:v>-4499</c:v>
                </c:pt>
                <c:pt idx="22">
                  <c:v>-4479</c:v>
                </c:pt>
                <c:pt idx="23">
                  <c:v>-4141</c:v>
                </c:pt>
                <c:pt idx="24">
                  <c:v>-4572</c:v>
                </c:pt>
                <c:pt idx="25">
                  <c:v>-5124</c:v>
                </c:pt>
                <c:pt idx="26">
                  <c:v>-5724</c:v>
                </c:pt>
                <c:pt idx="27">
                  <c:v>-5798</c:v>
                </c:pt>
                <c:pt idx="28">
                  <c:v>-7027</c:v>
                </c:pt>
                <c:pt idx="29">
                  <c:v>-6972</c:v>
                </c:pt>
                <c:pt idx="30">
                  <c:v>-6907</c:v>
                </c:pt>
                <c:pt idx="31">
                  <c:v>-7221</c:v>
                </c:pt>
                <c:pt idx="32">
                  <c:v>-6461</c:v>
                </c:pt>
                <c:pt idx="33">
                  <c:v>-6050</c:v>
                </c:pt>
                <c:pt idx="34">
                  <c:v>-6269</c:v>
                </c:pt>
                <c:pt idx="35">
                  <c:v>-6319</c:v>
                </c:pt>
                <c:pt idx="36">
                  <c:v>-6492</c:v>
                </c:pt>
                <c:pt idx="37">
                  <c:v>-7732</c:v>
                </c:pt>
                <c:pt idx="38">
                  <c:v>-8312</c:v>
                </c:pt>
                <c:pt idx="39">
                  <c:v>-8280</c:v>
                </c:pt>
                <c:pt idx="40">
                  <c:v>-8854</c:v>
                </c:pt>
                <c:pt idx="41">
                  <c:v>-9586</c:v>
                </c:pt>
                <c:pt idx="42">
                  <c:v>-10303</c:v>
                </c:pt>
                <c:pt idx="43">
                  <c:v>-11248</c:v>
                </c:pt>
                <c:pt idx="44">
                  <c:v>-11885</c:v>
                </c:pt>
                <c:pt idx="45">
                  <c:v>-12880</c:v>
                </c:pt>
                <c:pt idx="46">
                  <c:v>-14205</c:v>
                </c:pt>
                <c:pt idx="47">
                  <c:v>-15325</c:v>
                </c:pt>
                <c:pt idx="48">
                  <c:v>-15895</c:v>
                </c:pt>
                <c:pt idx="49">
                  <c:v>-17005</c:v>
                </c:pt>
                <c:pt idx="50">
                  <c:v>-17465</c:v>
                </c:pt>
                <c:pt idx="51">
                  <c:v>-18292</c:v>
                </c:pt>
                <c:pt idx="52">
                  <c:v>-18883</c:v>
                </c:pt>
                <c:pt idx="53">
                  <c:v>-20115</c:v>
                </c:pt>
                <c:pt idx="54">
                  <c:v>-20976</c:v>
                </c:pt>
                <c:pt idx="55">
                  <c:v>-21609</c:v>
                </c:pt>
                <c:pt idx="56">
                  <c:v>-21782</c:v>
                </c:pt>
                <c:pt idx="57">
                  <c:v>-22429</c:v>
                </c:pt>
                <c:pt idx="58">
                  <c:v>-24243</c:v>
                </c:pt>
                <c:pt idx="59">
                  <c:v>-24910</c:v>
                </c:pt>
                <c:pt idx="60">
                  <c:v>-2597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x"/>
            <c:size val="7"/>
            <c:spPr>
              <a:solidFill>
                <a:srgbClr val="339933"/>
              </a:solidFill>
            </c:spPr>
          </c:marker>
          <c:cat>
            <c:strRef>
              <c:f>Tabelle1!$A$2:$A$62</c:f>
              <c:strCache>
                <c:ptCount val="61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Tabelle1!$E$1</c:f>
              <c:strCache>
                <c:ptCount val="1"/>
                <c:pt idx="0">
                  <c:v> Saint Sorlin (FR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62</c:f>
              <c:strCache>
                <c:ptCount val="61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</c:strCache>
            </c:strRef>
          </c:cat>
          <c:val>
            <c:numRef>
              <c:f>Tabelle1!$E$2:$E$62</c:f>
              <c:numCache>
                <c:formatCode>General</c:formatCode>
                <c:ptCount val="61"/>
                <c:pt idx="11">
                  <c:v>0</c:v>
                </c:pt>
                <c:pt idx="12">
                  <c:v>-360</c:v>
                </c:pt>
                <c:pt idx="13">
                  <c:v>-330</c:v>
                </c:pt>
                <c:pt idx="14">
                  <c:v>-1540</c:v>
                </c:pt>
                <c:pt idx="15">
                  <c:v>-1870</c:v>
                </c:pt>
                <c:pt idx="16">
                  <c:v>-1760</c:v>
                </c:pt>
                <c:pt idx="17">
                  <c:v>-2860</c:v>
                </c:pt>
                <c:pt idx="18">
                  <c:v>-2590</c:v>
                </c:pt>
                <c:pt idx="19">
                  <c:v>-4240</c:v>
                </c:pt>
                <c:pt idx="20">
                  <c:v>-3780</c:v>
                </c:pt>
                <c:pt idx="21">
                  <c:v>-3080</c:v>
                </c:pt>
                <c:pt idx="22">
                  <c:v>-3540</c:v>
                </c:pt>
                <c:pt idx="23">
                  <c:v>-2730</c:v>
                </c:pt>
                <c:pt idx="24">
                  <c:v>-2290</c:v>
                </c:pt>
                <c:pt idx="25">
                  <c:v>-2160</c:v>
                </c:pt>
                <c:pt idx="26">
                  <c:v>-3010</c:v>
                </c:pt>
                <c:pt idx="27">
                  <c:v>-3250</c:v>
                </c:pt>
                <c:pt idx="28">
                  <c:v>-4010</c:v>
                </c:pt>
                <c:pt idx="29">
                  <c:v>-4830</c:v>
                </c:pt>
                <c:pt idx="30">
                  <c:v>-4550</c:v>
                </c:pt>
                <c:pt idx="31">
                  <c:v>-5960</c:v>
                </c:pt>
                <c:pt idx="32">
                  <c:v>-4630</c:v>
                </c:pt>
                <c:pt idx="33">
                  <c:v>-3770</c:v>
                </c:pt>
                <c:pt idx="34">
                  <c:v>-3540</c:v>
                </c:pt>
                <c:pt idx="35">
                  <c:v>-2630</c:v>
                </c:pt>
                <c:pt idx="36">
                  <c:v>-2430</c:v>
                </c:pt>
                <c:pt idx="37">
                  <c:v>-2890</c:v>
                </c:pt>
                <c:pt idx="38">
                  <c:v>-3030</c:v>
                </c:pt>
                <c:pt idx="39">
                  <c:v>-2650</c:v>
                </c:pt>
                <c:pt idx="40">
                  <c:v>-3120</c:v>
                </c:pt>
                <c:pt idx="41">
                  <c:v>-4690</c:v>
                </c:pt>
                <c:pt idx="42">
                  <c:v>-5080</c:v>
                </c:pt>
                <c:pt idx="43">
                  <c:v>-4920</c:v>
                </c:pt>
                <c:pt idx="44">
                  <c:v>-7350</c:v>
                </c:pt>
                <c:pt idx="45">
                  <c:v>-8510</c:v>
                </c:pt>
                <c:pt idx="46">
                  <c:v>-9570</c:v>
                </c:pt>
                <c:pt idx="47">
                  <c:v>-11310</c:v>
                </c:pt>
                <c:pt idx="48">
                  <c:v>-12280</c:v>
                </c:pt>
                <c:pt idx="49">
                  <c:v>-12610</c:v>
                </c:pt>
                <c:pt idx="50">
                  <c:v>-11940</c:v>
                </c:pt>
                <c:pt idx="51">
                  <c:v>-12450</c:v>
                </c:pt>
                <c:pt idx="52">
                  <c:v>-12610</c:v>
                </c:pt>
                <c:pt idx="53">
                  <c:v>-14830</c:v>
                </c:pt>
                <c:pt idx="54">
                  <c:v>-15870</c:v>
                </c:pt>
                <c:pt idx="55">
                  <c:v>-17110</c:v>
                </c:pt>
                <c:pt idx="56">
                  <c:v>-16950</c:v>
                </c:pt>
                <c:pt idx="57">
                  <c:v>-18640</c:v>
                </c:pt>
                <c:pt idx="58">
                  <c:v>-21590</c:v>
                </c:pt>
                <c:pt idx="59">
                  <c:v>-24040</c:v>
                </c:pt>
                <c:pt idx="60">
                  <c:v>-265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F$1</c:f>
              <c:strCache>
                <c:ptCount val="1"/>
                <c:pt idx="0">
                  <c:v> Sarennes (FR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62</c:f>
              <c:strCache>
                <c:ptCount val="61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</c:strCache>
            </c:strRef>
          </c:cat>
          <c:val>
            <c:numRef>
              <c:f>Tabelle1!$F$2:$F$62</c:f>
              <c:numCache>
                <c:formatCode>General</c:formatCode>
                <c:ptCount val="61"/>
                <c:pt idx="3">
                  <c:v>0</c:v>
                </c:pt>
                <c:pt idx="4">
                  <c:v>-2990</c:v>
                </c:pt>
                <c:pt idx="5">
                  <c:v>-4610</c:v>
                </c:pt>
                <c:pt idx="6">
                  <c:v>-4410</c:v>
                </c:pt>
                <c:pt idx="7">
                  <c:v>-6030</c:v>
                </c:pt>
                <c:pt idx="8">
                  <c:v>-6670</c:v>
                </c:pt>
                <c:pt idx="9">
                  <c:v>-7220</c:v>
                </c:pt>
                <c:pt idx="10">
                  <c:v>-6560</c:v>
                </c:pt>
                <c:pt idx="11">
                  <c:v>-7160</c:v>
                </c:pt>
                <c:pt idx="12">
                  <c:v>-7680</c:v>
                </c:pt>
                <c:pt idx="13">
                  <c:v>-8350</c:v>
                </c:pt>
                <c:pt idx="14">
                  <c:v>-9610</c:v>
                </c:pt>
                <c:pt idx="15">
                  <c:v>-9490</c:v>
                </c:pt>
                <c:pt idx="16">
                  <c:v>-9880</c:v>
                </c:pt>
                <c:pt idx="17">
                  <c:v>-10790</c:v>
                </c:pt>
                <c:pt idx="18">
                  <c:v>-10600</c:v>
                </c:pt>
                <c:pt idx="19">
                  <c:v>-12430</c:v>
                </c:pt>
                <c:pt idx="20">
                  <c:v>-12400</c:v>
                </c:pt>
                <c:pt idx="21">
                  <c:v>-11980</c:v>
                </c:pt>
                <c:pt idx="22">
                  <c:v>-12390</c:v>
                </c:pt>
                <c:pt idx="23">
                  <c:v>-12050</c:v>
                </c:pt>
                <c:pt idx="24">
                  <c:v>-12410</c:v>
                </c:pt>
                <c:pt idx="25">
                  <c:v>-12820</c:v>
                </c:pt>
                <c:pt idx="26">
                  <c:v>-13920</c:v>
                </c:pt>
                <c:pt idx="27">
                  <c:v>-14290</c:v>
                </c:pt>
                <c:pt idx="28">
                  <c:v>-15160</c:v>
                </c:pt>
                <c:pt idx="29">
                  <c:v>-16760</c:v>
                </c:pt>
                <c:pt idx="30">
                  <c:v>-16650</c:v>
                </c:pt>
                <c:pt idx="31">
                  <c:v>-18720</c:v>
                </c:pt>
                <c:pt idx="32">
                  <c:v>-17730</c:v>
                </c:pt>
                <c:pt idx="33">
                  <c:v>-17180</c:v>
                </c:pt>
                <c:pt idx="34">
                  <c:v>-17290</c:v>
                </c:pt>
                <c:pt idx="35">
                  <c:v>-16970</c:v>
                </c:pt>
                <c:pt idx="36">
                  <c:v>-16930</c:v>
                </c:pt>
                <c:pt idx="37">
                  <c:v>-17030</c:v>
                </c:pt>
                <c:pt idx="38">
                  <c:v>-17100</c:v>
                </c:pt>
                <c:pt idx="39">
                  <c:v>-17140</c:v>
                </c:pt>
                <c:pt idx="40">
                  <c:v>-18350</c:v>
                </c:pt>
                <c:pt idx="41">
                  <c:v>-20140</c:v>
                </c:pt>
                <c:pt idx="42">
                  <c:v>-21060</c:v>
                </c:pt>
                <c:pt idx="43">
                  <c:v>-21750</c:v>
                </c:pt>
                <c:pt idx="44">
                  <c:v>-24340</c:v>
                </c:pt>
                <c:pt idx="45">
                  <c:v>-26480</c:v>
                </c:pt>
                <c:pt idx="46">
                  <c:v>-27840</c:v>
                </c:pt>
                <c:pt idx="47">
                  <c:v>-29150</c:v>
                </c:pt>
                <c:pt idx="48">
                  <c:v>-30350</c:v>
                </c:pt>
                <c:pt idx="49">
                  <c:v>-30980</c:v>
                </c:pt>
                <c:pt idx="50">
                  <c:v>-30220</c:v>
                </c:pt>
                <c:pt idx="51">
                  <c:v>-30220</c:v>
                </c:pt>
                <c:pt idx="52">
                  <c:v>-30650</c:v>
                </c:pt>
                <c:pt idx="53">
                  <c:v>-32990</c:v>
                </c:pt>
                <c:pt idx="54">
                  <c:v>-34050</c:v>
                </c:pt>
                <c:pt idx="55">
                  <c:v>-35584</c:v>
                </c:pt>
                <c:pt idx="56">
                  <c:v>-35194</c:v>
                </c:pt>
                <c:pt idx="57">
                  <c:v>-37514</c:v>
                </c:pt>
                <c:pt idx="58">
                  <c:v>-40654</c:v>
                </c:pt>
                <c:pt idx="59">
                  <c:v>-43474</c:v>
                </c:pt>
                <c:pt idx="60">
                  <c:v>-4675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10"/>
            <c:spPr>
              <a:solidFill>
                <a:srgbClr val="008080"/>
              </a:solidFill>
            </c:spPr>
          </c:marker>
          <c:cat>
            <c:strRef>
              <c:f>Tabelle1!$A$2:$A$62</c:f>
              <c:strCache>
                <c:ptCount val="61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</c:strCache>
            </c:strRef>
          </c:cat>
          <c:smooth val="0"/>
        </c:ser>
        <c:ser>
          <c:idx val="7"/>
          <c:order val="7"/>
          <c:tx>
            <c:strRef>
              <c:f>Tabelle1!$G$1</c:f>
              <c:strCache>
                <c:ptCount val="1"/>
                <c:pt idx="0">
                  <c:v> Vernagt (AT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62</c:f>
              <c:strCache>
                <c:ptCount val="61"/>
                <c:pt idx="0">
                  <c:v/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</c:strCache>
            </c:strRef>
          </c:cat>
          <c:val>
            <c:numRef>
              <c:f>Tabelle1!$G$2:$G$62</c:f>
              <c:numCache>
                <c:formatCode>General</c:formatCode>
                <c:ptCount val="61"/>
                <c:pt idx="19">
                  <c:v>0</c:v>
                </c:pt>
                <c:pt idx="20">
                  <c:v>751</c:v>
                </c:pt>
                <c:pt idx="21">
                  <c:v>1383</c:v>
                </c:pt>
                <c:pt idx="22">
                  <c:v>1466</c:v>
                </c:pt>
                <c:pt idx="23">
                  <c:v>1767</c:v>
                </c:pt>
                <c:pt idx="24">
                  <c:v>1460</c:v>
                </c:pt>
                <c:pt idx="25">
                  <c:v>1236</c:v>
                </c:pt>
                <c:pt idx="26">
                  <c:v>812</c:v>
                </c:pt>
                <c:pt idx="27">
                  <c:v>949</c:v>
                </c:pt>
                <c:pt idx="28">
                  <c:v>489</c:v>
                </c:pt>
                <c:pt idx="29">
                  <c:v>719</c:v>
                </c:pt>
                <c:pt idx="30">
                  <c:v>890</c:v>
                </c:pt>
                <c:pt idx="31">
                  <c:v>940</c:v>
                </c:pt>
                <c:pt idx="32">
                  <c:v>1292</c:v>
                </c:pt>
                <c:pt idx="33">
                  <c:v>1580</c:v>
                </c:pt>
                <c:pt idx="34">
                  <c:v>1624</c:v>
                </c:pt>
                <c:pt idx="35">
                  <c:v>1764</c:v>
                </c:pt>
                <c:pt idx="36">
                  <c:v>1709</c:v>
                </c:pt>
                <c:pt idx="37">
                  <c:v>864</c:v>
                </c:pt>
                <c:pt idx="38">
                  <c:v>327</c:v>
                </c:pt>
                <c:pt idx="39">
                  <c:v>347</c:v>
                </c:pt>
                <c:pt idx="40">
                  <c:v>235</c:v>
                </c:pt>
                <c:pt idx="41">
                  <c:v>-573</c:v>
                </c:pt>
                <c:pt idx="42">
                  <c:v>-863</c:v>
                </c:pt>
                <c:pt idx="43">
                  <c:v>-1360</c:v>
                </c:pt>
                <c:pt idx="44">
                  <c:v>-1672</c:v>
                </c:pt>
                <c:pt idx="45">
                  <c:v>-2240</c:v>
                </c:pt>
                <c:pt idx="46">
                  <c:v>-3319</c:v>
                </c:pt>
                <c:pt idx="47">
                  <c:v>-4177</c:v>
                </c:pt>
                <c:pt idx="48">
                  <c:v>-4649</c:v>
                </c:pt>
                <c:pt idx="49">
                  <c:v>-5677</c:v>
                </c:pt>
                <c:pt idx="50">
                  <c:v>-6075</c:v>
                </c:pt>
                <c:pt idx="51">
                  <c:v>-6488</c:v>
                </c:pt>
                <c:pt idx="52">
                  <c:v>-6975</c:v>
                </c:pt>
                <c:pt idx="53">
                  <c:v>-7978</c:v>
                </c:pt>
                <c:pt idx="54">
                  <c:v>-8086</c:v>
                </c:pt>
                <c:pt idx="55">
                  <c:v>-8373</c:v>
                </c:pt>
                <c:pt idx="56">
                  <c:v>-8597</c:v>
                </c:pt>
                <c:pt idx="57">
                  <c:v>-8863</c:v>
                </c:pt>
                <c:pt idx="58">
                  <c:v>-10996</c:v>
                </c:pt>
                <c:pt idx="59">
                  <c:v>-11403</c:v>
                </c:pt>
                <c:pt idx="60">
                  <c:v>-11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89080"/>
        <c:axId val="3992527"/>
      </c:lineChart>
      <c:catAx>
        <c:axId val="12689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layout>
            <c:manualLayout>
              <c:xMode val="edge"/>
              <c:yMode val="edge"/>
              <c:x val="0.43793389512291"/>
              <c:y val="0.92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527"/>
        <c:crossesAt val="-35000"/>
        <c:auto val="1"/>
        <c:lblAlgn val="ctr"/>
        <c:lblOffset val="100"/>
        <c:noMultiLvlLbl val="0"/>
      </c:catAx>
      <c:valAx>
        <c:axId val="399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n [mm w.e.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8912024269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9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08068811946"/>
          <c:y val="0.353971318257033"/>
          <c:w val="0.19097934768371"/>
          <c:h val="0.35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mass balance of selected glaciers from all European regions</a:t>
            </a:r>
          </a:p>
        </c:rich>
      </c:tx>
      <c:layout>
        <c:manualLayout>
          <c:xMode val="edge"/>
          <c:yMode val="edge"/>
          <c:x val="0.124132209754181"/>
          <c:y val="0.0527440706012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4769244204"/>
          <c:y val="0.132377275234418"/>
          <c:w val="0.818888355237305"/>
          <c:h val="0.757790954219526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H$1</c:f>
              <c:strCache>
                <c:ptCount val="1"/>
                <c:pt idx="0">
                  <c:v>Storglaciaeren (SE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H$2:$H$65</c:f>
              <c:numCache>
                <c:formatCode>General</c:formatCode>
                <c:ptCount val="64"/>
                <c:pt idx="0">
                  <c:v>0</c:v>
                </c:pt>
                <c:pt idx="1">
                  <c:v>-1130</c:v>
                </c:pt>
                <c:pt idx="2">
                  <c:v>-3190</c:v>
                </c:pt>
                <c:pt idx="3">
                  <c:v>-3190</c:v>
                </c:pt>
                <c:pt idx="4">
                  <c:v>-2290</c:v>
                </c:pt>
                <c:pt idx="5">
                  <c:v>-3580</c:v>
                </c:pt>
                <c:pt idx="6">
                  <c:v>-4230</c:v>
                </c:pt>
                <c:pt idx="7">
                  <c:v>-4390</c:v>
                </c:pt>
                <c:pt idx="8">
                  <c:v>-5200</c:v>
                </c:pt>
                <c:pt idx="9">
                  <c:v>-6170</c:v>
                </c:pt>
                <c:pt idx="10">
                  <c:v>-6330</c:v>
                </c:pt>
                <c:pt idx="11">
                  <c:v>-6810</c:v>
                </c:pt>
                <c:pt idx="12">
                  <c:v>-7130</c:v>
                </c:pt>
                <c:pt idx="13">
                  <c:v>-7780</c:v>
                </c:pt>
                <c:pt idx="14">
                  <c:v>-8750</c:v>
                </c:pt>
                <c:pt idx="15">
                  <c:v>-10360</c:v>
                </c:pt>
                <c:pt idx="16">
                  <c:v>-11460</c:v>
                </c:pt>
                <c:pt idx="17">
                  <c:v>-11140</c:v>
                </c:pt>
                <c:pt idx="18">
                  <c:v>-11330</c:v>
                </c:pt>
                <c:pt idx="19">
                  <c:v>-10840</c:v>
                </c:pt>
                <c:pt idx="20">
                  <c:v>-10410</c:v>
                </c:pt>
                <c:pt idx="21">
                  <c:v>-10940</c:v>
                </c:pt>
                <c:pt idx="22">
                  <c:v>-11170</c:v>
                </c:pt>
                <c:pt idx="23">
                  <c:v>-11270</c:v>
                </c:pt>
                <c:pt idx="24">
                  <c:v>-12310</c:v>
                </c:pt>
                <c:pt idx="25">
                  <c:v>-13830</c:v>
                </c:pt>
                <c:pt idx="26">
                  <c:v>-14020</c:v>
                </c:pt>
                <c:pt idx="27">
                  <c:v>-15070</c:v>
                </c:pt>
                <c:pt idx="28">
                  <c:v>-15020</c:v>
                </c:pt>
                <c:pt idx="29">
                  <c:v>-15360</c:v>
                </c:pt>
                <c:pt idx="30">
                  <c:v>-14190</c:v>
                </c:pt>
                <c:pt idx="31">
                  <c:v>-13920</c:v>
                </c:pt>
                <c:pt idx="32">
                  <c:v>-13720</c:v>
                </c:pt>
                <c:pt idx="33">
                  <c:v>-13800</c:v>
                </c:pt>
                <c:pt idx="34">
                  <c:v>-14010</c:v>
                </c:pt>
                <c:pt idx="35">
                  <c:v>-15280</c:v>
                </c:pt>
                <c:pt idx="36">
                  <c:v>-15470</c:v>
                </c:pt>
                <c:pt idx="37">
                  <c:v>-15210</c:v>
                </c:pt>
                <c:pt idx="38">
                  <c:v>-14930</c:v>
                </c:pt>
                <c:pt idx="39">
                  <c:v>-14810</c:v>
                </c:pt>
                <c:pt idx="40">
                  <c:v>-15530</c:v>
                </c:pt>
                <c:pt idx="41">
                  <c:v>-15590</c:v>
                </c:pt>
                <c:pt idx="42">
                  <c:v>-15110</c:v>
                </c:pt>
                <c:pt idx="43">
                  <c:v>-15950</c:v>
                </c:pt>
                <c:pt idx="44">
                  <c:v>-14710</c:v>
                </c:pt>
                <c:pt idx="45">
                  <c:v>-14120</c:v>
                </c:pt>
                <c:pt idx="46">
                  <c:v>-13950</c:v>
                </c:pt>
                <c:pt idx="47">
                  <c:v>-13070</c:v>
                </c:pt>
                <c:pt idx="48">
                  <c:v>-12070</c:v>
                </c:pt>
                <c:pt idx="49">
                  <c:v>-12440</c:v>
                </c:pt>
                <c:pt idx="50">
                  <c:v>-11740</c:v>
                </c:pt>
                <c:pt idx="51">
                  <c:v>-12130</c:v>
                </c:pt>
                <c:pt idx="52">
                  <c:v>-12760</c:v>
                </c:pt>
                <c:pt idx="53">
                  <c:v>-13280</c:v>
                </c:pt>
                <c:pt idx="54">
                  <c:v>-13460</c:v>
                </c:pt>
                <c:pt idx="55">
                  <c:v>-12880</c:v>
                </c:pt>
                <c:pt idx="56">
                  <c:v>-13580</c:v>
                </c:pt>
                <c:pt idx="57">
                  <c:v>-14410</c:v>
                </c:pt>
                <c:pt idx="58">
                  <c:v>-15450</c:v>
                </c:pt>
                <c:pt idx="59">
                  <c:v>-15570</c:v>
                </c:pt>
                <c:pt idx="60">
                  <c:v>-15640</c:v>
                </c:pt>
                <c:pt idx="61">
                  <c:v>-17360</c:v>
                </c:pt>
                <c:pt idx="62">
                  <c:v>-16950</c:v>
                </c:pt>
                <c:pt idx="63">
                  <c:v>-163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I$1</c:f>
              <c:strCache>
                <c:ptCount val="1"/>
                <c:pt idx="0">
                  <c:v>Nigardsbreen (NO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I$2:$I$65</c:f>
              <c:numCache>
                <c:formatCode>General</c:formatCode>
                <c:ptCount val="64"/>
                <c:pt idx="16">
                  <c:v>0</c:v>
                </c:pt>
                <c:pt idx="17">
                  <c:v>2250</c:v>
                </c:pt>
                <c:pt idx="18">
                  <c:v>2030</c:v>
                </c:pt>
                <c:pt idx="19">
                  <c:v>2980</c:v>
                </c:pt>
                <c:pt idx="20">
                  <c:v>3890</c:v>
                </c:pt>
                <c:pt idx="21">
                  <c:v>2970</c:v>
                </c:pt>
                <c:pt idx="22">
                  <c:v>5130</c:v>
                </c:pt>
                <c:pt idx="23">
                  <c:v>5350</c:v>
                </c:pt>
                <c:pt idx="24">
                  <c:v>4040</c:v>
                </c:pt>
                <c:pt idx="25">
                  <c:v>3480</c:v>
                </c:pt>
                <c:pt idx="26">
                  <c:v>4300</c:v>
                </c:pt>
                <c:pt idx="27">
                  <c:v>4160</c:v>
                </c:pt>
                <c:pt idx="28">
                  <c:v>5260</c:v>
                </c:pt>
                <c:pt idx="29">
                  <c:v>5740</c:v>
                </c:pt>
                <c:pt idx="30">
                  <c:v>6010</c:v>
                </c:pt>
                <c:pt idx="31">
                  <c:v>6410</c:v>
                </c:pt>
                <c:pt idx="32">
                  <c:v>5640</c:v>
                </c:pt>
                <c:pt idx="33">
                  <c:v>5510</c:v>
                </c:pt>
                <c:pt idx="34">
                  <c:v>6220</c:v>
                </c:pt>
                <c:pt idx="35">
                  <c:v>5000</c:v>
                </c:pt>
                <c:pt idx="36">
                  <c:v>5310</c:v>
                </c:pt>
                <c:pt idx="37">
                  <c:v>4890</c:v>
                </c:pt>
                <c:pt idx="38">
                  <c:v>5980</c:v>
                </c:pt>
                <c:pt idx="39">
                  <c:v>6320</c:v>
                </c:pt>
                <c:pt idx="40">
                  <c:v>6100</c:v>
                </c:pt>
                <c:pt idx="41">
                  <c:v>6000</c:v>
                </c:pt>
                <c:pt idx="42">
                  <c:v>7480</c:v>
                </c:pt>
                <c:pt idx="43">
                  <c:v>6590</c:v>
                </c:pt>
                <c:pt idx="44">
                  <c:v>10060</c:v>
                </c:pt>
                <c:pt idx="45">
                  <c:v>11830</c:v>
                </c:pt>
                <c:pt idx="46">
                  <c:v>12030</c:v>
                </c:pt>
                <c:pt idx="47">
                  <c:v>13630</c:v>
                </c:pt>
                <c:pt idx="48">
                  <c:v>15480</c:v>
                </c:pt>
                <c:pt idx="49">
                  <c:v>16040</c:v>
                </c:pt>
                <c:pt idx="50">
                  <c:v>17230</c:v>
                </c:pt>
                <c:pt idx="51">
                  <c:v>16820</c:v>
                </c:pt>
                <c:pt idx="52">
                  <c:v>17290</c:v>
                </c:pt>
                <c:pt idx="53">
                  <c:v>18260</c:v>
                </c:pt>
                <c:pt idx="54">
                  <c:v>18430</c:v>
                </c:pt>
                <c:pt idx="55">
                  <c:v>20150</c:v>
                </c:pt>
                <c:pt idx="56">
                  <c:v>19931</c:v>
                </c:pt>
                <c:pt idx="57">
                  <c:v>19043</c:v>
                </c:pt>
                <c:pt idx="58">
                  <c:v>17884</c:v>
                </c:pt>
                <c:pt idx="59">
                  <c:v>17841</c:v>
                </c:pt>
                <c:pt idx="60">
                  <c:v>18939</c:v>
                </c:pt>
                <c:pt idx="61">
                  <c:v>17540</c:v>
                </c:pt>
                <c:pt idx="62">
                  <c:v>18587</c:v>
                </c:pt>
                <c:pt idx="63">
                  <c:v>19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J$1</c:f>
              <c:strCache>
                <c:ptCount val="1"/>
                <c:pt idx="0">
                  <c:v>Austre Broeggerbreen (NO)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J$2:$J$65</c:f>
              <c:numCache>
                <c:formatCode>General</c:formatCode>
                <c:ptCount val="64"/>
                <c:pt idx="21">
                  <c:v>0</c:v>
                </c:pt>
                <c:pt idx="22">
                  <c:v>-650</c:v>
                </c:pt>
                <c:pt idx="23">
                  <c:v>-750</c:v>
                </c:pt>
                <c:pt idx="24">
                  <c:v>-1680</c:v>
                </c:pt>
                <c:pt idx="25">
                  <c:v>-2220</c:v>
                </c:pt>
                <c:pt idx="26">
                  <c:v>-2800</c:v>
                </c:pt>
                <c:pt idx="27">
                  <c:v>-3110</c:v>
                </c:pt>
                <c:pt idx="28">
                  <c:v>-3190</c:v>
                </c:pt>
                <c:pt idx="29">
                  <c:v>-4110</c:v>
                </c:pt>
                <c:pt idx="30">
                  <c:v>-4420</c:v>
                </c:pt>
                <c:pt idx="31">
                  <c:v>-4870</c:v>
                </c:pt>
                <c:pt idx="32">
                  <c:v>-4980</c:v>
                </c:pt>
                <c:pt idx="33">
                  <c:v>-5540</c:v>
                </c:pt>
                <c:pt idx="34">
                  <c:v>-6250</c:v>
                </c:pt>
                <c:pt idx="35">
                  <c:v>-6770</c:v>
                </c:pt>
                <c:pt idx="36">
                  <c:v>-7320</c:v>
                </c:pt>
                <c:pt idx="37">
                  <c:v>-7360</c:v>
                </c:pt>
                <c:pt idx="38">
                  <c:v>-7630</c:v>
                </c:pt>
                <c:pt idx="39">
                  <c:v>-8360</c:v>
                </c:pt>
                <c:pt idx="40">
                  <c:v>-8910</c:v>
                </c:pt>
                <c:pt idx="41">
                  <c:v>-9230</c:v>
                </c:pt>
                <c:pt idx="42">
                  <c:v>-9010</c:v>
                </c:pt>
                <c:pt idx="43">
                  <c:v>-9530</c:v>
                </c:pt>
                <c:pt idx="44">
                  <c:v>-9980</c:v>
                </c:pt>
                <c:pt idx="45">
                  <c:v>-10640</c:v>
                </c:pt>
                <c:pt idx="46">
                  <c:v>-10510</c:v>
                </c:pt>
                <c:pt idx="47">
                  <c:v>-10610</c:v>
                </c:pt>
                <c:pt idx="48">
                  <c:v>-11640</c:v>
                </c:pt>
                <c:pt idx="49">
                  <c:v>-11800</c:v>
                </c:pt>
                <c:pt idx="50">
                  <c:v>-12580</c:v>
                </c:pt>
                <c:pt idx="51">
                  <c:v>-12750</c:v>
                </c:pt>
                <c:pt idx="52">
                  <c:v>-13460</c:v>
                </c:pt>
                <c:pt idx="53">
                  <c:v>-14320</c:v>
                </c:pt>
                <c:pt idx="54">
                  <c:v>-14680</c:v>
                </c:pt>
                <c:pt idx="55">
                  <c:v>-14700</c:v>
                </c:pt>
                <c:pt idx="56">
                  <c:v>-15180</c:v>
                </c:pt>
                <c:pt idx="57">
                  <c:v>-15760</c:v>
                </c:pt>
                <c:pt idx="58">
                  <c:v>-16660</c:v>
                </c:pt>
                <c:pt idx="59">
                  <c:v>-17780</c:v>
                </c:pt>
                <c:pt idx="60">
                  <c:v>-18780</c:v>
                </c:pt>
                <c:pt idx="61">
                  <c:v>-19510</c:v>
                </c:pt>
                <c:pt idx="62">
                  <c:v>-19970</c:v>
                </c:pt>
                <c:pt idx="63">
                  <c:v>-20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$K$1</c:f>
              <c:strCache>
                <c:ptCount val="1"/>
                <c:pt idx="0">
                  <c:v>Aalfotbreen (NO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K$2:$K$65</c:f>
              <c:numCache>
                <c:formatCode>General</c:formatCode>
                <c:ptCount val="64"/>
                <c:pt idx="17">
                  <c:v>0</c:v>
                </c:pt>
                <c:pt idx="18">
                  <c:v>-1100</c:v>
                </c:pt>
                <c:pt idx="19">
                  <c:v>-820</c:v>
                </c:pt>
                <c:pt idx="20">
                  <c:v>-340</c:v>
                </c:pt>
                <c:pt idx="21">
                  <c:v>-1950</c:v>
                </c:pt>
                <c:pt idx="22">
                  <c:v>-670</c:v>
                </c:pt>
                <c:pt idx="23">
                  <c:v>280</c:v>
                </c:pt>
                <c:pt idx="24">
                  <c:v>-1890</c:v>
                </c:pt>
                <c:pt idx="25">
                  <c:v>-3120</c:v>
                </c:pt>
                <c:pt idx="26">
                  <c:v>-2180</c:v>
                </c:pt>
                <c:pt idx="27">
                  <c:v>-2290</c:v>
                </c:pt>
                <c:pt idx="28">
                  <c:v>-110</c:v>
                </c:pt>
                <c:pt idx="29">
                  <c:v>920</c:v>
                </c:pt>
                <c:pt idx="30">
                  <c:v>2130</c:v>
                </c:pt>
                <c:pt idx="31">
                  <c:v>3660</c:v>
                </c:pt>
                <c:pt idx="32">
                  <c:v>3100</c:v>
                </c:pt>
                <c:pt idx="33">
                  <c:v>2590</c:v>
                </c:pt>
                <c:pt idx="34">
                  <c:v>2460</c:v>
                </c:pt>
                <c:pt idx="35">
                  <c:v>1850</c:v>
                </c:pt>
                <c:pt idx="36">
                  <c:v>2070</c:v>
                </c:pt>
                <c:pt idx="37">
                  <c:v>1940</c:v>
                </c:pt>
                <c:pt idx="38">
                  <c:v>3540</c:v>
                </c:pt>
                <c:pt idx="39">
                  <c:v>4860</c:v>
                </c:pt>
                <c:pt idx="40">
                  <c:v>4300</c:v>
                </c:pt>
                <c:pt idx="41">
                  <c:v>3890</c:v>
                </c:pt>
                <c:pt idx="42">
                  <c:v>5960</c:v>
                </c:pt>
                <c:pt idx="43">
                  <c:v>3480</c:v>
                </c:pt>
                <c:pt idx="44">
                  <c:v>6410</c:v>
                </c:pt>
                <c:pt idx="45">
                  <c:v>8200</c:v>
                </c:pt>
                <c:pt idx="46">
                  <c:v>8990</c:v>
                </c:pt>
                <c:pt idx="47">
                  <c:v>11280</c:v>
                </c:pt>
                <c:pt idx="48">
                  <c:v>13460</c:v>
                </c:pt>
                <c:pt idx="49">
                  <c:v>14240</c:v>
                </c:pt>
                <c:pt idx="50">
                  <c:v>15440</c:v>
                </c:pt>
                <c:pt idx="51">
                  <c:v>13560</c:v>
                </c:pt>
                <c:pt idx="52">
                  <c:v>13640</c:v>
                </c:pt>
                <c:pt idx="53">
                  <c:v>13750</c:v>
                </c:pt>
                <c:pt idx="54">
                  <c:v>13810</c:v>
                </c:pt>
                <c:pt idx="55">
                  <c:v>15800</c:v>
                </c:pt>
                <c:pt idx="56">
                  <c:v>13707</c:v>
                </c:pt>
                <c:pt idx="57">
                  <c:v>12177</c:v>
                </c:pt>
                <c:pt idx="58">
                  <c:v>9675</c:v>
                </c:pt>
                <c:pt idx="59">
                  <c:v>9575</c:v>
                </c:pt>
                <c:pt idx="60">
                  <c:v>10243</c:v>
                </c:pt>
                <c:pt idx="61">
                  <c:v>7053</c:v>
                </c:pt>
                <c:pt idx="62">
                  <c:v>8323</c:v>
                </c:pt>
                <c:pt idx="63">
                  <c:v>90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$L$1</c:f>
              <c:strCache>
                <c:ptCount val="1"/>
                <c:pt idx="0">
                  <c:v>Hofsjokull N (IS)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L$2:$L$65</c:f>
              <c:numCache>
                <c:formatCode>General</c:formatCode>
                <c:ptCount val="64"/>
                <c:pt idx="42">
                  <c:v>0</c:v>
                </c:pt>
                <c:pt idx="43">
                  <c:v>-740</c:v>
                </c:pt>
                <c:pt idx="44">
                  <c:v>-160</c:v>
                </c:pt>
                <c:pt idx="45">
                  <c:v>-760</c:v>
                </c:pt>
                <c:pt idx="46">
                  <c:v>-2170</c:v>
                </c:pt>
                <c:pt idx="47">
                  <c:v>-1110</c:v>
                </c:pt>
                <c:pt idx="48">
                  <c:v>-200</c:v>
                </c:pt>
                <c:pt idx="49">
                  <c:v>-120</c:v>
                </c:pt>
                <c:pt idx="50">
                  <c:v>-800</c:v>
                </c:pt>
                <c:pt idx="51">
                  <c:v>-1580</c:v>
                </c:pt>
                <c:pt idx="52">
                  <c:v>-2630</c:v>
                </c:pt>
                <c:pt idx="53">
                  <c:v>-3310</c:v>
                </c:pt>
                <c:pt idx="54">
                  <c:v>-3560</c:v>
                </c:pt>
                <c:pt idx="55">
                  <c:v>-4900</c:v>
                </c:pt>
                <c:pt idx="56">
                  <c:v>-5480</c:v>
                </c:pt>
                <c:pt idx="57">
                  <c:v>-6480</c:v>
                </c:pt>
                <c:pt idx="58">
                  <c:v>-7460</c:v>
                </c:pt>
                <c:pt idx="59">
                  <c:v>-8820</c:v>
                </c:pt>
                <c:pt idx="60">
                  <c:v>-9250</c:v>
                </c:pt>
                <c:pt idx="61">
                  <c:v>-9760</c:v>
                </c:pt>
                <c:pt idx="62">
                  <c:v>-10150</c:v>
                </c:pt>
                <c:pt idx="63">
                  <c:v>-107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abelle1!$M$1</c:f>
              <c:strCache>
                <c:ptCount val="1"/>
                <c:pt idx="0">
                  <c:v>Maladeta (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M$2:$M$65</c:f>
              <c:numCache>
                <c:formatCode>General</c:formatCode>
                <c:ptCount val="64"/>
                <c:pt idx="46">
                  <c:v>0</c:v>
                </c:pt>
                <c:pt idx="47">
                  <c:v>-327</c:v>
                </c:pt>
                <c:pt idx="48">
                  <c:v>-359</c:v>
                </c:pt>
                <c:pt idx="49">
                  <c:v>-8</c:v>
                </c:pt>
                <c:pt idx="50">
                  <c:v>-651</c:v>
                </c:pt>
                <c:pt idx="51">
                  <c:v>-444</c:v>
                </c:pt>
                <c:pt idx="52">
                  <c:v>68</c:v>
                </c:pt>
                <c:pt idx="53">
                  <c:v>-887</c:v>
                </c:pt>
                <c:pt idx="54">
                  <c:v>-1651</c:v>
                </c:pt>
                <c:pt idx="55">
                  <c:v>-2551</c:v>
                </c:pt>
                <c:pt idx="56">
                  <c:v>-2049</c:v>
                </c:pt>
                <c:pt idx="57">
                  <c:v>-2860</c:v>
                </c:pt>
                <c:pt idx="58">
                  <c:v>-3962</c:v>
                </c:pt>
                <c:pt idx="59">
                  <c:v>-5478</c:v>
                </c:pt>
                <c:pt idx="60">
                  <c:v>-6957</c:v>
                </c:pt>
                <c:pt idx="61">
                  <c:v>-8744</c:v>
                </c:pt>
                <c:pt idx="62">
                  <c:v>-9691</c:v>
                </c:pt>
                <c:pt idx="63">
                  <c:v>-97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belle1!$B$1</c:f>
              <c:strCache>
                <c:ptCount val="1"/>
                <c:pt idx="0">
                  <c:v> Careser (I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B$2:$B$65</c:f>
              <c:numCache>
                <c:formatCode>General</c:formatCode>
                <c:ptCount val="64"/>
                <c:pt idx="21">
                  <c:v>0</c:v>
                </c:pt>
                <c:pt idx="22">
                  <c:v>-390</c:v>
                </c:pt>
                <c:pt idx="23">
                  <c:v>-130</c:v>
                </c:pt>
                <c:pt idx="24">
                  <c:v>-130</c:v>
                </c:pt>
                <c:pt idx="25">
                  <c:v>-760</c:v>
                </c:pt>
                <c:pt idx="26">
                  <c:v>-1410</c:v>
                </c:pt>
                <c:pt idx="27">
                  <c:v>-1010</c:v>
                </c:pt>
                <c:pt idx="28">
                  <c:v>-2290</c:v>
                </c:pt>
                <c:pt idx="29">
                  <c:v>-2610</c:v>
                </c:pt>
                <c:pt idx="30">
                  <c:v>-2440</c:v>
                </c:pt>
                <c:pt idx="31">
                  <c:v>-2710</c:v>
                </c:pt>
                <c:pt idx="32">
                  <c:v>-1720</c:v>
                </c:pt>
                <c:pt idx="33">
                  <c:v>-1640</c:v>
                </c:pt>
                <c:pt idx="34">
                  <c:v>-1820</c:v>
                </c:pt>
                <c:pt idx="35">
                  <c:v>-1810</c:v>
                </c:pt>
                <c:pt idx="36">
                  <c:v>-2650</c:v>
                </c:pt>
                <c:pt idx="37">
                  <c:v>-4330</c:v>
                </c:pt>
                <c:pt idx="38">
                  <c:v>-5120</c:v>
                </c:pt>
                <c:pt idx="39">
                  <c:v>-5710</c:v>
                </c:pt>
                <c:pt idx="40">
                  <c:v>-6470</c:v>
                </c:pt>
                <c:pt idx="41">
                  <c:v>-7610</c:v>
                </c:pt>
                <c:pt idx="42">
                  <c:v>-9250</c:v>
                </c:pt>
                <c:pt idx="43">
                  <c:v>-10260</c:v>
                </c:pt>
                <c:pt idx="44">
                  <c:v>-11080</c:v>
                </c:pt>
                <c:pt idx="45">
                  <c:v>-12660</c:v>
                </c:pt>
                <c:pt idx="46">
                  <c:v>-14390</c:v>
                </c:pt>
                <c:pt idx="47">
                  <c:v>-15590</c:v>
                </c:pt>
                <c:pt idx="48">
                  <c:v>-15890</c:v>
                </c:pt>
                <c:pt idx="49">
                  <c:v>-17630</c:v>
                </c:pt>
                <c:pt idx="50">
                  <c:v>-18710</c:v>
                </c:pt>
                <c:pt idx="51">
                  <c:v>-20030</c:v>
                </c:pt>
                <c:pt idx="52">
                  <c:v>-20960</c:v>
                </c:pt>
                <c:pt idx="53">
                  <c:v>-23200</c:v>
                </c:pt>
                <c:pt idx="54">
                  <c:v>-25000</c:v>
                </c:pt>
                <c:pt idx="55">
                  <c:v>-26610</c:v>
                </c:pt>
                <c:pt idx="56">
                  <c:v>-26860</c:v>
                </c:pt>
                <c:pt idx="57">
                  <c:v>-28009</c:v>
                </c:pt>
                <c:pt idx="58">
                  <c:v>-31326</c:v>
                </c:pt>
                <c:pt idx="59">
                  <c:v>-32888</c:v>
                </c:pt>
                <c:pt idx="60">
                  <c:v>-34893</c:v>
                </c:pt>
                <c:pt idx="61">
                  <c:v>-36986</c:v>
                </c:pt>
                <c:pt idx="62">
                  <c:v>-39731</c:v>
                </c:pt>
                <c:pt idx="63">
                  <c:v>-4168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abelle1!$C$1</c:f>
              <c:strCache>
                <c:ptCount val="1"/>
                <c:pt idx="0">
                  <c:v> Gries (CH)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C$2:$C$65</c:f>
              <c:numCache>
                <c:formatCode>General</c:formatCode>
                <c:ptCount val="64"/>
                <c:pt idx="16">
                  <c:v>0</c:v>
                </c:pt>
                <c:pt idx="17">
                  <c:v>-984</c:v>
                </c:pt>
                <c:pt idx="18">
                  <c:v>-1164</c:v>
                </c:pt>
                <c:pt idx="19">
                  <c:v>-1852</c:v>
                </c:pt>
                <c:pt idx="20">
                  <c:v>-1407</c:v>
                </c:pt>
                <c:pt idx="21">
                  <c:v>-1764</c:v>
                </c:pt>
                <c:pt idx="22">
                  <c:v>-1735</c:v>
                </c:pt>
                <c:pt idx="23">
                  <c:v>-1356</c:v>
                </c:pt>
                <c:pt idx="24">
                  <c:v>-623</c:v>
                </c:pt>
                <c:pt idx="25">
                  <c:v>-1381</c:v>
                </c:pt>
                <c:pt idx="26">
                  <c:v>-1908</c:v>
                </c:pt>
                <c:pt idx="27">
                  <c:v>-1500</c:v>
                </c:pt>
                <c:pt idx="28">
                  <c:v>-2595</c:v>
                </c:pt>
                <c:pt idx="29">
                  <c:v>-2773</c:v>
                </c:pt>
                <c:pt idx="30">
                  <c:v>-2395</c:v>
                </c:pt>
                <c:pt idx="31">
                  <c:v>-3416</c:v>
                </c:pt>
                <c:pt idx="32">
                  <c:v>-2250</c:v>
                </c:pt>
                <c:pt idx="33">
                  <c:v>-1194</c:v>
                </c:pt>
                <c:pt idx="34">
                  <c:v>-2079</c:v>
                </c:pt>
                <c:pt idx="35">
                  <c:v>-1509</c:v>
                </c:pt>
                <c:pt idx="36">
                  <c:v>-1833</c:v>
                </c:pt>
                <c:pt idx="37">
                  <c:v>-3137</c:v>
                </c:pt>
                <c:pt idx="38">
                  <c:v>-3916</c:v>
                </c:pt>
                <c:pt idx="39">
                  <c:v>-3920</c:v>
                </c:pt>
                <c:pt idx="40">
                  <c:v>-4446</c:v>
                </c:pt>
                <c:pt idx="41">
                  <c:v>-5393</c:v>
                </c:pt>
                <c:pt idx="42">
                  <c:v>-6126</c:v>
                </c:pt>
                <c:pt idx="43">
                  <c:v>-7050</c:v>
                </c:pt>
                <c:pt idx="44">
                  <c:v>-8121</c:v>
                </c:pt>
                <c:pt idx="45">
                  <c:v>-10109</c:v>
                </c:pt>
                <c:pt idx="46">
                  <c:v>-11453</c:v>
                </c:pt>
                <c:pt idx="47">
                  <c:v>-12578</c:v>
                </c:pt>
                <c:pt idx="48">
                  <c:v>-13630</c:v>
                </c:pt>
                <c:pt idx="49">
                  <c:v>-13839</c:v>
                </c:pt>
                <c:pt idx="50">
                  <c:v>-14117</c:v>
                </c:pt>
                <c:pt idx="51">
                  <c:v>-14634</c:v>
                </c:pt>
                <c:pt idx="52">
                  <c:v>-15702</c:v>
                </c:pt>
                <c:pt idx="53">
                  <c:v>-17755</c:v>
                </c:pt>
                <c:pt idx="54">
                  <c:v>-18319</c:v>
                </c:pt>
                <c:pt idx="55">
                  <c:v>-19304</c:v>
                </c:pt>
                <c:pt idx="56">
                  <c:v>-19533</c:v>
                </c:pt>
                <c:pt idx="57">
                  <c:v>-20523</c:v>
                </c:pt>
                <c:pt idx="58">
                  <c:v>-23234</c:v>
                </c:pt>
                <c:pt idx="59">
                  <c:v>-24380</c:v>
                </c:pt>
                <c:pt idx="60">
                  <c:v>-25892</c:v>
                </c:pt>
                <c:pt idx="61">
                  <c:v>-27887</c:v>
                </c:pt>
                <c:pt idx="62">
                  <c:v>-2936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abelle1!$D$1</c:f>
              <c:strCache>
                <c:ptCount val="1"/>
                <c:pt idx="0">
                  <c:v> Hintereis (AT)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D$2:$D$65</c:f>
              <c:numCache>
                <c:formatCode>General</c:formatCode>
                <c:ptCount val="64"/>
                <c:pt idx="7">
                  <c:v>0</c:v>
                </c:pt>
                <c:pt idx="8">
                  <c:v>-540</c:v>
                </c:pt>
                <c:pt idx="9">
                  <c:v>-826</c:v>
                </c:pt>
                <c:pt idx="10">
                  <c:v>-750</c:v>
                </c:pt>
                <c:pt idx="11">
                  <c:v>-1025</c:v>
                </c:pt>
                <c:pt idx="12">
                  <c:v>-1214</c:v>
                </c:pt>
                <c:pt idx="13">
                  <c:v>-2195</c:v>
                </c:pt>
                <c:pt idx="14">
                  <c:v>-2958</c:v>
                </c:pt>
                <c:pt idx="15">
                  <c:v>-3020</c:v>
                </c:pt>
                <c:pt idx="16">
                  <c:v>-3225</c:v>
                </c:pt>
                <c:pt idx="17">
                  <c:v>-3921</c:v>
                </c:pt>
                <c:pt idx="18">
                  <c:v>-4524</c:v>
                </c:pt>
                <c:pt idx="19">
                  <c:v>-5768</c:v>
                </c:pt>
                <c:pt idx="20">
                  <c:v>-4843</c:v>
                </c:pt>
                <c:pt idx="21">
                  <c:v>-4499</c:v>
                </c:pt>
                <c:pt idx="22">
                  <c:v>-4479</c:v>
                </c:pt>
                <c:pt idx="23">
                  <c:v>-4141</c:v>
                </c:pt>
                <c:pt idx="24">
                  <c:v>-4572</c:v>
                </c:pt>
                <c:pt idx="25">
                  <c:v>-5124</c:v>
                </c:pt>
                <c:pt idx="26">
                  <c:v>-5724</c:v>
                </c:pt>
                <c:pt idx="27">
                  <c:v>-5798</c:v>
                </c:pt>
                <c:pt idx="28">
                  <c:v>-7027</c:v>
                </c:pt>
                <c:pt idx="29">
                  <c:v>-6972</c:v>
                </c:pt>
                <c:pt idx="30">
                  <c:v>-6907</c:v>
                </c:pt>
                <c:pt idx="31">
                  <c:v>-7221</c:v>
                </c:pt>
                <c:pt idx="32">
                  <c:v>-6461</c:v>
                </c:pt>
                <c:pt idx="33">
                  <c:v>-6050</c:v>
                </c:pt>
                <c:pt idx="34">
                  <c:v>-6269</c:v>
                </c:pt>
                <c:pt idx="35">
                  <c:v>-6319</c:v>
                </c:pt>
                <c:pt idx="36">
                  <c:v>-6492</c:v>
                </c:pt>
                <c:pt idx="37">
                  <c:v>-7732</c:v>
                </c:pt>
                <c:pt idx="38">
                  <c:v>-8312</c:v>
                </c:pt>
                <c:pt idx="39">
                  <c:v>-8280</c:v>
                </c:pt>
                <c:pt idx="40">
                  <c:v>-8854</c:v>
                </c:pt>
                <c:pt idx="41">
                  <c:v>-9586</c:v>
                </c:pt>
                <c:pt idx="42">
                  <c:v>-10303</c:v>
                </c:pt>
                <c:pt idx="43">
                  <c:v>-11248</c:v>
                </c:pt>
                <c:pt idx="44">
                  <c:v>-11885</c:v>
                </c:pt>
                <c:pt idx="45">
                  <c:v>-12880</c:v>
                </c:pt>
                <c:pt idx="46">
                  <c:v>-14205</c:v>
                </c:pt>
                <c:pt idx="47">
                  <c:v>-15325</c:v>
                </c:pt>
                <c:pt idx="48">
                  <c:v>-15895</c:v>
                </c:pt>
                <c:pt idx="49">
                  <c:v>-17005</c:v>
                </c:pt>
                <c:pt idx="50">
                  <c:v>-17465</c:v>
                </c:pt>
                <c:pt idx="51">
                  <c:v>-18292</c:v>
                </c:pt>
                <c:pt idx="52">
                  <c:v>-18883</c:v>
                </c:pt>
                <c:pt idx="53">
                  <c:v>-20115</c:v>
                </c:pt>
                <c:pt idx="54">
                  <c:v>-20976</c:v>
                </c:pt>
                <c:pt idx="55">
                  <c:v>-21609</c:v>
                </c:pt>
                <c:pt idx="56">
                  <c:v>-21782</c:v>
                </c:pt>
                <c:pt idx="57">
                  <c:v>-22429</c:v>
                </c:pt>
                <c:pt idx="58">
                  <c:v>-24243</c:v>
                </c:pt>
                <c:pt idx="59">
                  <c:v>-24910</c:v>
                </c:pt>
                <c:pt idx="60">
                  <c:v>-25971</c:v>
                </c:pt>
                <c:pt idx="61">
                  <c:v>-27487</c:v>
                </c:pt>
                <c:pt idx="62">
                  <c:v>-29284</c:v>
                </c:pt>
                <c:pt idx="63">
                  <c:v>-305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abelle1!$E$1</c:f>
              <c:strCache>
                <c:ptCount val="1"/>
                <c:pt idx="0">
                  <c:v> Saint Sorlin (FR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E$2:$E$65</c:f>
              <c:numCache>
                <c:formatCode>General</c:formatCode>
                <c:ptCount val="64"/>
                <c:pt idx="11">
                  <c:v>0</c:v>
                </c:pt>
                <c:pt idx="12">
                  <c:v>-360</c:v>
                </c:pt>
                <c:pt idx="13">
                  <c:v>-330</c:v>
                </c:pt>
                <c:pt idx="14">
                  <c:v>-1540</c:v>
                </c:pt>
                <c:pt idx="15">
                  <c:v>-1870</c:v>
                </c:pt>
                <c:pt idx="16">
                  <c:v>-1760</c:v>
                </c:pt>
                <c:pt idx="17">
                  <c:v>-2860</c:v>
                </c:pt>
                <c:pt idx="18">
                  <c:v>-2590</c:v>
                </c:pt>
                <c:pt idx="19">
                  <c:v>-4240</c:v>
                </c:pt>
                <c:pt idx="20">
                  <c:v>-3780</c:v>
                </c:pt>
                <c:pt idx="21">
                  <c:v>-3080</c:v>
                </c:pt>
                <c:pt idx="22">
                  <c:v>-3540</c:v>
                </c:pt>
                <c:pt idx="23">
                  <c:v>-2730</c:v>
                </c:pt>
                <c:pt idx="24">
                  <c:v>-2290</c:v>
                </c:pt>
                <c:pt idx="25">
                  <c:v>-2160</c:v>
                </c:pt>
                <c:pt idx="26">
                  <c:v>-3010</c:v>
                </c:pt>
                <c:pt idx="27">
                  <c:v>-3250</c:v>
                </c:pt>
                <c:pt idx="28">
                  <c:v>-4010</c:v>
                </c:pt>
                <c:pt idx="29">
                  <c:v>-4830</c:v>
                </c:pt>
                <c:pt idx="30">
                  <c:v>-4550</c:v>
                </c:pt>
                <c:pt idx="31">
                  <c:v>-5960</c:v>
                </c:pt>
                <c:pt idx="32">
                  <c:v>-4630</c:v>
                </c:pt>
                <c:pt idx="33">
                  <c:v>-3770</c:v>
                </c:pt>
                <c:pt idx="34">
                  <c:v>-3540</c:v>
                </c:pt>
                <c:pt idx="35">
                  <c:v>-2630</c:v>
                </c:pt>
                <c:pt idx="36">
                  <c:v>-2430</c:v>
                </c:pt>
                <c:pt idx="37">
                  <c:v>-2890</c:v>
                </c:pt>
                <c:pt idx="38">
                  <c:v>-3030</c:v>
                </c:pt>
                <c:pt idx="39">
                  <c:v>-2650</c:v>
                </c:pt>
                <c:pt idx="40">
                  <c:v>-3120</c:v>
                </c:pt>
                <c:pt idx="41">
                  <c:v>-4690</c:v>
                </c:pt>
                <c:pt idx="42">
                  <c:v>-5080</c:v>
                </c:pt>
                <c:pt idx="43">
                  <c:v>-4920</c:v>
                </c:pt>
                <c:pt idx="44">
                  <c:v>-7350</c:v>
                </c:pt>
                <c:pt idx="45">
                  <c:v>-8510</c:v>
                </c:pt>
                <c:pt idx="46">
                  <c:v>-9570</c:v>
                </c:pt>
                <c:pt idx="47">
                  <c:v>-11310</c:v>
                </c:pt>
                <c:pt idx="48">
                  <c:v>-12280</c:v>
                </c:pt>
                <c:pt idx="49">
                  <c:v>-12610</c:v>
                </c:pt>
                <c:pt idx="50">
                  <c:v>-11940</c:v>
                </c:pt>
                <c:pt idx="51">
                  <c:v>-12450</c:v>
                </c:pt>
                <c:pt idx="52">
                  <c:v>-12610</c:v>
                </c:pt>
                <c:pt idx="53">
                  <c:v>-14830</c:v>
                </c:pt>
                <c:pt idx="54">
                  <c:v>-15870</c:v>
                </c:pt>
                <c:pt idx="55">
                  <c:v>-17110</c:v>
                </c:pt>
                <c:pt idx="56">
                  <c:v>-16950</c:v>
                </c:pt>
                <c:pt idx="57">
                  <c:v>-18640</c:v>
                </c:pt>
                <c:pt idx="58">
                  <c:v>-21590</c:v>
                </c:pt>
                <c:pt idx="59">
                  <c:v>-24040</c:v>
                </c:pt>
                <c:pt idx="60">
                  <c:v>-26540</c:v>
                </c:pt>
                <c:pt idx="61">
                  <c:v>-27980</c:v>
                </c:pt>
                <c:pt idx="62">
                  <c:v>-30230</c:v>
                </c:pt>
                <c:pt idx="63">
                  <c:v>-3204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abelle1!$F$1</c:f>
              <c:strCache>
                <c:ptCount val="1"/>
                <c:pt idx="0">
                  <c:v> Sarennes (FR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F$2:$F$65</c:f>
              <c:numCache>
                <c:formatCode>General</c:formatCode>
                <c:ptCount val="64"/>
                <c:pt idx="3">
                  <c:v>0</c:v>
                </c:pt>
                <c:pt idx="4">
                  <c:v>-2990</c:v>
                </c:pt>
                <c:pt idx="5">
                  <c:v>-4610</c:v>
                </c:pt>
                <c:pt idx="6">
                  <c:v>-4410</c:v>
                </c:pt>
                <c:pt idx="7">
                  <c:v>-6030</c:v>
                </c:pt>
                <c:pt idx="8">
                  <c:v>-6670</c:v>
                </c:pt>
                <c:pt idx="9">
                  <c:v>-7220</c:v>
                </c:pt>
                <c:pt idx="10">
                  <c:v>-6560</c:v>
                </c:pt>
                <c:pt idx="11">
                  <c:v>-7160</c:v>
                </c:pt>
                <c:pt idx="12">
                  <c:v>-7680</c:v>
                </c:pt>
                <c:pt idx="13">
                  <c:v>-8350</c:v>
                </c:pt>
                <c:pt idx="14">
                  <c:v>-9610</c:v>
                </c:pt>
                <c:pt idx="15">
                  <c:v>-9490</c:v>
                </c:pt>
                <c:pt idx="16">
                  <c:v>-9880</c:v>
                </c:pt>
                <c:pt idx="17">
                  <c:v>-10790</c:v>
                </c:pt>
                <c:pt idx="18">
                  <c:v>-10600</c:v>
                </c:pt>
                <c:pt idx="19">
                  <c:v>-12430</c:v>
                </c:pt>
                <c:pt idx="20">
                  <c:v>-12400</c:v>
                </c:pt>
                <c:pt idx="21">
                  <c:v>-11980</c:v>
                </c:pt>
                <c:pt idx="22">
                  <c:v>-12390</c:v>
                </c:pt>
                <c:pt idx="23">
                  <c:v>-12050</c:v>
                </c:pt>
                <c:pt idx="24">
                  <c:v>-12410</c:v>
                </c:pt>
                <c:pt idx="25">
                  <c:v>-12820</c:v>
                </c:pt>
                <c:pt idx="26">
                  <c:v>-13920</c:v>
                </c:pt>
                <c:pt idx="27">
                  <c:v>-14290</c:v>
                </c:pt>
                <c:pt idx="28">
                  <c:v>-15160</c:v>
                </c:pt>
                <c:pt idx="29">
                  <c:v>-16760</c:v>
                </c:pt>
                <c:pt idx="30">
                  <c:v>-16650</c:v>
                </c:pt>
                <c:pt idx="31">
                  <c:v>-18720</c:v>
                </c:pt>
                <c:pt idx="32">
                  <c:v>-17730</c:v>
                </c:pt>
                <c:pt idx="33">
                  <c:v>-17180</c:v>
                </c:pt>
                <c:pt idx="34">
                  <c:v>-17290</c:v>
                </c:pt>
                <c:pt idx="35">
                  <c:v>-16970</c:v>
                </c:pt>
                <c:pt idx="36">
                  <c:v>-16930</c:v>
                </c:pt>
                <c:pt idx="37">
                  <c:v>-17030</c:v>
                </c:pt>
                <c:pt idx="38">
                  <c:v>-17100</c:v>
                </c:pt>
                <c:pt idx="39">
                  <c:v>-17140</c:v>
                </c:pt>
                <c:pt idx="40">
                  <c:v>-18350</c:v>
                </c:pt>
                <c:pt idx="41">
                  <c:v>-20140</c:v>
                </c:pt>
                <c:pt idx="42">
                  <c:v>-21060</c:v>
                </c:pt>
                <c:pt idx="43">
                  <c:v>-21750</c:v>
                </c:pt>
                <c:pt idx="44">
                  <c:v>-24340</c:v>
                </c:pt>
                <c:pt idx="45">
                  <c:v>-26480</c:v>
                </c:pt>
                <c:pt idx="46">
                  <c:v>-27840</c:v>
                </c:pt>
                <c:pt idx="47">
                  <c:v>-29150</c:v>
                </c:pt>
                <c:pt idx="48">
                  <c:v>-30350</c:v>
                </c:pt>
                <c:pt idx="49">
                  <c:v>-30980</c:v>
                </c:pt>
                <c:pt idx="50">
                  <c:v>-30220</c:v>
                </c:pt>
                <c:pt idx="51">
                  <c:v>-30220</c:v>
                </c:pt>
                <c:pt idx="52">
                  <c:v>-30650</c:v>
                </c:pt>
                <c:pt idx="53">
                  <c:v>-32990</c:v>
                </c:pt>
                <c:pt idx="54">
                  <c:v>-34050</c:v>
                </c:pt>
                <c:pt idx="55">
                  <c:v>-35584</c:v>
                </c:pt>
                <c:pt idx="56">
                  <c:v>-35194</c:v>
                </c:pt>
                <c:pt idx="57">
                  <c:v>-37514</c:v>
                </c:pt>
                <c:pt idx="58">
                  <c:v>-40654</c:v>
                </c:pt>
                <c:pt idx="59">
                  <c:v>-43474</c:v>
                </c:pt>
                <c:pt idx="60">
                  <c:v>-46754</c:v>
                </c:pt>
                <c:pt idx="61">
                  <c:v>-49134</c:v>
                </c:pt>
                <c:pt idx="62">
                  <c:v>-51654</c:v>
                </c:pt>
                <c:pt idx="63">
                  <c:v>-5399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abelle1!$G$1</c:f>
              <c:strCache>
                <c:ptCount val="1"/>
                <c:pt idx="0">
                  <c:v> Vernagt (AT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65</c:f>
              <c:numCache>
                <c:formatCode>General</c:formatCode>
                <c:ptCount val="64"/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</c:numCache>
            </c:numRef>
          </c:xVal>
          <c:yVal>
            <c:numRef>
              <c:f>Tabelle1!$G$2:$G$65</c:f>
              <c:numCache>
                <c:formatCode>General</c:formatCode>
                <c:ptCount val="64"/>
                <c:pt idx="19">
                  <c:v>0</c:v>
                </c:pt>
                <c:pt idx="20">
                  <c:v>751</c:v>
                </c:pt>
                <c:pt idx="21">
                  <c:v>1383</c:v>
                </c:pt>
                <c:pt idx="22">
                  <c:v>1466</c:v>
                </c:pt>
                <c:pt idx="23">
                  <c:v>1767</c:v>
                </c:pt>
                <c:pt idx="24">
                  <c:v>1460</c:v>
                </c:pt>
                <c:pt idx="25">
                  <c:v>1236</c:v>
                </c:pt>
                <c:pt idx="26">
                  <c:v>812</c:v>
                </c:pt>
                <c:pt idx="27">
                  <c:v>949</c:v>
                </c:pt>
                <c:pt idx="28">
                  <c:v>489</c:v>
                </c:pt>
                <c:pt idx="29">
                  <c:v>719</c:v>
                </c:pt>
                <c:pt idx="30">
                  <c:v>890</c:v>
                </c:pt>
                <c:pt idx="31">
                  <c:v>940</c:v>
                </c:pt>
                <c:pt idx="32">
                  <c:v>1292</c:v>
                </c:pt>
                <c:pt idx="33">
                  <c:v>1580</c:v>
                </c:pt>
                <c:pt idx="34">
                  <c:v>1624</c:v>
                </c:pt>
                <c:pt idx="35">
                  <c:v>1764</c:v>
                </c:pt>
                <c:pt idx="36">
                  <c:v>1709</c:v>
                </c:pt>
                <c:pt idx="37">
                  <c:v>864</c:v>
                </c:pt>
                <c:pt idx="38">
                  <c:v>327</c:v>
                </c:pt>
                <c:pt idx="39">
                  <c:v>347</c:v>
                </c:pt>
                <c:pt idx="40">
                  <c:v>235</c:v>
                </c:pt>
                <c:pt idx="41">
                  <c:v>-573</c:v>
                </c:pt>
                <c:pt idx="42">
                  <c:v>-863</c:v>
                </c:pt>
                <c:pt idx="43">
                  <c:v>-1360</c:v>
                </c:pt>
                <c:pt idx="44">
                  <c:v>-1672</c:v>
                </c:pt>
                <c:pt idx="45">
                  <c:v>-2240</c:v>
                </c:pt>
                <c:pt idx="46">
                  <c:v>-3319</c:v>
                </c:pt>
                <c:pt idx="47">
                  <c:v>-4177</c:v>
                </c:pt>
                <c:pt idx="48">
                  <c:v>-4649</c:v>
                </c:pt>
                <c:pt idx="49">
                  <c:v>-5677</c:v>
                </c:pt>
                <c:pt idx="50">
                  <c:v>-6075</c:v>
                </c:pt>
                <c:pt idx="51">
                  <c:v>-6488</c:v>
                </c:pt>
                <c:pt idx="52">
                  <c:v>-6975</c:v>
                </c:pt>
                <c:pt idx="53">
                  <c:v>-7978</c:v>
                </c:pt>
                <c:pt idx="54">
                  <c:v>-8086</c:v>
                </c:pt>
                <c:pt idx="55">
                  <c:v>-8373</c:v>
                </c:pt>
                <c:pt idx="56">
                  <c:v>-8597</c:v>
                </c:pt>
                <c:pt idx="57">
                  <c:v>-8863</c:v>
                </c:pt>
                <c:pt idx="58">
                  <c:v>-10996</c:v>
                </c:pt>
                <c:pt idx="59">
                  <c:v>-11403</c:v>
                </c:pt>
                <c:pt idx="60">
                  <c:v>-11926</c:v>
                </c:pt>
                <c:pt idx="61">
                  <c:v>-12808</c:v>
                </c:pt>
                <c:pt idx="62">
                  <c:v>-13774</c:v>
                </c:pt>
                <c:pt idx="63">
                  <c:v>-14617</c:v>
                </c:pt>
              </c:numCache>
            </c:numRef>
          </c:yVal>
          <c:smooth val="0"/>
        </c:ser>
        <c:axId val="89456305"/>
        <c:axId val="6070053"/>
      </c:scatterChart>
      <c:valAx>
        <c:axId val="89456305"/>
        <c:scaling>
          <c:orientation val="minMax"/>
          <c:max val="2010"/>
          <c:min val="19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1557874514256"/>
              <c:y val="0.87279371207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053"/>
        <c:crossesAt val="-60000"/>
        <c:crossBetween val="midCat"/>
        <c:majorUnit val="5"/>
        <c:minorUnit val="5"/>
      </c:valAx>
      <c:valAx>
        <c:axId val="6070053"/>
        <c:scaling>
          <c:orientation val="minMax"/>
          <c:max val="30000"/>
          <c:min val="-6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mass balance (mm w.e.)</a:t>
                </a:r>
              </a:p>
            </c:rich>
          </c:tx>
          <c:layout>
            <c:manualLayout>
              <c:xMode val="edge"/>
              <c:yMode val="edge"/>
              <c:x val="0.0117015238178405"/>
              <c:y val="-0.15126861555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6305"/>
        <c:crossesAt val="194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68711522508"/>
          <c:y val="0.86934638720353"/>
          <c:w val="0.881063616120159"/>
          <c:h val="0.119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12</xdr:row>
      <xdr:rowOff>154080</xdr:rowOff>
    </xdr:from>
    <xdr:to>
      <xdr:col>8</xdr:col>
      <xdr:colOff>709560</xdr:colOff>
      <xdr:row>12</xdr:row>
      <xdr:rowOff>154080</xdr:rowOff>
    </xdr:to>
    <xdr:sp>
      <xdr:nvSpPr>
        <xdr:cNvPr id="5" name="Line 1"/>
        <xdr:cNvSpPr/>
      </xdr:nvSpPr>
      <xdr:spPr>
        <a:xfrm>
          <a:off x="970560" y="2104920"/>
          <a:ext cx="62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H.E.-V.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H.E.-V.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H.E.-V.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H.E.-V.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9" min="8" style="0" width="10.85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1" customFormat="false" ht="38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H2" s="0" t="n">
        <v>0</v>
      </c>
    </row>
    <row r="3" customFormat="false" ht="12.75" hidden="false" customHeight="false" outlineLevel="0" collapsed="false">
      <c r="A3" s="0" t="n">
        <v>1946</v>
      </c>
      <c r="H3" s="2" t="n">
        <v>-1130</v>
      </c>
    </row>
    <row r="4" customFormat="false" ht="12.75" hidden="false" customHeight="false" outlineLevel="0" collapsed="false">
      <c r="A4" s="0" t="n">
        <v>1947</v>
      </c>
      <c r="H4" s="2" t="n">
        <v>-3190</v>
      </c>
    </row>
    <row r="5" customFormat="false" ht="12.75" hidden="false" customHeight="false" outlineLevel="0" collapsed="false">
      <c r="A5" s="0" t="n">
        <v>1948</v>
      </c>
      <c r="F5" s="0" t="n">
        <v>0</v>
      </c>
      <c r="H5" s="2" t="n">
        <v>-3190</v>
      </c>
    </row>
    <row r="6" customFormat="false" ht="12.75" hidden="false" customHeight="false" outlineLevel="0" collapsed="false">
      <c r="A6" s="0" t="n">
        <v>1949</v>
      </c>
      <c r="F6" s="0" t="n">
        <v>-2990</v>
      </c>
      <c r="H6" s="2" t="n">
        <v>-2290</v>
      </c>
    </row>
    <row r="7" customFormat="false" ht="12.75" hidden="false" customHeight="false" outlineLevel="0" collapsed="false">
      <c r="A7" s="0" t="n">
        <v>1950</v>
      </c>
      <c r="F7" s="0" t="n">
        <v>-4610</v>
      </c>
      <c r="H7" s="2" t="n">
        <v>-3580</v>
      </c>
    </row>
    <row r="8" customFormat="false" ht="12.75" hidden="false" customHeight="false" outlineLevel="0" collapsed="false">
      <c r="A8" s="0" t="n">
        <v>1951</v>
      </c>
      <c r="F8" s="0" t="n">
        <v>-4410</v>
      </c>
      <c r="H8" s="2" t="n">
        <v>-4230</v>
      </c>
    </row>
    <row r="9" customFormat="false" ht="12.75" hidden="false" customHeight="false" outlineLevel="0" collapsed="false">
      <c r="A9" s="0" t="n">
        <v>1952</v>
      </c>
      <c r="D9" s="0" t="n">
        <v>0</v>
      </c>
      <c r="F9" s="0" t="n">
        <v>-6030</v>
      </c>
      <c r="H9" s="2" t="n">
        <v>-4390</v>
      </c>
    </row>
    <row r="10" customFormat="false" ht="12.75" hidden="false" customHeight="false" outlineLevel="0" collapsed="false">
      <c r="A10" s="0" t="n">
        <v>1953</v>
      </c>
      <c r="D10" s="0" t="n">
        <v>-540</v>
      </c>
      <c r="F10" s="0" t="n">
        <v>-6670</v>
      </c>
      <c r="H10" s="2" t="n">
        <v>-5200</v>
      </c>
    </row>
    <row r="11" customFormat="false" ht="12.75" hidden="false" customHeight="false" outlineLevel="0" collapsed="false">
      <c r="A11" s="0" t="n">
        <v>1954</v>
      </c>
      <c r="D11" s="0" t="n">
        <v>-826</v>
      </c>
      <c r="F11" s="0" t="n">
        <v>-7220</v>
      </c>
      <c r="H11" s="2" t="n">
        <v>-6170</v>
      </c>
    </row>
    <row r="12" customFormat="false" ht="12.75" hidden="false" customHeight="false" outlineLevel="0" collapsed="false">
      <c r="A12" s="0" t="n">
        <v>1955</v>
      </c>
      <c r="D12" s="0" t="n">
        <v>-750</v>
      </c>
      <c r="F12" s="0" t="n">
        <v>-6560</v>
      </c>
      <c r="H12" s="2" t="n">
        <v>-6330</v>
      </c>
    </row>
    <row r="13" customFormat="false" ht="12.75" hidden="false" customHeight="false" outlineLevel="0" collapsed="false">
      <c r="A13" s="0" t="n">
        <v>1956</v>
      </c>
      <c r="D13" s="0" t="n">
        <v>-1025</v>
      </c>
      <c r="E13" s="0" t="n">
        <v>0</v>
      </c>
      <c r="F13" s="0" t="n">
        <v>-7160</v>
      </c>
      <c r="H13" s="2" t="n">
        <v>-6810</v>
      </c>
    </row>
    <row r="14" customFormat="false" ht="12.75" hidden="false" customHeight="false" outlineLevel="0" collapsed="false">
      <c r="A14" s="0" t="n">
        <v>1957</v>
      </c>
      <c r="D14" s="0" t="n">
        <v>-1214</v>
      </c>
      <c r="E14" s="0" t="n">
        <v>-360</v>
      </c>
      <c r="F14" s="0" t="n">
        <v>-7680</v>
      </c>
      <c r="H14" s="2" t="n">
        <v>-7130</v>
      </c>
    </row>
    <row r="15" customFormat="false" ht="12.75" hidden="false" customHeight="false" outlineLevel="0" collapsed="false">
      <c r="A15" s="0" t="n">
        <v>1958</v>
      </c>
      <c r="D15" s="0" t="n">
        <v>-2195</v>
      </c>
      <c r="E15" s="0" t="n">
        <v>-330</v>
      </c>
      <c r="F15" s="0" t="n">
        <v>-8350</v>
      </c>
      <c r="H15" s="2" t="n">
        <v>-7780</v>
      </c>
    </row>
    <row r="16" customFormat="false" ht="12.75" hidden="false" customHeight="false" outlineLevel="0" collapsed="false">
      <c r="A16" s="0" t="n">
        <v>1959</v>
      </c>
      <c r="D16" s="0" t="n">
        <v>-2958</v>
      </c>
      <c r="E16" s="0" t="n">
        <v>-1540</v>
      </c>
      <c r="F16" s="0" t="n">
        <v>-9610</v>
      </c>
      <c r="H16" s="2" t="n">
        <v>-8750</v>
      </c>
    </row>
    <row r="17" customFormat="false" ht="12.75" hidden="false" customHeight="false" outlineLevel="0" collapsed="false">
      <c r="A17" s="0" t="n">
        <v>1960</v>
      </c>
      <c r="D17" s="0" t="n">
        <v>-3020</v>
      </c>
      <c r="E17" s="0" t="n">
        <v>-1870</v>
      </c>
      <c r="F17" s="0" t="n">
        <v>-9490</v>
      </c>
      <c r="H17" s="2" t="n">
        <v>-10360</v>
      </c>
    </row>
    <row r="18" customFormat="false" ht="12.75" hidden="false" customHeight="false" outlineLevel="0" collapsed="false">
      <c r="A18" s="0" t="n">
        <v>1961</v>
      </c>
      <c r="C18" s="0" t="n">
        <v>0</v>
      </c>
      <c r="D18" s="0" t="n">
        <v>-3225</v>
      </c>
      <c r="E18" s="0" t="n">
        <v>-1760</v>
      </c>
      <c r="F18" s="0" t="n">
        <v>-9880</v>
      </c>
      <c r="H18" s="2" t="n">
        <v>-11460</v>
      </c>
      <c r="I18" s="0" t="n">
        <v>0</v>
      </c>
    </row>
    <row r="19" customFormat="false" ht="12.75" hidden="false" customHeight="false" outlineLevel="0" collapsed="false">
      <c r="A19" s="0" t="n">
        <v>1962</v>
      </c>
      <c r="C19" s="0" t="n">
        <v>-984</v>
      </c>
      <c r="D19" s="0" t="n">
        <v>-3921</v>
      </c>
      <c r="E19" s="0" t="n">
        <v>-2860</v>
      </c>
      <c r="F19" s="0" t="n">
        <v>-10790</v>
      </c>
      <c r="H19" s="2" t="n">
        <v>-11140</v>
      </c>
      <c r="I19" s="2" t="n">
        <v>2250</v>
      </c>
      <c r="K19" s="0" t="n">
        <v>0</v>
      </c>
    </row>
    <row r="20" customFormat="false" ht="12.75" hidden="false" customHeight="false" outlineLevel="0" collapsed="false">
      <c r="A20" s="0" t="n">
        <v>1963</v>
      </c>
      <c r="C20" s="0" t="n">
        <v>-1164</v>
      </c>
      <c r="D20" s="0" t="n">
        <v>-4524</v>
      </c>
      <c r="E20" s="0" t="n">
        <v>-2590</v>
      </c>
      <c r="F20" s="0" t="n">
        <v>-10600</v>
      </c>
      <c r="H20" s="2" t="n">
        <v>-11330</v>
      </c>
      <c r="I20" s="2" t="n">
        <v>2030</v>
      </c>
      <c r="K20" s="2" t="n">
        <v>-1100</v>
      </c>
    </row>
    <row r="21" customFormat="false" ht="12.75" hidden="false" customHeight="false" outlineLevel="0" collapsed="false">
      <c r="A21" s="0" t="n">
        <v>1964</v>
      </c>
      <c r="C21" s="0" t="n">
        <v>-1852</v>
      </c>
      <c r="D21" s="0" t="n">
        <v>-5768</v>
      </c>
      <c r="E21" s="0" t="n">
        <v>-4240</v>
      </c>
      <c r="F21" s="0" t="n">
        <v>-12430</v>
      </c>
      <c r="G21" s="0" t="n">
        <v>0</v>
      </c>
      <c r="H21" s="2" t="n">
        <v>-10840</v>
      </c>
      <c r="I21" s="2" t="n">
        <v>2980</v>
      </c>
      <c r="K21" s="2" t="n">
        <v>-820</v>
      </c>
    </row>
    <row r="22" customFormat="false" ht="12.75" hidden="false" customHeight="false" outlineLevel="0" collapsed="false">
      <c r="A22" s="0" t="n">
        <v>1965</v>
      </c>
      <c r="C22" s="0" t="n">
        <v>-1407</v>
      </c>
      <c r="D22" s="0" t="n">
        <v>-4843</v>
      </c>
      <c r="E22" s="0" t="n">
        <v>-3780</v>
      </c>
      <c r="F22" s="0" t="n">
        <v>-12400</v>
      </c>
      <c r="G22" s="0" t="n">
        <v>751</v>
      </c>
      <c r="H22" s="2" t="n">
        <v>-10410</v>
      </c>
      <c r="I22" s="2" t="n">
        <v>3890</v>
      </c>
      <c r="K22" s="2" t="n">
        <v>-340</v>
      </c>
    </row>
    <row r="23" customFormat="false" ht="12.75" hidden="false" customHeight="false" outlineLevel="0" collapsed="false">
      <c r="A23" s="0" t="n">
        <v>1966</v>
      </c>
      <c r="B23" s="0" t="n">
        <v>0</v>
      </c>
      <c r="C23" s="0" t="n">
        <v>-1764</v>
      </c>
      <c r="D23" s="0" t="n">
        <v>-4499</v>
      </c>
      <c r="E23" s="0" t="n">
        <v>-3080</v>
      </c>
      <c r="F23" s="0" t="n">
        <v>-11980</v>
      </c>
      <c r="G23" s="0" t="n">
        <v>1383</v>
      </c>
      <c r="H23" s="2" t="n">
        <v>-10940</v>
      </c>
      <c r="I23" s="2" t="n">
        <v>2970</v>
      </c>
      <c r="J23" s="0" t="n">
        <v>0</v>
      </c>
      <c r="K23" s="2" t="n">
        <v>-1950</v>
      </c>
    </row>
    <row r="24" customFormat="false" ht="12.75" hidden="false" customHeight="false" outlineLevel="0" collapsed="false">
      <c r="A24" s="0" t="n">
        <v>1967</v>
      </c>
      <c r="B24" s="0" t="n">
        <v>-390</v>
      </c>
      <c r="C24" s="0" t="n">
        <v>-1735</v>
      </c>
      <c r="D24" s="0" t="n">
        <v>-4479</v>
      </c>
      <c r="E24" s="0" t="n">
        <v>-3540</v>
      </c>
      <c r="F24" s="0" t="n">
        <v>-12390</v>
      </c>
      <c r="G24" s="0" t="n">
        <v>1466</v>
      </c>
      <c r="H24" s="2" t="n">
        <v>-11170</v>
      </c>
      <c r="I24" s="2" t="n">
        <v>5130</v>
      </c>
      <c r="J24" s="3" t="n">
        <v>-650</v>
      </c>
      <c r="K24" s="2" t="n">
        <v>-670</v>
      </c>
    </row>
    <row r="25" customFormat="false" ht="12.75" hidden="false" customHeight="false" outlineLevel="0" collapsed="false">
      <c r="A25" s="0" t="n">
        <v>1968</v>
      </c>
      <c r="B25" s="0" t="n">
        <v>-130</v>
      </c>
      <c r="C25" s="0" t="n">
        <v>-1356</v>
      </c>
      <c r="D25" s="0" t="n">
        <v>-4141</v>
      </c>
      <c r="E25" s="0" t="n">
        <v>-2730</v>
      </c>
      <c r="F25" s="0" t="n">
        <v>-12050</v>
      </c>
      <c r="G25" s="0" t="n">
        <v>1767</v>
      </c>
      <c r="H25" s="2" t="n">
        <v>-11270</v>
      </c>
      <c r="I25" s="2" t="n">
        <v>5350</v>
      </c>
      <c r="J25" s="3" t="n">
        <v>-750</v>
      </c>
      <c r="K25" s="2" t="n">
        <v>280</v>
      </c>
    </row>
    <row r="26" customFormat="false" ht="12.75" hidden="false" customHeight="false" outlineLevel="0" collapsed="false">
      <c r="A26" s="0" t="n">
        <v>1969</v>
      </c>
      <c r="B26" s="0" t="n">
        <v>-130</v>
      </c>
      <c r="C26" s="0" t="n">
        <v>-623</v>
      </c>
      <c r="D26" s="0" t="n">
        <v>-4572</v>
      </c>
      <c r="E26" s="0" t="n">
        <v>-2290</v>
      </c>
      <c r="F26" s="0" t="n">
        <v>-12410</v>
      </c>
      <c r="G26" s="0" t="n">
        <v>1460</v>
      </c>
      <c r="H26" s="2" t="n">
        <v>-12310</v>
      </c>
      <c r="I26" s="2" t="n">
        <v>4040</v>
      </c>
      <c r="J26" s="3" t="n">
        <v>-1680</v>
      </c>
      <c r="K26" s="2" t="n">
        <v>-1890</v>
      </c>
    </row>
    <row r="27" customFormat="false" ht="12.75" hidden="false" customHeight="false" outlineLevel="0" collapsed="false">
      <c r="A27" s="0" t="n">
        <v>1970</v>
      </c>
      <c r="B27" s="0" t="n">
        <v>-760</v>
      </c>
      <c r="C27" s="0" t="n">
        <v>-1381</v>
      </c>
      <c r="D27" s="0" t="n">
        <v>-5124</v>
      </c>
      <c r="E27" s="0" t="n">
        <v>-2160</v>
      </c>
      <c r="F27" s="0" t="n">
        <v>-12820</v>
      </c>
      <c r="G27" s="0" t="n">
        <v>1236</v>
      </c>
      <c r="H27" s="2" t="n">
        <v>-13830</v>
      </c>
      <c r="I27" s="2" t="n">
        <v>3480</v>
      </c>
      <c r="J27" s="3" t="n">
        <v>-2220</v>
      </c>
      <c r="K27" s="2" t="n">
        <v>-3120</v>
      </c>
    </row>
    <row r="28" customFormat="false" ht="12.75" hidden="false" customHeight="false" outlineLevel="0" collapsed="false">
      <c r="A28" s="0" t="n">
        <v>1971</v>
      </c>
      <c r="B28" s="0" t="n">
        <v>-1410</v>
      </c>
      <c r="C28" s="0" t="n">
        <v>-1908</v>
      </c>
      <c r="D28" s="0" t="n">
        <v>-5724</v>
      </c>
      <c r="E28" s="0" t="n">
        <v>-3010</v>
      </c>
      <c r="F28" s="0" t="n">
        <v>-13920</v>
      </c>
      <c r="G28" s="0" t="n">
        <v>812</v>
      </c>
      <c r="H28" s="2" t="n">
        <v>-14020</v>
      </c>
      <c r="I28" s="2" t="n">
        <v>4300</v>
      </c>
      <c r="J28" s="3" t="n">
        <v>-2800</v>
      </c>
      <c r="K28" s="2" t="n">
        <v>-2180</v>
      </c>
    </row>
    <row r="29" customFormat="false" ht="12.75" hidden="false" customHeight="false" outlineLevel="0" collapsed="false">
      <c r="A29" s="0" t="n">
        <v>1972</v>
      </c>
      <c r="B29" s="0" t="n">
        <v>-1010</v>
      </c>
      <c r="C29" s="0" t="n">
        <v>-1500</v>
      </c>
      <c r="D29" s="0" t="n">
        <v>-5798</v>
      </c>
      <c r="E29" s="0" t="n">
        <v>-3250</v>
      </c>
      <c r="F29" s="0" t="n">
        <v>-14290</v>
      </c>
      <c r="G29" s="0" t="n">
        <v>949</v>
      </c>
      <c r="H29" s="2" t="n">
        <v>-15070</v>
      </c>
      <c r="I29" s="2" t="n">
        <v>4160</v>
      </c>
      <c r="J29" s="3" t="n">
        <v>-3110</v>
      </c>
      <c r="K29" s="2" t="n">
        <v>-2290</v>
      </c>
    </row>
    <row r="30" customFormat="false" ht="12.75" hidden="false" customHeight="false" outlineLevel="0" collapsed="false">
      <c r="A30" s="0" t="n">
        <v>1973</v>
      </c>
      <c r="B30" s="0" t="n">
        <v>-2290</v>
      </c>
      <c r="C30" s="0" t="n">
        <v>-2595</v>
      </c>
      <c r="D30" s="0" t="n">
        <v>-7027</v>
      </c>
      <c r="E30" s="0" t="n">
        <v>-4010</v>
      </c>
      <c r="F30" s="0" t="n">
        <v>-15160</v>
      </c>
      <c r="G30" s="0" t="n">
        <v>489</v>
      </c>
      <c r="H30" s="2" t="n">
        <v>-15020</v>
      </c>
      <c r="I30" s="2" t="n">
        <v>5260</v>
      </c>
      <c r="J30" s="3" t="n">
        <v>-3190</v>
      </c>
      <c r="K30" s="2" t="n">
        <v>-110</v>
      </c>
    </row>
    <row r="31" customFormat="false" ht="12.75" hidden="false" customHeight="false" outlineLevel="0" collapsed="false">
      <c r="A31" s="0" t="n">
        <v>1974</v>
      </c>
      <c r="B31" s="0" t="n">
        <v>-2610</v>
      </c>
      <c r="C31" s="0" t="n">
        <v>-2773</v>
      </c>
      <c r="D31" s="0" t="n">
        <v>-6972</v>
      </c>
      <c r="E31" s="0" t="n">
        <v>-4830</v>
      </c>
      <c r="F31" s="0" t="n">
        <v>-16760</v>
      </c>
      <c r="G31" s="0" t="n">
        <v>719</v>
      </c>
      <c r="H31" s="2" t="n">
        <v>-15360</v>
      </c>
      <c r="I31" s="2" t="n">
        <v>5740</v>
      </c>
      <c r="J31" s="3" t="n">
        <v>-4110</v>
      </c>
      <c r="K31" s="2" t="n">
        <v>920</v>
      </c>
    </row>
    <row r="32" customFormat="false" ht="12.75" hidden="false" customHeight="false" outlineLevel="0" collapsed="false">
      <c r="A32" s="0" t="n">
        <v>1975</v>
      </c>
      <c r="B32" s="0" t="n">
        <v>-2440</v>
      </c>
      <c r="C32" s="0" t="n">
        <v>-2395</v>
      </c>
      <c r="D32" s="0" t="n">
        <v>-6907</v>
      </c>
      <c r="E32" s="0" t="n">
        <v>-4550</v>
      </c>
      <c r="F32" s="0" t="n">
        <v>-16650</v>
      </c>
      <c r="G32" s="0" t="n">
        <v>890</v>
      </c>
      <c r="H32" s="2" t="n">
        <v>-14190</v>
      </c>
      <c r="I32" s="2" t="n">
        <v>6010</v>
      </c>
      <c r="J32" s="3" t="n">
        <v>-4420</v>
      </c>
      <c r="K32" s="2" t="n">
        <v>2130</v>
      </c>
    </row>
    <row r="33" customFormat="false" ht="12.75" hidden="false" customHeight="false" outlineLevel="0" collapsed="false">
      <c r="A33" s="0" t="n">
        <v>1976</v>
      </c>
      <c r="B33" s="0" t="n">
        <v>-2710</v>
      </c>
      <c r="C33" s="0" t="n">
        <v>-3416</v>
      </c>
      <c r="D33" s="0" t="n">
        <v>-7221</v>
      </c>
      <c r="E33" s="0" t="n">
        <v>-5960</v>
      </c>
      <c r="F33" s="0" t="n">
        <v>-18720</v>
      </c>
      <c r="G33" s="0" t="n">
        <v>940</v>
      </c>
      <c r="H33" s="2" t="n">
        <v>-13920</v>
      </c>
      <c r="I33" s="2" t="n">
        <v>6410</v>
      </c>
      <c r="J33" s="3" t="n">
        <v>-4870</v>
      </c>
      <c r="K33" s="2" t="n">
        <v>3660</v>
      </c>
    </row>
    <row r="34" customFormat="false" ht="12.75" hidden="false" customHeight="false" outlineLevel="0" collapsed="false">
      <c r="A34" s="0" t="n">
        <v>1977</v>
      </c>
      <c r="B34" s="0" t="n">
        <v>-1720</v>
      </c>
      <c r="C34" s="0" t="n">
        <v>-2250</v>
      </c>
      <c r="D34" s="0" t="n">
        <v>-6461</v>
      </c>
      <c r="E34" s="0" t="n">
        <v>-4630</v>
      </c>
      <c r="F34" s="0" t="n">
        <v>-17730</v>
      </c>
      <c r="G34" s="0" t="n">
        <v>1292</v>
      </c>
      <c r="H34" s="2" t="n">
        <v>-13720</v>
      </c>
      <c r="I34" s="2" t="n">
        <v>5640</v>
      </c>
      <c r="J34" s="3" t="n">
        <v>-4980</v>
      </c>
      <c r="K34" s="2" t="n">
        <v>3100</v>
      </c>
    </row>
    <row r="35" customFormat="false" ht="12.75" hidden="false" customHeight="false" outlineLevel="0" collapsed="false">
      <c r="A35" s="0" t="n">
        <v>1978</v>
      </c>
      <c r="B35" s="0" t="n">
        <v>-1640</v>
      </c>
      <c r="C35" s="0" t="n">
        <v>-1194</v>
      </c>
      <c r="D35" s="0" t="n">
        <v>-6050</v>
      </c>
      <c r="E35" s="0" t="n">
        <v>-3770</v>
      </c>
      <c r="F35" s="0" t="n">
        <v>-17180</v>
      </c>
      <c r="G35" s="0" t="n">
        <v>1580</v>
      </c>
      <c r="H35" s="2" t="n">
        <v>-13800</v>
      </c>
      <c r="I35" s="2" t="n">
        <v>5510</v>
      </c>
      <c r="J35" s="3" t="n">
        <v>-5540</v>
      </c>
      <c r="K35" s="2" t="n">
        <v>2590</v>
      </c>
    </row>
    <row r="36" customFormat="false" ht="12.75" hidden="false" customHeight="false" outlineLevel="0" collapsed="false">
      <c r="A36" s="0" t="n">
        <v>1979</v>
      </c>
      <c r="B36" s="0" t="n">
        <v>-1820</v>
      </c>
      <c r="C36" s="0" t="n">
        <v>-2079</v>
      </c>
      <c r="D36" s="0" t="n">
        <v>-6269</v>
      </c>
      <c r="E36" s="0" t="n">
        <v>-3540</v>
      </c>
      <c r="F36" s="0" t="n">
        <v>-17290</v>
      </c>
      <c r="G36" s="0" t="n">
        <v>1624</v>
      </c>
      <c r="H36" s="2" t="n">
        <v>-14010</v>
      </c>
      <c r="I36" s="2" t="n">
        <v>6220</v>
      </c>
      <c r="J36" s="3" t="n">
        <v>-6250</v>
      </c>
      <c r="K36" s="2" t="n">
        <v>2460</v>
      </c>
    </row>
    <row r="37" customFormat="false" ht="12.75" hidden="false" customHeight="false" outlineLevel="0" collapsed="false">
      <c r="A37" s="0" t="n">
        <v>1980</v>
      </c>
      <c r="B37" s="0" t="n">
        <v>-1810</v>
      </c>
      <c r="C37" s="0" t="n">
        <v>-1509</v>
      </c>
      <c r="D37" s="0" t="n">
        <v>-6319</v>
      </c>
      <c r="E37" s="0" t="n">
        <v>-2630</v>
      </c>
      <c r="F37" s="0" t="n">
        <v>-16970</v>
      </c>
      <c r="G37" s="0" t="n">
        <v>1764</v>
      </c>
      <c r="H37" s="2" t="n">
        <v>-15280</v>
      </c>
      <c r="I37" s="2" t="n">
        <v>5000</v>
      </c>
      <c r="J37" s="3" t="n">
        <v>-6770</v>
      </c>
      <c r="K37" s="2" t="n">
        <v>1850</v>
      </c>
    </row>
    <row r="38" customFormat="false" ht="12.75" hidden="false" customHeight="false" outlineLevel="0" collapsed="false">
      <c r="A38" s="0" t="n">
        <v>1981</v>
      </c>
      <c r="B38" s="0" t="n">
        <v>-2650</v>
      </c>
      <c r="C38" s="0" t="n">
        <v>-1833</v>
      </c>
      <c r="D38" s="0" t="n">
        <v>-6492</v>
      </c>
      <c r="E38" s="0" t="n">
        <v>-2430</v>
      </c>
      <c r="F38" s="0" t="n">
        <v>-16930</v>
      </c>
      <c r="G38" s="0" t="n">
        <v>1709</v>
      </c>
      <c r="H38" s="2" t="n">
        <v>-15470</v>
      </c>
      <c r="I38" s="2" t="n">
        <v>5310</v>
      </c>
      <c r="J38" s="3" t="n">
        <v>-7320</v>
      </c>
      <c r="K38" s="2" t="n">
        <v>2070</v>
      </c>
    </row>
    <row r="39" customFormat="false" ht="12.75" hidden="false" customHeight="false" outlineLevel="0" collapsed="false">
      <c r="A39" s="0" t="n">
        <v>1982</v>
      </c>
      <c r="B39" s="0" t="n">
        <v>-4330</v>
      </c>
      <c r="C39" s="0" t="n">
        <v>-3137</v>
      </c>
      <c r="D39" s="0" t="n">
        <v>-7732</v>
      </c>
      <c r="E39" s="0" t="n">
        <v>-2890</v>
      </c>
      <c r="F39" s="0" t="n">
        <v>-17030</v>
      </c>
      <c r="G39" s="0" t="n">
        <v>864</v>
      </c>
      <c r="H39" s="2" t="n">
        <v>-15210</v>
      </c>
      <c r="I39" s="2" t="n">
        <v>4890</v>
      </c>
      <c r="J39" s="3" t="n">
        <v>-7360</v>
      </c>
      <c r="K39" s="2" t="n">
        <v>1940</v>
      </c>
    </row>
    <row r="40" customFormat="false" ht="12.75" hidden="false" customHeight="false" outlineLevel="0" collapsed="false">
      <c r="A40" s="0" t="n">
        <v>1983</v>
      </c>
      <c r="B40" s="0" t="n">
        <v>-5120</v>
      </c>
      <c r="C40" s="0" t="n">
        <v>-3916</v>
      </c>
      <c r="D40" s="0" t="n">
        <v>-8312</v>
      </c>
      <c r="E40" s="0" t="n">
        <v>-3030</v>
      </c>
      <c r="F40" s="0" t="n">
        <v>-17100</v>
      </c>
      <c r="G40" s="0" t="n">
        <v>327</v>
      </c>
      <c r="H40" s="2" t="n">
        <v>-14930</v>
      </c>
      <c r="I40" s="2" t="n">
        <v>5980</v>
      </c>
      <c r="J40" s="3" t="n">
        <v>-7630</v>
      </c>
      <c r="K40" s="2" t="n">
        <v>3540</v>
      </c>
    </row>
    <row r="41" customFormat="false" ht="12.75" hidden="false" customHeight="false" outlineLevel="0" collapsed="false">
      <c r="A41" s="0" t="n">
        <v>1984</v>
      </c>
      <c r="B41" s="0" t="n">
        <v>-5710</v>
      </c>
      <c r="C41" s="0" t="n">
        <v>-3920</v>
      </c>
      <c r="D41" s="0" t="n">
        <v>-8280</v>
      </c>
      <c r="E41" s="0" t="n">
        <v>-2650</v>
      </c>
      <c r="F41" s="0" t="n">
        <v>-17140</v>
      </c>
      <c r="G41" s="0" t="n">
        <v>347</v>
      </c>
      <c r="H41" s="2" t="n">
        <v>-14810</v>
      </c>
      <c r="I41" s="2" t="n">
        <v>6320</v>
      </c>
      <c r="J41" s="3" t="n">
        <v>-8360</v>
      </c>
      <c r="K41" s="2" t="n">
        <v>4860</v>
      </c>
    </row>
    <row r="42" customFormat="false" ht="12.75" hidden="false" customHeight="false" outlineLevel="0" collapsed="false">
      <c r="A42" s="0" t="n">
        <v>1985</v>
      </c>
      <c r="B42" s="0" t="n">
        <v>-6470</v>
      </c>
      <c r="C42" s="0" t="n">
        <v>-4446</v>
      </c>
      <c r="D42" s="0" t="n">
        <v>-8854</v>
      </c>
      <c r="E42" s="0" t="n">
        <v>-3120</v>
      </c>
      <c r="F42" s="0" t="n">
        <v>-18350</v>
      </c>
      <c r="G42" s="0" t="n">
        <v>235</v>
      </c>
      <c r="H42" s="2" t="n">
        <v>-15530</v>
      </c>
      <c r="I42" s="2" t="n">
        <v>6100</v>
      </c>
      <c r="J42" s="3" t="n">
        <v>-8910</v>
      </c>
      <c r="K42" s="2" t="n">
        <v>4300</v>
      </c>
    </row>
    <row r="43" customFormat="false" ht="12.75" hidden="false" customHeight="false" outlineLevel="0" collapsed="false">
      <c r="A43" s="0" t="n">
        <v>1986</v>
      </c>
      <c r="B43" s="0" t="n">
        <v>-7610</v>
      </c>
      <c r="C43" s="0" t="n">
        <v>-5393</v>
      </c>
      <c r="D43" s="0" t="n">
        <v>-9586</v>
      </c>
      <c r="E43" s="0" t="n">
        <v>-4690</v>
      </c>
      <c r="F43" s="0" t="n">
        <v>-20140</v>
      </c>
      <c r="G43" s="0" t="n">
        <v>-573</v>
      </c>
      <c r="H43" s="2" t="n">
        <v>-15590</v>
      </c>
      <c r="I43" s="2" t="n">
        <v>6000</v>
      </c>
      <c r="J43" s="3" t="n">
        <v>-9230</v>
      </c>
      <c r="K43" s="2" t="n">
        <v>3890</v>
      </c>
    </row>
    <row r="44" customFormat="false" ht="12.75" hidden="false" customHeight="false" outlineLevel="0" collapsed="false">
      <c r="A44" s="0" t="n">
        <v>1987</v>
      </c>
      <c r="B44" s="0" t="n">
        <v>-9250</v>
      </c>
      <c r="C44" s="0" t="n">
        <v>-6126</v>
      </c>
      <c r="D44" s="0" t="n">
        <v>-10303</v>
      </c>
      <c r="E44" s="0" t="n">
        <v>-5080</v>
      </c>
      <c r="F44" s="0" t="n">
        <v>-21060</v>
      </c>
      <c r="G44" s="0" t="n">
        <v>-863</v>
      </c>
      <c r="H44" s="2" t="n">
        <v>-15110</v>
      </c>
      <c r="I44" s="2" t="n">
        <v>7480</v>
      </c>
      <c r="J44" s="3" t="n">
        <v>-9010</v>
      </c>
      <c r="K44" s="2" t="n">
        <v>5960</v>
      </c>
      <c r="L44" s="0" t="n">
        <v>0</v>
      </c>
    </row>
    <row r="45" customFormat="false" ht="12.75" hidden="false" customHeight="false" outlineLevel="0" collapsed="false">
      <c r="A45" s="0" t="n">
        <v>1988</v>
      </c>
      <c r="B45" s="0" t="n">
        <v>-10260</v>
      </c>
      <c r="C45" s="0" t="n">
        <v>-7050</v>
      </c>
      <c r="D45" s="0" t="n">
        <v>-11248</v>
      </c>
      <c r="E45" s="0" t="n">
        <v>-4920</v>
      </c>
      <c r="F45" s="0" t="n">
        <v>-21750</v>
      </c>
      <c r="G45" s="0" t="n">
        <v>-1360</v>
      </c>
      <c r="H45" s="2" t="n">
        <v>-15950</v>
      </c>
      <c r="I45" s="2" t="n">
        <v>6590</v>
      </c>
      <c r="J45" s="3" t="n">
        <v>-9530</v>
      </c>
      <c r="K45" s="2" t="n">
        <v>3480</v>
      </c>
      <c r="L45" s="2" t="n">
        <v>-740</v>
      </c>
    </row>
    <row r="46" customFormat="false" ht="12.75" hidden="false" customHeight="false" outlineLevel="0" collapsed="false">
      <c r="A46" s="0" t="n">
        <v>1989</v>
      </c>
      <c r="B46" s="0" t="n">
        <v>-11080</v>
      </c>
      <c r="C46" s="0" t="n">
        <v>-8121</v>
      </c>
      <c r="D46" s="0" t="n">
        <v>-11885</v>
      </c>
      <c r="E46" s="0" t="n">
        <v>-7350</v>
      </c>
      <c r="F46" s="0" t="n">
        <v>-24340</v>
      </c>
      <c r="G46" s="0" t="n">
        <v>-1672</v>
      </c>
      <c r="H46" s="2" t="n">
        <v>-14710</v>
      </c>
      <c r="I46" s="2" t="n">
        <v>10060</v>
      </c>
      <c r="J46" s="3" t="n">
        <v>-9980</v>
      </c>
      <c r="K46" s="2" t="n">
        <v>6410</v>
      </c>
      <c r="L46" s="2" t="n">
        <v>-160</v>
      </c>
    </row>
    <row r="47" customFormat="false" ht="12.75" hidden="false" customHeight="false" outlineLevel="0" collapsed="false">
      <c r="A47" s="0" t="n">
        <v>1990</v>
      </c>
      <c r="B47" s="0" t="n">
        <v>-12660</v>
      </c>
      <c r="C47" s="0" t="n">
        <v>-10109</v>
      </c>
      <c r="D47" s="0" t="n">
        <v>-12880</v>
      </c>
      <c r="E47" s="0" t="n">
        <v>-8510</v>
      </c>
      <c r="F47" s="0" t="n">
        <v>-26480</v>
      </c>
      <c r="G47" s="0" t="n">
        <v>-2240</v>
      </c>
      <c r="H47" s="2" t="n">
        <v>-14120</v>
      </c>
      <c r="I47" s="2" t="n">
        <v>11830</v>
      </c>
      <c r="J47" s="3" t="n">
        <v>-10640</v>
      </c>
      <c r="K47" s="2" t="n">
        <v>8200</v>
      </c>
      <c r="L47" s="2" t="n">
        <v>-760</v>
      </c>
    </row>
    <row r="48" customFormat="false" ht="12.75" hidden="false" customHeight="false" outlineLevel="0" collapsed="false">
      <c r="A48" s="0" t="n">
        <v>1991</v>
      </c>
      <c r="B48" s="0" t="n">
        <v>-14390</v>
      </c>
      <c r="C48" s="0" t="n">
        <v>-11453</v>
      </c>
      <c r="D48" s="0" t="n">
        <v>-14205</v>
      </c>
      <c r="E48" s="0" t="n">
        <v>-9570</v>
      </c>
      <c r="F48" s="0" t="n">
        <v>-27840</v>
      </c>
      <c r="G48" s="0" t="n">
        <v>-3319</v>
      </c>
      <c r="H48" s="2" t="n">
        <v>-13950</v>
      </c>
      <c r="I48" s="2" t="n">
        <v>12030</v>
      </c>
      <c r="J48" s="3" t="n">
        <v>-10510</v>
      </c>
      <c r="K48" s="2" t="n">
        <v>8990</v>
      </c>
      <c r="L48" s="2" t="n">
        <v>-2170</v>
      </c>
      <c r="M48" s="0" t="n">
        <v>0</v>
      </c>
    </row>
    <row r="49" customFormat="false" ht="12.75" hidden="false" customHeight="false" outlineLevel="0" collapsed="false">
      <c r="A49" s="0" t="n">
        <v>1992</v>
      </c>
      <c r="B49" s="0" t="n">
        <v>-15590</v>
      </c>
      <c r="C49" s="0" t="n">
        <v>-12578</v>
      </c>
      <c r="D49" s="0" t="n">
        <v>-15325</v>
      </c>
      <c r="E49" s="0" t="n">
        <v>-11310</v>
      </c>
      <c r="F49" s="0" t="n">
        <v>-29150</v>
      </c>
      <c r="G49" s="0" t="n">
        <v>-4177</v>
      </c>
      <c r="H49" s="2" t="n">
        <v>-13070</v>
      </c>
      <c r="I49" s="2" t="n">
        <v>13630</v>
      </c>
      <c r="J49" s="3" t="n">
        <v>-10610</v>
      </c>
      <c r="K49" s="2" t="n">
        <v>11280</v>
      </c>
      <c r="L49" s="2" t="n">
        <v>-1110</v>
      </c>
      <c r="M49" s="0" t="n">
        <v>-327</v>
      </c>
    </row>
    <row r="50" customFormat="false" ht="12.75" hidden="false" customHeight="false" outlineLevel="0" collapsed="false">
      <c r="A50" s="0" t="n">
        <v>1993</v>
      </c>
      <c r="B50" s="0" t="n">
        <v>-15890</v>
      </c>
      <c r="C50" s="0" t="n">
        <v>-13630</v>
      </c>
      <c r="D50" s="0" t="n">
        <v>-15895</v>
      </c>
      <c r="E50" s="0" t="n">
        <v>-12280</v>
      </c>
      <c r="F50" s="0" t="n">
        <v>-30350</v>
      </c>
      <c r="G50" s="0" t="n">
        <v>-4649</v>
      </c>
      <c r="H50" s="2" t="n">
        <v>-12070</v>
      </c>
      <c r="I50" s="2" t="n">
        <v>15480</v>
      </c>
      <c r="J50" s="3" t="n">
        <v>-11640</v>
      </c>
      <c r="K50" s="2" t="n">
        <v>13460</v>
      </c>
      <c r="L50" s="2" t="n">
        <v>-200</v>
      </c>
      <c r="M50" s="0" t="n">
        <v>-359</v>
      </c>
    </row>
    <row r="51" customFormat="false" ht="12.75" hidden="false" customHeight="false" outlineLevel="0" collapsed="false">
      <c r="A51" s="0" t="n">
        <v>1994</v>
      </c>
      <c r="B51" s="0" t="n">
        <v>-17630</v>
      </c>
      <c r="C51" s="0" t="n">
        <v>-13839</v>
      </c>
      <c r="D51" s="0" t="n">
        <v>-17005</v>
      </c>
      <c r="E51" s="0" t="n">
        <v>-12610</v>
      </c>
      <c r="F51" s="0" t="n">
        <v>-30980</v>
      </c>
      <c r="G51" s="0" t="n">
        <v>-5677</v>
      </c>
      <c r="H51" s="2" t="n">
        <v>-12440</v>
      </c>
      <c r="I51" s="2" t="n">
        <v>16040</v>
      </c>
      <c r="J51" s="3" t="n">
        <v>-11800</v>
      </c>
      <c r="K51" s="2" t="n">
        <v>14240</v>
      </c>
      <c r="L51" s="2" t="n">
        <v>-120</v>
      </c>
      <c r="M51" s="0" t="n">
        <v>-8</v>
      </c>
    </row>
    <row r="52" customFormat="false" ht="12.75" hidden="false" customHeight="false" outlineLevel="0" collapsed="false">
      <c r="A52" s="0" t="n">
        <v>1995</v>
      </c>
      <c r="B52" s="0" t="n">
        <v>-18710</v>
      </c>
      <c r="C52" s="0" t="n">
        <v>-14117</v>
      </c>
      <c r="D52" s="0" t="n">
        <v>-17465</v>
      </c>
      <c r="E52" s="0" t="n">
        <v>-11940</v>
      </c>
      <c r="F52" s="0" t="n">
        <v>-30220</v>
      </c>
      <c r="G52" s="0" t="n">
        <v>-6075</v>
      </c>
      <c r="H52" s="2" t="n">
        <v>-11740</v>
      </c>
      <c r="I52" s="2" t="n">
        <v>17230</v>
      </c>
      <c r="J52" s="3" t="n">
        <v>-12580</v>
      </c>
      <c r="K52" s="2" t="n">
        <v>15440</v>
      </c>
      <c r="L52" s="2" t="n">
        <v>-800</v>
      </c>
      <c r="M52" s="0" t="n">
        <v>-651</v>
      </c>
    </row>
    <row r="53" customFormat="false" ht="12.75" hidden="false" customHeight="false" outlineLevel="0" collapsed="false">
      <c r="A53" s="0" t="n">
        <v>1996</v>
      </c>
      <c r="B53" s="0" t="n">
        <v>-20030</v>
      </c>
      <c r="C53" s="0" t="n">
        <v>-14634</v>
      </c>
      <c r="D53" s="0" t="n">
        <v>-18292</v>
      </c>
      <c r="E53" s="0" t="n">
        <v>-12450</v>
      </c>
      <c r="F53" s="0" t="n">
        <v>-30220</v>
      </c>
      <c r="G53" s="0" t="n">
        <v>-6488</v>
      </c>
      <c r="H53" s="2" t="n">
        <v>-12130</v>
      </c>
      <c r="I53" s="2" t="n">
        <v>16820</v>
      </c>
      <c r="J53" s="3" t="n">
        <v>-12750</v>
      </c>
      <c r="K53" s="2" t="n">
        <v>13560</v>
      </c>
      <c r="L53" s="2" t="n">
        <v>-1580</v>
      </c>
      <c r="M53" s="0" t="n">
        <v>-444</v>
      </c>
    </row>
    <row r="54" customFormat="false" ht="12.75" hidden="false" customHeight="false" outlineLevel="0" collapsed="false">
      <c r="A54" s="0" t="n">
        <v>1997</v>
      </c>
      <c r="B54" s="0" t="n">
        <v>-20960</v>
      </c>
      <c r="C54" s="0" t="n">
        <v>-15702</v>
      </c>
      <c r="D54" s="0" t="n">
        <v>-18883</v>
      </c>
      <c r="E54" s="0" t="n">
        <v>-12610</v>
      </c>
      <c r="F54" s="0" t="n">
        <v>-30650</v>
      </c>
      <c r="G54" s="0" t="n">
        <v>-6975</v>
      </c>
      <c r="H54" s="2" t="n">
        <v>-12760</v>
      </c>
      <c r="I54" s="2" t="n">
        <v>17290</v>
      </c>
      <c r="J54" s="3" t="n">
        <v>-13460</v>
      </c>
      <c r="K54" s="2" t="n">
        <v>13640</v>
      </c>
      <c r="L54" s="2" t="n">
        <v>-2630</v>
      </c>
      <c r="M54" s="0" t="n">
        <v>68</v>
      </c>
    </row>
    <row r="55" customFormat="false" ht="12.75" hidden="false" customHeight="false" outlineLevel="0" collapsed="false">
      <c r="A55" s="0" t="n">
        <v>1998</v>
      </c>
      <c r="B55" s="0" t="n">
        <v>-23200</v>
      </c>
      <c r="C55" s="0" t="n">
        <v>-17755</v>
      </c>
      <c r="D55" s="0" t="n">
        <v>-20115</v>
      </c>
      <c r="E55" s="0" t="n">
        <v>-14830</v>
      </c>
      <c r="F55" s="0" t="n">
        <v>-32990</v>
      </c>
      <c r="G55" s="0" t="n">
        <v>-7978</v>
      </c>
      <c r="H55" s="2" t="n">
        <v>-13280</v>
      </c>
      <c r="I55" s="2" t="n">
        <v>18260</v>
      </c>
      <c r="J55" s="3" t="n">
        <v>-14320</v>
      </c>
      <c r="K55" s="2" t="n">
        <v>13750</v>
      </c>
      <c r="L55" s="2" t="n">
        <v>-3310</v>
      </c>
      <c r="M55" s="0" t="n">
        <v>-887</v>
      </c>
    </row>
    <row r="56" customFormat="false" ht="12.75" hidden="false" customHeight="false" outlineLevel="0" collapsed="false">
      <c r="A56" s="0" t="n">
        <v>1999</v>
      </c>
      <c r="B56" s="0" t="n">
        <v>-25000</v>
      </c>
      <c r="C56" s="0" t="n">
        <v>-18319</v>
      </c>
      <c r="D56" s="0" t="n">
        <v>-20976</v>
      </c>
      <c r="E56" s="0" t="n">
        <v>-15870</v>
      </c>
      <c r="F56" s="0" t="n">
        <v>-34050</v>
      </c>
      <c r="G56" s="0" t="n">
        <v>-8086</v>
      </c>
      <c r="H56" s="2" t="n">
        <v>-13460</v>
      </c>
      <c r="I56" s="2" t="n">
        <v>18430</v>
      </c>
      <c r="J56" s="3" t="n">
        <v>-14680</v>
      </c>
      <c r="K56" s="2" t="n">
        <v>13810</v>
      </c>
      <c r="L56" s="2" t="n">
        <v>-3560</v>
      </c>
      <c r="M56" s="0" t="n">
        <v>-1651</v>
      </c>
    </row>
    <row r="57" customFormat="false" ht="12.75" hidden="false" customHeight="false" outlineLevel="0" collapsed="false">
      <c r="A57" s="0" t="n">
        <v>2000</v>
      </c>
      <c r="B57" s="0" t="n">
        <v>-26610</v>
      </c>
      <c r="C57" s="0" t="n">
        <v>-19304</v>
      </c>
      <c r="D57" s="0" t="n">
        <v>-21609</v>
      </c>
      <c r="E57" s="0" t="n">
        <v>-17110</v>
      </c>
      <c r="F57" s="0" t="n">
        <v>-35584</v>
      </c>
      <c r="G57" s="0" t="n">
        <v>-8373</v>
      </c>
      <c r="H57" s="2" t="n">
        <v>-12880</v>
      </c>
      <c r="I57" s="2" t="n">
        <v>20150</v>
      </c>
      <c r="J57" s="3" t="n">
        <v>-14700</v>
      </c>
      <c r="K57" s="2" t="n">
        <v>15800</v>
      </c>
      <c r="L57" s="2" t="n">
        <v>-4900</v>
      </c>
      <c r="M57" s="0" t="n">
        <v>-2551</v>
      </c>
    </row>
    <row r="58" customFormat="false" ht="12.75" hidden="false" customHeight="false" outlineLevel="0" collapsed="false">
      <c r="A58" s="0" t="n">
        <v>2001</v>
      </c>
      <c r="B58" s="0" t="n">
        <v>-26860</v>
      </c>
      <c r="C58" s="0" t="n">
        <v>-19533</v>
      </c>
      <c r="D58" s="0" t="n">
        <v>-21782</v>
      </c>
      <c r="E58" s="0" t="n">
        <v>-16950</v>
      </c>
      <c r="F58" s="0" t="n">
        <v>-35194</v>
      </c>
      <c r="G58" s="0" t="n">
        <v>-8597</v>
      </c>
      <c r="H58" s="2" t="n">
        <v>-13580</v>
      </c>
      <c r="I58" s="2" t="n">
        <v>19931</v>
      </c>
      <c r="J58" s="3" t="n">
        <v>-15180</v>
      </c>
      <c r="K58" s="2" t="n">
        <v>13707</v>
      </c>
      <c r="L58" s="2" t="n">
        <v>-5480</v>
      </c>
      <c r="M58" s="0" t="n">
        <v>-2049</v>
      </c>
    </row>
    <row r="59" customFormat="false" ht="12.75" hidden="false" customHeight="false" outlineLevel="0" collapsed="false">
      <c r="A59" s="0" t="n">
        <v>2002</v>
      </c>
      <c r="B59" s="0" t="n">
        <v>-28009</v>
      </c>
      <c r="C59" s="0" t="n">
        <v>-20523</v>
      </c>
      <c r="D59" s="0" t="n">
        <v>-22429</v>
      </c>
      <c r="E59" s="0" t="n">
        <v>-18640</v>
      </c>
      <c r="F59" s="0" t="n">
        <v>-37514</v>
      </c>
      <c r="G59" s="0" t="n">
        <v>-8863</v>
      </c>
      <c r="H59" s="2" t="n">
        <v>-14410</v>
      </c>
      <c r="I59" s="2" t="n">
        <v>19043</v>
      </c>
      <c r="J59" s="3" t="n">
        <v>-15760</v>
      </c>
      <c r="K59" s="2" t="n">
        <v>12177</v>
      </c>
      <c r="L59" s="2" t="n">
        <v>-6480</v>
      </c>
      <c r="M59" s="0" t="n">
        <v>-2860</v>
      </c>
    </row>
    <row r="60" customFormat="false" ht="12.75" hidden="false" customHeight="false" outlineLevel="0" collapsed="false">
      <c r="A60" s="0" t="n">
        <v>2003</v>
      </c>
      <c r="B60" s="0" t="n">
        <v>-31326</v>
      </c>
      <c r="C60" s="0" t="n">
        <v>-23234</v>
      </c>
      <c r="D60" s="0" t="n">
        <v>-24243</v>
      </c>
      <c r="E60" s="0" t="n">
        <v>-21590</v>
      </c>
      <c r="F60" s="0" t="n">
        <v>-40654</v>
      </c>
      <c r="G60" s="0" t="n">
        <v>-10996</v>
      </c>
      <c r="H60" s="2" t="n">
        <v>-15450</v>
      </c>
      <c r="I60" s="2" t="n">
        <v>17884</v>
      </c>
      <c r="J60" s="3" t="n">
        <v>-16660</v>
      </c>
      <c r="K60" s="2" t="n">
        <v>9675</v>
      </c>
      <c r="L60" s="2" t="n">
        <v>-7460</v>
      </c>
      <c r="M60" s="0" t="n">
        <v>-3962</v>
      </c>
    </row>
    <row r="61" customFormat="false" ht="12.75" hidden="false" customHeight="false" outlineLevel="0" collapsed="false">
      <c r="A61" s="0" t="n">
        <v>2004</v>
      </c>
      <c r="B61" s="0" t="n">
        <v>-32888</v>
      </c>
      <c r="C61" s="0" t="n">
        <v>-24380</v>
      </c>
      <c r="D61" s="0" t="n">
        <v>-24910</v>
      </c>
      <c r="E61" s="0" t="n">
        <v>-24040</v>
      </c>
      <c r="F61" s="0" t="n">
        <v>-43474</v>
      </c>
      <c r="G61" s="0" t="n">
        <v>-11403</v>
      </c>
      <c r="H61" s="2" t="n">
        <v>-15570</v>
      </c>
      <c r="I61" s="2" t="n">
        <v>17841</v>
      </c>
      <c r="J61" s="3" t="n">
        <v>-17780</v>
      </c>
      <c r="K61" s="2" t="n">
        <v>9575</v>
      </c>
      <c r="L61" s="2" t="n">
        <v>-8820</v>
      </c>
      <c r="M61" s="0" t="n">
        <v>-5478</v>
      </c>
    </row>
    <row r="62" customFormat="false" ht="12.75" hidden="false" customHeight="false" outlineLevel="0" collapsed="false">
      <c r="A62" s="0" t="n">
        <v>2005</v>
      </c>
      <c r="B62" s="0" t="n">
        <v>-34893</v>
      </c>
      <c r="C62" s="0" t="n">
        <v>-25892</v>
      </c>
      <c r="D62" s="0" t="n">
        <v>-25971</v>
      </c>
      <c r="E62" s="0" t="n">
        <v>-26540</v>
      </c>
      <c r="F62" s="0" t="n">
        <v>-46754</v>
      </c>
      <c r="G62" s="0" t="n">
        <v>-11926</v>
      </c>
      <c r="H62" s="2" t="n">
        <v>-15640</v>
      </c>
      <c r="I62" s="2" t="n">
        <v>18939</v>
      </c>
      <c r="J62" s="3" t="n">
        <v>-18780</v>
      </c>
      <c r="K62" s="2" t="n">
        <v>10243</v>
      </c>
      <c r="L62" s="2" t="n">
        <v>-9250</v>
      </c>
      <c r="M62" s="0" t="n">
        <v>-6957</v>
      </c>
    </row>
    <row r="63" customFormat="false" ht="12.75" hidden="false" customHeight="false" outlineLevel="0" collapsed="false">
      <c r="A63" s="0" t="n">
        <v>2006</v>
      </c>
      <c r="B63" s="0" t="n">
        <v>-36986</v>
      </c>
      <c r="C63" s="0" t="n">
        <v>-27887</v>
      </c>
      <c r="D63" s="0" t="n">
        <v>-27487</v>
      </c>
      <c r="E63" s="0" t="n">
        <v>-27980</v>
      </c>
      <c r="F63" s="0" t="n">
        <v>-49134</v>
      </c>
      <c r="G63" s="0" t="n">
        <v>-12808</v>
      </c>
      <c r="H63" s="2" t="n">
        <v>-17360</v>
      </c>
      <c r="I63" s="2" t="n">
        <v>17540</v>
      </c>
      <c r="J63" s="4" t="n">
        <v>-19510</v>
      </c>
      <c r="K63" s="2" t="n">
        <v>7053</v>
      </c>
      <c r="L63" s="2" t="n">
        <v>-9760</v>
      </c>
      <c r="M63" s="0" t="n">
        <v>-8744</v>
      </c>
    </row>
    <row r="64" customFormat="false" ht="12.75" hidden="false" customHeight="false" outlineLevel="0" collapsed="false">
      <c r="A64" s="0" t="n">
        <v>2007</v>
      </c>
      <c r="B64" s="0" t="n">
        <v>-39731</v>
      </c>
      <c r="C64" s="0" t="n">
        <v>-29360</v>
      </c>
      <c r="D64" s="0" t="n">
        <v>-29284</v>
      </c>
      <c r="E64" s="0" t="n">
        <v>-30230</v>
      </c>
      <c r="F64" s="0" t="n">
        <v>-51654</v>
      </c>
      <c r="G64" s="0" t="n">
        <v>-13774</v>
      </c>
      <c r="H64" s="0" t="n">
        <v>-16950</v>
      </c>
      <c r="I64" s="0" t="n">
        <v>18587</v>
      </c>
      <c r="J64" s="0" t="n">
        <v>-19970</v>
      </c>
      <c r="K64" s="0" t="n">
        <v>8323</v>
      </c>
      <c r="L64" s="0" t="n">
        <f aca="false">L63+-390</f>
        <v>-10150</v>
      </c>
      <c r="M64" s="0" t="n">
        <v>-9691</v>
      </c>
    </row>
    <row r="65" customFormat="false" ht="12.75" hidden="false" customHeight="false" outlineLevel="0" collapsed="false">
      <c r="A65" s="0" t="n">
        <v>2008</v>
      </c>
      <c r="B65" s="0" t="n">
        <f aca="false">B64-1952</f>
        <v>-41683</v>
      </c>
      <c r="C65" s="5"/>
      <c r="D65" s="0" t="n">
        <f aca="false">D64-1235</f>
        <v>-30519</v>
      </c>
      <c r="E65" s="0" t="n">
        <f aca="false">E64-1810</f>
        <v>-32040</v>
      </c>
      <c r="F65" s="0" t="n">
        <f aca="false">F64-2340</f>
        <v>-53994</v>
      </c>
      <c r="G65" s="0" t="n">
        <f aca="false">G64-843</f>
        <v>-14617</v>
      </c>
      <c r="H65" s="0" t="n">
        <f aca="false">H64+580</f>
        <v>-16370</v>
      </c>
      <c r="I65" s="0" t="n">
        <f aca="false">I64+1090</f>
        <v>19677</v>
      </c>
      <c r="J65" s="0" t="n">
        <f aca="false">J64-130</f>
        <v>-20100</v>
      </c>
      <c r="K65" s="0" t="n">
        <f aca="false">K64+690</f>
        <v>9013</v>
      </c>
      <c r="L65" s="0" t="n">
        <f aca="false">L64+-570</f>
        <v>-10720</v>
      </c>
      <c r="M65" s="0" t="n">
        <f aca="false">M64-37</f>
        <v>-9728</v>
      </c>
    </row>
    <row r="68" customFormat="false" ht="12.75" hidden="false" customHeight="false" outlineLevel="0" collapsed="false">
      <c r="A68" s="0" t="s">
        <v>1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3:39:49Z</dcterms:created>
  <dc:creator>Komm.f.Glaziol.</dc:creator>
  <dc:description/>
  <dc:language>en-US</dc:language>
  <cp:lastModifiedBy>Helpdesk</cp:lastModifiedBy>
  <cp:lastPrinted>2007-01-18T14:45:26Z</cp:lastPrinted>
  <dcterms:modified xsi:type="dcterms:W3CDTF">2010-06-28T1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471803673</vt:r8>
  </property>
  <property fmtid="{D5CDD505-2E9C-101B-9397-08002B2CF9AE}" pid="4" name="_AuthorEmail">
    <vt:lpwstr>Blaz.Kurnik@eea.europa.eu</vt:lpwstr>
  </property>
  <property fmtid="{D5CDD505-2E9C-101B-9397-08002B2CF9AE}" pid="5" name="_AuthorEmailDisplayName">
    <vt:lpwstr>Blaz Kurnik</vt:lpwstr>
  </property>
  <property fmtid="{D5CDD505-2E9C-101B-9397-08002B2CF9AE}" pid="6" name="_EmailSubject">
    <vt:lpwstr>additional figures SOER CC science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