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Data_CDDA_ver9" sheetId="1" state="visible" r:id="rId2"/>
    <sheet name="Sheet2" sheetId="2" state="visible" r:id="rId3"/>
    <sheet name="Cumulative_Number_Area" sheetId="3" state="visible" r:id="rId4"/>
    <sheet name="Number_of_sites_per_Year" sheetId="4" state="visible" r:id="rId5"/>
    <sheet name="Number_of_sites_Area_per_Year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Year</t>
  </si>
  <si>
    <t xml:space="preserve">Area (ha)</t>
  </si>
  <si>
    <t xml:space="preserve">Area (km²)</t>
  </si>
  <si>
    <t xml:space="preserve">Cumm Area (ha) </t>
  </si>
  <si>
    <t xml:space="preserve">Cumm Area (km²)</t>
  </si>
  <si>
    <t xml:space="preserve">Number of sites</t>
  </si>
  <si>
    <t xml:space="preserve">Cumm number s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"/>
      <family val="2"/>
    </font>
    <font>
      <sz val="10"/>
      <color rgb="FF000000"/>
      <name val="Arial"/>
      <family val="2"/>
    </font>
    <font>
      <sz val="8"/>
      <color rgb="FF000000"/>
      <name val="verdan"/>
      <family val="2"/>
    </font>
    <font>
      <sz val="12"/>
      <color rgb="FF000000"/>
      <name val="Verdan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CDDA_ver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G$1</c:f>
              <c:strCache>
                <c:ptCount val="1"/>
                <c:pt idx="0">
                  <c:v>Cumm number site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4</c:f>
              <c:strCache>
                <c:ptCount val="113"/>
                <c:pt idx="0">
                  <c:v>1838</c:v>
                </c:pt>
                <c:pt idx="1">
                  <c:v>1858</c:v>
                </c:pt>
                <c:pt idx="2">
                  <c:v>1895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  <c:pt idx="84">
                  <c:v>1983</c:v>
                </c:pt>
                <c:pt idx="85">
                  <c:v>1984</c:v>
                </c:pt>
                <c:pt idx="86">
                  <c:v>1985</c:v>
                </c:pt>
                <c:pt idx="87">
                  <c:v>1986</c:v>
                </c:pt>
                <c:pt idx="88">
                  <c:v>1987</c:v>
                </c:pt>
                <c:pt idx="89">
                  <c:v>1988</c:v>
                </c:pt>
                <c:pt idx="90">
                  <c:v>1989</c:v>
                </c:pt>
                <c:pt idx="91">
                  <c:v>1990</c:v>
                </c:pt>
                <c:pt idx="92">
                  <c:v>1991</c:v>
                </c:pt>
                <c:pt idx="93">
                  <c:v>1992</c:v>
                </c:pt>
                <c:pt idx="94">
                  <c:v>1993</c:v>
                </c:pt>
                <c:pt idx="95">
                  <c:v>1994</c:v>
                </c:pt>
                <c:pt idx="96">
                  <c:v>1995</c:v>
                </c:pt>
                <c:pt idx="97">
                  <c:v>1996</c:v>
                </c:pt>
                <c:pt idx="98">
                  <c:v>1997</c:v>
                </c:pt>
                <c:pt idx="99">
                  <c:v>1998</c:v>
                </c:pt>
                <c:pt idx="100">
                  <c:v>1999</c:v>
                </c:pt>
                <c:pt idx="101">
                  <c:v>2000</c:v>
                </c:pt>
                <c:pt idx="102">
                  <c:v>2001</c:v>
                </c:pt>
                <c:pt idx="103">
                  <c:v>2002</c:v>
                </c:pt>
                <c:pt idx="104">
                  <c:v>2003</c:v>
                </c:pt>
                <c:pt idx="105">
                  <c:v>2004</c:v>
                </c:pt>
                <c:pt idx="106">
                  <c:v>2005</c:v>
                </c:pt>
                <c:pt idx="107">
                  <c:v>2006</c:v>
                </c:pt>
                <c:pt idx="108">
                  <c:v>2007</c:v>
                </c:pt>
                <c:pt idx="109">
                  <c:v>2008</c:v>
                </c:pt>
                <c:pt idx="110">
                  <c:v>2009</c:v>
                </c:pt>
                <c:pt idx="111">
                  <c:v>2010</c:v>
                </c:pt>
                <c:pt idx="112">
                  <c:v>2011</c:v>
                </c:pt>
              </c:strCache>
            </c:strRef>
          </c:cat>
          <c:val>
            <c:numRef>
              <c:f>Sheet2!$G$2:$G$114</c:f>
              <c:numCache>
                <c:formatCode>General</c:formatCode>
                <c:ptCount val="113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6</c:v>
                </c:pt>
                <c:pt idx="9">
                  <c:v>17</c:v>
                </c:pt>
                <c:pt idx="10">
                  <c:v>27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41</c:v>
                </c:pt>
                <c:pt idx="15">
                  <c:v>46</c:v>
                </c:pt>
                <c:pt idx="16">
                  <c:v>51</c:v>
                </c:pt>
                <c:pt idx="17">
                  <c:v>56</c:v>
                </c:pt>
                <c:pt idx="18">
                  <c:v>80</c:v>
                </c:pt>
                <c:pt idx="19">
                  <c:v>98</c:v>
                </c:pt>
                <c:pt idx="20">
                  <c:v>118</c:v>
                </c:pt>
                <c:pt idx="21">
                  <c:v>141</c:v>
                </c:pt>
                <c:pt idx="22">
                  <c:v>208</c:v>
                </c:pt>
                <c:pt idx="23">
                  <c:v>231</c:v>
                </c:pt>
                <c:pt idx="24">
                  <c:v>273</c:v>
                </c:pt>
                <c:pt idx="25">
                  <c:v>305</c:v>
                </c:pt>
                <c:pt idx="26">
                  <c:v>334</c:v>
                </c:pt>
                <c:pt idx="27">
                  <c:v>363</c:v>
                </c:pt>
                <c:pt idx="28">
                  <c:v>381</c:v>
                </c:pt>
                <c:pt idx="29">
                  <c:v>416</c:v>
                </c:pt>
                <c:pt idx="30">
                  <c:v>449</c:v>
                </c:pt>
                <c:pt idx="31">
                  <c:v>506</c:v>
                </c:pt>
                <c:pt idx="32">
                  <c:v>549</c:v>
                </c:pt>
                <c:pt idx="33">
                  <c:v>607</c:v>
                </c:pt>
                <c:pt idx="34">
                  <c:v>745</c:v>
                </c:pt>
                <c:pt idx="35">
                  <c:v>799</c:v>
                </c:pt>
                <c:pt idx="36">
                  <c:v>873</c:v>
                </c:pt>
                <c:pt idx="37">
                  <c:v>953</c:v>
                </c:pt>
                <c:pt idx="38">
                  <c:v>1223</c:v>
                </c:pt>
                <c:pt idx="39">
                  <c:v>1496</c:v>
                </c:pt>
                <c:pt idx="40">
                  <c:v>1747</c:v>
                </c:pt>
                <c:pt idx="41">
                  <c:v>1889</c:v>
                </c:pt>
                <c:pt idx="42">
                  <c:v>2015</c:v>
                </c:pt>
                <c:pt idx="43">
                  <c:v>2084</c:v>
                </c:pt>
                <c:pt idx="44">
                  <c:v>2130</c:v>
                </c:pt>
                <c:pt idx="45">
                  <c:v>2178</c:v>
                </c:pt>
                <c:pt idx="46">
                  <c:v>2259</c:v>
                </c:pt>
                <c:pt idx="47">
                  <c:v>2381</c:v>
                </c:pt>
                <c:pt idx="48">
                  <c:v>2522</c:v>
                </c:pt>
                <c:pt idx="49">
                  <c:v>2689</c:v>
                </c:pt>
                <c:pt idx="50">
                  <c:v>2843</c:v>
                </c:pt>
                <c:pt idx="51">
                  <c:v>3010</c:v>
                </c:pt>
                <c:pt idx="52">
                  <c:v>3206</c:v>
                </c:pt>
                <c:pt idx="53">
                  <c:v>3429</c:v>
                </c:pt>
                <c:pt idx="54">
                  <c:v>3693</c:v>
                </c:pt>
                <c:pt idx="55">
                  <c:v>4004</c:v>
                </c:pt>
                <c:pt idx="56">
                  <c:v>4366</c:v>
                </c:pt>
                <c:pt idx="57">
                  <c:v>4671</c:v>
                </c:pt>
                <c:pt idx="58">
                  <c:v>5062</c:v>
                </c:pt>
                <c:pt idx="59">
                  <c:v>5486</c:v>
                </c:pt>
                <c:pt idx="60">
                  <c:v>6168</c:v>
                </c:pt>
                <c:pt idx="61">
                  <c:v>6518</c:v>
                </c:pt>
                <c:pt idx="62">
                  <c:v>7117</c:v>
                </c:pt>
                <c:pt idx="63">
                  <c:v>7532</c:v>
                </c:pt>
                <c:pt idx="64">
                  <c:v>7892</c:v>
                </c:pt>
                <c:pt idx="65">
                  <c:v>8374</c:v>
                </c:pt>
                <c:pt idx="66">
                  <c:v>8906</c:v>
                </c:pt>
                <c:pt idx="67">
                  <c:v>9281</c:v>
                </c:pt>
                <c:pt idx="68">
                  <c:v>9764</c:v>
                </c:pt>
                <c:pt idx="69">
                  <c:v>10383</c:v>
                </c:pt>
                <c:pt idx="70">
                  <c:v>10885</c:v>
                </c:pt>
                <c:pt idx="71">
                  <c:v>11392</c:v>
                </c:pt>
                <c:pt idx="72">
                  <c:v>12013</c:v>
                </c:pt>
                <c:pt idx="73">
                  <c:v>12670</c:v>
                </c:pt>
                <c:pt idx="74">
                  <c:v>13292</c:v>
                </c:pt>
                <c:pt idx="75">
                  <c:v>14091</c:v>
                </c:pt>
                <c:pt idx="76">
                  <c:v>14512</c:v>
                </c:pt>
                <c:pt idx="77">
                  <c:v>15206</c:v>
                </c:pt>
                <c:pt idx="78">
                  <c:v>16046</c:v>
                </c:pt>
                <c:pt idx="79">
                  <c:v>16750</c:v>
                </c:pt>
                <c:pt idx="80">
                  <c:v>17467</c:v>
                </c:pt>
                <c:pt idx="81">
                  <c:v>18380</c:v>
                </c:pt>
                <c:pt idx="82">
                  <c:v>19445</c:v>
                </c:pt>
                <c:pt idx="83">
                  <c:v>20542</c:v>
                </c:pt>
                <c:pt idx="84">
                  <c:v>21944</c:v>
                </c:pt>
                <c:pt idx="85">
                  <c:v>23764</c:v>
                </c:pt>
                <c:pt idx="86">
                  <c:v>25326</c:v>
                </c:pt>
                <c:pt idx="87">
                  <c:v>27164</c:v>
                </c:pt>
                <c:pt idx="88">
                  <c:v>28831</c:v>
                </c:pt>
                <c:pt idx="89">
                  <c:v>30685</c:v>
                </c:pt>
                <c:pt idx="90">
                  <c:v>32265</c:v>
                </c:pt>
                <c:pt idx="91">
                  <c:v>36351</c:v>
                </c:pt>
                <c:pt idx="92">
                  <c:v>38456</c:v>
                </c:pt>
                <c:pt idx="93">
                  <c:v>41156</c:v>
                </c:pt>
                <c:pt idx="94">
                  <c:v>42887</c:v>
                </c:pt>
                <c:pt idx="95">
                  <c:v>45331</c:v>
                </c:pt>
                <c:pt idx="96">
                  <c:v>47210</c:v>
                </c:pt>
                <c:pt idx="97">
                  <c:v>49861</c:v>
                </c:pt>
                <c:pt idx="98">
                  <c:v>51738</c:v>
                </c:pt>
                <c:pt idx="99">
                  <c:v>53707</c:v>
                </c:pt>
                <c:pt idx="100">
                  <c:v>56200</c:v>
                </c:pt>
                <c:pt idx="101">
                  <c:v>62074</c:v>
                </c:pt>
                <c:pt idx="102">
                  <c:v>68474</c:v>
                </c:pt>
                <c:pt idx="103">
                  <c:v>72730</c:v>
                </c:pt>
                <c:pt idx="104">
                  <c:v>75616</c:v>
                </c:pt>
                <c:pt idx="105">
                  <c:v>78841</c:v>
                </c:pt>
                <c:pt idx="106">
                  <c:v>82274</c:v>
                </c:pt>
                <c:pt idx="107">
                  <c:v>85125</c:v>
                </c:pt>
                <c:pt idx="108">
                  <c:v>87713</c:v>
                </c:pt>
                <c:pt idx="109">
                  <c:v>90381</c:v>
                </c:pt>
                <c:pt idx="110">
                  <c:v>92343</c:v>
                </c:pt>
                <c:pt idx="111">
                  <c:v>96624</c:v>
                </c:pt>
                <c:pt idx="112">
                  <c:v>96742</c:v>
                </c:pt>
              </c:numCache>
            </c:numRef>
          </c:val>
        </c:ser>
        <c:gapWidth val="150"/>
        <c:overlap val="0"/>
        <c:axId val="19083480"/>
        <c:axId val="65852929"/>
      </c:barChart>
      <c:lineChart>
        <c:grouping val="standard"/>
        <c:varyColors val="0"/>
        <c:ser>
          <c:idx val="1"/>
          <c:order val="1"/>
          <c:tx>
            <c:strRef>
              <c:f>Sheet2!$E$1</c:f>
              <c:strCache>
                <c:ptCount val="1"/>
                <c:pt idx="0">
                  <c:v>Cumm Area (km²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4</c:f>
              <c:strCache>
                <c:ptCount val="113"/>
                <c:pt idx="0">
                  <c:v>1838</c:v>
                </c:pt>
                <c:pt idx="1">
                  <c:v>1858</c:v>
                </c:pt>
                <c:pt idx="2">
                  <c:v>1895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  <c:pt idx="84">
                  <c:v>1983</c:v>
                </c:pt>
                <c:pt idx="85">
                  <c:v>1984</c:v>
                </c:pt>
                <c:pt idx="86">
                  <c:v>1985</c:v>
                </c:pt>
                <c:pt idx="87">
                  <c:v>1986</c:v>
                </c:pt>
                <c:pt idx="88">
                  <c:v>1987</c:v>
                </c:pt>
                <c:pt idx="89">
                  <c:v>1988</c:v>
                </c:pt>
                <c:pt idx="90">
                  <c:v>1989</c:v>
                </c:pt>
                <c:pt idx="91">
                  <c:v>1990</c:v>
                </c:pt>
                <c:pt idx="92">
                  <c:v>1991</c:v>
                </c:pt>
                <c:pt idx="93">
                  <c:v>1992</c:v>
                </c:pt>
                <c:pt idx="94">
                  <c:v>1993</c:v>
                </c:pt>
                <c:pt idx="95">
                  <c:v>1994</c:v>
                </c:pt>
                <c:pt idx="96">
                  <c:v>1995</c:v>
                </c:pt>
                <c:pt idx="97">
                  <c:v>1996</c:v>
                </c:pt>
                <c:pt idx="98">
                  <c:v>1997</c:v>
                </c:pt>
                <c:pt idx="99">
                  <c:v>1998</c:v>
                </c:pt>
                <c:pt idx="100">
                  <c:v>1999</c:v>
                </c:pt>
                <c:pt idx="101">
                  <c:v>2000</c:v>
                </c:pt>
                <c:pt idx="102">
                  <c:v>2001</c:v>
                </c:pt>
                <c:pt idx="103">
                  <c:v>2002</c:v>
                </c:pt>
                <c:pt idx="104">
                  <c:v>2003</c:v>
                </c:pt>
                <c:pt idx="105">
                  <c:v>2004</c:v>
                </c:pt>
                <c:pt idx="106">
                  <c:v>2005</c:v>
                </c:pt>
                <c:pt idx="107">
                  <c:v>2006</c:v>
                </c:pt>
                <c:pt idx="108">
                  <c:v>2007</c:v>
                </c:pt>
                <c:pt idx="109">
                  <c:v>2008</c:v>
                </c:pt>
                <c:pt idx="110">
                  <c:v>2009</c:v>
                </c:pt>
                <c:pt idx="111">
                  <c:v>2010</c:v>
                </c:pt>
                <c:pt idx="112">
                  <c:v>2011</c:v>
                </c:pt>
              </c:strCache>
            </c:strRef>
          </c:cat>
          <c:val>
            <c:numRef>
              <c:f>Sheet2!$E$2:$E$114</c:f>
              <c:numCache>
                <c:formatCode>General</c:formatCode>
                <c:ptCount val="113"/>
                <c:pt idx="0">
                  <c:v>1.119004</c:v>
                </c:pt>
                <c:pt idx="1">
                  <c:v>7.977717</c:v>
                </c:pt>
                <c:pt idx="2">
                  <c:v>8.220717</c:v>
                </c:pt>
                <c:pt idx="3">
                  <c:v>11.219037</c:v>
                </c:pt>
                <c:pt idx="4">
                  <c:v>19.459037</c:v>
                </c:pt>
                <c:pt idx="5">
                  <c:v>30.563334</c:v>
                </c:pt>
                <c:pt idx="6">
                  <c:v>48.253334</c:v>
                </c:pt>
                <c:pt idx="7">
                  <c:v>99.1617924</c:v>
                </c:pt>
                <c:pt idx="8">
                  <c:v>101.9967924</c:v>
                </c:pt>
                <c:pt idx="9">
                  <c:v>102.2097924</c:v>
                </c:pt>
                <c:pt idx="10">
                  <c:v>3750.8551043</c:v>
                </c:pt>
                <c:pt idx="11">
                  <c:v>3750.8684043</c:v>
                </c:pt>
                <c:pt idx="12">
                  <c:v>3750.8684043</c:v>
                </c:pt>
                <c:pt idx="13">
                  <c:v>3758.9464069</c:v>
                </c:pt>
                <c:pt idx="14">
                  <c:v>3764.814328</c:v>
                </c:pt>
                <c:pt idx="15">
                  <c:v>3764.814328</c:v>
                </c:pt>
                <c:pt idx="16">
                  <c:v>3764.816428</c:v>
                </c:pt>
                <c:pt idx="17">
                  <c:v>3764.8719928</c:v>
                </c:pt>
                <c:pt idx="18">
                  <c:v>3931.2703855</c:v>
                </c:pt>
                <c:pt idx="19">
                  <c:v>3932.210761</c:v>
                </c:pt>
                <c:pt idx="20">
                  <c:v>3932.9818956</c:v>
                </c:pt>
                <c:pt idx="21">
                  <c:v>4196.9709332</c:v>
                </c:pt>
                <c:pt idx="22">
                  <c:v>5544.0450314</c:v>
                </c:pt>
                <c:pt idx="23">
                  <c:v>6297.6415314</c:v>
                </c:pt>
                <c:pt idx="24">
                  <c:v>6830.5902344</c:v>
                </c:pt>
                <c:pt idx="25">
                  <c:v>7671.1529953</c:v>
                </c:pt>
                <c:pt idx="26">
                  <c:v>7757.2738813</c:v>
                </c:pt>
                <c:pt idx="27">
                  <c:v>7799.7728363</c:v>
                </c:pt>
                <c:pt idx="28">
                  <c:v>7805.8338643</c:v>
                </c:pt>
                <c:pt idx="29">
                  <c:v>8054.6751742</c:v>
                </c:pt>
                <c:pt idx="30">
                  <c:v>8078.4024191</c:v>
                </c:pt>
                <c:pt idx="31">
                  <c:v>8238.1930524</c:v>
                </c:pt>
                <c:pt idx="32">
                  <c:v>8268.6827257</c:v>
                </c:pt>
                <c:pt idx="33">
                  <c:v>8472.9196124</c:v>
                </c:pt>
                <c:pt idx="34">
                  <c:v>8583.5016185</c:v>
                </c:pt>
                <c:pt idx="35">
                  <c:v>8952.4778495</c:v>
                </c:pt>
                <c:pt idx="36">
                  <c:v>10752.0298442</c:v>
                </c:pt>
                <c:pt idx="37">
                  <c:v>10821.0820906</c:v>
                </c:pt>
                <c:pt idx="38">
                  <c:v>11334.3459184</c:v>
                </c:pt>
                <c:pt idx="39">
                  <c:v>13322.1268636</c:v>
                </c:pt>
                <c:pt idx="40">
                  <c:v>14110.3227104</c:v>
                </c:pt>
                <c:pt idx="41">
                  <c:v>14425.4171296</c:v>
                </c:pt>
                <c:pt idx="42">
                  <c:v>14640.9499966</c:v>
                </c:pt>
                <c:pt idx="43">
                  <c:v>15283.1806186</c:v>
                </c:pt>
                <c:pt idx="44">
                  <c:v>15425.7012999</c:v>
                </c:pt>
                <c:pt idx="45">
                  <c:v>15440.338993</c:v>
                </c:pt>
                <c:pt idx="46">
                  <c:v>15448.8411737</c:v>
                </c:pt>
                <c:pt idx="47">
                  <c:v>15490.5909001</c:v>
                </c:pt>
                <c:pt idx="48">
                  <c:v>15625.8033005</c:v>
                </c:pt>
                <c:pt idx="49">
                  <c:v>16759.397722</c:v>
                </c:pt>
                <c:pt idx="50">
                  <c:v>18019.580566</c:v>
                </c:pt>
                <c:pt idx="51">
                  <c:v>18257.1130973</c:v>
                </c:pt>
                <c:pt idx="52">
                  <c:v>25404.3410027</c:v>
                </c:pt>
                <c:pt idx="53">
                  <c:v>28214.1938455</c:v>
                </c:pt>
                <c:pt idx="54">
                  <c:v>28738.3647816</c:v>
                </c:pt>
                <c:pt idx="55">
                  <c:v>33032.3497136</c:v>
                </c:pt>
                <c:pt idx="56">
                  <c:v>35474.5519813</c:v>
                </c:pt>
                <c:pt idx="57">
                  <c:v>42464.4157401</c:v>
                </c:pt>
                <c:pt idx="58">
                  <c:v>46641.5021939</c:v>
                </c:pt>
                <c:pt idx="59">
                  <c:v>50315.4348605</c:v>
                </c:pt>
                <c:pt idx="60">
                  <c:v>56848.7793262</c:v>
                </c:pt>
                <c:pt idx="61">
                  <c:v>64202.9677422</c:v>
                </c:pt>
                <c:pt idx="62">
                  <c:v>67810.5347718</c:v>
                </c:pt>
                <c:pt idx="63">
                  <c:v>78735.5200442</c:v>
                </c:pt>
                <c:pt idx="64">
                  <c:v>91420.0874732</c:v>
                </c:pt>
                <c:pt idx="65">
                  <c:v>95423.4865581</c:v>
                </c:pt>
                <c:pt idx="66">
                  <c:v>106067.4136737</c:v>
                </c:pt>
                <c:pt idx="67">
                  <c:v>112853.7832976</c:v>
                </c:pt>
                <c:pt idx="68">
                  <c:v>123290.8070232</c:v>
                </c:pt>
                <c:pt idx="69">
                  <c:v>135251.2014753</c:v>
                </c:pt>
                <c:pt idx="70">
                  <c:v>144334.9809661</c:v>
                </c:pt>
                <c:pt idx="71">
                  <c:v>166465.6961052</c:v>
                </c:pt>
                <c:pt idx="72">
                  <c:v>173814.629704</c:v>
                </c:pt>
                <c:pt idx="73">
                  <c:v>185773.2169932</c:v>
                </c:pt>
                <c:pt idx="74">
                  <c:v>200826.9797953</c:v>
                </c:pt>
                <c:pt idx="75">
                  <c:v>223541.1985005</c:v>
                </c:pt>
                <c:pt idx="76">
                  <c:v>235489.5379621</c:v>
                </c:pt>
                <c:pt idx="77">
                  <c:v>244605.6302402</c:v>
                </c:pt>
                <c:pt idx="78">
                  <c:v>260745.0618325</c:v>
                </c:pt>
                <c:pt idx="79">
                  <c:v>266763.9586929</c:v>
                </c:pt>
                <c:pt idx="80">
                  <c:v>285067.3490539</c:v>
                </c:pt>
                <c:pt idx="81">
                  <c:v>313768.6789714</c:v>
                </c:pt>
                <c:pt idx="82">
                  <c:v>339721.486151</c:v>
                </c:pt>
                <c:pt idx="83">
                  <c:v>351522.6812616</c:v>
                </c:pt>
                <c:pt idx="84">
                  <c:v>367523.0692578</c:v>
                </c:pt>
                <c:pt idx="85">
                  <c:v>376973.4500716</c:v>
                </c:pt>
                <c:pt idx="86">
                  <c:v>391788.4918132</c:v>
                </c:pt>
                <c:pt idx="87">
                  <c:v>421618.7353085</c:v>
                </c:pt>
                <c:pt idx="88">
                  <c:v>433476.2926131</c:v>
                </c:pt>
                <c:pt idx="89">
                  <c:v>468209.4728789</c:v>
                </c:pt>
                <c:pt idx="90">
                  <c:v>503907.9918691</c:v>
                </c:pt>
                <c:pt idx="91">
                  <c:v>533722.4905719</c:v>
                </c:pt>
                <c:pt idx="92">
                  <c:v>572312.7138354</c:v>
                </c:pt>
                <c:pt idx="93">
                  <c:v>719898.1522292</c:v>
                </c:pt>
                <c:pt idx="94">
                  <c:v>737773.007705</c:v>
                </c:pt>
                <c:pt idx="95">
                  <c:v>752537.1799096</c:v>
                </c:pt>
                <c:pt idx="96">
                  <c:v>780437.6901671</c:v>
                </c:pt>
                <c:pt idx="97">
                  <c:v>802082.835529</c:v>
                </c:pt>
                <c:pt idx="98">
                  <c:v>828869.325413</c:v>
                </c:pt>
                <c:pt idx="99">
                  <c:v>857686.1027934</c:v>
                </c:pt>
                <c:pt idx="100">
                  <c:v>873537.2521135</c:v>
                </c:pt>
                <c:pt idx="101">
                  <c:v>905794.4969729</c:v>
                </c:pt>
                <c:pt idx="102">
                  <c:v>956293.8002086</c:v>
                </c:pt>
                <c:pt idx="103">
                  <c:v>983632.951397</c:v>
                </c:pt>
                <c:pt idx="104">
                  <c:v>1006177.5982903</c:v>
                </c:pt>
                <c:pt idx="105">
                  <c:v>1055838.0199277</c:v>
                </c:pt>
                <c:pt idx="106">
                  <c:v>1080084.206636</c:v>
                </c:pt>
                <c:pt idx="107">
                  <c:v>1102088.7534788</c:v>
                </c:pt>
                <c:pt idx="108">
                  <c:v>1131784.7418649</c:v>
                </c:pt>
                <c:pt idx="109">
                  <c:v>1159131.119204</c:v>
                </c:pt>
                <c:pt idx="110">
                  <c:v>1178018.8285734</c:v>
                </c:pt>
                <c:pt idx="111">
                  <c:v>1196280.6742964</c:v>
                </c:pt>
                <c:pt idx="112">
                  <c:v>1198203.1041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32859"/>
        <c:axId val="45205863"/>
      </c:lineChart>
      <c:catAx>
        <c:axId val="1908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52929"/>
        <c:crossesAt val="0"/>
        <c:auto val="1"/>
        <c:lblAlgn val="ctr"/>
        <c:lblOffset val="100"/>
        <c:noMultiLvlLbl val="0"/>
      </c:catAx>
      <c:valAx>
        <c:axId val="65852929"/>
        <c:scaling>
          <c:orientation val="minMax"/>
          <c:max val="1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83480"/>
        <c:crossesAt val="1"/>
        <c:crossBetween val="midCat"/>
      </c:valAx>
      <c:catAx>
        <c:axId val="42732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5863"/>
        <c:auto val="1"/>
        <c:lblAlgn val="ctr"/>
        <c:lblOffset val="100"/>
        <c:noMultiLvlLbl val="0"/>
      </c:catAx>
      <c:valAx>
        <c:axId val="45205863"/>
        <c:scaling>
          <c:orientation val="minMax"/>
          <c:max val="12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"/>
                  </a:rPr>
                  <a:t>Area (km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3285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CDDA_ver9!$A$2:$A$114</c:f>
              <c:strCache>
                <c:ptCount val="113"/>
                <c:pt idx="0">
                  <c:v>1838</c:v>
                </c:pt>
                <c:pt idx="1">
                  <c:v>1858</c:v>
                </c:pt>
                <c:pt idx="2">
                  <c:v>1895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  <c:pt idx="84">
                  <c:v>1983</c:v>
                </c:pt>
                <c:pt idx="85">
                  <c:v>1984</c:v>
                </c:pt>
                <c:pt idx="86">
                  <c:v>1985</c:v>
                </c:pt>
                <c:pt idx="87">
                  <c:v>1986</c:v>
                </c:pt>
                <c:pt idx="88">
                  <c:v>1987</c:v>
                </c:pt>
                <c:pt idx="89">
                  <c:v>1988</c:v>
                </c:pt>
                <c:pt idx="90">
                  <c:v>1989</c:v>
                </c:pt>
                <c:pt idx="91">
                  <c:v>1990</c:v>
                </c:pt>
                <c:pt idx="92">
                  <c:v>1991</c:v>
                </c:pt>
                <c:pt idx="93">
                  <c:v>1992</c:v>
                </c:pt>
                <c:pt idx="94">
                  <c:v>1993</c:v>
                </c:pt>
                <c:pt idx="95">
                  <c:v>1994</c:v>
                </c:pt>
                <c:pt idx="96">
                  <c:v>1995</c:v>
                </c:pt>
                <c:pt idx="97">
                  <c:v>1996</c:v>
                </c:pt>
                <c:pt idx="98">
                  <c:v>1997</c:v>
                </c:pt>
                <c:pt idx="99">
                  <c:v>1998</c:v>
                </c:pt>
                <c:pt idx="100">
                  <c:v>1999</c:v>
                </c:pt>
                <c:pt idx="101">
                  <c:v>2000</c:v>
                </c:pt>
                <c:pt idx="102">
                  <c:v>2001</c:v>
                </c:pt>
                <c:pt idx="103">
                  <c:v>2002</c:v>
                </c:pt>
                <c:pt idx="104">
                  <c:v>2003</c:v>
                </c:pt>
                <c:pt idx="105">
                  <c:v>2004</c:v>
                </c:pt>
                <c:pt idx="106">
                  <c:v>2005</c:v>
                </c:pt>
                <c:pt idx="107">
                  <c:v>2006</c:v>
                </c:pt>
                <c:pt idx="108">
                  <c:v>2007</c:v>
                </c:pt>
                <c:pt idx="109">
                  <c:v>2008</c:v>
                </c:pt>
                <c:pt idx="110">
                  <c:v>2009</c:v>
                </c:pt>
                <c:pt idx="111">
                  <c:v>2010</c:v>
                </c:pt>
                <c:pt idx="112">
                  <c:v>2011</c:v>
                </c:pt>
              </c:strCache>
            </c:strRef>
          </c:cat>
          <c:val>
            <c:numRef>
              <c:f>Data_CDDA_ver9!$F$2:$F$114</c:f>
              <c:numCache>
                <c:formatCode>General</c:formatCode>
                <c:ptCount val="113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9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24</c:v>
                </c:pt>
                <c:pt idx="19">
                  <c:v>18</c:v>
                </c:pt>
                <c:pt idx="20">
                  <c:v>20</c:v>
                </c:pt>
                <c:pt idx="21">
                  <c:v>23</c:v>
                </c:pt>
                <c:pt idx="22">
                  <c:v>67</c:v>
                </c:pt>
                <c:pt idx="23">
                  <c:v>23</c:v>
                </c:pt>
                <c:pt idx="24">
                  <c:v>42</c:v>
                </c:pt>
                <c:pt idx="25">
                  <c:v>32</c:v>
                </c:pt>
                <c:pt idx="26">
                  <c:v>29</c:v>
                </c:pt>
                <c:pt idx="27">
                  <c:v>29</c:v>
                </c:pt>
                <c:pt idx="28">
                  <c:v>18</c:v>
                </c:pt>
                <c:pt idx="29">
                  <c:v>35</c:v>
                </c:pt>
                <c:pt idx="30">
                  <c:v>33</c:v>
                </c:pt>
                <c:pt idx="31">
                  <c:v>57</c:v>
                </c:pt>
                <c:pt idx="32">
                  <c:v>43</c:v>
                </c:pt>
                <c:pt idx="33">
                  <c:v>58</c:v>
                </c:pt>
                <c:pt idx="34">
                  <c:v>138</c:v>
                </c:pt>
                <c:pt idx="35">
                  <c:v>54</c:v>
                </c:pt>
                <c:pt idx="36">
                  <c:v>74</c:v>
                </c:pt>
                <c:pt idx="37">
                  <c:v>80</c:v>
                </c:pt>
                <c:pt idx="38">
                  <c:v>270</c:v>
                </c:pt>
                <c:pt idx="39">
                  <c:v>273</c:v>
                </c:pt>
                <c:pt idx="40">
                  <c:v>251</c:v>
                </c:pt>
                <c:pt idx="41">
                  <c:v>142</c:v>
                </c:pt>
                <c:pt idx="42">
                  <c:v>126</c:v>
                </c:pt>
                <c:pt idx="43">
                  <c:v>69</c:v>
                </c:pt>
                <c:pt idx="44">
                  <c:v>46</c:v>
                </c:pt>
                <c:pt idx="45">
                  <c:v>48</c:v>
                </c:pt>
                <c:pt idx="46">
                  <c:v>81</c:v>
                </c:pt>
                <c:pt idx="47">
                  <c:v>122</c:v>
                </c:pt>
                <c:pt idx="48">
                  <c:v>141</c:v>
                </c:pt>
                <c:pt idx="49">
                  <c:v>167</c:v>
                </c:pt>
                <c:pt idx="50">
                  <c:v>154</c:v>
                </c:pt>
                <c:pt idx="51">
                  <c:v>167</c:v>
                </c:pt>
                <c:pt idx="52">
                  <c:v>196</c:v>
                </c:pt>
                <c:pt idx="53">
                  <c:v>223</c:v>
                </c:pt>
                <c:pt idx="54">
                  <c:v>264</c:v>
                </c:pt>
                <c:pt idx="55">
                  <c:v>311</c:v>
                </c:pt>
                <c:pt idx="56">
                  <c:v>362</c:v>
                </c:pt>
                <c:pt idx="57">
                  <c:v>305</c:v>
                </c:pt>
                <c:pt idx="58">
                  <c:v>391</c:v>
                </c:pt>
                <c:pt idx="59">
                  <c:v>424</c:v>
                </c:pt>
                <c:pt idx="60">
                  <c:v>682</c:v>
                </c:pt>
                <c:pt idx="61">
                  <c:v>350</c:v>
                </c:pt>
                <c:pt idx="62">
                  <c:v>599</c:v>
                </c:pt>
                <c:pt idx="63">
                  <c:v>415</c:v>
                </c:pt>
                <c:pt idx="64">
                  <c:v>360</c:v>
                </c:pt>
                <c:pt idx="65">
                  <c:v>482</c:v>
                </c:pt>
                <c:pt idx="66">
                  <c:v>532</c:v>
                </c:pt>
                <c:pt idx="67">
                  <c:v>375</c:v>
                </c:pt>
                <c:pt idx="68">
                  <c:v>483</c:v>
                </c:pt>
                <c:pt idx="69">
                  <c:v>619</c:v>
                </c:pt>
                <c:pt idx="70">
                  <c:v>502</c:v>
                </c:pt>
                <c:pt idx="71">
                  <c:v>507</c:v>
                </c:pt>
                <c:pt idx="72">
                  <c:v>621</c:v>
                </c:pt>
                <c:pt idx="73">
                  <c:v>657</c:v>
                </c:pt>
                <c:pt idx="74">
                  <c:v>622</c:v>
                </c:pt>
                <c:pt idx="75">
                  <c:v>799</c:v>
                </c:pt>
                <c:pt idx="76">
                  <c:v>421</c:v>
                </c:pt>
                <c:pt idx="77">
                  <c:v>694</c:v>
                </c:pt>
                <c:pt idx="78">
                  <c:v>840</c:v>
                </c:pt>
                <c:pt idx="79">
                  <c:v>704</c:v>
                </c:pt>
                <c:pt idx="80">
                  <c:v>717</c:v>
                </c:pt>
                <c:pt idx="81">
                  <c:v>913</c:v>
                </c:pt>
                <c:pt idx="82">
                  <c:v>1065</c:v>
                </c:pt>
                <c:pt idx="83">
                  <c:v>1097</c:v>
                </c:pt>
                <c:pt idx="84">
                  <c:v>1402</c:v>
                </c:pt>
                <c:pt idx="85">
                  <c:v>1820</c:v>
                </c:pt>
                <c:pt idx="86">
                  <c:v>1562</c:v>
                </c:pt>
                <c:pt idx="87">
                  <c:v>1838</c:v>
                </c:pt>
                <c:pt idx="88">
                  <c:v>1667</c:v>
                </c:pt>
                <c:pt idx="89">
                  <c:v>1854</c:v>
                </c:pt>
                <c:pt idx="90">
                  <c:v>1580</c:v>
                </c:pt>
                <c:pt idx="91">
                  <c:v>4086</c:v>
                </c:pt>
                <c:pt idx="92">
                  <c:v>2105</c:v>
                </c:pt>
                <c:pt idx="93">
                  <c:v>2700</c:v>
                </c:pt>
                <c:pt idx="94">
                  <c:v>1731</c:v>
                </c:pt>
                <c:pt idx="95">
                  <c:v>2444</c:v>
                </c:pt>
                <c:pt idx="96">
                  <c:v>1879</c:v>
                </c:pt>
                <c:pt idx="97">
                  <c:v>2651</c:v>
                </c:pt>
                <c:pt idx="98">
                  <c:v>1877</c:v>
                </c:pt>
                <c:pt idx="99">
                  <c:v>1969</c:v>
                </c:pt>
                <c:pt idx="100">
                  <c:v>2493</c:v>
                </c:pt>
                <c:pt idx="101">
                  <c:v>5874</c:v>
                </c:pt>
                <c:pt idx="102">
                  <c:v>6400</c:v>
                </c:pt>
                <c:pt idx="103">
                  <c:v>4256</c:v>
                </c:pt>
                <c:pt idx="104">
                  <c:v>2886</c:v>
                </c:pt>
                <c:pt idx="105">
                  <c:v>3225</c:v>
                </c:pt>
                <c:pt idx="106">
                  <c:v>3433</c:v>
                </c:pt>
                <c:pt idx="107">
                  <c:v>2851</c:v>
                </c:pt>
                <c:pt idx="108">
                  <c:v>2588</c:v>
                </c:pt>
                <c:pt idx="109">
                  <c:v>2668</c:v>
                </c:pt>
                <c:pt idx="110">
                  <c:v>1962</c:v>
                </c:pt>
                <c:pt idx="111">
                  <c:v>4281</c:v>
                </c:pt>
                <c:pt idx="112">
                  <c:v>118</c:v>
                </c:pt>
              </c:numCache>
            </c:numRef>
          </c:val>
        </c:ser>
        <c:gapWidth val="150"/>
        <c:overlap val="0"/>
        <c:axId val="55622707"/>
        <c:axId val="85846446"/>
      </c:barChart>
      <c:catAx>
        <c:axId val="5562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"/>
              </a:defRPr>
            </a:pPr>
          </a:p>
        </c:txPr>
        <c:crossAx val="85846446"/>
        <c:crossesAt val="0"/>
        <c:auto val="1"/>
        <c:lblAlgn val="ctr"/>
        <c:lblOffset val="100"/>
        <c:noMultiLvlLbl val="0"/>
      </c:catAx>
      <c:valAx>
        <c:axId val="85846446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22707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Number of site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4</c:f>
              <c:strCache>
                <c:ptCount val="113"/>
                <c:pt idx="0">
                  <c:v>1838</c:v>
                </c:pt>
                <c:pt idx="1">
                  <c:v>1858</c:v>
                </c:pt>
                <c:pt idx="2">
                  <c:v>1895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  <c:pt idx="84">
                  <c:v>1983</c:v>
                </c:pt>
                <c:pt idx="85">
                  <c:v>1984</c:v>
                </c:pt>
                <c:pt idx="86">
                  <c:v>1985</c:v>
                </c:pt>
                <c:pt idx="87">
                  <c:v>1986</c:v>
                </c:pt>
                <c:pt idx="88">
                  <c:v>1987</c:v>
                </c:pt>
                <c:pt idx="89">
                  <c:v>1988</c:v>
                </c:pt>
                <c:pt idx="90">
                  <c:v>1989</c:v>
                </c:pt>
                <c:pt idx="91">
                  <c:v>1990</c:v>
                </c:pt>
                <c:pt idx="92">
                  <c:v>1991</c:v>
                </c:pt>
                <c:pt idx="93">
                  <c:v>1992</c:v>
                </c:pt>
                <c:pt idx="94">
                  <c:v>1993</c:v>
                </c:pt>
                <c:pt idx="95">
                  <c:v>1994</c:v>
                </c:pt>
                <c:pt idx="96">
                  <c:v>1995</c:v>
                </c:pt>
                <c:pt idx="97">
                  <c:v>1996</c:v>
                </c:pt>
                <c:pt idx="98">
                  <c:v>1997</c:v>
                </c:pt>
                <c:pt idx="99">
                  <c:v>1998</c:v>
                </c:pt>
                <c:pt idx="100">
                  <c:v>1999</c:v>
                </c:pt>
                <c:pt idx="101">
                  <c:v>2000</c:v>
                </c:pt>
                <c:pt idx="102">
                  <c:v>2001</c:v>
                </c:pt>
                <c:pt idx="103">
                  <c:v>2002</c:v>
                </c:pt>
                <c:pt idx="104">
                  <c:v>2003</c:v>
                </c:pt>
                <c:pt idx="105">
                  <c:v>2004</c:v>
                </c:pt>
                <c:pt idx="106">
                  <c:v>2005</c:v>
                </c:pt>
                <c:pt idx="107">
                  <c:v>2006</c:v>
                </c:pt>
                <c:pt idx="108">
                  <c:v>2007</c:v>
                </c:pt>
                <c:pt idx="109">
                  <c:v>2008</c:v>
                </c:pt>
                <c:pt idx="110">
                  <c:v>2009</c:v>
                </c:pt>
                <c:pt idx="111">
                  <c:v>2010</c:v>
                </c:pt>
                <c:pt idx="112">
                  <c:v>2011</c:v>
                </c:pt>
              </c:strCache>
            </c:strRef>
          </c:cat>
          <c:val>
            <c:numRef>
              <c:f>Sheet2!$F$2:$F$114</c:f>
              <c:numCache>
                <c:formatCode>General</c:formatCode>
                <c:ptCount val="113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9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24</c:v>
                </c:pt>
                <c:pt idx="19">
                  <c:v>18</c:v>
                </c:pt>
                <c:pt idx="20">
                  <c:v>20</c:v>
                </c:pt>
                <c:pt idx="21">
                  <c:v>23</c:v>
                </c:pt>
                <c:pt idx="22">
                  <c:v>67</c:v>
                </c:pt>
                <c:pt idx="23">
                  <c:v>23</c:v>
                </c:pt>
                <c:pt idx="24">
                  <c:v>42</c:v>
                </c:pt>
                <c:pt idx="25">
                  <c:v>32</c:v>
                </c:pt>
                <c:pt idx="26">
                  <c:v>29</c:v>
                </c:pt>
                <c:pt idx="27">
                  <c:v>29</c:v>
                </c:pt>
                <c:pt idx="28">
                  <c:v>18</c:v>
                </c:pt>
                <c:pt idx="29">
                  <c:v>35</c:v>
                </c:pt>
                <c:pt idx="30">
                  <c:v>33</c:v>
                </c:pt>
                <c:pt idx="31">
                  <c:v>57</c:v>
                </c:pt>
                <c:pt idx="32">
                  <c:v>43</c:v>
                </c:pt>
                <c:pt idx="33">
                  <c:v>58</c:v>
                </c:pt>
                <c:pt idx="34">
                  <c:v>138</c:v>
                </c:pt>
                <c:pt idx="35">
                  <c:v>54</c:v>
                </c:pt>
                <c:pt idx="36">
                  <c:v>74</c:v>
                </c:pt>
                <c:pt idx="37">
                  <c:v>80</c:v>
                </c:pt>
                <c:pt idx="38">
                  <c:v>270</c:v>
                </c:pt>
                <c:pt idx="39">
                  <c:v>273</c:v>
                </c:pt>
                <c:pt idx="40">
                  <c:v>251</c:v>
                </c:pt>
                <c:pt idx="41">
                  <c:v>142</c:v>
                </c:pt>
                <c:pt idx="42">
                  <c:v>126</c:v>
                </c:pt>
                <c:pt idx="43">
                  <c:v>69</c:v>
                </c:pt>
                <c:pt idx="44">
                  <c:v>46</c:v>
                </c:pt>
                <c:pt idx="45">
                  <c:v>48</c:v>
                </c:pt>
                <c:pt idx="46">
                  <c:v>81</c:v>
                </c:pt>
                <c:pt idx="47">
                  <c:v>122</c:v>
                </c:pt>
                <c:pt idx="48">
                  <c:v>141</c:v>
                </c:pt>
                <c:pt idx="49">
                  <c:v>167</c:v>
                </c:pt>
                <c:pt idx="50">
                  <c:v>154</c:v>
                </c:pt>
                <c:pt idx="51">
                  <c:v>167</c:v>
                </c:pt>
                <c:pt idx="52">
                  <c:v>196</c:v>
                </c:pt>
                <c:pt idx="53">
                  <c:v>223</c:v>
                </c:pt>
                <c:pt idx="54">
                  <c:v>264</c:v>
                </c:pt>
                <c:pt idx="55">
                  <c:v>311</c:v>
                </c:pt>
                <c:pt idx="56">
                  <c:v>362</c:v>
                </c:pt>
                <c:pt idx="57">
                  <c:v>305</c:v>
                </c:pt>
                <c:pt idx="58">
                  <c:v>391</c:v>
                </c:pt>
                <c:pt idx="59">
                  <c:v>424</c:v>
                </c:pt>
                <c:pt idx="60">
                  <c:v>682</c:v>
                </c:pt>
                <c:pt idx="61">
                  <c:v>350</c:v>
                </c:pt>
                <c:pt idx="62">
                  <c:v>599</c:v>
                </c:pt>
                <c:pt idx="63">
                  <c:v>415</c:v>
                </c:pt>
                <c:pt idx="64">
                  <c:v>360</c:v>
                </c:pt>
                <c:pt idx="65">
                  <c:v>482</c:v>
                </c:pt>
                <c:pt idx="66">
                  <c:v>532</c:v>
                </c:pt>
                <c:pt idx="67">
                  <c:v>375</c:v>
                </c:pt>
                <c:pt idx="68">
                  <c:v>483</c:v>
                </c:pt>
                <c:pt idx="69">
                  <c:v>619</c:v>
                </c:pt>
                <c:pt idx="70">
                  <c:v>502</c:v>
                </c:pt>
                <c:pt idx="71">
                  <c:v>507</c:v>
                </c:pt>
                <c:pt idx="72">
                  <c:v>621</c:v>
                </c:pt>
                <c:pt idx="73">
                  <c:v>657</c:v>
                </c:pt>
                <c:pt idx="74">
                  <c:v>622</c:v>
                </c:pt>
                <c:pt idx="75">
                  <c:v>799</c:v>
                </c:pt>
                <c:pt idx="76">
                  <c:v>421</c:v>
                </c:pt>
                <c:pt idx="77">
                  <c:v>694</c:v>
                </c:pt>
                <c:pt idx="78">
                  <c:v>840</c:v>
                </c:pt>
                <c:pt idx="79">
                  <c:v>704</c:v>
                </c:pt>
                <c:pt idx="80">
                  <c:v>717</c:v>
                </c:pt>
                <c:pt idx="81">
                  <c:v>913</c:v>
                </c:pt>
                <c:pt idx="82">
                  <c:v>1065</c:v>
                </c:pt>
                <c:pt idx="83">
                  <c:v>1097</c:v>
                </c:pt>
                <c:pt idx="84">
                  <c:v>1402</c:v>
                </c:pt>
                <c:pt idx="85">
                  <c:v>1820</c:v>
                </c:pt>
                <c:pt idx="86">
                  <c:v>1562</c:v>
                </c:pt>
                <c:pt idx="87">
                  <c:v>1838</c:v>
                </c:pt>
                <c:pt idx="88">
                  <c:v>1667</c:v>
                </c:pt>
                <c:pt idx="89">
                  <c:v>1854</c:v>
                </c:pt>
                <c:pt idx="90">
                  <c:v>1580</c:v>
                </c:pt>
                <c:pt idx="91">
                  <c:v>4086</c:v>
                </c:pt>
                <c:pt idx="92">
                  <c:v>2105</c:v>
                </c:pt>
                <c:pt idx="93">
                  <c:v>2700</c:v>
                </c:pt>
                <c:pt idx="94">
                  <c:v>1731</c:v>
                </c:pt>
                <c:pt idx="95">
                  <c:v>2444</c:v>
                </c:pt>
                <c:pt idx="96">
                  <c:v>1879</c:v>
                </c:pt>
                <c:pt idx="97">
                  <c:v>2651</c:v>
                </c:pt>
                <c:pt idx="98">
                  <c:v>1877</c:v>
                </c:pt>
                <c:pt idx="99">
                  <c:v>1969</c:v>
                </c:pt>
                <c:pt idx="100">
                  <c:v>2493</c:v>
                </c:pt>
                <c:pt idx="101">
                  <c:v>5874</c:v>
                </c:pt>
                <c:pt idx="102">
                  <c:v>6400</c:v>
                </c:pt>
                <c:pt idx="103">
                  <c:v>4256</c:v>
                </c:pt>
                <c:pt idx="104">
                  <c:v>2886</c:v>
                </c:pt>
                <c:pt idx="105">
                  <c:v>3225</c:v>
                </c:pt>
                <c:pt idx="106">
                  <c:v>3433</c:v>
                </c:pt>
                <c:pt idx="107">
                  <c:v>2851</c:v>
                </c:pt>
                <c:pt idx="108">
                  <c:v>2588</c:v>
                </c:pt>
                <c:pt idx="109">
                  <c:v>2668</c:v>
                </c:pt>
                <c:pt idx="110">
                  <c:v>1962</c:v>
                </c:pt>
                <c:pt idx="111">
                  <c:v>4281</c:v>
                </c:pt>
                <c:pt idx="112">
                  <c:v>118</c:v>
                </c:pt>
              </c:numCache>
            </c:numRef>
          </c:val>
        </c:ser>
        <c:gapWidth val="150"/>
        <c:overlap val="0"/>
        <c:axId val="59485625"/>
        <c:axId val="50566840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Area (km²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4</c:f>
              <c:strCache>
                <c:ptCount val="113"/>
                <c:pt idx="0">
                  <c:v>1838</c:v>
                </c:pt>
                <c:pt idx="1">
                  <c:v>1858</c:v>
                </c:pt>
                <c:pt idx="2">
                  <c:v>1895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  <c:pt idx="84">
                  <c:v>1983</c:v>
                </c:pt>
                <c:pt idx="85">
                  <c:v>1984</c:v>
                </c:pt>
                <c:pt idx="86">
                  <c:v>1985</c:v>
                </c:pt>
                <c:pt idx="87">
                  <c:v>1986</c:v>
                </c:pt>
                <c:pt idx="88">
                  <c:v>1987</c:v>
                </c:pt>
                <c:pt idx="89">
                  <c:v>1988</c:v>
                </c:pt>
                <c:pt idx="90">
                  <c:v>1989</c:v>
                </c:pt>
                <c:pt idx="91">
                  <c:v>1990</c:v>
                </c:pt>
                <c:pt idx="92">
                  <c:v>1991</c:v>
                </c:pt>
                <c:pt idx="93">
                  <c:v>1992</c:v>
                </c:pt>
                <c:pt idx="94">
                  <c:v>1993</c:v>
                </c:pt>
                <c:pt idx="95">
                  <c:v>1994</c:v>
                </c:pt>
                <c:pt idx="96">
                  <c:v>1995</c:v>
                </c:pt>
                <c:pt idx="97">
                  <c:v>1996</c:v>
                </c:pt>
                <c:pt idx="98">
                  <c:v>1997</c:v>
                </c:pt>
                <c:pt idx="99">
                  <c:v>1998</c:v>
                </c:pt>
                <c:pt idx="100">
                  <c:v>1999</c:v>
                </c:pt>
                <c:pt idx="101">
                  <c:v>2000</c:v>
                </c:pt>
                <c:pt idx="102">
                  <c:v>2001</c:v>
                </c:pt>
                <c:pt idx="103">
                  <c:v>2002</c:v>
                </c:pt>
                <c:pt idx="104">
                  <c:v>2003</c:v>
                </c:pt>
                <c:pt idx="105">
                  <c:v>2004</c:v>
                </c:pt>
                <c:pt idx="106">
                  <c:v>2005</c:v>
                </c:pt>
                <c:pt idx="107">
                  <c:v>2006</c:v>
                </c:pt>
                <c:pt idx="108">
                  <c:v>2007</c:v>
                </c:pt>
                <c:pt idx="109">
                  <c:v>2008</c:v>
                </c:pt>
                <c:pt idx="110">
                  <c:v>2009</c:v>
                </c:pt>
                <c:pt idx="111">
                  <c:v>2010</c:v>
                </c:pt>
                <c:pt idx="112">
                  <c:v>2011</c:v>
                </c:pt>
              </c:strCache>
            </c:strRef>
          </c:cat>
          <c:val>
            <c:numRef>
              <c:f>Sheet2!$C$2:$C$114</c:f>
              <c:numCache>
                <c:formatCode>General</c:formatCode>
                <c:ptCount val="113"/>
                <c:pt idx="0">
                  <c:v>1.119004</c:v>
                </c:pt>
                <c:pt idx="1">
                  <c:v>6.858713</c:v>
                </c:pt>
                <c:pt idx="2">
                  <c:v>0.243</c:v>
                </c:pt>
                <c:pt idx="3">
                  <c:v>2.99832</c:v>
                </c:pt>
                <c:pt idx="4">
                  <c:v>8.24</c:v>
                </c:pt>
                <c:pt idx="5">
                  <c:v>11.104297</c:v>
                </c:pt>
                <c:pt idx="6">
                  <c:v>17.69</c:v>
                </c:pt>
                <c:pt idx="7">
                  <c:v>50.9084584</c:v>
                </c:pt>
                <c:pt idx="8">
                  <c:v>2.835</c:v>
                </c:pt>
                <c:pt idx="9">
                  <c:v>0.213</c:v>
                </c:pt>
                <c:pt idx="10">
                  <c:v>3648.6453119</c:v>
                </c:pt>
                <c:pt idx="11">
                  <c:v>0.0133</c:v>
                </c:pt>
                <c:pt idx="12">
                  <c:v>0</c:v>
                </c:pt>
                <c:pt idx="13">
                  <c:v>8.0780026</c:v>
                </c:pt>
                <c:pt idx="14">
                  <c:v>5.8679211</c:v>
                </c:pt>
                <c:pt idx="15">
                  <c:v>0</c:v>
                </c:pt>
                <c:pt idx="16">
                  <c:v>0.0021</c:v>
                </c:pt>
                <c:pt idx="17">
                  <c:v>0.0555648</c:v>
                </c:pt>
                <c:pt idx="18">
                  <c:v>166.3983927</c:v>
                </c:pt>
                <c:pt idx="19">
                  <c:v>0.9403755</c:v>
                </c:pt>
                <c:pt idx="20">
                  <c:v>0.7711346</c:v>
                </c:pt>
                <c:pt idx="21">
                  <c:v>263.9890376</c:v>
                </c:pt>
                <c:pt idx="22">
                  <c:v>1347.0740982</c:v>
                </c:pt>
                <c:pt idx="23">
                  <c:v>753.5965</c:v>
                </c:pt>
                <c:pt idx="24">
                  <c:v>532.948703</c:v>
                </c:pt>
                <c:pt idx="25">
                  <c:v>840.5627609</c:v>
                </c:pt>
                <c:pt idx="26">
                  <c:v>86.120886</c:v>
                </c:pt>
                <c:pt idx="27">
                  <c:v>42.498955</c:v>
                </c:pt>
                <c:pt idx="28">
                  <c:v>6.061028</c:v>
                </c:pt>
                <c:pt idx="29">
                  <c:v>248.8413099</c:v>
                </c:pt>
                <c:pt idx="30">
                  <c:v>23.7272449</c:v>
                </c:pt>
                <c:pt idx="31">
                  <c:v>159.7906333</c:v>
                </c:pt>
                <c:pt idx="32">
                  <c:v>30.4896733</c:v>
                </c:pt>
                <c:pt idx="33">
                  <c:v>204.2368867</c:v>
                </c:pt>
                <c:pt idx="34">
                  <c:v>110.5820061</c:v>
                </c:pt>
                <c:pt idx="35">
                  <c:v>368.976231</c:v>
                </c:pt>
                <c:pt idx="36">
                  <c:v>1799.5519947</c:v>
                </c:pt>
                <c:pt idx="37">
                  <c:v>69.0522464</c:v>
                </c:pt>
                <c:pt idx="38">
                  <c:v>513.2638278</c:v>
                </c:pt>
                <c:pt idx="39">
                  <c:v>1987.7809452</c:v>
                </c:pt>
                <c:pt idx="40">
                  <c:v>788.1958468</c:v>
                </c:pt>
                <c:pt idx="41">
                  <c:v>315.0944192</c:v>
                </c:pt>
                <c:pt idx="42">
                  <c:v>215.532867</c:v>
                </c:pt>
                <c:pt idx="43">
                  <c:v>642.230622</c:v>
                </c:pt>
                <c:pt idx="44">
                  <c:v>142.5206813</c:v>
                </c:pt>
                <c:pt idx="45">
                  <c:v>14.6376931</c:v>
                </c:pt>
                <c:pt idx="46">
                  <c:v>8.5021807</c:v>
                </c:pt>
                <c:pt idx="47">
                  <c:v>41.7497264</c:v>
                </c:pt>
                <c:pt idx="48">
                  <c:v>135.2124004</c:v>
                </c:pt>
                <c:pt idx="49">
                  <c:v>1133.5944215</c:v>
                </c:pt>
                <c:pt idx="50">
                  <c:v>1260.182844</c:v>
                </c:pt>
                <c:pt idx="51">
                  <c:v>237.5325313</c:v>
                </c:pt>
                <c:pt idx="52">
                  <c:v>7147.2279054</c:v>
                </c:pt>
                <c:pt idx="53">
                  <c:v>2809.8528428</c:v>
                </c:pt>
                <c:pt idx="54">
                  <c:v>524.1709361</c:v>
                </c:pt>
                <c:pt idx="55">
                  <c:v>4293.984932</c:v>
                </c:pt>
                <c:pt idx="56">
                  <c:v>2442.2022677</c:v>
                </c:pt>
                <c:pt idx="57">
                  <c:v>6989.8637588</c:v>
                </c:pt>
                <c:pt idx="58">
                  <c:v>4177.0864538</c:v>
                </c:pt>
                <c:pt idx="59">
                  <c:v>3673.9326666</c:v>
                </c:pt>
                <c:pt idx="60">
                  <c:v>6533.3444657</c:v>
                </c:pt>
                <c:pt idx="61">
                  <c:v>7354.188416</c:v>
                </c:pt>
                <c:pt idx="62">
                  <c:v>3607.5670296</c:v>
                </c:pt>
                <c:pt idx="63">
                  <c:v>10924.9852724</c:v>
                </c:pt>
                <c:pt idx="64">
                  <c:v>12684.567429</c:v>
                </c:pt>
                <c:pt idx="65">
                  <c:v>4003.3990849</c:v>
                </c:pt>
                <c:pt idx="66">
                  <c:v>10643.9271156</c:v>
                </c:pt>
                <c:pt idx="67">
                  <c:v>6786.3696239</c:v>
                </c:pt>
                <c:pt idx="68">
                  <c:v>10437.0237256</c:v>
                </c:pt>
                <c:pt idx="69">
                  <c:v>11960.3944521</c:v>
                </c:pt>
                <c:pt idx="70">
                  <c:v>9083.7794908</c:v>
                </c:pt>
                <c:pt idx="71">
                  <c:v>22130.7151391</c:v>
                </c:pt>
                <c:pt idx="72">
                  <c:v>7348.9335988</c:v>
                </c:pt>
                <c:pt idx="73">
                  <c:v>11958.5872892</c:v>
                </c:pt>
                <c:pt idx="74">
                  <c:v>15053.7628021</c:v>
                </c:pt>
                <c:pt idx="75">
                  <c:v>22714.2187052</c:v>
                </c:pt>
                <c:pt idx="76">
                  <c:v>11948.3394616</c:v>
                </c:pt>
                <c:pt idx="77">
                  <c:v>9116.0922781</c:v>
                </c:pt>
                <c:pt idx="78">
                  <c:v>16139.4315923</c:v>
                </c:pt>
                <c:pt idx="79">
                  <c:v>6018.8968604</c:v>
                </c:pt>
                <c:pt idx="80">
                  <c:v>18303.390361</c:v>
                </c:pt>
                <c:pt idx="81">
                  <c:v>28701.3299175</c:v>
                </c:pt>
                <c:pt idx="82">
                  <c:v>25952.8071796</c:v>
                </c:pt>
                <c:pt idx="83">
                  <c:v>11801.1951106</c:v>
                </c:pt>
                <c:pt idx="84">
                  <c:v>16000.3879962</c:v>
                </c:pt>
                <c:pt idx="85">
                  <c:v>9450.3808138</c:v>
                </c:pt>
                <c:pt idx="86">
                  <c:v>14815.0417416</c:v>
                </c:pt>
                <c:pt idx="87">
                  <c:v>29830.2434953</c:v>
                </c:pt>
                <c:pt idx="88">
                  <c:v>11857.5573046</c:v>
                </c:pt>
                <c:pt idx="89">
                  <c:v>34733.1802658</c:v>
                </c:pt>
                <c:pt idx="90">
                  <c:v>35698.5189902</c:v>
                </c:pt>
                <c:pt idx="91">
                  <c:v>29814.4987028</c:v>
                </c:pt>
                <c:pt idx="92">
                  <c:v>38590.2232635</c:v>
                </c:pt>
                <c:pt idx="93">
                  <c:v>147585.4383938</c:v>
                </c:pt>
                <c:pt idx="94">
                  <c:v>17874.8554758</c:v>
                </c:pt>
                <c:pt idx="95">
                  <c:v>14764.1722046</c:v>
                </c:pt>
                <c:pt idx="96">
                  <c:v>27900.5102575</c:v>
                </c:pt>
                <c:pt idx="97">
                  <c:v>21645.1453619</c:v>
                </c:pt>
                <c:pt idx="98">
                  <c:v>26786.489884</c:v>
                </c:pt>
                <c:pt idx="99">
                  <c:v>28816.7773804</c:v>
                </c:pt>
                <c:pt idx="100">
                  <c:v>15851.1493201</c:v>
                </c:pt>
                <c:pt idx="101">
                  <c:v>32257.2448594</c:v>
                </c:pt>
                <c:pt idx="102">
                  <c:v>50499.3032357</c:v>
                </c:pt>
                <c:pt idx="103">
                  <c:v>27339.1511884</c:v>
                </c:pt>
                <c:pt idx="104">
                  <c:v>22544.6468933</c:v>
                </c:pt>
                <c:pt idx="105">
                  <c:v>49660.4216374</c:v>
                </c:pt>
                <c:pt idx="106">
                  <c:v>24246.1867083</c:v>
                </c:pt>
                <c:pt idx="107">
                  <c:v>22004.5468428</c:v>
                </c:pt>
                <c:pt idx="108">
                  <c:v>29695.9883861</c:v>
                </c:pt>
                <c:pt idx="109">
                  <c:v>27346.3773391</c:v>
                </c:pt>
                <c:pt idx="110">
                  <c:v>18887.7093694</c:v>
                </c:pt>
                <c:pt idx="111">
                  <c:v>18261.845723</c:v>
                </c:pt>
                <c:pt idx="112">
                  <c:v>1922.429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76058"/>
        <c:axId val="26608006"/>
      </c:lineChart>
      <c:catAx>
        <c:axId val="5948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566840"/>
        <c:crossesAt val="0"/>
        <c:auto val="1"/>
        <c:lblAlgn val="ctr"/>
        <c:lblOffset val="100"/>
        <c:noMultiLvlLbl val="0"/>
      </c:catAx>
      <c:valAx>
        <c:axId val="50566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5625"/>
        <c:crossesAt val="1"/>
        <c:crossBetween val="midCat"/>
      </c:valAx>
      <c:catAx>
        <c:axId val="225760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8006"/>
        <c:auto val="1"/>
        <c:lblAlgn val="ctr"/>
        <c:lblOffset val="100"/>
        <c:noMultiLvlLbl val="0"/>
      </c:catAx>
      <c:valAx>
        <c:axId val="266080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k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60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6.28"/>
    <col collapsed="false" customWidth="true" hidden="false" outlineLevel="0" max="4" min="4" style="2" width="17.28"/>
    <col collapsed="false" customWidth="true" hidden="false" outlineLevel="0" max="5" min="5" style="2" width="17.85"/>
    <col collapsed="false" customWidth="true" hidden="false" outlineLevel="0" max="6" min="6" style="1" width="15.85"/>
    <col collapsed="false" customWidth="true" hidden="false" outlineLevel="0" max="7" min="7" style="3" width="18.85"/>
    <col collapsed="false" customWidth="false" hidden="false" outlineLevel="0" max="10" min="8" style="1" width="9.14"/>
    <col collapsed="false" customWidth="true" hidden="false" outlineLevel="0" max="11" min="11" style="1" width="11.56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4" t="s">
        <v>5</v>
      </c>
      <c r="G1" s="7" t="s">
        <v>6</v>
      </c>
      <c r="J1" s="8"/>
      <c r="K1" s="8"/>
      <c r="L1" s="8"/>
    </row>
    <row r="2" customFormat="false" ht="12.75" hidden="false" customHeight="false" outlineLevel="0" collapsed="false">
      <c r="A2" s="9" t="n">
        <v>1838</v>
      </c>
      <c r="B2" s="10" t="n">
        <v>111.9004</v>
      </c>
      <c r="C2" s="10" t="n">
        <f aca="false">B2/100</f>
        <v>1.119004</v>
      </c>
      <c r="D2" s="10" t="n">
        <f aca="false">B2</f>
        <v>111.9004</v>
      </c>
      <c r="E2" s="10" t="n">
        <f aca="false">C2</f>
        <v>1.119004</v>
      </c>
      <c r="F2" s="9" t="n">
        <v>2</v>
      </c>
      <c r="G2" s="3" t="n">
        <v>2</v>
      </c>
      <c r="J2" s="11"/>
      <c r="K2" s="11"/>
      <c r="L2" s="10"/>
    </row>
    <row r="3" customFormat="false" ht="12.75" hidden="false" customHeight="false" outlineLevel="0" collapsed="false">
      <c r="A3" s="9" t="n">
        <v>1858</v>
      </c>
      <c r="B3" s="10" t="n">
        <v>685.8713</v>
      </c>
      <c r="C3" s="10" t="n">
        <f aca="false">B3/100</f>
        <v>6.858713</v>
      </c>
      <c r="D3" s="10" t="n">
        <f aca="false">B3+D2</f>
        <v>797.7717</v>
      </c>
      <c r="E3" s="10" t="n">
        <f aca="false">C3+E2</f>
        <v>7.977717</v>
      </c>
      <c r="F3" s="9" t="n">
        <v>1</v>
      </c>
      <c r="G3" s="3" t="n">
        <f aca="false">F3+G2</f>
        <v>3</v>
      </c>
      <c r="J3" s="11"/>
      <c r="K3" s="11"/>
      <c r="L3" s="10"/>
    </row>
    <row r="4" customFormat="false" ht="12.75" hidden="false" customHeight="false" outlineLevel="0" collapsed="false">
      <c r="A4" s="9" t="n">
        <v>1895</v>
      </c>
      <c r="B4" s="10" t="n">
        <v>24.3</v>
      </c>
      <c r="C4" s="10" t="n">
        <f aca="false">B4/100</f>
        <v>0.243</v>
      </c>
      <c r="D4" s="10" t="n">
        <f aca="false">B4+D3</f>
        <v>822.0717</v>
      </c>
      <c r="E4" s="10" t="n">
        <f aca="false">C4+E3</f>
        <v>8.220717</v>
      </c>
      <c r="F4" s="9" t="n">
        <v>2</v>
      </c>
      <c r="G4" s="3" t="n">
        <f aca="false">F4+G3</f>
        <v>5</v>
      </c>
      <c r="J4" s="11"/>
      <c r="K4" s="11"/>
      <c r="L4" s="10"/>
    </row>
    <row r="5" customFormat="false" ht="12.75" hidden="false" customHeight="false" outlineLevel="0" collapsed="false">
      <c r="A5" s="9" t="n">
        <v>1899</v>
      </c>
      <c r="B5" s="10" t="n">
        <v>299.832</v>
      </c>
      <c r="C5" s="10" t="n">
        <f aca="false">B5/100</f>
        <v>2.99832</v>
      </c>
      <c r="D5" s="10" t="n">
        <f aca="false">B5+D4</f>
        <v>1121.9037</v>
      </c>
      <c r="E5" s="10" t="n">
        <f aca="false">C5+E4</f>
        <v>11.219037</v>
      </c>
      <c r="F5" s="9" t="n">
        <v>2</v>
      </c>
      <c r="G5" s="3" t="n">
        <f aca="false">F5+G4</f>
        <v>7</v>
      </c>
      <c r="J5" s="11"/>
      <c r="K5" s="11"/>
      <c r="L5" s="10"/>
    </row>
    <row r="6" customFormat="false" ht="12.75" hidden="false" customHeight="false" outlineLevel="0" collapsed="false">
      <c r="A6" s="9" t="n">
        <v>1900</v>
      </c>
      <c r="B6" s="10" t="n">
        <v>824</v>
      </c>
      <c r="C6" s="10" t="n">
        <f aca="false">B6/100</f>
        <v>8.24</v>
      </c>
      <c r="D6" s="10" t="n">
        <f aca="false">B6+D5</f>
        <v>1945.9037</v>
      </c>
      <c r="E6" s="10" t="n">
        <f aca="false">C6+E5</f>
        <v>19.459037</v>
      </c>
      <c r="F6" s="9" t="n">
        <v>1</v>
      </c>
      <c r="G6" s="3" t="n">
        <f aca="false">F6+G5</f>
        <v>8</v>
      </c>
      <c r="J6" s="11"/>
      <c r="K6" s="11"/>
      <c r="L6" s="10"/>
    </row>
    <row r="7" customFormat="false" ht="12.75" hidden="false" customHeight="false" outlineLevel="0" collapsed="false">
      <c r="A7" s="9" t="n">
        <v>1901</v>
      </c>
      <c r="B7" s="10" t="n">
        <v>1110.4297</v>
      </c>
      <c r="C7" s="10" t="n">
        <f aca="false">B7/100</f>
        <v>11.104297</v>
      </c>
      <c r="D7" s="10" t="n">
        <f aca="false">B7+D6</f>
        <v>3056.3334</v>
      </c>
      <c r="E7" s="10" t="n">
        <f aca="false">C7+E6</f>
        <v>30.563334</v>
      </c>
      <c r="F7" s="9" t="n">
        <v>4</v>
      </c>
      <c r="G7" s="3" t="n">
        <f aca="false">F7+G6</f>
        <v>12</v>
      </c>
      <c r="J7" s="11"/>
      <c r="K7" s="11"/>
      <c r="L7" s="10"/>
    </row>
    <row r="8" customFormat="false" ht="12.75" hidden="false" customHeight="false" outlineLevel="0" collapsed="false">
      <c r="A8" s="9" t="n">
        <v>1903</v>
      </c>
      <c r="B8" s="10" t="n">
        <v>1769</v>
      </c>
      <c r="C8" s="10" t="n">
        <f aca="false">B8/100</f>
        <v>17.69</v>
      </c>
      <c r="D8" s="10" t="n">
        <f aca="false">B8+D7</f>
        <v>4825.3334</v>
      </c>
      <c r="E8" s="10" t="n">
        <f aca="false">C8+E7</f>
        <v>48.253334</v>
      </c>
      <c r="F8" s="9" t="n">
        <v>1</v>
      </c>
      <c r="G8" s="3" t="n">
        <f aca="false">F8+G7</f>
        <v>13</v>
      </c>
      <c r="J8" s="11"/>
      <c r="K8" s="11"/>
      <c r="L8" s="10"/>
    </row>
    <row r="9" customFormat="false" ht="12.75" hidden="false" customHeight="false" outlineLevel="0" collapsed="false">
      <c r="A9" s="9" t="n">
        <v>1904</v>
      </c>
      <c r="B9" s="10" t="n">
        <v>5090.84584</v>
      </c>
      <c r="C9" s="10" t="n">
        <f aca="false">B9/100</f>
        <v>50.9084584</v>
      </c>
      <c r="D9" s="10" t="n">
        <f aca="false">B9+D8</f>
        <v>9916.17924</v>
      </c>
      <c r="E9" s="10" t="n">
        <f aca="false">C9+E8</f>
        <v>99.1617924</v>
      </c>
      <c r="F9" s="9" t="n">
        <v>1</v>
      </c>
      <c r="G9" s="3" t="n">
        <f aca="false">F9+G8</f>
        <v>14</v>
      </c>
      <c r="J9" s="11"/>
      <c r="K9" s="11"/>
      <c r="L9" s="10"/>
    </row>
    <row r="10" customFormat="false" ht="12.75" hidden="false" customHeight="false" outlineLevel="0" collapsed="false">
      <c r="A10" s="9" t="n">
        <v>1905</v>
      </c>
      <c r="B10" s="10" t="n">
        <v>283.5</v>
      </c>
      <c r="C10" s="10" t="n">
        <f aca="false">B10/100</f>
        <v>2.835</v>
      </c>
      <c r="D10" s="10" t="n">
        <f aca="false">B10+D9</f>
        <v>10199.67924</v>
      </c>
      <c r="E10" s="10" t="n">
        <f aca="false">C10+E9</f>
        <v>101.9967924</v>
      </c>
      <c r="F10" s="9" t="n">
        <v>2</v>
      </c>
      <c r="G10" s="3" t="n">
        <f aca="false">F10+G9</f>
        <v>16</v>
      </c>
      <c r="J10" s="11"/>
      <c r="K10" s="11"/>
      <c r="L10" s="10"/>
    </row>
    <row r="11" customFormat="false" ht="12.75" hidden="false" customHeight="false" outlineLevel="0" collapsed="false">
      <c r="A11" s="9" t="n">
        <v>1908</v>
      </c>
      <c r="B11" s="10" t="n">
        <v>21.3</v>
      </c>
      <c r="C11" s="10" t="n">
        <f aca="false">B11/100</f>
        <v>0.213</v>
      </c>
      <c r="D11" s="10" t="n">
        <f aca="false">B11+D10</f>
        <v>10220.97924</v>
      </c>
      <c r="E11" s="10" t="n">
        <f aca="false">C11+E10</f>
        <v>102.2097924</v>
      </c>
      <c r="F11" s="9" t="n">
        <v>1</v>
      </c>
      <c r="G11" s="3" t="n">
        <f aca="false">F11+G10</f>
        <v>17</v>
      </c>
      <c r="J11" s="11"/>
      <c r="K11" s="11"/>
      <c r="L11" s="10"/>
    </row>
    <row r="12" customFormat="false" ht="12.75" hidden="false" customHeight="false" outlineLevel="0" collapsed="false">
      <c r="A12" s="9" t="n">
        <v>1909</v>
      </c>
      <c r="B12" s="10" t="n">
        <v>364864.53119</v>
      </c>
      <c r="C12" s="10" t="n">
        <f aca="false">B12/100</f>
        <v>3648.6453119</v>
      </c>
      <c r="D12" s="10" t="n">
        <f aca="false">B12+D11</f>
        <v>375085.51043</v>
      </c>
      <c r="E12" s="10" t="n">
        <f aca="false">C12+E11</f>
        <v>3750.8551043</v>
      </c>
      <c r="F12" s="9" t="n">
        <v>10</v>
      </c>
      <c r="G12" s="3" t="n">
        <f aca="false">F12+G11</f>
        <v>27</v>
      </c>
      <c r="J12" s="11"/>
      <c r="K12" s="11"/>
      <c r="L12" s="10"/>
    </row>
    <row r="13" customFormat="false" ht="12.75" hidden="false" customHeight="false" outlineLevel="0" collapsed="false">
      <c r="A13" s="9" t="n">
        <v>1910</v>
      </c>
      <c r="B13" s="10" t="n">
        <v>1.33</v>
      </c>
      <c r="C13" s="10" t="n">
        <f aca="false">B13/100</f>
        <v>0.0133</v>
      </c>
      <c r="D13" s="10" t="n">
        <f aca="false">B13+D12</f>
        <v>375086.84043</v>
      </c>
      <c r="E13" s="10" t="n">
        <f aca="false">C13+E12</f>
        <v>3750.8684043</v>
      </c>
      <c r="F13" s="9" t="n">
        <v>1</v>
      </c>
      <c r="G13" s="3" t="n">
        <f aca="false">F13+G12</f>
        <v>28</v>
      </c>
      <c r="J13" s="11"/>
      <c r="K13" s="11"/>
      <c r="L13" s="10"/>
    </row>
    <row r="14" customFormat="false" ht="12.75" hidden="false" customHeight="false" outlineLevel="0" collapsed="false">
      <c r="A14" s="9" t="n">
        <v>1911</v>
      </c>
      <c r="B14" s="10" t="n">
        <v>0</v>
      </c>
      <c r="C14" s="10" t="n">
        <f aca="false">B14/100</f>
        <v>0</v>
      </c>
      <c r="D14" s="10" t="n">
        <f aca="false">B14+D13</f>
        <v>375086.84043</v>
      </c>
      <c r="E14" s="10" t="n">
        <f aca="false">C14+E13</f>
        <v>3750.8684043</v>
      </c>
      <c r="F14" s="9" t="n">
        <v>2</v>
      </c>
      <c r="G14" s="3" t="n">
        <f aca="false">F14+G13</f>
        <v>30</v>
      </c>
      <c r="J14" s="11"/>
      <c r="K14" s="11"/>
      <c r="L14" s="10"/>
    </row>
    <row r="15" customFormat="false" ht="12.75" hidden="false" customHeight="false" outlineLevel="0" collapsed="false">
      <c r="A15" s="9" t="n">
        <v>1912</v>
      </c>
      <c r="B15" s="10" t="n">
        <v>807.80026</v>
      </c>
      <c r="C15" s="10" t="n">
        <f aca="false">B15/100</f>
        <v>8.0780026</v>
      </c>
      <c r="D15" s="10" t="n">
        <f aca="false">B15+D14</f>
        <v>375894.64069</v>
      </c>
      <c r="E15" s="10" t="n">
        <f aca="false">C15+E14</f>
        <v>3758.9464069</v>
      </c>
      <c r="F15" s="9" t="n">
        <v>2</v>
      </c>
      <c r="G15" s="3" t="n">
        <f aca="false">F15+G14</f>
        <v>32</v>
      </c>
      <c r="J15" s="11"/>
      <c r="K15" s="11"/>
      <c r="L15" s="10"/>
    </row>
    <row r="16" customFormat="false" ht="12.75" hidden="false" customHeight="false" outlineLevel="0" collapsed="false">
      <c r="A16" s="9" t="n">
        <v>1913</v>
      </c>
      <c r="B16" s="10" t="n">
        <v>586.79211</v>
      </c>
      <c r="C16" s="10" t="n">
        <f aca="false">B16/100</f>
        <v>5.8679211</v>
      </c>
      <c r="D16" s="10" t="n">
        <f aca="false">B16+D15</f>
        <v>376481.4328</v>
      </c>
      <c r="E16" s="10" t="n">
        <f aca="false">C16+E15</f>
        <v>3764.814328</v>
      </c>
      <c r="F16" s="9" t="n">
        <v>9</v>
      </c>
      <c r="G16" s="3" t="n">
        <f aca="false">F16+G15</f>
        <v>41</v>
      </c>
      <c r="J16" s="11"/>
      <c r="K16" s="11"/>
      <c r="L16" s="10"/>
    </row>
    <row r="17" customFormat="false" ht="12.75" hidden="false" customHeight="false" outlineLevel="0" collapsed="false">
      <c r="A17" s="9" t="n">
        <v>1914</v>
      </c>
      <c r="B17" s="10" t="n">
        <v>0</v>
      </c>
      <c r="C17" s="10" t="n">
        <f aca="false">B17/100</f>
        <v>0</v>
      </c>
      <c r="D17" s="10" t="n">
        <f aca="false">B17+D16</f>
        <v>376481.4328</v>
      </c>
      <c r="E17" s="10" t="n">
        <f aca="false">C17+E16</f>
        <v>3764.814328</v>
      </c>
      <c r="F17" s="9" t="n">
        <v>5</v>
      </c>
      <c r="G17" s="3" t="n">
        <f aca="false">F17+G16</f>
        <v>46</v>
      </c>
      <c r="J17" s="11"/>
      <c r="K17" s="11"/>
      <c r="L17" s="10"/>
    </row>
    <row r="18" customFormat="false" ht="12.75" hidden="false" customHeight="false" outlineLevel="0" collapsed="false">
      <c r="A18" s="9" t="n">
        <v>1915</v>
      </c>
      <c r="B18" s="10" t="n">
        <v>0.21</v>
      </c>
      <c r="C18" s="10" t="n">
        <f aca="false">B18/100</f>
        <v>0.0021</v>
      </c>
      <c r="D18" s="10" t="n">
        <f aca="false">B18+D17</f>
        <v>376481.6428</v>
      </c>
      <c r="E18" s="10" t="n">
        <f aca="false">C18+E17</f>
        <v>3764.816428</v>
      </c>
      <c r="F18" s="9" t="n">
        <v>5</v>
      </c>
      <c r="G18" s="3" t="n">
        <f aca="false">F18+G17</f>
        <v>51</v>
      </c>
      <c r="J18" s="11"/>
      <c r="K18" s="11"/>
      <c r="L18" s="10"/>
    </row>
    <row r="19" customFormat="false" ht="12.75" hidden="false" customHeight="false" outlineLevel="0" collapsed="false">
      <c r="A19" s="9" t="n">
        <v>1916</v>
      </c>
      <c r="B19" s="10" t="n">
        <v>5.55648</v>
      </c>
      <c r="C19" s="10" t="n">
        <f aca="false">B19/100</f>
        <v>0.0555648</v>
      </c>
      <c r="D19" s="10" t="n">
        <f aca="false">B19+D18</f>
        <v>376487.19928</v>
      </c>
      <c r="E19" s="10" t="n">
        <f aca="false">C19+E18</f>
        <v>3764.8719928</v>
      </c>
      <c r="F19" s="9" t="n">
        <v>5</v>
      </c>
      <c r="G19" s="3" t="n">
        <f aca="false">F19+G18</f>
        <v>56</v>
      </c>
      <c r="J19" s="11"/>
      <c r="K19" s="11"/>
      <c r="L19" s="10"/>
    </row>
    <row r="20" customFormat="false" ht="12.75" hidden="false" customHeight="false" outlineLevel="0" collapsed="false">
      <c r="A20" s="9" t="n">
        <v>1917</v>
      </c>
      <c r="B20" s="10" t="n">
        <v>16639.83927</v>
      </c>
      <c r="C20" s="10" t="n">
        <f aca="false">B20/100</f>
        <v>166.3983927</v>
      </c>
      <c r="D20" s="10" t="n">
        <f aca="false">B20+D19</f>
        <v>393127.03855</v>
      </c>
      <c r="E20" s="10" t="n">
        <f aca="false">C20+E19</f>
        <v>3931.2703855</v>
      </c>
      <c r="F20" s="9" t="n">
        <v>24</v>
      </c>
      <c r="G20" s="3" t="n">
        <f aca="false">F20+G19</f>
        <v>80</v>
      </c>
      <c r="J20" s="11"/>
      <c r="K20" s="11"/>
      <c r="L20" s="10"/>
    </row>
    <row r="21" customFormat="false" ht="12.75" hidden="false" customHeight="false" outlineLevel="0" collapsed="false">
      <c r="A21" s="9" t="n">
        <v>1918</v>
      </c>
      <c r="B21" s="10" t="n">
        <v>94.03755</v>
      </c>
      <c r="C21" s="10" t="n">
        <f aca="false">B21/100</f>
        <v>0.9403755</v>
      </c>
      <c r="D21" s="10" t="n">
        <f aca="false">B21+D20</f>
        <v>393221.0761</v>
      </c>
      <c r="E21" s="10" t="n">
        <f aca="false">C21+E20</f>
        <v>3932.210761</v>
      </c>
      <c r="F21" s="9" t="n">
        <v>18</v>
      </c>
      <c r="G21" s="3" t="n">
        <f aca="false">F21+G20</f>
        <v>98</v>
      </c>
      <c r="J21" s="11"/>
      <c r="K21" s="11"/>
      <c r="L21" s="10"/>
    </row>
    <row r="22" customFormat="false" ht="12.75" hidden="false" customHeight="false" outlineLevel="0" collapsed="false">
      <c r="A22" s="9" t="n">
        <v>1919</v>
      </c>
      <c r="B22" s="10" t="n">
        <v>77.11346</v>
      </c>
      <c r="C22" s="10" t="n">
        <f aca="false">B22/100</f>
        <v>0.7711346</v>
      </c>
      <c r="D22" s="10" t="n">
        <f aca="false">B22+D21</f>
        <v>393298.18956</v>
      </c>
      <c r="E22" s="10" t="n">
        <f aca="false">C22+E21</f>
        <v>3932.9818956</v>
      </c>
      <c r="F22" s="9" t="n">
        <v>20</v>
      </c>
      <c r="G22" s="3" t="n">
        <f aca="false">F22+G21</f>
        <v>118</v>
      </c>
      <c r="J22" s="11"/>
      <c r="K22" s="11"/>
      <c r="L22" s="10"/>
    </row>
    <row r="23" customFormat="false" ht="12.75" hidden="false" customHeight="false" outlineLevel="0" collapsed="false">
      <c r="A23" s="9" t="n">
        <v>1920</v>
      </c>
      <c r="B23" s="10" t="n">
        <v>26398.90376</v>
      </c>
      <c r="C23" s="10" t="n">
        <f aca="false">B23/100</f>
        <v>263.9890376</v>
      </c>
      <c r="D23" s="10" t="n">
        <f aca="false">B23+D22</f>
        <v>419697.09332</v>
      </c>
      <c r="E23" s="10" t="n">
        <f aca="false">C23+E22</f>
        <v>4196.9709332</v>
      </c>
      <c r="F23" s="9" t="n">
        <v>23</v>
      </c>
      <c r="G23" s="3" t="n">
        <f aca="false">F23+G22</f>
        <v>141</v>
      </c>
      <c r="J23" s="11"/>
      <c r="K23" s="11"/>
      <c r="L23" s="10"/>
    </row>
    <row r="24" customFormat="false" ht="12.75" hidden="false" customHeight="false" outlineLevel="0" collapsed="false">
      <c r="A24" s="9" t="n">
        <v>1921</v>
      </c>
      <c r="B24" s="10" t="n">
        <v>134707.40982</v>
      </c>
      <c r="C24" s="10" t="n">
        <f aca="false">B24/100</f>
        <v>1347.0740982</v>
      </c>
      <c r="D24" s="10" t="n">
        <f aca="false">B24+D23</f>
        <v>554404.50314</v>
      </c>
      <c r="E24" s="10" t="n">
        <f aca="false">C24+E23</f>
        <v>5544.0450314</v>
      </c>
      <c r="F24" s="9" t="n">
        <v>67</v>
      </c>
      <c r="G24" s="3" t="n">
        <f aca="false">F24+G23</f>
        <v>208</v>
      </c>
      <c r="J24" s="11"/>
      <c r="K24" s="11"/>
      <c r="L24" s="10"/>
    </row>
    <row r="25" customFormat="false" ht="12.75" hidden="false" customHeight="false" outlineLevel="0" collapsed="false">
      <c r="A25" s="9" t="n">
        <v>1922</v>
      </c>
      <c r="B25" s="10" t="n">
        <v>75359.65</v>
      </c>
      <c r="C25" s="10" t="n">
        <f aca="false">B25/100</f>
        <v>753.5965</v>
      </c>
      <c r="D25" s="10" t="n">
        <f aca="false">B25+D24</f>
        <v>629764.15314</v>
      </c>
      <c r="E25" s="10" t="n">
        <f aca="false">C25+E24</f>
        <v>6297.6415314</v>
      </c>
      <c r="F25" s="9" t="n">
        <v>23</v>
      </c>
      <c r="G25" s="3" t="n">
        <f aca="false">F25+G24</f>
        <v>231</v>
      </c>
      <c r="J25" s="11"/>
      <c r="K25" s="11"/>
      <c r="L25" s="10"/>
    </row>
    <row r="26" customFormat="false" ht="12.75" hidden="false" customHeight="false" outlineLevel="0" collapsed="false">
      <c r="A26" s="9" t="n">
        <v>1923</v>
      </c>
      <c r="B26" s="10" t="n">
        <v>53294.8703</v>
      </c>
      <c r="C26" s="10" t="n">
        <f aca="false">B26/100</f>
        <v>532.948703</v>
      </c>
      <c r="D26" s="10" t="n">
        <f aca="false">B26+D25</f>
        <v>683059.02344</v>
      </c>
      <c r="E26" s="10" t="n">
        <f aca="false">C26+E25</f>
        <v>6830.5902344</v>
      </c>
      <c r="F26" s="9" t="n">
        <v>42</v>
      </c>
      <c r="G26" s="3" t="n">
        <f aca="false">F26+G25</f>
        <v>273</v>
      </c>
      <c r="J26" s="11"/>
      <c r="K26" s="11"/>
      <c r="L26" s="10"/>
    </row>
    <row r="27" customFormat="false" ht="12.75" hidden="false" customHeight="false" outlineLevel="0" collapsed="false">
      <c r="A27" s="9" t="n">
        <v>1924</v>
      </c>
      <c r="B27" s="10" t="n">
        <v>84056.27609</v>
      </c>
      <c r="C27" s="10" t="n">
        <f aca="false">B27/100</f>
        <v>840.5627609</v>
      </c>
      <c r="D27" s="10" t="n">
        <f aca="false">B27+D26</f>
        <v>767115.29953</v>
      </c>
      <c r="E27" s="10" t="n">
        <f aca="false">C27+E26</f>
        <v>7671.1529953</v>
      </c>
      <c r="F27" s="9" t="n">
        <v>32</v>
      </c>
      <c r="G27" s="3" t="n">
        <f aca="false">F27+G26</f>
        <v>305</v>
      </c>
      <c r="J27" s="11"/>
      <c r="K27" s="11"/>
      <c r="L27" s="10"/>
    </row>
    <row r="28" customFormat="false" ht="12.75" hidden="false" customHeight="false" outlineLevel="0" collapsed="false">
      <c r="A28" s="9" t="n">
        <v>1925</v>
      </c>
      <c r="B28" s="10" t="n">
        <v>8612.0886</v>
      </c>
      <c r="C28" s="10" t="n">
        <f aca="false">B28/100</f>
        <v>86.120886</v>
      </c>
      <c r="D28" s="10" t="n">
        <f aca="false">B28+D27</f>
        <v>775727.38813</v>
      </c>
      <c r="E28" s="10" t="n">
        <f aca="false">C28+E27</f>
        <v>7757.2738813</v>
      </c>
      <c r="F28" s="9" t="n">
        <v>29</v>
      </c>
      <c r="G28" s="3" t="n">
        <f aca="false">F28+G27</f>
        <v>334</v>
      </c>
      <c r="J28" s="11"/>
      <c r="K28" s="11"/>
      <c r="L28" s="10"/>
    </row>
    <row r="29" customFormat="false" ht="12.75" hidden="false" customHeight="false" outlineLevel="0" collapsed="false">
      <c r="A29" s="9" t="n">
        <v>1926</v>
      </c>
      <c r="B29" s="10" t="n">
        <v>4249.8955</v>
      </c>
      <c r="C29" s="10" t="n">
        <f aca="false">B29/100</f>
        <v>42.498955</v>
      </c>
      <c r="D29" s="10" t="n">
        <f aca="false">B29+D28</f>
        <v>779977.28363</v>
      </c>
      <c r="E29" s="10" t="n">
        <f aca="false">C29+E28</f>
        <v>7799.7728363</v>
      </c>
      <c r="F29" s="9" t="n">
        <v>29</v>
      </c>
      <c r="G29" s="3" t="n">
        <f aca="false">F29+G28</f>
        <v>363</v>
      </c>
      <c r="J29" s="11"/>
      <c r="K29" s="11"/>
      <c r="L29" s="10"/>
    </row>
    <row r="30" customFormat="false" ht="12.75" hidden="false" customHeight="false" outlineLevel="0" collapsed="false">
      <c r="A30" s="9" t="n">
        <v>1927</v>
      </c>
      <c r="B30" s="10" t="n">
        <v>606.1028</v>
      </c>
      <c r="C30" s="10" t="n">
        <f aca="false">B30/100</f>
        <v>6.061028</v>
      </c>
      <c r="D30" s="10" t="n">
        <f aca="false">B30+D29</f>
        <v>780583.38643</v>
      </c>
      <c r="E30" s="10" t="n">
        <f aca="false">C30+E29</f>
        <v>7805.8338643</v>
      </c>
      <c r="F30" s="9" t="n">
        <v>18</v>
      </c>
      <c r="G30" s="3" t="n">
        <f aca="false">F30+G29</f>
        <v>381</v>
      </c>
      <c r="J30" s="11"/>
      <c r="K30" s="11"/>
      <c r="L30" s="10"/>
    </row>
    <row r="31" customFormat="false" ht="12.75" hidden="false" customHeight="false" outlineLevel="0" collapsed="false">
      <c r="A31" s="9" t="n">
        <v>1928</v>
      </c>
      <c r="B31" s="10" t="n">
        <v>24884.13099</v>
      </c>
      <c r="C31" s="10" t="n">
        <f aca="false">B31/100</f>
        <v>248.8413099</v>
      </c>
      <c r="D31" s="10" t="n">
        <f aca="false">B31+D30</f>
        <v>805467.51742</v>
      </c>
      <c r="E31" s="10" t="n">
        <f aca="false">C31+E30</f>
        <v>8054.6751742</v>
      </c>
      <c r="F31" s="9" t="n">
        <v>35</v>
      </c>
      <c r="G31" s="3" t="n">
        <f aca="false">F31+G30</f>
        <v>416</v>
      </c>
      <c r="J31" s="11"/>
      <c r="K31" s="11"/>
      <c r="L31" s="10"/>
    </row>
    <row r="32" customFormat="false" ht="12.75" hidden="false" customHeight="false" outlineLevel="0" collapsed="false">
      <c r="A32" s="9" t="n">
        <v>1929</v>
      </c>
      <c r="B32" s="10" t="n">
        <v>2372.72449</v>
      </c>
      <c r="C32" s="10" t="n">
        <f aca="false">B32/100</f>
        <v>23.7272449</v>
      </c>
      <c r="D32" s="10" t="n">
        <f aca="false">B32+D31</f>
        <v>807840.24191</v>
      </c>
      <c r="E32" s="10" t="n">
        <f aca="false">C32+E31</f>
        <v>8078.4024191</v>
      </c>
      <c r="F32" s="9" t="n">
        <v>33</v>
      </c>
      <c r="G32" s="3" t="n">
        <f aca="false">F32+G31</f>
        <v>449</v>
      </c>
      <c r="J32" s="11"/>
      <c r="K32" s="11"/>
      <c r="L32" s="10"/>
    </row>
    <row r="33" customFormat="false" ht="12.75" hidden="false" customHeight="false" outlineLevel="0" collapsed="false">
      <c r="A33" s="9" t="n">
        <v>1930</v>
      </c>
      <c r="B33" s="10" t="n">
        <v>15979.06333</v>
      </c>
      <c r="C33" s="10" t="n">
        <f aca="false">B33/100</f>
        <v>159.7906333</v>
      </c>
      <c r="D33" s="10" t="n">
        <f aca="false">B33+D32</f>
        <v>823819.30524</v>
      </c>
      <c r="E33" s="10" t="n">
        <f aca="false">C33+E32</f>
        <v>8238.1930524</v>
      </c>
      <c r="F33" s="9" t="n">
        <v>57</v>
      </c>
      <c r="G33" s="3" t="n">
        <f aca="false">F33+G32</f>
        <v>506</v>
      </c>
      <c r="J33" s="11"/>
      <c r="K33" s="11"/>
      <c r="L33" s="10"/>
    </row>
    <row r="34" customFormat="false" ht="12.75" hidden="false" customHeight="false" outlineLevel="0" collapsed="false">
      <c r="A34" s="9" t="n">
        <v>1931</v>
      </c>
      <c r="B34" s="10" t="n">
        <v>3048.96733</v>
      </c>
      <c r="C34" s="10" t="n">
        <f aca="false">B34/100</f>
        <v>30.4896733</v>
      </c>
      <c r="D34" s="10" t="n">
        <f aca="false">B34+D33</f>
        <v>826868.27257</v>
      </c>
      <c r="E34" s="10" t="n">
        <f aca="false">C34+E33</f>
        <v>8268.6827257</v>
      </c>
      <c r="F34" s="9" t="n">
        <v>43</v>
      </c>
      <c r="G34" s="3" t="n">
        <f aca="false">F34+G33</f>
        <v>549</v>
      </c>
      <c r="J34" s="11"/>
      <c r="K34" s="11"/>
      <c r="L34" s="10"/>
    </row>
    <row r="35" customFormat="false" ht="12.75" hidden="false" customHeight="false" outlineLevel="0" collapsed="false">
      <c r="A35" s="9" t="n">
        <v>1932</v>
      </c>
      <c r="B35" s="10" t="n">
        <v>20423.68867</v>
      </c>
      <c r="C35" s="10" t="n">
        <f aca="false">B35/100</f>
        <v>204.2368867</v>
      </c>
      <c r="D35" s="10" t="n">
        <f aca="false">B35+D34</f>
        <v>847291.96124</v>
      </c>
      <c r="E35" s="10" t="n">
        <f aca="false">C35+E34</f>
        <v>8472.9196124</v>
      </c>
      <c r="F35" s="9" t="n">
        <v>58</v>
      </c>
      <c r="G35" s="3" t="n">
        <f aca="false">F35+G34</f>
        <v>607</v>
      </c>
      <c r="J35" s="11"/>
      <c r="K35" s="11"/>
      <c r="L35" s="10"/>
    </row>
    <row r="36" customFormat="false" ht="12.75" hidden="false" customHeight="false" outlineLevel="0" collapsed="false">
      <c r="A36" s="9" t="n">
        <v>1933</v>
      </c>
      <c r="B36" s="10" t="n">
        <v>11058.20061</v>
      </c>
      <c r="C36" s="10" t="n">
        <f aca="false">B36/100</f>
        <v>110.5820061</v>
      </c>
      <c r="D36" s="10" t="n">
        <f aca="false">B36+D35</f>
        <v>858350.16185</v>
      </c>
      <c r="E36" s="10" t="n">
        <f aca="false">C36+E35</f>
        <v>8583.5016185</v>
      </c>
      <c r="F36" s="9" t="n">
        <v>138</v>
      </c>
      <c r="G36" s="3" t="n">
        <f aca="false">F36+G35</f>
        <v>745</v>
      </c>
      <c r="J36" s="11"/>
      <c r="K36" s="11"/>
      <c r="L36" s="10"/>
    </row>
    <row r="37" customFormat="false" ht="12.75" hidden="false" customHeight="false" outlineLevel="0" collapsed="false">
      <c r="A37" s="9" t="n">
        <v>1934</v>
      </c>
      <c r="B37" s="10" t="n">
        <v>36897.6231</v>
      </c>
      <c r="C37" s="10" t="n">
        <f aca="false">B37/100</f>
        <v>368.976231</v>
      </c>
      <c r="D37" s="10" t="n">
        <f aca="false">B37+D36</f>
        <v>895247.78495</v>
      </c>
      <c r="E37" s="10" t="n">
        <f aca="false">C37+E36</f>
        <v>8952.4778495</v>
      </c>
      <c r="F37" s="9" t="n">
        <v>54</v>
      </c>
      <c r="G37" s="3" t="n">
        <f aca="false">F37+G36</f>
        <v>799</v>
      </c>
      <c r="J37" s="11"/>
      <c r="K37" s="11"/>
      <c r="L37" s="10"/>
    </row>
    <row r="38" customFormat="false" ht="12.75" hidden="false" customHeight="false" outlineLevel="0" collapsed="false">
      <c r="A38" s="9" t="n">
        <v>1935</v>
      </c>
      <c r="B38" s="10" t="n">
        <v>179955.19947</v>
      </c>
      <c r="C38" s="10" t="n">
        <f aca="false">B38/100</f>
        <v>1799.5519947</v>
      </c>
      <c r="D38" s="10" t="n">
        <f aca="false">B38+D37</f>
        <v>1075202.98442</v>
      </c>
      <c r="E38" s="10" t="n">
        <f aca="false">C38+E37</f>
        <v>10752.0298442</v>
      </c>
      <c r="F38" s="9" t="n">
        <v>74</v>
      </c>
      <c r="G38" s="3" t="n">
        <f aca="false">F38+G37</f>
        <v>873</v>
      </c>
      <c r="J38" s="11"/>
      <c r="K38" s="11"/>
      <c r="L38" s="10"/>
    </row>
    <row r="39" customFormat="false" ht="12.75" hidden="false" customHeight="false" outlineLevel="0" collapsed="false">
      <c r="A39" s="9" t="n">
        <v>1936</v>
      </c>
      <c r="B39" s="10" t="n">
        <v>6905.22464</v>
      </c>
      <c r="C39" s="10" t="n">
        <f aca="false">B39/100</f>
        <v>69.0522464</v>
      </c>
      <c r="D39" s="10" t="n">
        <f aca="false">B39+D38</f>
        <v>1082108.20906</v>
      </c>
      <c r="E39" s="10" t="n">
        <f aca="false">C39+E38</f>
        <v>10821.0820906</v>
      </c>
      <c r="F39" s="9" t="n">
        <v>80</v>
      </c>
      <c r="G39" s="3" t="n">
        <f aca="false">F39+G38</f>
        <v>953</v>
      </c>
      <c r="J39" s="11"/>
      <c r="K39" s="11"/>
      <c r="L39" s="10"/>
    </row>
    <row r="40" customFormat="false" ht="12.75" hidden="false" customHeight="false" outlineLevel="0" collapsed="false">
      <c r="A40" s="9" t="n">
        <v>1937</v>
      </c>
      <c r="B40" s="10" t="n">
        <v>51326.38278</v>
      </c>
      <c r="C40" s="10" t="n">
        <f aca="false">B40/100</f>
        <v>513.2638278</v>
      </c>
      <c r="D40" s="10" t="n">
        <f aca="false">B40+D39</f>
        <v>1133434.59184</v>
      </c>
      <c r="E40" s="10" t="n">
        <f aca="false">C40+E39</f>
        <v>11334.3459184</v>
      </c>
      <c r="F40" s="9" t="n">
        <v>270</v>
      </c>
      <c r="G40" s="3" t="n">
        <f aca="false">F40+G39</f>
        <v>1223</v>
      </c>
      <c r="J40" s="11"/>
      <c r="K40" s="11"/>
      <c r="L40" s="10"/>
    </row>
    <row r="41" customFormat="false" ht="12.75" hidden="false" customHeight="false" outlineLevel="0" collapsed="false">
      <c r="A41" s="9" t="n">
        <v>1938</v>
      </c>
      <c r="B41" s="10" t="n">
        <v>198778.09452</v>
      </c>
      <c r="C41" s="10" t="n">
        <f aca="false">B41/100</f>
        <v>1987.7809452</v>
      </c>
      <c r="D41" s="10" t="n">
        <f aca="false">B41+D40</f>
        <v>1332212.68636</v>
      </c>
      <c r="E41" s="10" t="n">
        <f aca="false">C41+E40</f>
        <v>13322.1268636</v>
      </c>
      <c r="F41" s="9" t="n">
        <v>273</v>
      </c>
      <c r="G41" s="3" t="n">
        <f aca="false">F41+G40</f>
        <v>1496</v>
      </c>
      <c r="J41" s="11"/>
      <c r="K41" s="11"/>
      <c r="L41" s="10"/>
    </row>
    <row r="42" customFormat="false" ht="12.75" hidden="false" customHeight="false" outlineLevel="0" collapsed="false">
      <c r="A42" s="9" t="n">
        <v>1939</v>
      </c>
      <c r="B42" s="10" t="n">
        <v>78819.58468</v>
      </c>
      <c r="C42" s="10" t="n">
        <f aca="false">B42/100</f>
        <v>788.1958468</v>
      </c>
      <c r="D42" s="10" t="n">
        <f aca="false">B42+D41</f>
        <v>1411032.27104</v>
      </c>
      <c r="E42" s="10" t="n">
        <f aca="false">C42+E41</f>
        <v>14110.3227104</v>
      </c>
      <c r="F42" s="9" t="n">
        <v>251</v>
      </c>
      <c r="G42" s="3" t="n">
        <f aca="false">F42+G41</f>
        <v>1747</v>
      </c>
      <c r="J42" s="11"/>
      <c r="K42" s="11"/>
      <c r="L42" s="10"/>
    </row>
    <row r="43" customFormat="false" ht="12.75" hidden="false" customHeight="false" outlineLevel="0" collapsed="false">
      <c r="A43" s="9" t="n">
        <v>1940</v>
      </c>
      <c r="B43" s="10" t="n">
        <v>31509.44192</v>
      </c>
      <c r="C43" s="10" t="n">
        <f aca="false">B43/100</f>
        <v>315.0944192</v>
      </c>
      <c r="D43" s="10" t="n">
        <f aca="false">B43+D42</f>
        <v>1442541.71296</v>
      </c>
      <c r="E43" s="10" t="n">
        <f aca="false">C43+E42</f>
        <v>14425.4171296</v>
      </c>
      <c r="F43" s="9" t="n">
        <v>142</v>
      </c>
      <c r="G43" s="3" t="n">
        <f aca="false">F43+G42</f>
        <v>1889</v>
      </c>
      <c r="J43" s="11"/>
      <c r="K43" s="11"/>
      <c r="L43" s="10"/>
    </row>
    <row r="44" customFormat="false" ht="12.75" hidden="false" customHeight="false" outlineLevel="0" collapsed="false">
      <c r="A44" s="9" t="n">
        <v>1941</v>
      </c>
      <c r="B44" s="10" t="n">
        <v>21553.2867</v>
      </c>
      <c r="C44" s="10" t="n">
        <f aca="false">B44/100</f>
        <v>215.532867</v>
      </c>
      <c r="D44" s="10" t="n">
        <f aca="false">B44+D43</f>
        <v>1464094.99966</v>
      </c>
      <c r="E44" s="10" t="n">
        <f aca="false">C44+E43</f>
        <v>14640.9499966</v>
      </c>
      <c r="F44" s="9" t="n">
        <v>126</v>
      </c>
      <c r="G44" s="3" t="n">
        <f aca="false">F44+G43</f>
        <v>2015</v>
      </c>
      <c r="J44" s="11"/>
      <c r="K44" s="11"/>
      <c r="L44" s="10"/>
    </row>
    <row r="45" customFormat="false" ht="12.75" hidden="false" customHeight="false" outlineLevel="0" collapsed="false">
      <c r="A45" s="9" t="n">
        <v>1942</v>
      </c>
      <c r="B45" s="10" t="n">
        <v>64223.0622</v>
      </c>
      <c r="C45" s="10" t="n">
        <f aca="false">B45/100</f>
        <v>642.230622</v>
      </c>
      <c r="D45" s="10" t="n">
        <f aca="false">B45+D44</f>
        <v>1528318.06186</v>
      </c>
      <c r="E45" s="10" t="n">
        <f aca="false">C45+E44</f>
        <v>15283.1806186</v>
      </c>
      <c r="F45" s="9" t="n">
        <v>69</v>
      </c>
      <c r="G45" s="3" t="n">
        <f aca="false">F45+G44</f>
        <v>2084</v>
      </c>
      <c r="J45" s="11"/>
      <c r="K45" s="11"/>
      <c r="L45" s="10"/>
    </row>
    <row r="46" customFormat="false" ht="12.75" hidden="false" customHeight="false" outlineLevel="0" collapsed="false">
      <c r="A46" s="9" t="n">
        <v>1943</v>
      </c>
      <c r="B46" s="10" t="n">
        <v>14252.06813</v>
      </c>
      <c r="C46" s="10" t="n">
        <f aca="false">B46/100</f>
        <v>142.5206813</v>
      </c>
      <c r="D46" s="10" t="n">
        <f aca="false">B46+D45</f>
        <v>1542570.12999</v>
      </c>
      <c r="E46" s="10" t="n">
        <f aca="false">C46+E45</f>
        <v>15425.7012999</v>
      </c>
      <c r="F46" s="9" t="n">
        <v>46</v>
      </c>
      <c r="G46" s="3" t="n">
        <f aca="false">F46+G45</f>
        <v>2130</v>
      </c>
      <c r="J46" s="11"/>
      <c r="K46" s="11"/>
      <c r="L46" s="10"/>
    </row>
    <row r="47" customFormat="false" ht="12.75" hidden="false" customHeight="false" outlineLevel="0" collapsed="false">
      <c r="A47" s="9" t="n">
        <v>1944</v>
      </c>
      <c r="B47" s="10" t="n">
        <v>1463.76931</v>
      </c>
      <c r="C47" s="10" t="n">
        <f aca="false">B47/100</f>
        <v>14.6376931</v>
      </c>
      <c r="D47" s="10" t="n">
        <f aca="false">B47+D46</f>
        <v>1544033.8993</v>
      </c>
      <c r="E47" s="10" t="n">
        <f aca="false">C47+E46</f>
        <v>15440.338993</v>
      </c>
      <c r="F47" s="9" t="n">
        <v>48</v>
      </c>
      <c r="G47" s="3" t="n">
        <f aca="false">F47+G46</f>
        <v>2178</v>
      </c>
      <c r="J47" s="11"/>
      <c r="K47" s="11"/>
      <c r="L47" s="10"/>
    </row>
    <row r="48" customFormat="false" ht="12.75" hidden="false" customHeight="false" outlineLevel="0" collapsed="false">
      <c r="A48" s="9" t="n">
        <v>1945</v>
      </c>
      <c r="B48" s="10" t="n">
        <v>850.21807</v>
      </c>
      <c r="C48" s="10" t="n">
        <f aca="false">B48/100</f>
        <v>8.5021807</v>
      </c>
      <c r="D48" s="10" t="n">
        <f aca="false">B48+D47</f>
        <v>1544884.11737</v>
      </c>
      <c r="E48" s="10" t="n">
        <f aca="false">C48+E47</f>
        <v>15448.8411737</v>
      </c>
      <c r="F48" s="9" t="n">
        <v>81</v>
      </c>
      <c r="G48" s="3" t="n">
        <f aca="false">F48+G47</f>
        <v>2259</v>
      </c>
      <c r="J48" s="11"/>
      <c r="K48" s="11"/>
      <c r="L48" s="10"/>
    </row>
    <row r="49" customFormat="false" ht="12.75" hidden="false" customHeight="false" outlineLevel="0" collapsed="false">
      <c r="A49" s="9" t="n">
        <v>1946</v>
      </c>
      <c r="B49" s="10" t="n">
        <v>4174.97264</v>
      </c>
      <c r="C49" s="10" t="n">
        <f aca="false">B49/100</f>
        <v>41.7497264</v>
      </c>
      <c r="D49" s="10" t="n">
        <f aca="false">B49+D48</f>
        <v>1549059.09001</v>
      </c>
      <c r="E49" s="10" t="n">
        <f aca="false">C49+E48</f>
        <v>15490.5909001</v>
      </c>
      <c r="F49" s="9" t="n">
        <v>122</v>
      </c>
      <c r="G49" s="3" t="n">
        <f aca="false">F49+G48</f>
        <v>2381</v>
      </c>
      <c r="J49" s="11"/>
      <c r="K49" s="11"/>
      <c r="L49" s="10"/>
    </row>
    <row r="50" customFormat="false" ht="12.75" hidden="false" customHeight="false" outlineLevel="0" collapsed="false">
      <c r="A50" s="9" t="n">
        <v>1947</v>
      </c>
      <c r="B50" s="10" t="n">
        <v>13521.24004</v>
      </c>
      <c r="C50" s="10" t="n">
        <f aca="false">B50/100</f>
        <v>135.2124004</v>
      </c>
      <c r="D50" s="10" t="n">
        <f aca="false">B50+D49</f>
        <v>1562580.33005</v>
      </c>
      <c r="E50" s="10" t="n">
        <f aca="false">C50+E49</f>
        <v>15625.8033005</v>
      </c>
      <c r="F50" s="9" t="n">
        <v>141</v>
      </c>
      <c r="G50" s="3" t="n">
        <f aca="false">F50+G49</f>
        <v>2522</v>
      </c>
      <c r="J50" s="11"/>
      <c r="K50" s="11"/>
      <c r="L50" s="10"/>
    </row>
    <row r="51" customFormat="false" ht="12.75" hidden="false" customHeight="false" outlineLevel="0" collapsed="false">
      <c r="A51" s="9" t="n">
        <v>1948</v>
      </c>
      <c r="B51" s="10" t="n">
        <v>113359.44215</v>
      </c>
      <c r="C51" s="10" t="n">
        <f aca="false">B51/100</f>
        <v>1133.5944215</v>
      </c>
      <c r="D51" s="10" t="n">
        <f aca="false">B51+D50</f>
        <v>1675939.7722</v>
      </c>
      <c r="E51" s="10" t="n">
        <f aca="false">C51+E50</f>
        <v>16759.397722</v>
      </c>
      <c r="F51" s="9" t="n">
        <v>167</v>
      </c>
      <c r="G51" s="3" t="n">
        <f aca="false">F51+G50</f>
        <v>2689</v>
      </c>
      <c r="J51" s="11"/>
      <c r="K51" s="11"/>
      <c r="L51" s="10"/>
    </row>
    <row r="52" customFormat="false" ht="12.75" hidden="false" customHeight="false" outlineLevel="0" collapsed="false">
      <c r="A52" s="9" t="n">
        <v>1949</v>
      </c>
      <c r="B52" s="10" t="n">
        <v>126018.2844</v>
      </c>
      <c r="C52" s="10" t="n">
        <f aca="false">B52/100</f>
        <v>1260.182844</v>
      </c>
      <c r="D52" s="10" t="n">
        <f aca="false">B52+D51</f>
        <v>1801958.0566</v>
      </c>
      <c r="E52" s="10" t="n">
        <f aca="false">C52+E51</f>
        <v>18019.580566</v>
      </c>
      <c r="F52" s="9" t="n">
        <v>154</v>
      </c>
      <c r="G52" s="3" t="n">
        <f aca="false">F52+G51</f>
        <v>2843</v>
      </c>
      <c r="J52" s="11"/>
      <c r="K52" s="11"/>
      <c r="L52" s="10"/>
    </row>
    <row r="53" customFormat="false" ht="12.75" hidden="false" customHeight="false" outlineLevel="0" collapsed="false">
      <c r="A53" s="9" t="n">
        <v>1950</v>
      </c>
      <c r="B53" s="10" t="n">
        <v>23753.25313</v>
      </c>
      <c r="C53" s="10" t="n">
        <f aca="false">B53/100</f>
        <v>237.5325313</v>
      </c>
      <c r="D53" s="10" t="n">
        <f aca="false">B53+D52</f>
        <v>1825711.30973</v>
      </c>
      <c r="E53" s="10" t="n">
        <f aca="false">C53+E52</f>
        <v>18257.1130973</v>
      </c>
      <c r="F53" s="9" t="n">
        <v>167</v>
      </c>
      <c r="G53" s="3" t="n">
        <f aca="false">F53+G52</f>
        <v>3010</v>
      </c>
      <c r="J53" s="11"/>
      <c r="K53" s="11"/>
      <c r="L53" s="10"/>
    </row>
    <row r="54" customFormat="false" ht="12.75" hidden="false" customHeight="false" outlineLevel="0" collapsed="false">
      <c r="A54" s="9" t="n">
        <v>1951</v>
      </c>
      <c r="B54" s="10" t="n">
        <v>714722.79054</v>
      </c>
      <c r="C54" s="10" t="n">
        <f aca="false">B54/100</f>
        <v>7147.2279054</v>
      </c>
      <c r="D54" s="10" t="n">
        <f aca="false">B54+D53</f>
        <v>2540434.10027</v>
      </c>
      <c r="E54" s="10" t="n">
        <f aca="false">C54+E53</f>
        <v>25404.3410027</v>
      </c>
      <c r="F54" s="9" t="n">
        <v>196</v>
      </c>
      <c r="G54" s="3" t="n">
        <f aca="false">F54+G53</f>
        <v>3206</v>
      </c>
      <c r="J54" s="11"/>
      <c r="K54" s="11"/>
      <c r="L54" s="10"/>
    </row>
    <row r="55" customFormat="false" ht="12.75" hidden="false" customHeight="false" outlineLevel="0" collapsed="false">
      <c r="A55" s="9" t="n">
        <v>1952</v>
      </c>
      <c r="B55" s="10" t="n">
        <v>280985.28428</v>
      </c>
      <c r="C55" s="10" t="n">
        <f aca="false">B55/100</f>
        <v>2809.8528428</v>
      </c>
      <c r="D55" s="10" t="n">
        <f aca="false">B55+D54</f>
        <v>2821419.38455</v>
      </c>
      <c r="E55" s="10" t="n">
        <f aca="false">C55+E54</f>
        <v>28214.1938455</v>
      </c>
      <c r="F55" s="9" t="n">
        <v>223</v>
      </c>
      <c r="G55" s="3" t="n">
        <f aca="false">F55+G54</f>
        <v>3429</v>
      </c>
      <c r="J55" s="11"/>
      <c r="K55" s="11"/>
      <c r="L55" s="10"/>
    </row>
    <row r="56" customFormat="false" ht="12.75" hidden="false" customHeight="false" outlineLevel="0" collapsed="false">
      <c r="A56" s="9" t="n">
        <v>1953</v>
      </c>
      <c r="B56" s="10" t="n">
        <v>52417.09361</v>
      </c>
      <c r="C56" s="10" t="n">
        <f aca="false">B56/100</f>
        <v>524.1709361</v>
      </c>
      <c r="D56" s="10" t="n">
        <f aca="false">B56+D55</f>
        <v>2873836.47816</v>
      </c>
      <c r="E56" s="10" t="n">
        <f aca="false">C56+E55</f>
        <v>28738.3647816</v>
      </c>
      <c r="F56" s="9" t="n">
        <v>264</v>
      </c>
      <c r="G56" s="3" t="n">
        <f aca="false">F56+G55</f>
        <v>3693</v>
      </c>
      <c r="J56" s="11"/>
      <c r="K56" s="11"/>
      <c r="L56" s="10"/>
    </row>
    <row r="57" customFormat="false" ht="12.75" hidden="false" customHeight="false" outlineLevel="0" collapsed="false">
      <c r="A57" s="9" t="n">
        <v>1954</v>
      </c>
      <c r="B57" s="10" t="n">
        <v>429398.4932</v>
      </c>
      <c r="C57" s="10" t="n">
        <f aca="false">B57/100</f>
        <v>4293.984932</v>
      </c>
      <c r="D57" s="10" t="n">
        <f aca="false">B57+D56</f>
        <v>3303234.97136</v>
      </c>
      <c r="E57" s="10" t="n">
        <f aca="false">C57+E56</f>
        <v>33032.3497136</v>
      </c>
      <c r="F57" s="9" t="n">
        <v>311</v>
      </c>
      <c r="G57" s="3" t="n">
        <f aca="false">F57+G56</f>
        <v>4004</v>
      </c>
      <c r="J57" s="11"/>
      <c r="K57" s="11"/>
      <c r="L57" s="10"/>
    </row>
    <row r="58" customFormat="false" ht="12.75" hidden="false" customHeight="false" outlineLevel="0" collapsed="false">
      <c r="A58" s="9" t="n">
        <v>1955</v>
      </c>
      <c r="B58" s="10" t="n">
        <v>244220.22677</v>
      </c>
      <c r="C58" s="10" t="n">
        <f aca="false">B58/100</f>
        <v>2442.2022677</v>
      </c>
      <c r="D58" s="10" t="n">
        <f aca="false">B58+D57</f>
        <v>3547455.19813</v>
      </c>
      <c r="E58" s="10" t="n">
        <f aca="false">C58+E57</f>
        <v>35474.5519813</v>
      </c>
      <c r="F58" s="9" t="n">
        <v>362</v>
      </c>
      <c r="G58" s="3" t="n">
        <f aca="false">F58+G57</f>
        <v>4366</v>
      </c>
      <c r="J58" s="11"/>
      <c r="K58" s="11"/>
      <c r="L58" s="10"/>
    </row>
    <row r="59" customFormat="false" ht="12.75" hidden="false" customHeight="false" outlineLevel="0" collapsed="false">
      <c r="A59" s="9" t="n">
        <v>1956</v>
      </c>
      <c r="B59" s="10" t="n">
        <v>698986.37588</v>
      </c>
      <c r="C59" s="10" t="n">
        <f aca="false">B59/100</f>
        <v>6989.8637588</v>
      </c>
      <c r="D59" s="10" t="n">
        <f aca="false">B59+D58</f>
        <v>4246441.57401</v>
      </c>
      <c r="E59" s="10" t="n">
        <f aca="false">C59+E58</f>
        <v>42464.4157401</v>
      </c>
      <c r="F59" s="9" t="n">
        <v>305</v>
      </c>
      <c r="G59" s="3" t="n">
        <f aca="false">F59+G58</f>
        <v>4671</v>
      </c>
      <c r="J59" s="11"/>
      <c r="K59" s="11"/>
      <c r="L59" s="10"/>
    </row>
    <row r="60" customFormat="false" ht="12.75" hidden="false" customHeight="false" outlineLevel="0" collapsed="false">
      <c r="A60" s="9" t="n">
        <v>1957</v>
      </c>
      <c r="B60" s="10" t="n">
        <v>417708.64538</v>
      </c>
      <c r="C60" s="10" t="n">
        <f aca="false">B60/100</f>
        <v>4177.0864538</v>
      </c>
      <c r="D60" s="10" t="n">
        <f aca="false">B60+D59</f>
        <v>4664150.21939</v>
      </c>
      <c r="E60" s="10" t="n">
        <f aca="false">C60+E59</f>
        <v>46641.5021939</v>
      </c>
      <c r="F60" s="9" t="n">
        <v>391</v>
      </c>
      <c r="G60" s="3" t="n">
        <f aca="false">F60+G59</f>
        <v>5062</v>
      </c>
      <c r="J60" s="11"/>
      <c r="K60" s="11"/>
      <c r="L60" s="10"/>
    </row>
    <row r="61" customFormat="false" ht="12.75" hidden="false" customHeight="false" outlineLevel="0" collapsed="false">
      <c r="A61" s="9" t="n">
        <v>1958</v>
      </c>
      <c r="B61" s="10" t="n">
        <v>367393.26666</v>
      </c>
      <c r="C61" s="10" t="n">
        <f aca="false">B61/100</f>
        <v>3673.9326666</v>
      </c>
      <c r="D61" s="10" t="n">
        <f aca="false">B61+D60</f>
        <v>5031543.48605</v>
      </c>
      <c r="E61" s="10" t="n">
        <f aca="false">C61+E60</f>
        <v>50315.4348605</v>
      </c>
      <c r="F61" s="9" t="n">
        <v>424</v>
      </c>
      <c r="G61" s="3" t="n">
        <f aca="false">F61+G60</f>
        <v>5486</v>
      </c>
      <c r="J61" s="11"/>
      <c r="K61" s="11"/>
      <c r="L61" s="10"/>
    </row>
    <row r="62" customFormat="false" ht="12.75" hidden="false" customHeight="false" outlineLevel="0" collapsed="false">
      <c r="A62" s="9" t="n">
        <v>1959</v>
      </c>
      <c r="B62" s="10" t="n">
        <v>653334.44657</v>
      </c>
      <c r="C62" s="10" t="n">
        <f aca="false">B62/100</f>
        <v>6533.3444657</v>
      </c>
      <c r="D62" s="10" t="n">
        <f aca="false">B62+D61</f>
        <v>5684877.93262</v>
      </c>
      <c r="E62" s="10" t="n">
        <f aca="false">C62+E61</f>
        <v>56848.7793262</v>
      </c>
      <c r="F62" s="9" t="n">
        <v>682</v>
      </c>
      <c r="G62" s="3" t="n">
        <f aca="false">F62+G61</f>
        <v>6168</v>
      </c>
      <c r="J62" s="11"/>
      <c r="K62" s="11"/>
      <c r="L62" s="10"/>
    </row>
    <row r="63" customFormat="false" ht="12.75" hidden="false" customHeight="false" outlineLevel="0" collapsed="false">
      <c r="A63" s="9" t="n">
        <v>1960</v>
      </c>
      <c r="B63" s="10" t="n">
        <v>735418.8416</v>
      </c>
      <c r="C63" s="10" t="n">
        <f aca="false">B63/100</f>
        <v>7354.188416</v>
      </c>
      <c r="D63" s="10" t="n">
        <f aca="false">B63+D62</f>
        <v>6420296.77422</v>
      </c>
      <c r="E63" s="10" t="n">
        <f aca="false">C63+E62</f>
        <v>64202.9677422</v>
      </c>
      <c r="F63" s="9" t="n">
        <v>350</v>
      </c>
      <c r="G63" s="3" t="n">
        <f aca="false">F63+G62</f>
        <v>6518</v>
      </c>
      <c r="J63" s="11"/>
      <c r="K63" s="11"/>
      <c r="L63" s="10"/>
    </row>
    <row r="64" customFormat="false" ht="12.75" hidden="false" customHeight="false" outlineLevel="0" collapsed="false">
      <c r="A64" s="9" t="n">
        <v>1961</v>
      </c>
      <c r="B64" s="10" t="n">
        <v>360756.70296</v>
      </c>
      <c r="C64" s="10" t="n">
        <f aca="false">B64/100</f>
        <v>3607.5670296</v>
      </c>
      <c r="D64" s="10" t="n">
        <f aca="false">B64+D63</f>
        <v>6781053.47718</v>
      </c>
      <c r="E64" s="10" t="n">
        <f aca="false">C64+E63</f>
        <v>67810.5347718</v>
      </c>
      <c r="F64" s="9" t="n">
        <v>599</v>
      </c>
      <c r="G64" s="3" t="n">
        <f aca="false">F64+G63</f>
        <v>7117</v>
      </c>
      <c r="J64" s="11"/>
      <c r="K64" s="11"/>
      <c r="L64" s="10"/>
    </row>
    <row r="65" customFormat="false" ht="12.75" hidden="false" customHeight="false" outlineLevel="0" collapsed="false">
      <c r="A65" s="9" t="n">
        <v>1962</v>
      </c>
      <c r="B65" s="10" t="n">
        <v>1092498.52724</v>
      </c>
      <c r="C65" s="10" t="n">
        <f aca="false">B65/100</f>
        <v>10924.9852724</v>
      </c>
      <c r="D65" s="10" t="n">
        <f aca="false">B65+D64</f>
        <v>7873552.00442</v>
      </c>
      <c r="E65" s="10" t="n">
        <f aca="false">C65+E64</f>
        <v>78735.5200442</v>
      </c>
      <c r="F65" s="9" t="n">
        <v>415</v>
      </c>
      <c r="G65" s="3" t="n">
        <f aca="false">F65+G64</f>
        <v>7532</v>
      </c>
      <c r="J65" s="11"/>
      <c r="K65" s="11"/>
      <c r="L65" s="10"/>
    </row>
    <row r="66" customFormat="false" ht="12.75" hidden="false" customHeight="false" outlineLevel="0" collapsed="false">
      <c r="A66" s="9" t="n">
        <v>1963</v>
      </c>
      <c r="B66" s="10" t="n">
        <v>1268456.7429</v>
      </c>
      <c r="C66" s="10" t="n">
        <f aca="false">B66/100</f>
        <v>12684.567429</v>
      </c>
      <c r="D66" s="10" t="n">
        <f aca="false">B66+D65</f>
        <v>9142008.74732</v>
      </c>
      <c r="E66" s="10" t="n">
        <f aca="false">C66+E65</f>
        <v>91420.0874732</v>
      </c>
      <c r="F66" s="9" t="n">
        <v>360</v>
      </c>
      <c r="G66" s="3" t="n">
        <f aca="false">F66+G65</f>
        <v>7892</v>
      </c>
      <c r="J66" s="11"/>
      <c r="K66" s="11"/>
      <c r="L66" s="10"/>
    </row>
    <row r="67" customFormat="false" ht="12.75" hidden="false" customHeight="false" outlineLevel="0" collapsed="false">
      <c r="A67" s="9" t="n">
        <v>1964</v>
      </c>
      <c r="B67" s="10" t="n">
        <v>400339.90849</v>
      </c>
      <c r="C67" s="10" t="n">
        <f aca="false">B67/100</f>
        <v>4003.3990849</v>
      </c>
      <c r="D67" s="10" t="n">
        <f aca="false">B67+D66</f>
        <v>9542348.65581</v>
      </c>
      <c r="E67" s="10" t="n">
        <f aca="false">C67+E66</f>
        <v>95423.4865581</v>
      </c>
      <c r="F67" s="9" t="n">
        <v>482</v>
      </c>
      <c r="G67" s="3" t="n">
        <f aca="false">F67+G66</f>
        <v>8374</v>
      </c>
      <c r="J67" s="11"/>
      <c r="K67" s="11"/>
      <c r="L67" s="10"/>
    </row>
    <row r="68" customFormat="false" ht="12.75" hidden="false" customHeight="false" outlineLevel="0" collapsed="false">
      <c r="A68" s="9" t="n">
        <v>1965</v>
      </c>
      <c r="B68" s="10" t="n">
        <v>1064392.71156</v>
      </c>
      <c r="C68" s="10" t="n">
        <f aca="false">B68/100</f>
        <v>10643.9271156</v>
      </c>
      <c r="D68" s="10" t="n">
        <f aca="false">B68+D67</f>
        <v>10606741.36737</v>
      </c>
      <c r="E68" s="10" t="n">
        <f aca="false">C68+E67</f>
        <v>106067.4136737</v>
      </c>
      <c r="F68" s="9" t="n">
        <v>532</v>
      </c>
      <c r="G68" s="3" t="n">
        <f aca="false">F68+G67</f>
        <v>8906</v>
      </c>
      <c r="J68" s="11"/>
      <c r="K68" s="11"/>
      <c r="L68" s="10"/>
    </row>
    <row r="69" customFormat="false" ht="12.75" hidden="false" customHeight="false" outlineLevel="0" collapsed="false">
      <c r="A69" s="9" t="n">
        <v>1966</v>
      </c>
      <c r="B69" s="10" t="n">
        <v>678636.96239</v>
      </c>
      <c r="C69" s="10" t="n">
        <f aca="false">B69/100</f>
        <v>6786.3696239</v>
      </c>
      <c r="D69" s="10" t="n">
        <f aca="false">B69+D68</f>
        <v>11285378.32976</v>
      </c>
      <c r="E69" s="10" t="n">
        <f aca="false">C69+E68</f>
        <v>112853.7832976</v>
      </c>
      <c r="F69" s="9" t="n">
        <v>375</v>
      </c>
      <c r="G69" s="3" t="n">
        <f aca="false">F69+G68</f>
        <v>9281</v>
      </c>
      <c r="J69" s="11"/>
      <c r="K69" s="11"/>
      <c r="L69" s="10"/>
    </row>
    <row r="70" customFormat="false" ht="12.75" hidden="false" customHeight="false" outlineLevel="0" collapsed="false">
      <c r="A70" s="9" t="n">
        <v>1967</v>
      </c>
      <c r="B70" s="10" t="n">
        <v>1043702.37256</v>
      </c>
      <c r="C70" s="10" t="n">
        <f aca="false">B70/100</f>
        <v>10437.0237256</v>
      </c>
      <c r="D70" s="10" t="n">
        <f aca="false">B70+D69</f>
        <v>12329080.70232</v>
      </c>
      <c r="E70" s="10" t="n">
        <f aca="false">C70+E69</f>
        <v>123290.8070232</v>
      </c>
      <c r="F70" s="9" t="n">
        <v>483</v>
      </c>
      <c r="G70" s="3" t="n">
        <f aca="false">F70+G69</f>
        <v>9764</v>
      </c>
      <c r="J70" s="11"/>
      <c r="K70" s="11"/>
      <c r="L70" s="10"/>
    </row>
    <row r="71" customFormat="false" ht="12.75" hidden="false" customHeight="false" outlineLevel="0" collapsed="false">
      <c r="A71" s="9" t="n">
        <v>1968</v>
      </c>
      <c r="B71" s="10" t="n">
        <v>1196039.44521</v>
      </c>
      <c r="C71" s="10" t="n">
        <f aca="false">B71/100</f>
        <v>11960.3944521</v>
      </c>
      <c r="D71" s="10" t="n">
        <f aca="false">B71+D70</f>
        <v>13525120.14753</v>
      </c>
      <c r="E71" s="10" t="n">
        <f aca="false">C71+E70</f>
        <v>135251.2014753</v>
      </c>
      <c r="F71" s="9" t="n">
        <v>619</v>
      </c>
      <c r="G71" s="3" t="n">
        <f aca="false">F71+G70</f>
        <v>10383</v>
      </c>
      <c r="J71" s="11"/>
      <c r="K71" s="11"/>
      <c r="L71" s="10"/>
    </row>
    <row r="72" customFormat="false" ht="12.75" hidden="false" customHeight="false" outlineLevel="0" collapsed="false">
      <c r="A72" s="9" t="n">
        <v>1969</v>
      </c>
      <c r="B72" s="10" t="n">
        <v>908377.94908</v>
      </c>
      <c r="C72" s="10" t="n">
        <f aca="false">B72/100</f>
        <v>9083.7794908</v>
      </c>
      <c r="D72" s="10" t="n">
        <f aca="false">B72+D71</f>
        <v>14433498.09661</v>
      </c>
      <c r="E72" s="10" t="n">
        <f aca="false">C72+E71</f>
        <v>144334.9809661</v>
      </c>
      <c r="F72" s="9" t="n">
        <v>502</v>
      </c>
      <c r="G72" s="3" t="n">
        <f aca="false">F72+G71</f>
        <v>10885</v>
      </c>
      <c r="J72" s="11"/>
      <c r="K72" s="11"/>
      <c r="L72" s="10"/>
    </row>
    <row r="73" customFormat="false" ht="12.75" hidden="false" customHeight="false" outlineLevel="0" collapsed="false">
      <c r="A73" s="9" t="n">
        <v>1970</v>
      </c>
      <c r="B73" s="10" t="n">
        <v>2213071.51391</v>
      </c>
      <c r="C73" s="10" t="n">
        <f aca="false">B73/100</f>
        <v>22130.7151391</v>
      </c>
      <c r="D73" s="10" t="n">
        <f aca="false">B73+D72</f>
        <v>16646569.61052</v>
      </c>
      <c r="E73" s="10" t="n">
        <f aca="false">C73+E72</f>
        <v>166465.6961052</v>
      </c>
      <c r="F73" s="9" t="n">
        <v>507</v>
      </c>
      <c r="G73" s="3" t="n">
        <f aca="false">F73+G72</f>
        <v>11392</v>
      </c>
      <c r="J73" s="11"/>
      <c r="K73" s="11"/>
      <c r="L73" s="10"/>
    </row>
    <row r="74" customFormat="false" ht="12.75" hidden="false" customHeight="false" outlineLevel="0" collapsed="false">
      <c r="A74" s="9" t="n">
        <v>1971</v>
      </c>
      <c r="B74" s="10" t="n">
        <v>734893.35988</v>
      </c>
      <c r="C74" s="10" t="n">
        <f aca="false">B74/100</f>
        <v>7348.9335988</v>
      </c>
      <c r="D74" s="10" t="n">
        <f aca="false">B74+D73</f>
        <v>17381462.9704</v>
      </c>
      <c r="E74" s="10" t="n">
        <f aca="false">C74+E73</f>
        <v>173814.629704</v>
      </c>
      <c r="F74" s="9" t="n">
        <v>621</v>
      </c>
      <c r="G74" s="3" t="n">
        <f aca="false">F74+G73</f>
        <v>12013</v>
      </c>
      <c r="J74" s="11"/>
      <c r="K74" s="11"/>
      <c r="L74" s="10"/>
    </row>
    <row r="75" customFormat="false" ht="12.75" hidden="false" customHeight="false" outlineLevel="0" collapsed="false">
      <c r="A75" s="9" t="n">
        <v>1972</v>
      </c>
      <c r="B75" s="10" t="n">
        <v>1195858.72892</v>
      </c>
      <c r="C75" s="10" t="n">
        <f aca="false">B75/100</f>
        <v>11958.5872892</v>
      </c>
      <c r="D75" s="10" t="n">
        <f aca="false">B75+D74</f>
        <v>18577321.69932</v>
      </c>
      <c r="E75" s="10" t="n">
        <f aca="false">C75+E74</f>
        <v>185773.2169932</v>
      </c>
      <c r="F75" s="9" t="n">
        <v>657</v>
      </c>
      <c r="G75" s="3" t="n">
        <f aca="false">F75+G74</f>
        <v>12670</v>
      </c>
      <c r="J75" s="11"/>
      <c r="K75" s="11"/>
      <c r="L75" s="10"/>
    </row>
    <row r="76" customFormat="false" ht="12.75" hidden="false" customHeight="false" outlineLevel="0" collapsed="false">
      <c r="A76" s="9" t="n">
        <v>1973</v>
      </c>
      <c r="B76" s="10" t="n">
        <v>1505376.28021</v>
      </c>
      <c r="C76" s="10" t="n">
        <f aca="false">B76/100</f>
        <v>15053.7628021</v>
      </c>
      <c r="D76" s="10" t="n">
        <f aca="false">B76+D75</f>
        <v>20082697.97953</v>
      </c>
      <c r="E76" s="10" t="n">
        <f aca="false">C76+E75</f>
        <v>200826.9797953</v>
      </c>
      <c r="F76" s="9" t="n">
        <v>622</v>
      </c>
      <c r="G76" s="3" t="n">
        <f aca="false">F76+G75</f>
        <v>13292</v>
      </c>
      <c r="J76" s="11"/>
      <c r="K76" s="11"/>
      <c r="L76" s="10"/>
    </row>
    <row r="77" customFormat="false" ht="12.75" hidden="false" customHeight="false" outlineLevel="0" collapsed="false">
      <c r="A77" s="9" t="n">
        <v>1974</v>
      </c>
      <c r="B77" s="10" t="n">
        <v>2271421.87052</v>
      </c>
      <c r="C77" s="10" t="n">
        <f aca="false">B77/100</f>
        <v>22714.2187052</v>
      </c>
      <c r="D77" s="10" t="n">
        <f aca="false">B77+D76</f>
        <v>22354119.85005</v>
      </c>
      <c r="E77" s="10" t="n">
        <f aca="false">C77+E76</f>
        <v>223541.1985005</v>
      </c>
      <c r="F77" s="9" t="n">
        <v>799</v>
      </c>
      <c r="G77" s="3" t="n">
        <f aca="false">F77+G76</f>
        <v>14091</v>
      </c>
      <c r="J77" s="11"/>
      <c r="K77" s="11"/>
      <c r="L77" s="10"/>
    </row>
    <row r="78" customFormat="false" ht="12.75" hidden="false" customHeight="false" outlineLevel="0" collapsed="false">
      <c r="A78" s="9" t="n">
        <v>1975</v>
      </c>
      <c r="B78" s="10" t="n">
        <v>1194833.94616</v>
      </c>
      <c r="C78" s="10" t="n">
        <f aca="false">B78/100</f>
        <v>11948.3394616</v>
      </c>
      <c r="D78" s="10" t="n">
        <f aca="false">B78+D77</f>
        <v>23548953.79621</v>
      </c>
      <c r="E78" s="10" t="n">
        <f aca="false">C78+E77</f>
        <v>235489.5379621</v>
      </c>
      <c r="F78" s="9" t="n">
        <v>421</v>
      </c>
      <c r="G78" s="3" t="n">
        <f aca="false">F78+G77</f>
        <v>14512</v>
      </c>
      <c r="J78" s="11"/>
      <c r="K78" s="11"/>
      <c r="L78" s="10"/>
    </row>
    <row r="79" customFormat="false" ht="12.75" hidden="false" customHeight="false" outlineLevel="0" collapsed="false">
      <c r="A79" s="9" t="n">
        <v>1976</v>
      </c>
      <c r="B79" s="10" t="n">
        <v>911609.22781</v>
      </c>
      <c r="C79" s="10" t="n">
        <f aca="false">B79/100</f>
        <v>9116.0922781</v>
      </c>
      <c r="D79" s="10" t="n">
        <f aca="false">B79+D78</f>
        <v>24460563.02402</v>
      </c>
      <c r="E79" s="10" t="n">
        <f aca="false">C79+E78</f>
        <v>244605.6302402</v>
      </c>
      <c r="F79" s="9" t="n">
        <v>694</v>
      </c>
      <c r="G79" s="3" t="n">
        <f aca="false">F79+G78</f>
        <v>15206</v>
      </c>
      <c r="J79" s="11"/>
      <c r="K79" s="11"/>
      <c r="L79" s="10"/>
    </row>
    <row r="80" customFormat="false" ht="12.75" hidden="false" customHeight="false" outlineLevel="0" collapsed="false">
      <c r="A80" s="9" t="n">
        <v>1977</v>
      </c>
      <c r="B80" s="10" t="n">
        <v>1613943.15923</v>
      </c>
      <c r="C80" s="10" t="n">
        <f aca="false">B80/100</f>
        <v>16139.4315923</v>
      </c>
      <c r="D80" s="10" t="n">
        <f aca="false">B80+D79</f>
        <v>26074506.18325</v>
      </c>
      <c r="E80" s="10" t="n">
        <f aca="false">C80+E79</f>
        <v>260745.0618325</v>
      </c>
      <c r="F80" s="9" t="n">
        <v>840</v>
      </c>
      <c r="G80" s="3" t="n">
        <f aca="false">F80+G79</f>
        <v>16046</v>
      </c>
      <c r="J80" s="11"/>
      <c r="K80" s="11"/>
      <c r="L80" s="10"/>
    </row>
    <row r="81" customFormat="false" ht="12.75" hidden="false" customHeight="false" outlineLevel="0" collapsed="false">
      <c r="A81" s="9" t="n">
        <v>1978</v>
      </c>
      <c r="B81" s="10" t="n">
        <v>601889.68604</v>
      </c>
      <c r="C81" s="10" t="n">
        <f aca="false">B81/100</f>
        <v>6018.8968604</v>
      </c>
      <c r="D81" s="10" t="n">
        <f aca="false">B81+D80</f>
        <v>26676395.86929</v>
      </c>
      <c r="E81" s="10" t="n">
        <f aca="false">C81+E80</f>
        <v>266763.9586929</v>
      </c>
      <c r="F81" s="9" t="n">
        <v>704</v>
      </c>
      <c r="G81" s="3" t="n">
        <f aca="false">F81+G80</f>
        <v>16750</v>
      </c>
      <c r="J81" s="11"/>
      <c r="K81" s="11"/>
      <c r="L81" s="10"/>
    </row>
    <row r="82" customFormat="false" ht="12.75" hidden="false" customHeight="false" outlineLevel="0" collapsed="false">
      <c r="A82" s="9" t="n">
        <v>1979</v>
      </c>
      <c r="B82" s="10" t="n">
        <v>1830339.0361</v>
      </c>
      <c r="C82" s="10" t="n">
        <f aca="false">B82/100</f>
        <v>18303.390361</v>
      </c>
      <c r="D82" s="10" t="n">
        <f aca="false">B82+D81</f>
        <v>28506734.90539</v>
      </c>
      <c r="E82" s="10" t="n">
        <f aca="false">C82+E81</f>
        <v>285067.3490539</v>
      </c>
      <c r="F82" s="9" t="n">
        <v>717</v>
      </c>
      <c r="G82" s="3" t="n">
        <f aca="false">F82+G81</f>
        <v>17467</v>
      </c>
      <c r="J82" s="11"/>
      <c r="K82" s="11"/>
      <c r="L82" s="10"/>
    </row>
    <row r="83" customFormat="false" ht="12.75" hidden="false" customHeight="false" outlineLevel="0" collapsed="false">
      <c r="A83" s="9" t="n">
        <v>1980</v>
      </c>
      <c r="B83" s="10" t="n">
        <v>2870132.99175</v>
      </c>
      <c r="C83" s="10" t="n">
        <f aca="false">B83/100</f>
        <v>28701.3299175</v>
      </c>
      <c r="D83" s="10" t="n">
        <f aca="false">B83+D82</f>
        <v>31376867.89714</v>
      </c>
      <c r="E83" s="10" t="n">
        <f aca="false">C83+E82</f>
        <v>313768.6789714</v>
      </c>
      <c r="F83" s="9" t="n">
        <v>913</v>
      </c>
      <c r="G83" s="3" t="n">
        <f aca="false">F83+G82</f>
        <v>18380</v>
      </c>
      <c r="J83" s="11"/>
      <c r="K83" s="11"/>
      <c r="L83" s="10"/>
    </row>
    <row r="84" customFormat="false" ht="12.75" hidden="false" customHeight="false" outlineLevel="0" collapsed="false">
      <c r="A84" s="9" t="n">
        <v>1981</v>
      </c>
      <c r="B84" s="10" t="n">
        <v>2595280.71796</v>
      </c>
      <c r="C84" s="10" t="n">
        <f aca="false">B84/100</f>
        <v>25952.8071796</v>
      </c>
      <c r="D84" s="10" t="n">
        <f aca="false">B84+D83</f>
        <v>33972148.6151</v>
      </c>
      <c r="E84" s="10" t="n">
        <f aca="false">C84+E83</f>
        <v>339721.486151</v>
      </c>
      <c r="F84" s="9" t="n">
        <v>1065</v>
      </c>
      <c r="G84" s="3" t="n">
        <f aca="false">F84+G83</f>
        <v>19445</v>
      </c>
      <c r="J84" s="11"/>
      <c r="K84" s="11"/>
      <c r="L84" s="10"/>
    </row>
    <row r="85" customFormat="false" ht="12.75" hidden="false" customHeight="false" outlineLevel="0" collapsed="false">
      <c r="A85" s="9" t="n">
        <v>1982</v>
      </c>
      <c r="B85" s="10" t="n">
        <v>1180119.51106</v>
      </c>
      <c r="C85" s="10" t="n">
        <f aca="false">B85/100</f>
        <v>11801.1951106</v>
      </c>
      <c r="D85" s="10" t="n">
        <f aca="false">B85+D84</f>
        <v>35152268.12616</v>
      </c>
      <c r="E85" s="10" t="n">
        <f aca="false">C85+E84</f>
        <v>351522.6812616</v>
      </c>
      <c r="F85" s="9" t="n">
        <v>1097</v>
      </c>
      <c r="G85" s="3" t="n">
        <f aca="false">F85+G84</f>
        <v>20542</v>
      </c>
      <c r="J85" s="11"/>
      <c r="K85" s="11"/>
      <c r="L85" s="10"/>
    </row>
    <row r="86" customFormat="false" ht="12.75" hidden="false" customHeight="false" outlineLevel="0" collapsed="false">
      <c r="A86" s="9" t="n">
        <v>1983</v>
      </c>
      <c r="B86" s="10" t="n">
        <v>1600038.79962</v>
      </c>
      <c r="C86" s="10" t="n">
        <f aca="false">B86/100</f>
        <v>16000.3879962</v>
      </c>
      <c r="D86" s="10" t="n">
        <f aca="false">B86+D85</f>
        <v>36752306.92578</v>
      </c>
      <c r="E86" s="10" t="n">
        <f aca="false">C86+E85</f>
        <v>367523.0692578</v>
      </c>
      <c r="F86" s="9" t="n">
        <v>1402</v>
      </c>
      <c r="G86" s="3" t="n">
        <f aca="false">F86+G85</f>
        <v>21944</v>
      </c>
      <c r="J86" s="11"/>
      <c r="K86" s="11"/>
      <c r="L86" s="10"/>
    </row>
    <row r="87" customFormat="false" ht="12.75" hidden="false" customHeight="false" outlineLevel="0" collapsed="false">
      <c r="A87" s="9" t="n">
        <v>1984</v>
      </c>
      <c r="B87" s="10" t="n">
        <v>945038.08138</v>
      </c>
      <c r="C87" s="10" t="n">
        <f aca="false">B87/100</f>
        <v>9450.3808138</v>
      </c>
      <c r="D87" s="10" t="n">
        <f aca="false">B87+D86</f>
        <v>37697345.00716</v>
      </c>
      <c r="E87" s="10" t="n">
        <f aca="false">C87+E86</f>
        <v>376973.4500716</v>
      </c>
      <c r="F87" s="9" t="n">
        <v>1820</v>
      </c>
      <c r="G87" s="3" t="n">
        <f aca="false">F87+G86</f>
        <v>23764</v>
      </c>
      <c r="J87" s="11"/>
      <c r="K87" s="11"/>
      <c r="L87" s="10"/>
    </row>
    <row r="88" customFormat="false" ht="12.75" hidden="false" customHeight="false" outlineLevel="0" collapsed="false">
      <c r="A88" s="9" t="n">
        <v>1985</v>
      </c>
      <c r="B88" s="10" t="n">
        <v>1481504.17416</v>
      </c>
      <c r="C88" s="10" t="n">
        <f aca="false">B88/100</f>
        <v>14815.0417416</v>
      </c>
      <c r="D88" s="10" t="n">
        <f aca="false">B88+D87</f>
        <v>39178849.18132</v>
      </c>
      <c r="E88" s="10" t="n">
        <f aca="false">C88+E87</f>
        <v>391788.4918132</v>
      </c>
      <c r="F88" s="9" t="n">
        <v>1562</v>
      </c>
      <c r="G88" s="3" t="n">
        <f aca="false">F88+G87</f>
        <v>25326</v>
      </c>
      <c r="J88" s="11"/>
      <c r="K88" s="11"/>
      <c r="L88" s="10"/>
    </row>
    <row r="89" customFormat="false" ht="12.75" hidden="false" customHeight="false" outlineLevel="0" collapsed="false">
      <c r="A89" s="9" t="n">
        <v>1986</v>
      </c>
      <c r="B89" s="10" t="n">
        <v>2983024.34953</v>
      </c>
      <c r="C89" s="10" t="n">
        <f aca="false">B89/100</f>
        <v>29830.2434953</v>
      </c>
      <c r="D89" s="10" t="n">
        <f aca="false">B89+D88</f>
        <v>42161873.53085</v>
      </c>
      <c r="E89" s="10" t="n">
        <f aca="false">C89+E88</f>
        <v>421618.7353085</v>
      </c>
      <c r="F89" s="9" t="n">
        <v>1838</v>
      </c>
      <c r="G89" s="3" t="n">
        <f aca="false">F89+G88</f>
        <v>27164</v>
      </c>
      <c r="J89" s="11"/>
      <c r="K89" s="11"/>
      <c r="L89" s="10"/>
    </row>
    <row r="90" customFormat="false" ht="12.75" hidden="false" customHeight="false" outlineLevel="0" collapsed="false">
      <c r="A90" s="9" t="n">
        <v>1987</v>
      </c>
      <c r="B90" s="10" t="n">
        <v>1185755.73046</v>
      </c>
      <c r="C90" s="10" t="n">
        <f aca="false">B90/100</f>
        <v>11857.5573046</v>
      </c>
      <c r="D90" s="10" t="n">
        <f aca="false">B90+D89</f>
        <v>43347629.26131</v>
      </c>
      <c r="E90" s="10" t="n">
        <f aca="false">C90+E89</f>
        <v>433476.2926131</v>
      </c>
      <c r="F90" s="9" t="n">
        <v>1667</v>
      </c>
      <c r="G90" s="3" t="n">
        <f aca="false">F90+G89</f>
        <v>28831</v>
      </c>
      <c r="J90" s="11"/>
      <c r="K90" s="11"/>
      <c r="L90" s="10"/>
    </row>
    <row r="91" customFormat="false" ht="12.75" hidden="false" customHeight="false" outlineLevel="0" collapsed="false">
      <c r="A91" s="9" t="n">
        <v>1988</v>
      </c>
      <c r="B91" s="10" t="n">
        <v>3473318.02658</v>
      </c>
      <c r="C91" s="10" t="n">
        <f aca="false">B91/100</f>
        <v>34733.1802658</v>
      </c>
      <c r="D91" s="10" t="n">
        <f aca="false">B91+D90</f>
        <v>46820947.28789</v>
      </c>
      <c r="E91" s="10" t="n">
        <f aca="false">C91+E90</f>
        <v>468209.4728789</v>
      </c>
      <c r="F91" s="9" t="n">
        <v>1854</v>
      </c>
      <c r="G91" s="3" t="n">
        <f aca="false">F91+G90</f>
        <v>30685</v>
      </c>
      <c r="J91" s="11"/>
      <c r="K91" s="11"/>
      <c r="L91" s="10"/>
    </row>
    <row r="92" customFormat="false" ht="12.75" hidden="false" customHeight="false" outlineLevel="0" collapsed="false">
      <c r="A92" s="9" t="n">
        <v>1989</v>
      </c>
      <c r="B92" s="10" t="n">
        <v>3569851.89902</v>
      </c>
      <c r="C92" s="10" t="n">
        <f aca="false">B92/100</f>
        <v>35698.5189902</v>
      </c>
      <c r="D92" s="10" t="n">
        <f aca="false">B92+D91</f>
        <v>50390799.18691</v>
      </c>
      <c r="E92" s="10" t="n">
        <f aca="false">C92+E91</f>
        <v>503907.9918691</v>
      </c>
      <c r="F92" s="9" t="n">
        <v>1580</v>
      </c>
      <c r="G92" s="3" t="n">
        <f aca="false">F92+G91</f>
        <v>32265</v>
      </c>
      <c r="J92" s="11"/>
      <c r="K92" s="11"/>
      <c r="L92" s="10"/>
    </row>
    <row r="93" customFormat="false" ht="12.75" hidden="false" customHeight="false" outlineLevel="0" collapsed="false">
      <c r="A93" s="9" t="n">
        <v>1990</v>
      </c>
      <c r="B93" s="10" t="n">
        <v>2981449.87028</v>
      </c>
      <c r="C93" s="10" t="n">
        <f aca="false">B93/100</f>
        <v>29814.4987028</v>
      </c>
      <c r="D93" s="10" t="n">
        <f aca="false">B93+D92</f>
        <v>53372249.05719</v>
      </c>
      <c r="E93" s="10" t="n">
        <f aca="false">C93+E92</f>
        <v>533722.4905719</v>
      </c>
      <c r="F93" s="9" t="n">
        <v>4086</v>
      </c>
      <c r="G93" s="3" t="n">
        <f aca="false">F93+G92</f>
        <v>36351</v>
      </c>
      <c r="J93" s="11"/>
      <c r="K93" s="11"/>
      <c r="L93" s="10"/>
    </row>
    <row r="94" customFormat="false" ht="12.75" hidden="false" customHeight="false" outlineLevel="0" collapsed="false">
      <c r="A94" s="9" t="n">
        <v>1991</v>
      </c>
      <c r="B94" s="10" t="n">
        <v>3859022.32635</v>
      </c>
      <c r="C94" s="10" t="n">
        <f aca="false">B94/100</f>
        <v>38590.2232635</v>
      </c>
      <c r="D94" s="10" t="n">
        <f aca="false">B94+D93</f>
        <v>57231271.38354</v>
      </c>
      <c r="E94" s="10" t="n">
        <f aca="false">C94+E93</f>
        <v>572312.7138354</v>
      </c>
      <c r="F94" s="9" t="n">
        <v>2105</v>
      </c>
      <c r="G94" s="3" t="n">
        <f aca="false">F94+G93</f>
        <v>38456</v>
      </c>
      <c r="J94" s="11"/>
      <c r="K94" s="11"/>
      <c r="L94" s="10"/>
    </row>
    <row r="95" customFormat="false" ht="12.75" hidden="false" customHeight="false" outlineLevel="0" collapsed="false">
      <c r="A95" s="9" t="n">
        <v>1992</v>
      </c>
      <c r="B95" s="10" t="n">
        <v>14758543.83938</v>
      </c>
      <c r="C95" s="10" t="n">
        <f aca="false">B95/100</f>
        <v>147585.4383938</v>
      </c>
      <c r="D95" s="10" t="n">
        <f aca="false">B95+D94</f>
        <v>71989815.22292</v>
      </c>
      <c r="E95" s="10" t="n">
        <f aca="false">C95+E94</f>
        <v>719898.1522292</v>
      </c>
      <c r="F95" s="9" t="n">
        <v>2700</v>
      </c>
      <c r="G95" s="3" t="n">
        <f aca="false">F95+G94</f>
        <v>41156</v>
      </c>
      <c r="J95" s="11"/>
      <c r="K95" s="11"/>
      <c r="L95" s="10"/>
    </row>
    <row r="96" customFormat="false" ht="12.75" hidden="false" customHeight="false" outlineLevel="0" collapsed="false">
      <c r="A96" s="9" t="n">
        <v>1993</v>
      </c>
      <c r="B96" s="10" t="n">
        <v>1787485.54758</v>
      </c>
      <c r="C96" s="10" t="n">
        <f aca="false">B96/100</f>
        <v>17874.8554758</v>
      </c>
      <c r="D96" s="10" t="n">
        <f aca="false">B96+D95</f>
        <v>73777300.7705</v>
      </c>
      <c r="E96" s="10" t="n">
        <f aca="false">C96+E95</f>
        <v>737773.007705</v>
      </c>
      <c r="F96" s="9" t="n">
        <v>1731</v>
      </c>
      <c r="G96" s="3" t="n">
        <f aca="false">F96+G95</f>
        <v>42887</v>
      </c>
      <c r="J96" s="11"/>
      <c r="K96" s="11"/>
      <c r="L96" s="10"/>
    </row>
    <row r="97" customFormat="false" ht="12.75" hidden="false" customHeight="false" outlineLevel="0" collapsed="false">
      <c r="A97" s="9" t="n">
        <v>1994</v>
      </c>
      <c r="B97" s="10" t="n">
        <v>1476417.22046</v>
      </c>
      <c r="C97" s="10" t="n">
        <f aca="false">B97/100</f>
        <v>14764.1722046</v>
      </c>
      <c r="D97" s="10" t="n">
        <f aca="false">B97+D96</f>
        <v>75253717.99096</v>
      </c>
      <c r="E97" s="10" t="n">
        <f aca="false">C97+E96</f>
        <v>752537.1799096</v>
      </c>
      <c r="F97" s="9" t="n">
        <v>2444</v>
      </c>
      <c r="G97" s="3" t="n">
        <f aca="false">F97+G96</f>
        <v>45331</v>
      </c>
      <c r="J97" s="11"/>
      <c r="K97" s="11"/>
      <c r="L97" s="10"/>
    </row>
    <row r="98" customFormat="false" ht="12.75" hidden="false" customHeight="false" outlineLevel="0" collapsed="false">
      <c r="A98" s="9" t="n">
        <v>1995</v>
      </c>
      <c r="B98" s="10" t="n">
        <v>2790051.02575</v>
      </c>
      <c r="C98" s="10" t="n">
        <f aca="false">B98/100</f>
        <v>27900.5102575</v>
      </c>
      <c r="D98" s="10" t="n">
        <f aca="false">B98+D97</f>
        <v>78043769.01671</v>
      </c>
      <c r="E98" s="10" t="n">
        <f aca="false">C98+E97</f>
        <v>780437.6901671</v>
      </c>
      <c r="F98" s="9" t="n">
        <v>1879</v>
      </c>
      <c r="G98" s="3" t="n">
        <f aca="false">F98+G97</f>
        <v>47210</v>
      </c>
      <c r="J98" s="11"/>
      <c r="K98" s="11"/>
      <c r="L98" s="10"/>
    </row>
    <row r="99" customFormat="false" ht="12.75" hidden="false" customHeight="false" outlineLevel="0" collapsed="false">
      <c r="A99" s="9" t="n">
        <v>1996</v>
      </c>
      <c r="B99" s="10" t="n">
        <v>2164514.53619</v>
      </c>
      <c r="C99" s="10" t="n">
        <f aca="false">B99/100</f>
        <v>21645.1453619</v>
      </c>
      <c r="D99" s="10" t="n">
        <f aca="false">B99+D98</f>
        <v>80208283.5529</v>
      </c>
      <c r="E99" s="10" t="n">
        <f aca="false">C99+E98</f>
        <v>802082.835529</v>
      </c>
      <c r="F99" s="9" t="n">
        <v>2651</v>
      </c>
      <c r="G99" s="3" t="n">
        <f aca="false">F99+G98</f>
        <v>49861</v>
      </c>
      <c r="J99" s="11"/>
      <c r="K99" s="11"/>
      <c r="L99" s="10"/>
    </row>
    <row r="100" customFormat="false" ht="12.75" hidden="false" customHeight="false" outlineLevel="0" collapsed="false">
      <c r="A100" s="9" t="n">
        <v>1997</v>
      </c>
      <c r="B100" s="10" t="n">
        <v>2678648.9884</v>
      </c>
      <c r="C100" s="10" t="n">
        <f aca="false">B100/100</f>
        <v>26786.489884</v>
      </c>
      <c r="D100" s="10" t="n">
        <f aca="false">B100+D99</f>
        <v>82886932.5413</v>
      </c>
      <c r="E100" s="10" t="n">
        <f aca="false">C100+E99</f>
        <v>828869.325413</v>
      </c>
      <c r="F100" s="9" t="n">
        <v>1877</v>
      </c>
      <c r="G100" s="3" t="n">
        <f aca="false">F100+G99</f>
        <v>51738</v>
      </c>
      <c r="J100" s="11"/>
      <c r="K100" s="11"/>
      <c r="L100" s="10"/>
    </row>
    <row r="101" customFormat="false" ht="12.75" hidden="false" customHeight="false" outlineLevel="0" collapsed="false">
      <c r="A101" s="9" t="n">
        <v>1998</v>
      </c>
      <c r="B101" s="10" t="n">
        <v>2881677.73804</v>
      </c>
      <c r="C101" s="10" t="n">
        <f aca="false">B101/100</f>
        <v>28816.7773804</v>
      </c>
      <c r="D101" s="10" t="n">
        <f aca="false">B101+D100</f>
        <v>85768610.27934</v>
      </c>
      <c r="E101" s="10" t="n">
        <f aca="false">C101+E100</f>
        <v>857686.1027934</v>
      </c>
      <c r="F101" s="9" t="n">
        <v>1969</v>
      </c>
      <c r="G101" s="3" t="n">
        <f aca="false">F101+G100</f>
        <v>53707</v>
      </c>
      <c r="J101" s="11"/>
      <c r="K101" s="11"/>
      <c r="L101" s="10"/>
    </row>
    <row r="102" customFormat="false" ht="12.75" hidden="false" customHeight="false" outlineLevel="0" collapsed="false">
      <c r="A102" s="9" t="n">
        <v>1999</v>
      </c>
      <c r="B102" s="10" t="n">
        <v>1585114.93201</v>
      </c>
      <c r="C102" s="10" t="n">
        <f aca="false">B102/100</f>
        <v>15851.1493201</v>
      </c>
      <c r="D102" s="10" t="n">
        <f aca="false">B102+D101</f>
        <v>87353725.21135</v>
      </c>
      <c r="E102" s="10" t="n">
        <f aca="false">C102+E101</f>
        <v>873537.2521135</v>
      </c>
      <c r="F102" s="9" t="n">
        <v>2493</v>
      </c>
      <c r="G102" s="3" t="n">
        <f aca="false">F102+G101</f>
        <v>56200</v>
      </c>
      <c r="J102" s="11"/>
      <c r="K102" s="11"/>
      <c r="L102" s="10"/>
    </row>
    <row r="103" customFormat="false" ht="12.75" hidden="false" customHeight="false" outlineLevel="0" collapsed="false">
      <c r="A103" s="9" t="n">
        <v>2000</v>
      </c>
      <c r="B103" s="10" t="n">
        <v>3225724.48594</v>
      </c>
      <c r="C103" s="10" t="n">
        <f aca="false">B103/100</f>
        <v>32257.2448594</v>
      </c>
      <c r="D103" s="10" t="n">
        <f aca="false">B103+D102</f>
        <v>90579449.69729</v>
      </c>
      <c r="E103" s="10" t="n">
        <f aca="false">C103+E102</f>
        <v>905794.4969729</v>
      </c>
      <c r="F103" s="9" t="n">
        <v>5874</v>
      </c>
      <c r="G103" s="3" t="n">
        <f aca="false">F103+G102</f>
        <v>62074</v>
      </c>
      <c r="J103" s="11"/>
      <c r="K103" s="11"/>
      <c r="L103" s="10"/>
    </row>
    <row r="104" customFormat="false" ht="12.75" hidden="false" customHeight="false" outlineLevel="0" collapsed="false">
      <c r="A104" s="9" t="n">
        <v>2001</v>
      </c>
      <c r="B104" s="10" t="n">
        <v>5049930.32357</v>
      </c>
      <c r="C104" s="10" t="n">
        <f aca="false">B104/100</f>
        <v>50499.3032357</v>
      </c>
      <c r="D104" s="10" t="n">
        <f aca="false">B104+D103</f>
        <v>95629380.02086</v>
      </c>
      <c r="E104" s="10" t="n">
        <f aca="false">C104+E103</f>
        <v>956293.8002086</v>
      </c>
      <c r="F104" s="9" t="n">
        <v>6400</v>
      </c>
      <c r="G104" s="3" t="n">
        <f aca="false">F104+G103</f>
        <v>68474</v>
      </c>
      <c r="J104" s="11"/>
      <c r="K104" s="11"/>
      <c r="L104" s="10"/>
    </row>
    <row r="105" customFormat="false" ht="12.75" hidden="false" customHeight="false" outlineLevel="0" collapsed="false">
      <c r="A105" s="9" t="n">
        <v>2002</v>
      </c>
      <c r="B105" s="10" t="n">
        <v>2733915.11884</v>
      </c>
      <c r="C105" s="10" t="n">
        <f aca="false">B105/100</f>
        <v>27339.1511884</v>
      </c>
      <c r="D105" s="10" t="n">
        <f aca="false">B105+D104</f>
        <v>98363295.1397</v>
      </c>
      <c r="E105" s="10" t="n">
        <f aca="false">C105+E104</f>
        <v>983632.951397</v>
      </c>
      <c r="F105" s="9" t="n">
        <v>4256</v>
      </c>
      <c r="G105" s="3" t="n">
        <f aca="false">F105+G104</f>
        <v>72730</v>
      </c>
      <c r="J105" s="11"/>
      <c r="K105" s="11"/>
      <c r="L105" s="10"/>
    </row>
    <row r="106" customFormat="false" ht="12.75" hidden="false" customHeight="false" outlineLevel="0" collapsed="false">
      <c r="A106" s="9" t="n">
        <v>2003</v>
      </c>
      <c r="B106" s="10" t="n">
        <v>2254464.68933</v>
      </c>
      <c r="C106" s="10" t="n">
        <f aca="false">B106/100</f>
        <v>22544.6468933</v>
      </c>
      <c r="D106" s="10" t="n">
        <f aca="false">B106+D105</f>
        <v>100617759.82903</v>
      </c>
      <c r="E106" s="10" t="n">
        <f aca="false">C106+E105</f>
        <v>1006177.5982903</v>
      </c>
      <c r="F106" s="9" t="n">
        <v>2886</v>
      </c>
      <c r="G106" s="3" t="n">
        <f aca="false">F106+G105</f>
        <v>75616</v>
      </c>
      <c r="J106" s="11"/>
      <c r="K106" s="11"/>
      <c r="L106" s="10"/>
    </row>
    <row r="107" customFormat="false" ht="12.75" hidden="false" customHeight="false" outlineLevel="0" collapsed="false">
      <c r="A107" s="9" t="n">
        <v>2004</v>
      </c>
      <c r="B107" s="10" t="n">
        <v>4966042.16374</v>
      </c>
      <c r="C107" s="10" t="n">
        <f aca="false">B107/100</f>
        <v>49660.4216374</v>
      </c>
      <c r="D107" s="10" t="n">
        <f aca="false">B107+D106</f>
        <v>105583801.99277</v>
      </c>
      <c r="E107" s="10" t="n">
        <f aca="false">C107+E106</f>
        <v>1055838.0199277</v>
      </c>
      <c r="F107" s="9" t="n">
        <v>3225</v>
      </c>
      <c r="G107" s="3" t="n">
        <f aca="false">F107+G106</f>
        <v>78841</v>
      </c>
      <c r="J107" s="11"/>
      <c r="K107" s="11"/>
      <c r="L107" s="10"/>
    </row>
    <row r="108" customFormat="false" ht="12.75" hidden="false" customHeight="false" outlineLevel="0" collapsed="false">
      <c r="A108" s="9" t="n">
        <v>2005</v>
      </c>
      <c r="B108" s="10" t="n">
        <v>2424618.67083</v>
      </c>
      <c r="C108" s="10" t="n">
        <f aca="false">B108/100</f>
        <v>24246.1867083</v>
      </c>
      <c r="D108" s="10" t="n">
        <f aca="false">B108+D107</f>
        <v>108008420.6636</v>
      </c>
      <c r="E108" s="10" t="n">
        <f aca="false">C108+E107</f>
        <v>1080084.206636</v>
      </c>
      <c r="F108" s="9" t="n">
        <v>3433</v>
      </c>
      <c r="G108" s="3" t="n">
        <f aca="false">F108+G107</f>
        <v>82274</v>
      </c>
      <c r="J108" s="11"/>
      <c r="K108" s="11"/>
      <c r="L108" s="10"/>
    </row>
    <row r="109" customFormat="false" ht="12.75" hidden="false" customHeight="false" outlineLevel="0" collapsed="false">
      <c r="A109" s="9" t="n">
        <v>2006</v>
      </c>
      <c r="B109" s="10" t="n">
        <v>2200454.68428</v>
      </c>
      <c r="C109" s="10" t="n">
        <f aca="false">B109/100</f>
        <v>22004.5468428</v>
      </c>
      <c r="D109" s="10" t="n">
        <f aca="false">B109+D108</f>
        <v>110208875.34788</v>
      </c>
      <c r="E109" s="10" t="n">
        <f aca="false">C109+E108</f>
        <v>1102088.7534788</v>
      </c>
      <c r="F109" s="9" t="n">
        <v>2851</v>
      </c>
      <c r="G109" s="3" t="n">
        <f aca="false">F109+G108</f>
        <v>85125</v>
      </c>
      <c r="J109" s="11"/>
      <c r="K109" s="11"/>
      <c r="L109" s="10"/>
    </row>
    <row r="110" customFormat="false" ht="12.75" hidden="false" customHeight="false" outlineLevel="0" collapsed="false">
      <c r="A110" s="9" t="n">
        <v>2007</v>
      </c>
      <c r="B110" s="10" t="n">
        <v>2969598.83861</v>
      </c>
      <c r="C110" s="10" t="n">
        <f aca="false">B110/100</f>
        <v>29695.9883861</v>
      </c>
      <c r="D110" s="10" t="n">
        <f aca="false">B110+D109</f>
        <v>113178474.18649</v>
      </c>
      <c r="E110" s="10" t="n">
        <f aca="false">C110+E109</f>
        <v>1131784.7418649</v>
      </c>
      <c r="F110" s="9" t="n">
        <v>2588</v>
      </c>
      <c r="G110" s="3" t="n">
        <f aca="false">F110+G109</f>
        <v>87713</v>
      </c>
      <c r="J110" s="11"/>
      <c r="K110" s="11"/>
      <c r="L110" s="10"/>
    </row>
    <row r="111" customFormat="false" ht="12.75" hidden="false" customHeight="false" outlineLevel="0" collapsed="false">
      <c r="A111" s="9" t="n">
        <v>2008</v>
      </c>
      <c r="B111" s="10" t="n">
        <v>2734637.73391</v>
      </c>
      <c r="C111" s="10" t="n">
        <f aca="false">B111/100</f>
        <v>27346.3773391</v>
      </c>
      <c r="D111" s="10" t="n">
        <f aca="false">B111+D110</f>
        <v>115913111.9204</v>
      </c>
      <c r="E111" s="10" t="n">
        <f aca="false">C111+E110</f>
        <v>1159131.119204</v>
      </c>
      <c r="F111" s="9" t="n">
        <v>2668</v>
      </c>
      <c r="G111" s="3" t="n">
        <f aca="false">F111+G110</f>
        <v>90381</v>
      </c>
      <c r="J111" s="11"/>
      <c r="K111" s="11"/>
      <c r="L111" s="10"/>
    </row>
    <row r="112" customFormat="false" ht="12.75" hidden="false" customHeight="false" outlineLevel="0" collapsed="false">
      <c r="A112" s="9" t="n">
        <v>2009</v>
      </c>
      <c r="B112" s="10" t="n">
        <v>1888770.93694</v>
      </c>
      <c r="C112" s="10" t="n">
        <f aca="false">B112/100</f>
        <v>18887.7093694</v>
      </c>
      <c r="D112" s="10" t="n">
        <f aca="false">B112+D111</f>
        <v>117801882.85734</v>
      </c>
      <c r="E112" s="10" t="n">
        <f aca="false">C112+E111</f>
        <v>1178018.8285734</v>
      </c>
      <c r="F112" s="9" t="n">
        <v>1962</v>
      </c>
      <c r="G112" s="3" t="n">
        <f aca="false">F112+G111</f>
        <v>92343</v>
      </c>
      <c r="J112" s="11"/>
      <c r="K112" s="11"/>
      <c r="L112" s="10"/>
    </row>
    <row r="113" customFormat="false" ht="12.75" hidden="false" customHeight="false" outlineLevel="0" collapsed="false">
      <c r="A113" s="9" t="n">
        <v>2010</v>
      </c>
      <c r="B113" s="10" t="n">
        <v>1826184.5723</v>
      </c>
      <c r="C113" s="10" t="n">
        <f aca="false">B113/100</f>
        <v>18261.845723</v>
      </c>
      <c r="D113" s="10" t="n">
        <f aca="false">B113+D112</f>
        <v>119628067.42964</v>
      </c>
      <c r="E113" s="10" t="n">
        <f aca="false">C113+E112</f>
        <v>1196280.6742964</v>
      </c>
      <c r="F113" s="9" t="n">
        <v>4281</v>
      </c>
      <c r="G113" s="3" t="n">
        <f aca="false">F113+G112</f>
        <v>96624</v>
      </c>
      <c r="J113" s="11"/>
      <c r="K113" s="11"/>
      <c r="L113" s="10"/>
    </row>
    <row r="114" customFormat="false" ht="12.75" hidden="false" customHeight="false" outlineLevel="0" collapsed="false">
      <c r="A114" s="9" t="n">
        <v>2011</v>
      </c>
      <c r="B114" s="10" t="n">
        <v>192242.98675</v>
      </c>
      <c r="C114" s="10" t="n">
        <f aca="false">B114/100</f>
        <v>1922.4298675</v>
      </c>
      <c r="D114" s="10" t="n">
        <f aca="false">B114+D113</f>
        <v>119820310.41639</v>
      </c>
      <c r="E114" s="10" t="n">
        <f aca="false">C114+E113</f>
        <v>1198203.1041639</v>
      </c>
      <c r="F114" s="9" t="n">
        <v>118</v>
      </c>
      <c r="G114" s="3" t="n">
        <f aca="false">F114+G113</f>
        <v>96742</v>
      </c>
      <c r="J114" s="11"/>
      <c r="K114" s="11"/>
      <c r="L114" s="10"/>
    </row>
    <row r="115" customFormat="false" ht="12.75" hidden="false" customHeight="false" outlineLevel="0" collapsed="false">
      <c r="L115" s="10"/>
    </row>
    <row r="116" customFormat="false" ht="12.75" hidden="false" customHeight="false" outlineLevel="0" collapsed="false">
      <c r="L116" s="10"/>
    </row>
    <row r="117" customFormat="false" ht="12.75" hidden="false" customHeight="false" outlineLevel="0" collapsed="false">
      <c r="L117" s="10"/>
    </row>
    <row r="118" customFormat="false" ht="12.75" hidden="false" customHeight="false" outlineLevel="0" collapsed="false">
      <c r="L118" s="10"/>
    </row>
    <row r="119" customFormat="false" ht="12.75" hidden="false" customHeight="false" outlineLevel="0" collapsed="false">
      <c r="L119" s="10"/>
    </row>
    <row r="120" customFormat="false" ht="12.75" hidden="false" customHeight="false" outlineLevel="0" collapsed="false">
      <c r="L120" s="10"/>
    </row>
    <row r="121" customFormat="false" ht="12.75" hidden="false" customHeight="false" outlineLevel="0" collapsed="false">
      <c r="L121" s="10"/>
    </row>
    <row r="122" customFormat="false" ht="12.75" hidden="false" customHeight="false" outlineLevel="0" collapsed="false">
      <c r="L122" s="10"/>
    </row>
    <row r="123" customFormat="false" ht="12.75" hidden="false" customHeight="false" outlineLevel="0" collapsed="false">
      <c r="L123" s="10"/>
    </row>
    <row r="124" customFormat="false" ht="12.75" hidden="false" customHeight="false" outlineLevel="0" collapsed="false">
      <c r="L124" s="10"/>
    </row>
    <row r="125" customFormat="false" ht="12.75" hidden="false" customHeight="false" outlineLevel="0" collapsed="false">
      <c r="L125" s="10"/>
    </row>
    <row r="126" customFormat="false" ht="12.75" hidden="false" customHeight="false" outlineLevel="0" collapsed="false">
      <c r="L126" s="10"/>
    </row>
    <row r="127" customFormat="false" ht="12.75" hidden="false" customHeight="false" outlineLevel="0" collapsed="false">
      <c r="L127" s="10"/>
    </row>
    <row r="128" customFormat="false" ht="12.75" hidden="false" customHeight="false" outlineLevel="0" collapsed="false">
      <c r="L128" s="10"/>
    </row>
    <row r="129" customFormat="false" ht="12.75" hidden="false" customHeight="false" outlineLevel="0" collapsed="false">
      <c r="L129" s="10"/>
    </row>
    <row r="130" customFormat="false" ht="12.75" hidden="false" customHeight="false" outlineLevel="0" collapsed="false">
      <c r="L130" s="10"/>
    </row>
    <row r="131" customFormat="false" ht="12.75" hidden="false" customHeight="false" outlineLevel="0" collapsed="false">
      <c r="L131" s="10"/>
    </row>
    <row r="132" customFormat="false" ht="12.75" hidden="false" customHeight="false" outlineLevel="0" collapsed="false">
      <c r="L132" s="10"/>
    </row>
    <row r="133" customFormat="false" ht="12.75" hidden="false" customHeight="false" outlineLevel="0" collapsed="false">
      <c r="L133" s="10"/>
    </row>
    <row r="134" customFormat="false" ht="12.75" hidden="false" customHeight="false" outlineLevel="0" collapsed="false">
      <c r="L134" s="10"/>
    </row>
    <row r="135" customFormat="false" ht="12.75" hidden="false" customHeight="false" outlineLevel="0" collapsed="false">
      <c r="L135" s="10"/>
    </row>
    <row r="136" customFormat="false" ht="12.75" hidden="false" customHeight="false" outlineLevel="0" collapsed="false">
      <c r="L136" s="10"/>
    </row>
    <row r="137" customFormat="false" ht="12.75" hidden="false" customHeight="false" outlineLevel="0" collapsed="false">
      <c r="L137" s="10"/>
    </row>
    <row r="138" customFormat="false" ht="12.75" hidden="false" customHeight="false" outlineLevel="0" collapsed="false">
      <c r="L138" s="10"/>
    </row>
    <row r="139" customFormat="false" ht="12.75" hidden="false" customHeight="false" outlineLevel="0" collapsed="false">
      <c r="L139" s="10"/>
    </row>
    <row r="140" customFormat="false" ht="12.75" hidden="false" customHeight="false" outlineLevel="0" collapsed="false">
      <c r="L140" s="10"/>
    </row>
    <row r="141" customFormat="false" ht="12.75" hidden="false" customHeight="false" outlineLevel="0" collapsed="false">
      <c r="L141" s="10"/>
    </row>
    <row r="142" customFormat="false" ht="12.75" hidden="false" customHeight="false" outlineLevel="0" collapsed="false">
      <c r="L142" s="10"/>
    </row>
    <row r="143" customFormat="false" ht="12.75" hidden="false" customHeight="false" outlineLevel="0" collapsed="false">
      <c r="L143" s="10"/>
    </row>
    <row r="144" customFormat="false" ht="12.75" hidden="false" customHeight="false" outlineLevel="0" collapsed="false">
      <c r="L144" s="10"/>
    </row>
    <row r="145" customFormat="false" ht="12.75" hidden="false" customHeight="false" outlineLevel="0" collapsed="false">
      <c r="L145" s="10"/>
    </row>
    <row r="146" customFormat="false" ht="12.75" hidden="false" customHeight="false" outlineLevel="0" collapsed="false">
      <c r="L146" s="10"/>
    </row>
    <row r="147" customFormat="false" ht="12.75" hidden="false" customHeight="false" outlineLevel="0" collapsed="false">
      <c r="L147" s="10"/>
    </row>
    <row r="148" customFormat="false" ht="12.75" hidden="false" customHeight="false" outlineLevel="0" collapsed="false">
      <c r="L148" s="10"/>
    </row>
    <row r="149" customFormat="false" ht="12.75" hidden="false" customHeight="false" outlineLevel="0" collapsed="false">
      <c r="L149" s="10"/>
    </row>
    <row r="150" customFormat="false" ht="12.75" hidden="false" customHeight="false" outlineLevel="0" collapsed="false">
      <c r="L150" s="10"/>
    </row>
    <row r="151" customFormat="false" ht="12.75" hidden="false" customHeight="false" outlineLevel="0" collapsed="false">
      <c r="L151" s="10"/>
    </row>
    <row r="152" customFormat="false" ht="12.75" hidden="false" customHeight="false" outlineLevel="0" collapsed="false">
      <c r="L152" s="10"/>
    </row>
    <row r="153" customFormat="false" ht="12.75" hidden="false" customHeight="false" outlineLevel="0" collapsed="false">
      <c r="L153" s="10"/>
    </row>
    <row r="154" customFormat="false" ht="12.75" hidden="false" customHeight="false" outlineLevel="0" collapsed="false">
      <c r="L154" s="10"/>
    </row>
    <row r="155" customFormat="false" ht="12.75" hidden="false" customHeight="false" outlineLevel="0" collapsed="false">
      <c r="L155" s="10"/>
    </row>
    <row r="156" customFormat="false" ht="12.75" hidden="false" customHeight="false" outlineLevel="0" collapsed="false">
      <c r="L156" s="10"/>
    </row>
    <row r="157" customFormat="false" ht="12.75" hidden="false" customHeight="false" outlineLevel="0" collapsed="false">
      <c r="L157" s="10"/>
    </row>
    <row r="158" customFormat="false" ht="12.75" hidden="false" customHeight="false" outlineLevel="0" collapsed="false">
      <c r="L158" s="10"/>
    </row>
    <row r="159" customFormat="false" ht="12.75" hidden="false" customHeight="false" outlineLevel="0" collapsed="false">
      <c r="L159" s="10"/>
    </row>
    <row r="160" customFormat="false" ht="12.75" hidden="false" customHeight="false" outlineLevel="0" collapsed="false">
      <c r="L160" s="10"/>
    </row>
    <row r="161" customFormat="false" ht="12.75" hidden="false" customHeight="false" outlineLevel="0" collapsed="false">
      <c r="L161" s="10"/>
    </row>
    <row r="162" customFormat="false" ht="12.75" hidden="false" customHeight="false" outlineLevel="0" collapsed="false">
      <c r="L162" s="10"/>
    </row>
    <row r="163" customFormat="false" ht="12.75" hidden="false" customHeight="false" outlineLevel="0" collapsed="false">
      <c r="L163" s="10"/>
    </row>
    <row r="164" customFormat="false" ht="12.75" hidden="false" customHeight="false" outlineLevel="0" collapsed="false">
      <c r="L164" s="10"/>
    </row>
    <row r="165" customFormat="false" ht="12.75" hidden="false" customHeight="false" outlineLevel="0" collapsed="false">
      <c r="L165" s="10"/>
    </row>
    <row r="166" customFormat="false" ht="12.75" hidden="false" customHeight="false" outlineLevel="0" collapsed="false">
      <c r="L166" s="10"/>
    </row>
    <row r="167" customFormat="false" ht="12.75" hidden="false" customHeight="false" outlineLevel="0" collapsed="false">
      <c r="L167" s="10"/>
    </row>
    <row r="168" customFormat="false" ht="12.75" hidden="false" customHeight="false" outlineLevel="0" collapsed="false">
      <c r="L168" s="10"/>
    </row>
    <row r="169" customFormat="false" ht="12.75" hidden="false" customHeight="false" outlineLevel="0" collapsed="false">
      <c r="L169" s="10"/>
    </row>
    <row r="170" customFormat="false" ht="12.75" hidden="false" customHeight="false" outlineLevel="0" collapsed="false">
      <c r="L170" s="10"/>
    </row>
    <row r="171" customFormat="false" ht="12.75" hidden="false" customHeight="false" outlineLevel="0" collapsed="false">
      <c r="L171" s="10"/>
    </row>
    <row r="172" customFormat="false" ht="12.75" hidden="false" customHeight="false" outlineLevel="0" collapsed="false">
      <c r="L172" s="10"/>
    </row>
    <row r="173" customFormat="false" ht="12.75" hidden="false" customHeight="false" outlineLevel="0" collapsed="false">
      <c r="L173" s="10"/>
    </row>
    <row r="174" customFormat="false" ht="12.75" hidden="false" customHeight="false" outlineLevel="0" collapsed="false">
      <c r="L174" s="10"/>
    </row>
    <row r="175" customFormat="false" ht="12.75" hidden="false" customHeight="false" outlineLevel="0" collapsed="false">
      <c r="L175" s="10"/>
    </row>
    <row r="176" customFormat="false" ht="12.75" hidden="false" customHeight="false" outlineLevel="0" collapsed="false">
      <c r="L176" s="10"/>
    </row>
    <row r="177" customFormat="false" ht="12.75" hidden="false" customHeight="false" outlineLevel="0" collapsed="false">
      <c r="L177" s="10"/>
    </row>
    <row r="178" customFormat="false" ht="12.75" hidden="false" customHeight="false" outlineLevel="0" collapsed="false">
      <c r="L178" s="10"/>
    </row>
    <row r="179" customFormat="false" ht="12.75" hidden="false" customHeight="false" outlineLevel="0" collapsed="false">
      <c r="L179" s="10"/>
    </row>
    <row r="180" customFormat="false" ht="12.75" hidden="false" customHeight="false" outlineLevel="0" collapsed="false">
      <c r="L180" s="10"/>
    </row>
    <row r="181" customFormat="false" ht="12.75" hidden="false" customHeight="false" outlineLevel="0" collapsed="false">
      <c r="L181" s="10"/>
    </row>
    <row r="182" customFormat="false" ht="12.75" hidden="false" customHeight="false" outlineLevel="0" collapsed="false">
      <c r="L182" s="10"/>
    </row>
    <row r="183" customFormat="false" ht="12.75" hidden="false" customHeight="false" outlineLevel="0" collapsed="false">
      <c r="L183" s="10"/>
    </row>
    <row r="184" customFormat="false" ht="12.75" hidden="false" customHeight="false" outlineLevel="0" collapsed="false">
      <c r="L184" s="10"/>
    </row>
    <row r="185" customFormat="false" ht="12.75" hidden="false" customHeight="false" outlineLevel="0" collapsed="false">
      <c r="L185" s="10"/>
    </row>
    <row r="186" customFormat="false" ht="12.75" hidden="false" customHeight="false" outlineLevel="0" collapsed="false">
      <c r="L186" s="10"/>
    </row>
    <row r="187" customFormat="false" ht="12.75" hidden="false" customHeight="false" outlineLevel="0" collapsed="false">
      <c r="L187" s="10"/>
    </row>
    <row r="188" customFormat="false" ht="12.75" hidden="false" customHeight="false" outlineLevel="0" collapsed="false">
      <c r="L188" s="10"/>
    </row>
    <row r="189" customFormat="false" ht="12.75" hidden="false" customHeight="false" outlineLevel="0" collapsed="false">
      <c r="L189" s="10"/>
    </row>
    <row r="190" customFormat="false" ht="12.75" hidden="false" customHeight="false" outlineLevel="0" collapsed="false">
      <c r="L190" s="10"/>
    </row>
    <row r="191" customFormat="false" ht="12.75" hidden="false" customHeight="false" outlineLevel="0" collapsed="false">
      <c r="L191" s="10"/>
    </row>
    <row r="192" customFormat="false" ht="12.75" hidden="false" customHeight="false" outlineLevel="0" collapsed="false">
      <c r="L192" s="10"/>
    </row>
    <row r="193" customFormat="false" ht="12.75" hidden="false" customHeight="false" outlineLevel="0" collapsed="false">
      <c r="L193" s="10"/>
    </row>
    <row r="194" customFormat="false" ht="12.75" hidden="false" customHeight="false" outlineLevel="0" collapsed="false">
      <c r="L194" s="10"/>
    </row>
    <row r="195" customFormat="false" ht="12.75" hidden="false" customHeight="false" outlineLevel="0" collapsed="false">
      <c r="L195" s="10"/>
    </row>
    <row r="196" customFormat="false" ht="12.75" hidden="false" customHeight="false" outlineLevel="0" collapsed="false">
      <c r="L196" s="10"/>
    </row>
    <row r="197" customFormat="false" ht="12.75" hidden="false" customHeight="false" outlineLevel="0" collapsed="false">
      <c r="L197" s="10"/>
    </row>
    <row r="198" customFormat="false" ht="12.75" hidden="false" customHeight="false" outlineLevel="0" collapsed="false">
      <c r="L198" s="10"/>
    </row>
    <row r="199" customFormat="false" ht="12.75" hidden="false" customHeight="false" outlineLevel="0" collapsed="false">
      <c r="L199" s="10"/>
    </row>
    <row r="200" customFormat="false" ht="12.75" hidden="false" customHeight="false" outlineLevel="0" collapsed="false">
      <c r="L200" s="10"/>
    </row>
    <row r="201" customFormat="false" ht="12.75" hidden="false" customHeight="false" outlineLevel="0" collapsed="false">
      <c r="L201" s="10"/>
    </row>
    <row r="202" customFormat="false" ht="12.75" hidden="false" customHeight="false" outlineLevel="0" collapsed="false">
      <c r="L202" s="10"/>
    </row>
    <row r="203" customFormat="false" ht="12.75" hidden="false" customHeight="false" outlineLevel="0" collapsed="false">
      <c r="L203" s="10"/>
    </row>
    <row r="204" customFormat="false" ht="12.75" hidden="false" customHeight="false" outlineLevel="0" collapsed="false">
      <c r="L204" s="10"/>
    </row>
    <row r="205" customFormat="false" ht="12.75" hidden="false" customHeight="false" outlineLevel="0" collapsed="false">
      <c r="L205" s="10"/>
    </row>
    <row r="206" customFormat="false" ht="12.75" hidden="false" customHeight="false" outlineLevel="0" collapsed="false">
      <c r="L206" s="10"/>
    </row>
    <row r="207" customFormat="false" ht="12.75" hidden="false" customHeight="false" outlineLevel="0" collapsed="false">
      <c r="L207" s="10"/>
    </row>
    <row r="208" customFormat="false" ht="12.75" hidden="false" customHeight="false" outlineLevel="0" collapsed="false">
      <c r="L208" s="10"/>
    </row>
    <row r="209" customFormat="false" ht="12.75" hidden="false" customHeight="false" outlineLevel="0" collapsed="false">
      <c r="L209" s="10"/>
    </row>
    <row r="210" customFormat="false" ht="12.75" hidden="false" customHeight="false" outlineLevel="0" collapsed="false">
      <c r="L210" s="10"/>
    </row>
    <row r="211" customFormat="false" ht="12.75" hidden="false" customHeight="false" outlineLevel="0" collapsed="false">
      <c r="L211" s="10"/>
    </row>
    <row r="212" customFormat="false" ht="12.75" hidden="false" customHeight="false" outlineLevel="0" collapsed="false">
      <c r="L212" s="10"/>
    </row>
    <row r="213" customFormat="false" ht="12.75" hidden="false" customHeight="false" outlineLevel="0" collapsed="false">
      <c r="L213" s="10"/>
    </row>
    <row r="214" customFormat="false" ht="12.75" hidden="false" customHeight="false" outlineLevel="0" collapsed="false">
      <c r="L214" s="10"/>
    </row>
    <row r="215" customFormat="false" ht="12.75" hidden="false" customHeight="false" outlineLevel="0" collapsed="false">
      <c r="L215" s="10"/>
    </row>
    <row r="216" customFormat="false" ht="12.75" hidden="false" customHeight="false" outlineLevel="0" collapsed="false">
      <c r="L216" s="10"/>
    </row>
    <row r="217" customFormat="false" ht="12.75" hidden="false" customHeight="false" outlineLevel="0" collapsed="false">
      <c r="L217" s="10"/>
    </row>
    <row r="218" customFormat="false" ht="12.75" hidden="false" customHeight="false" outlineLevel="0" collapsed="false">
      <c r="L218" s="10"/>
    </row>
    <row r="219" customFormat="false" ht="12.75" hidden="false" customHeight="false" outlineLevel="0" collapsed="false">
      <c r="L219" s="10"/>
    </row>
    <row r="220" customFormat="false" ht="12.75" hidden="false" customHeight="false" outlineLevel="0" collapsed="false">
      <c r="L220" s="10"/>
    </row>
    <row r="221" customFormat="false" ht="12.75" hidden="false" customHeight="false" outlineLevel="0" collapsed="false">
      <c r="L221" s="10"/>
    </row>
    <row r="222" customFormat="false" ht="12.75" hidden="false" customHeight="false" outlineLevel="0" collapsed="false">
      <c r="L222" s="10"/>
    </row>
    <row r="223" customFormat="false" ht="12.75" hidden="false" customHeight="false" outlineLevel="0" collapsed="false">
      <c r="L223" s="10"/>
    </row>
    <row r="224" customFormat="false" ht="12.75" hidden="false" customHeight="false" outlineLevel="0" collapsed="false">
      <c r="L224" s="10"/>
    </row>
    <row r="225" customFormat="false" ht="12.75" hidden="false" customHeight="false" outlineLevel="0" collapsed="false">
      <c r="L225" s="10"/>
    </row>
    <row r="226" customFormat="false" ht="12.75" hidden="false" customHeight="false" outlineLevel="0" collapsed="false">
      <c r="L226" s="10"/>
    </row>
    <row r="227" customFormat="false" ht="12.75" hidden="false" customHeight="false" outlineLevel="0" collapsed="false">
      <c r="L227" s="10"/>
    </row>
    <row r="228" customFormat="false" ht="12.75" hidden="false" customHeight="false" outlineLevel="0" collapsed="false">
      <c r="L228" s="10"/>
    </row>
    <row r="229" customFormat="false" ht="12.75" hidden="false" customHeight="false" outlineLevel="0" collapsed="false">
      <c r="L229" s="10"/>
    </row>
    <row r="230" customFormat="false" ht="12.75" hidden="false" customHeight="false" outlineLevel="0" collapsed="false">
      <c r="L230" s="10"/>
    </row>
    <row r="231" customFormat="false" ht="12.75" hidden="false" customHeight="false" outlineLevel="0" collapsed="false">
      <c r="L231" s="10"/>
    </row>
    <row r="232" customFormat="false" ht="12.75" hidden="false" customHeight="false" outlineLevel="0" collapsed="false">
      <c r="L232" s="10"/>
    </row>
    <row r="233" customFormat="false" ht="12.75" hidden="false" customHeight="false" outlineLevel="0" collapsed="false">
      <c r="L233" s="10"/>
    </row>
    <row r="234" customFormat="false" ht="12.75" hidden="false" customHeight="false" outlineLevel="0" collapsed="false">
      <c r="L234" s="10"/>
    </row>
    <row r="235" customFormat="false" ht="12.75" hidden="false" customHeight="false" outlineLevel="0" collapsed="false">
      <c r="L235" s="10"/>
    </row>
    <row r="236" customFormat="false" ht="12.75" hidden="false" customHeight="false" outlineLevel="0" collapsed="false">
      <c r="L236" s="10"/>
    </row>
    <row r="237" customFormat="false" ht="12.75" hidden="false" customHeight="false" outlineLevel="0" collapsed="false">
      <c r="L237" s="10"/>
    </row>
    <row r="238" customFormat="false" ht="12.75" hidden="false" customHeight="false" outlineLevel="0" collapsed="false">
      <c r="L238" s="10"/>
    </row>
    <row r="239" customFormat="false" ht="12.75" hidden="false" customHeight="false" outlineLevel="0" collapsed="false">
      <c r="L239" s="10"/>
    </row>
    <row r="240" customFormat="false" ht="12.75" hidden="false" customHeight="false" outlineLevel="0" collapsed="false">
      <c r="L240" s="10"/>
    </row>
    <row r="241" customFormat="false" ht="12.75" hidden="false" customHeight="false" outlineLevel="0" collapsed="false">
      <c r="L241" s="10"/>
    </row>
    <row r="242" customFormat="false" ht="12.75" hidden="false" customHeight="false" outlineLevel="0" collapsed="false">
      <c r="L242" s="10"/>
    </row>
    <row r="243" customFormat="false" ht="12.75" hidden="false" customHeight="false" outlineLevel="0" collapsed="false">
      <c r="L243" s="10"/>
    </row>
    <row r="244" customFormat="false" ht="12.75" hidden="false" customHeight="false" outlineLevel="0" collapsed="false">
      <c r="L244" s="10"/>
    </row>
    <row r="245" customFormat="false" ht="12.75" hidden="false" customHeight="false" outlineLevel="0" collapsed="false">
      <c r="L245" s="10"/>
    </row>
    <row r="246" customFormat="false" ht="12.75" hidden="false" customHeight="false" outlineLevel="0" collapsed="false">
      <c r="L246" s="10"/>
    </row>
    <row r="247" customFormat="false" ht="12.75" hidden="false" customHeight="false" outlineLevel="0" collapsed="false">
      <c r="L247" s="10"/>
    </row>
    <row r="248" customFormat="false" ht="12.75" hidden="false" customHeight="false" outlineLevel="0" collapsed="false">
      <c r="L248" s="10"/>
    </row>
    <row r="249" customFormat="false" ht="12.75" hidden="false" customHeight="false" outlineLevel="0" collapsed="false">
      <c r="L249" s="10"/>
    </row>
    <row r="250" customFormat="false" ht="12.75" hidden="false" customHeight="false" outlineLevel="0" collapsed="false">
      <c r="L250" s="10"/>
    </row>
    <row r="251" customFormat="false" ht="12.75" hidden="false" customHeight="false" outlineLevel="0" collapsed="false">
      <c r="L251" s="10"/>
    </row>
    <row r="252" customFormat="false" ht="12.75" hidden="false" customHeight="false" outlineLevel="0" collapsed="false">
      <c r="L252" s="10"/>
    </row>
    <row r="253" customFormat="false" ht="12.75" hidden="false" customHeight="false" outlineLevel="0" collapsed="false">
      <c r="L253" s="10"/>
    </row>
    <row r="254" customFormat="false" ht="12.75" hidden="false" customHeight="false" outlineLevel="0" collapsed="false">
      <c r="L254" s="10"/>
    </row>
    <row r="255" customFormat="false" ht="12.75" hidden="false" customHeight="false" outlineLevel="0" collapsed="false">
      <c r="L255" s="10"/>
    </row>
    <row r="256" customFormat="false" ht="12.75" hidden="false" customHeight="false" outlineLevel="0" collapsed="false">
      <c r="L256" s="10"/>
    </row>
    <row r="257" customFormat="false" ht="12.75" hidden="false" customHeight="false" outlineLevel="0" collapsed="false">
      <c r="L257" s="10"/>
    </row>
    <row r="258" customFormat="false" ht="12.75" hidden="false" customHeight="false" outlineLevel="0" collapsed="false">
      <c r="L258" s="10"/>
    </row>
    <row r="259" customFormat="false" ht="12.75" hidden="false" customHeight="false" outlineLevel="0" collapsed="false">
      <c r="L259" s="10"/>
    </row>
    <row r="260" customFormat="false" ht="12.75" hidden="false" customHeight="false" outlineLevel="0" collapsed="false">
      <c r="L260" s="10"/>
    </row>
    <row r="261" customFormat="false" ht="12.75" hidden="false" customHeight="false" outlineLevel="0" collapsed="false">
      <c r="L261" s="10"/>
    </row>
    <row r="262" customFormat="false" ht="12.75" hidden="false" customHeight="false" outlineLevel="0" collapsed="false">
      <c r="L262" s="10"/>
    </row>
    <row r="263" customFormat="false" ht="12.75" hidden="false" customHeight="false" outlineLevel="0" collapsed="false">
      <c r="L263" s="10"/>
    </row>
    <row r="264" customFormat="false" ht="12.75" hidden="false" customHeight="false" outlineLevel="0" collapsed="false">
      <c r="L264" s="10"/>
    </row>
    <row r="265" customFormat="false" ht="12.75" hidden="false" customHeight="false" outlineLevel="0" collapsed="false">
      <c r="L265" s="10"/>
    </row>
    <row r="266" customFormat="false" ht="12.75" hidden="false" customHeight="false" outlineLevel="0" collapsed="false">
      <c r="L266" s="10"/>
    </row>
    <row r="267" customFormat="false" ht="12.75" hidden="false" customHeight="false" outlineLevel="0" collapsed="false">
      <c r="L267" s="10"/>
    </row>
    <row r="268" customFormat="false" ht="12.75" hidden="false" customHeight="false" outlineLevel="0" collapsed="false">
      <c r="L268" s="10"/>
    </row>
    <row r="269" customFormat="false" ht="12.75" hidden="false" customHeight="false" outlineLevel="0" collapsed="false">
      <c r="L269" s="10"/>
    </row>
    <row r="270" customFormat="false" ht="12.75" hidden="false" customHeight="false" outlineLevel="0" collapsed="false">
      <c r="L270" s="10"/>
    </row>
    <row r="271" customFormat="false" ht="12.75" hidden="false" customHeight="false" outlineLevel="0" collapsed="false">
      <c r="L271" s="10"/>
    </row>
    <row r="272" customFormat="false" ht="12.75" hidden="false" customHeight="false" outlineLevel="0" collapsed="false">
      <c r="L272" s="10"/>
    </row>
    <row r="273" customFormat="false" ht="12.75" hidden="false" customHeight="false" outlineLevel="0" collapsed="false">
      <c r="L273" s="10"/>
    </row>
    <row r="274" customFormat="false" ht="12.75" hidden="false" customHeight="false" outlineLevel="0" collapsed="false">
      <c r="L274" s="10"/>
    </row>
    <row r="275" customFormat="false" ht="12.75" hidden="false" customHeight="false" outlineLevel="0" collapsed="false">
      <c r="L275" s="10"/>
    </row>
    <row r="276" customFormat="false" ht="12.75" hidden="false" customHeight="false" outlineLevel="0" collapsed="false">
      <c r="L27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3" width="16.28"/>
    <col collapsed="false" customWidth="true" hidden="false" outlineLevel="0" max="4" min="4" style="3" width="17.28"/>
    <col collapsed="false" customWidth="true" hidden="false" outlineLevel="0" max="5" min="5" style="3" width="17.85"/>
    <col collapsed="false" customWidth="true" hidden="false" outlineLevel="0" max="6" min="6" style="1" width="15.85"/>
    <col collapsed="false" customWidth="true" hidden="false" outlineLevel="0" max="7" min="7" style="3" width="18.85"/>
  </cols>
  <sheetData>
    <row r="1" customFormat="false" ht="12.75" hidden="false" customHeight="false" outlineLevel="0" collapsed="false">
      <c r="A1" s="4" t="s">
        <v>0</v>
      </c>
      <c r="B1" s="7" t="s">
        <v>1</v>
      </c>
      <c r="C1" s="12" t="s">
        <v>2</v>
      </c>
      <c r="D1" s="7" t="s">
        <v>3</v>
      </c>
      <c r="E1" s="12" t="s">
        <v>4</v>
      </c>
      <c r="F1" s="4" t="s">
        <v>5</v>
      </c>
      <c r="G1" s="7" t="s">
        <v>6</v>
      </c>
    </row>
    <row r="2" customFormat="false" ht="12.75" hidden="false" customHeight="false" outlineLevel="0" collapsed="false">
      <c r="A2" s="9" t="n">
        <v>1838</v>
      </c>
      <c r="B2" s="13" t="n">
        <v>111.9004</v>
      </c>
      <c r="C2" s="13" t="n">
        <f aca="false">B2/100</f>
        <v>1.119004</v>
      </c>
      <c r="D2" s="13" t="n">
        <f aca="false">B2</f>
        <v>111.9004</v>
      </c>
      <c r="E2" s="13" t="n">
        <f aca="false">C2</f>
        <v>1.119004</v>
      </c>
      <c r="F2" s="9" t="n">
        <v>2</v>
      </c>
      <c r="G2" s="3" t="n">
        <v>2</v>
      </c>
    </row>
    <row r="3" customFormat="false" ht="12.75" hidden="false" customHeight="false" outlineLevel="0" collapsed="false">
      <c r="A3" s="9" t="n">
        <v>1858</v>
      </c>
      <c r="B3" s="13" t="n">
        <v>685.8713</v>
      </c>
      <c r="C3" s="13" t="n">
        <f aca="false">B3/100</f>
        <v>6.858713</v>
      </c>
      <c r="D3" s="13" t="n">
        <f aca="false">B3+D2</f>
        <v>797.7717</v>
      </c>
      <c r="E3" s="13" t="n">
        <f aca="false">C3+E2</f>
        <v>7.977717</v>
      </c>
      <c r="F3" s="9" t="n">
        <v>1</v>
      </c>
      <c r="G3" s="3" t="n">
        <f aca="false">F3+G2</f>
        <v>3</v>
      </c>
    </row>
    <row r="4" customFormat="false" ht="12.75" hidden="false" customHeight="false" outlineLevel="0" collapsed="false">
      <c r="A4" s="9" t="n">
        <v>1895</v>
      </c>
      <c r="B4" s="13" t="n">
        <v>24.3</v>
      </c>
      <c r="C4" s="13" t="n">
        <f aca="false">B4/100</f>
        <v>0.243</v>
      </c>
      <c r="D4" s="13" t="n">
        <f aca="false">B4+D3</f>
        <v>822.0717</v>
      </c>
      <c r="E4" s="13" t="n">
        <f aca="false">C4+E3</f>
        <v>8.220717</v>
      </c>
      <c r="F4" s="9" t="n">
        <v>2</v>
      </c>
      <c r="G4" s="3" t="n">
        <f aca="false">F4+G3</f>
        <v>5</v>
      </c>
    </row>
    <row r="5" customFormat="false" ht="12.75" hidden="false" customHeight="false" outlineLevel="0" collapsed="false">
      <c r="A5" s="9" t="n">
        <v>1899</v>
      </c>
      <c r="B5" s="13" t="n">
        <v>299.832</v>
      </c>
      <c r="C5" s="13" t="n">
        <f aca="false">B5/100</f>
        <v>2.99832</v>
      </c>
      <c r="D5" s="13" t="n">
        <f aca="false">B5+D4</f>
        <v>1121.9037</v>
      </c>
      <c r="E5" s="13" t="n">
        <f aca="false">C5+E4</f>
        <v>11.219037</v>
      </c>
      <c r="F5" s="9" t="n">
        <v>2</v>
      </c>
      <c r="G5" s="3" t="n">
        <f aca="false">F5+G4</f>
        <v>7</v>
      </c>
    </row>
    <row r="6" customFormat="false" ht="12.75" hidden="false" customHeight="false" outlineLevel="0" collapsed="false">
      <c r="A6" s="9" t="n">
        <v>1900</v>
      </c>
      <c r="B6" s="13" t="n">
        <v>824</v>
      </c>
      <c r="C6" s="13" t="n">
        <f aca="false">B6/100</f>
        <v>8.24</v>
      </c>
      <c r="D6" s="13" t="n">
        <f aca="false">B6+D5</f>
        <v>1945.9037</v>
      </c>
      <c r="E6" s="13" t="n">
        <f aca="false">C6+E5</f>
        <v>19.459037</v>
      </c>
      <c r="F6" s="9" t="n">
        <v>1</v>
      </c>
      <c r="G6" s="3" t="n">
        <f aca="false">F6+G5</f>
        <v>8</v>
      </c>
    </row>
    <row r="7" customFormat="false" ht="12.75" hidden="false" customHeight="false" outlineLevel="0" collapsed="false">
      <c r="A7" s="9" t="n">
        <v>1901</v>
      </c>
      <c r="B7" s="13" t="n">
        <v>1110.4297</v>
      </c>
      <c r="C7" s="13" t="n">
        <f aca="false">B7/100</f>
        <v>11.104297</v>
      </c>
      <c r="D7" s="13" t="n">
        <f aca="false">B7+D6</f>
        <v>3056.3334</v>
      </c>
      <c r="E7" s="13" t="n">
        <f aca="false">C7+E6</f>
        <v>30.563334</v>
      </c>
      <c r="F7" s="9" t="n">
        <v>4</v>
      </c>
      <c r="G7" s="3" t="n">
        <f aca="false">F7+G6</f>
        <v>12</v>
      </c>
    </row>
    <row r="8" customFormat="false" ht="12.75" hidden="false" customHeight="false" outlineLevel="0" collapsed="false">
      <c r="A8" s="9" t="n">
        <v>1903</v>
      </c>
      <c r="B8" s="13" t="n">
        <v>1769</v>
      </c>
      <c r="C8" s="13" t="n">
        <f aca="false">B8/100</f>
        <v>17.69</v>
      </c>
      <c r="D8" s="13" t="n">
        <f aca="false">B8+D7</f>
        <v>4825.3334</v>
      </c>
      <c r="E8" s="13" t="n">
        <f aca="false">C8+E7</f>
        <v>48.253334</v>
      </c>
      <c r="F8" s="9" t="n">
        <v>1</v>
      </c>
      <c r="G8" s="3" t="n">
        <f aca="false">F8+G7</f>
        <v>13</v>
      </c>
    </row>
    <row r="9" customFormat="false" ht="12.75" hidden="false" customHeight="false" outlineLevel="0" collapsed="false">
      <c r="A9" s="9" t="n">
        <v>1904</v>
      </c>
      <c r="B9" s="13" t="n">
        <v>5090.84584</v>
      </c>
      <c r="C9" s="13" t="n">
        <f aca="false">B9/100</f>
        <v>50.9084584</v>
      </c>
      <c r="D9" s="13" t="n">
        <f aca="false">B9+D8</f>
        <v>9916.17924</v>
      </c>
      <c r="E9" s="13" t="n">
        <f aca="false">C9+E8</f>
        <v>99.1617924</v>
      </c>
      <c r="F9" s="9" t="n">
        <v>1</v>
      </c>
      <c r="G9" s="3" t="n">
        <f aca="false">F9+G8</f>
        <v>14</v>
      </c>
    </row>
    <row r="10" customFormat="false" ht="12.75" hidden="false" customHeight="false" outlineLevel="0" collapsed="false">
      <c r="A10" s="9" t="n">
        <v>1905</v>
      </c>
      <c r="B10" s="13" t="n">
        <v>283.5</v>
      </c>
      <c r="C10" s="13" t="n">
        <f aca="false">B10/100</f>
        <v>2.835</v>
      </c>
      <c r="D10" s="13" t="n">
        <f aca="false">B10+D9</f>
        <v>10199.67924</v>
      </c>
      <c r="E10" s="13" t="n">
        <f aca="false">C10+E9</f>
        <v>101.9967924</v>
      </c>
      <c r="F10" s="9" t="n">
        <v>2</v>
      </c>
      <c r="G10" s="3" t="n">
        <f aca="false">F10+G9</f>
        <v>16</v>
      </c>
    </row>
    <row r="11" customFormat="false" ht="12.75" hidden="false" customHeight="false" outlineLevel="0" collapsed="false">
      <c r="A11" s="9" t="n">
        <v>1908</v>
      </c>
      <c r="B11" s="13" t="n">
        <v>21.3</v>
      </c>
      <c r="C11" s="13" t="n">
        <f aca="false">B11/100</f>
        <v>0.213</v>
      </c>
      <c r="D11" s="13" t="n">
        <f aca="false">B11+D10</f>
        <v>10220.97924</v>
      </c>
      <c r="E11" s="13" t="n">
        <f aca="false">C11+E10</f>
        <v>102.2097924</v>
      </c>
      <c r="F11" s="9" t="n">
        <v>1</v>
      </c>
      <c r="G11" s="3" t="n">
        <f aca="false">F11+G10</f>
        <v>17</v>
      </c>
    </row>
    <row r="12" customFormat="false" ht="12.75" hidden="false" customHeight="false" outlineLevel="0" collapsed="false">
      <c r="A12" s="9" t="n">
        <v>1909</v>
      </c>
      <c r="B12" s="13" t="n">
        <v>364864.53119</v>
      </c>
      <c r="C12" s="13" t="n">
        <f aca="false">B12/100</f>
        <v>3648.6453119</v>
      </c>
      <c r="D12" s="13" t="n">
        <f aca="false">B12+D11</f>
        <v>375085.51043</v>
      </c>
      <c r="E12" s="13" t="n">
        <f aca="false">C12+E11</f>
        <v>3750.8551043</v>
      </c>
      <c r="F12" s="9" t="n">
        <v>10</v>
      </c>
      <c r="G12" s="3" t="n">
        <f aca="false">F12+G11</f>
        <v>27</v>
      </c>
    </row>
    <row r="13" customFormat="false" ht="12.75" hidden="false" customHeight="false" outlineLevel="0" collapsed="false">
      <c r="A13" s="9" t="n">
        <v>1910</v>
      </c>
      <c r="B13" s="13" t="n">
        <v>1.33</v>
      </c>
      <c r="C13" s="13" t="n">
        <f aca="false">B13/100</f>
        <v>0.0133</v>
      </c>
      <c r="D13" s="13" t="n">
        <f aca="false">B13+D12</f>
        <v>375086.84043</v>
      </c>
      <c r="E13" s="13" t="n">
        <f aca="false">C13+E12</f>
        <v>3750.8684043</v>
      </c>
      <c r="F13" s="9" t="n">
        <v>1</v>
      </c>
      <c r="G13" s="3" t="n">
        <f aca="false">F13+G12</f>
        <v>28</v>
      </c>
    </row>
    <row r="14" customFormat="false" ht="12.75" hidden="false" customHeight="false" outlineLevel="0" collapsed="false">
      <c r="A14" s="9" t="n">
        <v>1911</v>
      </c>
      <c r="B14" s="13" t="n">
        <v>0</v>
      </c>
      <c r="C14" s="13" t="n">
        <f aca="false">B14/100</f>
        <v>0</v>
      </c>
      <c r="D14" s="13" t="n">
        <f aca="false">B14+D13</f>
        <v>375086.84043</v>
      </c>
      <c r="E14" s="13" t="n">
        <f aca="false">C14+E13</f>
        <v>3750.8684043</v>
      </c>
      <c r="F14" s="9" t="n">
        <v>2</v>
      </c>
      <c r="G14" s="3" t="n">
        <f aca="false">F14+G13</f>
        <v>30</v>
      </c>
    </row>
    <row r="15" customFormat="false" ht="12.75" hidden="false" customHeight="false" outlineLevel="0" collapsed="false">
      <c r="A15" s="9" t="n">
        <v>1912</v>
      </c>
      <c r="B15" s="13" t="n">
        <v>807.80026</v>
      </c>
      <c r="C15" s="13" t="n">
        <f aca="false">B15/100</f>
        <v>8.0780026</v>
      </c>
      <c r="D15" s="13" t="n">
        <f aca="false">B15+D14</f>
        <v>375894.64069</v>
      </c>
      <c r="E15" s="13" t="n">
        <f aca="false">C15+E14</f>
        <v>3758.9464069</v>
      </c>
      <c r="F15" s="9" t="n">
        <v>2</v>
      </c>
      <c r="G15" s="3" t="n">
        <f aca="false">F15+G14</f>
        <v>32</v>
      </c>
    </row>
    <row r="16" customFormat="false" ht="12.75" hidden="false" customHeight="false" outlineLevel="0" collapsed="false">
      <c r="A16" s="9" t="n">
        <v>1913</v>
      </c>
      <c r="B16" s="13" t="n">
        <v>586.79211</v>
      </c>
      <c r="C16" s="13" t="n">
        <f aca="false">B16/100</f>
        <v>5.8679211</v>
      </c>
      <c r="D16" s="13" t="n">
        <f aca="false">B16+D15</f>
        <v>376481.4328</v>
      </c>
      <c r="E16" s="13" t="n">
        <f aca="false">C16+E15</f>
        <v>3764.814328</v>
      </c>
      <c r="F16" s="9" t="n">
        <v>9</v>
      </c>
      <c r="G16" s="3" t="n">
        <f aca="false">F16+G15</f>
        <v>41</v>
      </c>
    </row>
    <row r="17" customFormat="false" ht="12.75" hidden="false" customHeight="false" outlineLevel="0" collapsed="false">
      <c r="A17" s="9" t="n">
        <v>1914</v>
      </c>
      <c r="B17" s="13" t="n">
        <v>0</v>
      </c>
      <c r="C17" s="13" t="n">
        <f aca="false">B17/100</f>
        <v>0</v>
      </c>
      <c r="D17" s="13" t="n">
        <f aca="false">B17+D16</f>
        <v>376481.4328</v>
      </c>
      <c r="E17" s="13" t="n">
        <f aca="false">C17+E16</f>
        <v>3764.814328</v>
      </c>
      <c r="F17" s="9" t="n">
        <v>5</v>
      </c>
      <c r="G17" s="3" t="n">
        <f aca="false">F17+G16</f>
        <v>46</v>
      </c>
    </row>
    <row r="18" customFormat="false" ht="12.75" hidden="false" customHeight="false" outlineLevel="0" collapsed="false">
      <c r="A18" s="9" t="n">
        <v>1915</v>
      </c>
      <c r="B18" s="13" t="n">
        <v>0.21</v>
      </c>
      <c r="C18" s="13" t="n">
        <f aca="false">B18/100</f>
        <v>0.0021</v>
      </c>
      <c r="D18" s="13" t="n">
        <f aca="false">B18+D17</f>
        <v>376481.6428</v>
      </c>
      <c r="E18" s="13" t="n">
        <f aca="false">C18+E17</f>
        <v>3764.816428</v>
      </c>
      <c r="F18" s="9" t="n">
        <v>5</v>
      </c>
      <c r="G18" s="3" t="n">
        <f aca="false">F18+G17</f>
        <v>51</v>
      </c>
    </row>
    <row r="19" customFormat="false" ht="12.75" hidden="false" customHeight="false" outlineLevel="0" collapsed="false">
      <c r="A19" s="9" t="n">
        <v>1916</v>
      </c>
      <c r="B19" s="13" t="n">
        <v>5.55648</v>
      </c>
      <c r="C19" s="13" t="n">
        <f aca="false">B19/100</f>
        <v>0.0555648</v>
      </c>
      <c r="D19" s="13" t="n">
        <f aca="false">B19+D18</f>
        <v>376487.19928</v>
      </c>
      <c r="E19" s="13" t="n">
        <f aca="false">C19+E18</f>
        <v>3764.8719928</v>
      </c>
      <c r="F19" s="9" t="n">
        <v>5</v>
      </c>
      <c r="G19" s="3" t="n">
        <f aca="false">F19+G18</f>
        <v>56</v>
      </c>
    </row>
    <row r="20" customFormat="false" ht="12.75" hidden="false" customHeight="false" outlineLevel="0" collapsed="false">
      <c r="A20" s="9" t="n">
        <v>1917</v>
      </c>
      <c r="B20" s="13" t="n">
        <v>16639.83927</v>
      </c>
      <c r="C20" s="13" t="n">
        <f aca="false">B20/100</f>
        <v>166.3983927</v>
      </c>
      <c r="D20" s="13" t="n">
        <f aca="false">B20+D19</f>
        <v>393127.03855</v>
      </c>
      <c r="E20" s="13" t="n">
        <f aca="false">C20+E19</f>
        <v>3931.2703855</v>
      </c>
      <c r="F20" s="9" t="n">
        <v>24</v>
      </c>
      <c r="G20" s="3" t="n">
        <f aca="false">F20+G19</f>
        <v>80</v>
      </c>
    </row>
    <row r="21" customFormat="false" ht="12.75" hidden="false" customHeight="false" outlineLevel="0" collapsed="false">
      <c r="A21" s="9" t="n">
        <v>1918</v>
      </c>
      <c r="B21" s="13" t="n">
        <v>94.03755</v>
      </c>
      <c r="C21" s="13" t="n">
        <f aca="false">B21/100</f>
        <v>0.9403755</v>
      </c>
      <c r="D21" s="13" t="n">
        <f aca="false">B21+D20</f>
        <v>393221.0761</v>
      </c>
      <c r="E21" s="13" t="n">
        <f aca="false">C21+E20</f>
        <v>3932.210761</v>
      </c>
      <c r="F21" s="9" t="n">
        <v>18</v>
      </c>
      <c r="G21" s="3" t="n">
        <f aca="false">F21+G20</f>
        <v>98</v>
      </c>
    </row>
    <row r="22" customFormat="false" ht="12.75" hidden="false" customHeight="false" outlineLevel="0" collapsed="false">
      <c r="A22" s="9" t="n">
        <v>1919</v>
      </c>
      <c r="B22" s="13" t="n">
        <v>77.11346</v>
      </c>
      <c r="C22" s="13" t="n">
        <f aca="false">B22/100</f>
        <v>0.7711346</v>
      </c>
      <c r="D22" s="13" t="n">
        <f aca="false">B22+D21</f>
        <v>393298.18956</v>
      </c>
      <c r="E22" s="13" t="n">
        <f aca="false">C22+E21</f>
        <v>3932.9818956</v>
      </c>
      <c r="F22" s="9" t="n">
        <v>20</v>
      </c>
      <c r="G22" s="3" t="n">
        <f aca="false">F22+G21</f>
        <v>118</v>
      </c>
    </row>
    <row r="23" customFormat="false" ht="12.75" hidden="false" customHeight="false" outlineLevel="0" collapsed="false">
      <c r="A23" s="9" t="n">
        <v>1920</v>
      </c>
      <c r="B23" s="13" t="n">
        <v>26398.90376</v>
      </c>
      <c r="C23" s="13" t="n">
        <f aca="false">B23/100</f>
        <v>263.9890376</v>
      </c>
      <c r="D23" s="13" t="n">
        <f aca="false">B23+D22</f>
        <v>419697.09332</v>
      </c>
      <c r="E23" s="13" t="n">
        <f aca="false">C23+E22</f>
        <v>4196.9709332</v>
      </c>
      <c r="F23" s="9" t="n">
        <v>23</v>
      </c>
      <c r="G23" s="3" t="n">
        <f aca="false">F23+G22</f>
        <v>141</v>
      </c>
    </row>
    <row r="24" customFormat="false" ht="12.75" hidden="false" customHeight="false" outlineLevel="0" collapsed="false">
      <c r="A24" s="9" t="n">
        <v>1921</v>
      </c>
      <c r="B24" s="13" t="n">
        <v>134707.40982</v>
      </c>
      <c r="C24" s="13" t="n">
        <f aca="false">B24/100</f>
        <v>1347.0740982</v>
      </c>
      <c r="D24" s="13" t="n">
        <f aca="false">B24+D23</f>
        <v>554404.50314</v>
      </c>
      <c r="E24" s="13" t="n">
        <f aca="false">C24+E23</f>
        <v>5544.0450314</v>
      </c>
      <c r="F24" s="9" t="n">
        <v>67</v>
      </c>
      <c r="G24" s="3" t="n">
        <f aca="false">F24+G23</f>
        <v>208</v>
      </c>
    </row>
    <row r="25" customFormat="false" ht="12.75" hidden="false" customHeight="false" outlineLevel="0" collapsed="false">
      <c r="A25" s="9" t="n">
        <v>1922</v>
      </c>
      <c r="B25" s="13" t="n">
        <v>75359.65</v>
      </c>
      <c r="C25" s="13" t="n">
        <f aca="false">B25/100</f>
        <v>753.5965</v>
      </c>
      <c r="D25" s="13" t="n">
        <f aca="false">B25+D24</f>
        <v>629764.15314</v>
      </c>
      <c r="E25" s="13" t="n">
        <f aca="false">C25+E24</f>
        <v>6297.6415314</v>
      </c>
      <c r="F25" s="9" t="n">
        <v>23</v>
      </c>
      <c r="G25" s="3" t="n">
        <f aca="false">F25+G24</f>
        <v>231</v>
      </c>
    </row>
    <row r="26" customFormat="false" ht="12.75" hidden="false" customHeight="false" outlineLevel="0" collapsed="false">
      <c r="A26" s="9" t="n">
        <v>1923</v>
      </c>
      <c r="B26" s="13" t="n">
        <v>53294.8703</v>
      </c>
      <c r="C26" s="13" t="n">
        <f aca="false">B26/100</f>
        <v>532.948703</v>
      </c>
      <c r="D26" s="13" t="n">
        <f aca="false">B26+D25</f>
        <v>683059.02344</v>
      </c>
      <c r="E26" s="13" t="n">
        <f aca="false">C26+E25</f>
        <v>6830.5902344</v>
      </c>
      <c r="F26" s="9" t="n">
        <v>42</v>
      </c>
      <c r="G26" s="3" t="n">
        <f aca="false">F26+G25</f>
        <v>273</v>
      </c>
    </row>
    <row r="27" customFormat="false" ht="12.75" hidden="false" customHeight="false" outlineLevel="0" collapsed="false">
      <c r="A27" s="9" t="n">
        <v>1924</v>
      </c>
      <c r="B27" s="13" t="n">
        <v>84056.27609</v>
      </c>
      <c r="C27" s="13" t="n">
        <f aca="false">B27/100</f>
        <v>840.5627609</v>
      </c>
      <c r="D27" s="13" t="n">
        <f aca="false">B27+D26</f>
        <v>767115.29953</v>
      </c>
      <c r="E27" s="13" t="n">
        <f aca="false">C27+E26</f>
        <v>7671.1529953</v>
      </c>
      <c r="F27" s="9" t="n">
        <v>32</v>
      </c>
      <c r="G27" s="3" t="n">
        <f aca="false">F27+G26</f>
        <v>305</v>
      </c>
    </row>
    <row r="28" customFormat="false" ht="12.75" hidden="false" customHeight="false" outlineLevel="0" collapsed="false">
      <c r="A28" s="9" t="n">
        <v>1925</v>
      </c>
      <c r="B28" s="13" t="n">
        <v>8612.0886</v>
      </c>
      <c r="C28" s="13" t="n">
        <f aca="false">B28/100</f>
        <v>86.120886</v>
      </c>
      <c r="D28" s="13" t="n">
        <f aca="false">B28+D27</f>
        <v>775727.38813</v>
      </c>
      <c r="E28" s="13" t="n">
        <f aca="false">C28+E27</f>
        <v>7757.2738813</v>
      </c>
      <c r="F28" s="9" t="n">
        <v>29</v>
      </c>
      <c r="G28" s="3" t="n">
        <f aca="false">F28+G27</f>
        <v>334</v>
      </c>
    </row>
    <row r="29" customFormat="false" ht="12.75" hidden="false" customHeight="false" outlineLevel="0" collapsed="false">
      <c r="A29" s="9" t="n">
        <v>1926</v>
      </c>
      <c r="B29" s="13" t="n">
        <v>4249.8955</v>
      </c>
      <c r="C29" s="13" t="n">
        <f aca="false">B29/100</f>
        <v>42.498955</v>
      </c>
      <c r="D29" s="13" t="n">
        <f aca="false">B29+D28</f>
        <v>779977.28363</v>
      </c>
      <c r="E29" s="13" t="n">
        <f aca="false">C29+E28</f>
        <v>7799.7728363</v>
      </c>
      <c r="F29" s="9" t="n">
        <v>29</v>
      </c>
      <c r="G29" s="3" t="n">
        <f aca="false">F29+G28</f>
        <v>363</v>
      </c>
    </row>
    <row r="30" customFormat="false" ht="12.75" hidden="false" customHeight="false" outlineLevel="0" collapsed="false">
      <c r="A30" s="9" t="n">
        <v>1927</v>
      </c>
      <c r="B30" s="13" t="n">
        <v>606.1028</v>
      </c>
      <c r="C30" s="13" t="n">
        <f aca="false">B30/100</f>
        <v>6.061028</v>
      </c>
      <c r="D30" s="13" t="n">
        <f aca="false">B30+D29</f>
        <v>780583.38643</v>
      </c>
      <c r="E30" s="13" t="n">
        <f aca="false">C30+E29</f>
        <v>7805.8338643</v>
      </c>
      <c r="F30" s="9" t="n">
        <v>18</v>
      </c>
      <c r="G30" s="3" t="n">
        <f aca="false">F30+G29</f>
        <v>381</v>
      </c>
    </row>
    <row r="31" customFormat="false" ht="12.75" hidden="false" customHeight="false" outlineLevel="0" collapsed="false">
      <c r="A31" s="9" t="n">
        <v>1928</v>
      </c>
      <c r="B31" s="13" t="n">
        <v>24884.13099</v>
      </c>
      <c r="C31" s="13" t="n">
        <f aca="false">B31/100</f>
        <v>248.8413099</v>
      </c>
      <c r="D31" s="13" t="n">
        <f aca="false">B31+D30</f>
        <v>805467.51742</v>
      </c>
      <c r="E31" s="13" t="n">
        <f aca="false">C31+E30</f>
        <v>8054.6751742</v>
      </c>
      <c r="F31" s="9" t="n">
        <v>35</v>
      </c>
      <c r="G31" s="3" t="n">
        <f aca="false">F31+G30</f>
        <v>416</v>
      </c>
    </row>
    <row r="32" customFormat="false" ht="12.75" hidden="false" customHeight="false" outlineLevel="0" collapsed="false">
      <c r="A32" s="9" t="n">
        <v>1929</v>
      </c>
      <c r="B32" s="13" t="n">
        <v>2372.72449</v>
      </c>
      <c r="C32" s="13" t="n">
        <f aca="false">B32/100</f>
        <v>23.7272449</v>
      </c>
      <c r="D32" s="13" t="n">
        <f aca="false">B32+D31</f>
        <v>807840.24191</v>
      </c>
      <c r="E32" s="13" t="n">
        <f aca="false">C32+E31</f>
        <v>8078.4024191</v>
      </c>
      <c r="F32" s="9" t="n">
        <v>33</v>
      </c>
      <c r="G32" s="3" t="n">
        <f aca="false">F32+G31</f>
        <v>449</v>
      </c>
    </row>
    <row r="33" customFormat="false" ht="12.75" hidden="false" customHeight="false" outlineLevel="0" collapsed="false">
      <c r="A33" s="9" t="n">
        <v>1930</v>
      </c>
      <c r="B33" s="13" t="n">
        <v>15979.06333</v>
      </c>
      <c r="C33" s="13" t="n">
        <f aca="false">B33/100</f>
        <v>159.7906333</v>
      </c>
      <c r="D33" s="13" t="n">
        <f aca="false">B33+D32</f>
        <v>823819.30524</v>
      </c>
      <c r="E33" s="13" t="n">
        <f aca="false">C33+E32</f>
        <v>8238.1930524</v>
      </c>
      <c r="F33" s="9" t="n">
        <v>57</v>
      </c>
      <c r="G33" s="3" t="n">
        <f aca="false">F33+G32</f>
        <v>506</v>
      </c>
    </row>
    <row r="34" customFormat="false" ht="12.75" hidden="false" customHeight="false" outlineLevel="0" collapsed="false">
      <c r="A34" s="9" t="n">
        <v>1931</v>
      </c>
      <c r="B34" s="13" t="n">
        <v>3048.96733</v>
      </c>
      <c r="C34" s="13" t="n">
        <f aca="false">B34/100</f>
        <v>30.4896733</v>
      </c>
      <c r="D34" s="13" t="n">
        <f aca="false">B34+D33</f>
        <v>826868.27257</v>
      </c>
      <c r="E34" s="13" t="n">
        <f aca="false">C34+E33</f>
        <v>8268.6827257</v>
      </c>
      <c r="F34" s="9" t="n">
        <v>43</v>
      </c>
      <c r="G34" s="3" t="n">
        <f aca="false">F34+G33</f>
        <v>549</v>
      </c>
    </row>
    <row r="35" customFormat="false" ht="12.75" hidden="false" customHeight="false" outlineLevel="0" collapsed="false">
      <c r="A35" s="9" t="n">
        <v>1932</v>
      </c>
      <c r="B35" s="13" t="n">
        <v>20423.68867</v>
      </c>
      <c r="C35" s="13" t="n">
        <f aca="false">B35/100</f>
        <v>204.2368867</v>
      </c>
      <c r="D35" s="13" t="n">
        <f aca="false">B35+D34</f>
        <v>847291.96124</v>
      </c>
      <c r="E35" s="13" t="n">
        <f aca="false">C35+E34</f>
        <v>8472.9196124</v>
      </c>
      <c r="F35" s="9" t="n">
        <v>58</v>
      </c>
      <c r="G35" s="3" t="n">
        <f aca="false">F35+G34</f>
        <v>607</v>
      </c>
    </row>
    <row r="36" customFormat="false" ht="12.75" hidden="false" customHeight="false" outlineLevel="0" collapsed="false">
      <c r="A36" s="9" t="n">
        <v>1933</v>
      </c>
      <c r="B36" s="13" t="n">
        <v>11058.20061</v>
      </c>
      <c r="C36" s="13" t="n">
        <f aca="false">B36/100</f>
        <v>110.5820061</v>
      </c>
      <c r="D36" s="13" t="n">
        <f aca="false">B36+D35</f>
        <v>858350.16185</v>
      </c>
      <c r="E36" s="13" t="n">
        <f aca="false">C36+E35</f>
        <v>8583.5016185</v>
      </c>
      <c r="F36" s="9" t="n">
        <v>138</v>
      </c>
      <c r="G36" s="3" t="n">
        <f aca="false">F36+G35</f>
        <v>745</v>
      </c>
    </row>
    <row r="37" customFormat="false" ht="12.75" hidden="false" customHeight="false" outlineLevel="0" collapsed="false">
      <c r="A37" s="9" t="n">
        <v>1934</v>
      </c>
      <c r="B37" s="13" t="n">
        <v>36897.6231</v>
      </c>
      <c r="C37" s="13" t="n">
        <f aca="false">B37/100</f>
        <v>368.976231</v>
      </c>
      <c r="D37" s="13" t="n">
        <f aca="false">B37+D36</f>
        <v>895247.78495</v>
      </c>
      <c r="E37" s="13" t="n">
        <f aca="false">C37+E36</f>
        <v>8952.4778495</v>
      </c>
      <c r="F37" s="9" t="n">
        <v>54</v>
      </c>
      <c r="G37" s="3" t="n">
        <f aca="false">F37+G36</f>
        <v>799</v>
      </c>
    </row>
    <row r="38" customFormat="false" ht="12.75" hidden="false" customHeight="false" outlineLevel="0" collapsed="false">
      <c r="A38" s="9" t="n">
        <v>1935</v>
      </c>
      <c r="B38" s="13" t="n">
        <v>179955.19947</v>
      </c>
      <c r="C38" s="13" t="n">
        <f aca="false">B38/100</f>
        <v>1799.5519947</v>
      </c>
      <c r="D38" s="13" t="n">
        <f aca="false">B38+D37</f>
        <v>1075202.98442</v>
      </c>
      <c r="E38" s="13" t="n">
        <f aca="false">C38+E37</f>
        <v>10752.0298442</v>
      </c>
      <c r="F38" s="9" t="n">
        <v>74</v>
      </c>
      <c r="G38" s="3" t="n">
        <f aca="false">F38+G37</f>
        <v>873</v>
      </c>
    </row>
    <row r="39" customFormat="false" ht="12.75" hidden="false" customHeight="false" outlineLevel="0" collapsed="false">
      <c r="A39" s="9" t="n">
        <v>1936</v>
      </c>
      <c r="B39" s="13" t="n">
        <v>6905.22464</v>
      </c>
      <c r="C39" s="13" t="n">
        <f aca="false">B39/100</f>
        <v>69.0522464</v>
      </c>
      <c r="D39" s="13" t="n">
        <f aca="false">B39+D38</f>
        <v>1082108.20906</v>
      </c>
      <c r="E39" s="13" t="n">
        <f aca="false">C39+E38</f>
        <v>10821.0820906</v>
      </c>
      <c r="F39" s="9" t="n">
        <v>80</v>
      </c>
      <c r="G39" s="3" t="n">
        <f aca="false">F39+G38</f>
        <v>953</v>
      </c>
    </row>
    <row r="40" customFormat="false" ht="12.75" hidden="false" customHeight="false" outlineLevel="0" collapsed="false">
      <c r="A40" s="9" t="n">
        <v>1937</v>
      </c>
      <c r="B40" s="13" t="n">
        <v>51326.38278</v>
      </c>
      <c r="C40" s="13" t="n">
        <f aca="false">B40/100</f>
        <v>513.2638278</v>
      </c>
      <c r="D40" s="13" t="n">
        <f aca="false">B40+D39</f>
        <v>1133434.59184</v>
      </c>
      <c r="E40" s="13" t="n">
        <f aca="false">C40+E39</f>
        <v>11334.3459184</v>
      </c>
      <c r="F40" s="9" t="n">
        <v>270</v>
      </c>
      <c r="G40" s="3" t="n">
        <f aca="false">F40+G39</f>
        <v>1223</v>
      </c>
    </row>
    <row r="41" customFormat="false" ht="12.75" hidden="false" customHeight="false" outlineLevel="0" collapsed="false">
      <c r="A41" s="9" t="n">
        <v>1938</v>
      </c>
      <c r="B41" s="13" t="n">
        <v>198778.09452</v>
      </c>
      <c r="C41" s="13" t="n">
        <f aca="false">B41/100</f>
        <v>1987.7809452</v>
      </c>
      <c r="D41" s="13" t="n">
        <f aca="false">B41+D40</f>
        <v>1332212.68636</v>
      </c>
      <c r="E41" s="13" t="n">
        <f aca="false">C41+E40</f>
        <v>13322.1268636</v>
      </c>
      <c r="F41" s="9" t="n">
        <v>273</v>
      </c>
      <c r="G41" s="3" t="n">
        <f aca="false">F41+G40</f>
        <v>1496</v>
      </c>
    </row>
    <row r="42" customFormat="false" ht="12.75" hidden="false" customHeight="false" outlineLevel="0" collapsed="false">
      <c r="A42" s="9" t="n">
        <v>1939</v>
      </c>
      <c r="B42" s="13" t="n">
        <v>78819.58468</v>
      </c>
      <c r="C42" s="13" t="n">
        <f aca="false">B42/100</f>
        <v>788.1958468</v>
      </c>
      <c r="D42" s="13" t="n">
        <f aca="false">B42+D41</f>
        <v>1411032.27104</v>
      </c>
      <c r="E42" s="13" t="n">
        <f aca="false">C42+E41</f>
        <v>14110.3227104</v>
      </c>
      <c r="F42" s="9" t="n">
        <v>251</v>
      </c>
      <c r="G42" s="3" t="n">
        <f aca="false">F42+G41</f>
        <v>1747</v>
      </c>
    </row>
    <row r="43" customFormat="false" ht="12.75" hidden="false" customHeight="false" outlineLevel="0" collapsed="false">
      <c r="A43" s="9" t="n">
        <v>1940</v>
      </c>
      <c r="B43" s="13" t="n">
        <v>31509.44192</v>
      </c>
      <c r="C43" s="13" t="n">
        <f aca="false">B43/100</f>
        <v>315.0944192</v>
      </c>
      <c r="D43" s="13" t="n">
        <f aca="false">B43+D42</f>
        <v>1442541.71296</v>
      </c>
      <c r="E43" s="13" t="n">
        <f aca="false">C43+E42</f>
        <v>14425.4171296</v>
      </c>
      <c r="F43" s="9" t="n">
        <v>142</v>
      </c>
      <c r="G43" s="3" t="n">
        <f aca="false">F43+G42</f>
        <v>1889</v>
      </c>
    </row>
    <row r="44" customFormat="false" ht="12.75" hidden="false" customHeight="false" outlineLevel="0" collapsed="false">
      <c r="A44" s="9" t="n">
        <v>1941</v>
      </c>
      <c r="B44" s="13" t="n">
        <v>21553.2867</v>
      </c>
      <c r="C44" s="13" t="n">
        <f aca="false">B44/100</f>
        <v>215.532867</v>
      </c>
      <c r="D44" s="13" t="n">
        <f aca="false">B44+D43</f>
        <v>1464094.99966</v>
      </c>
      <c r="E44" s="13" t="n">
        <f aca="false">C44+E43</f>
        <v>14640.9499966</v>
      </c>
      <c r="F44" s="9" t="n">
        <v>126</v>
      </c>
      <c r="G44" s="3" t="n">
        <f aca="false">F44+G43</f>
        <v>2015</v>
      </c>
    </row>
    <row r="45" customFormat="false" ht="12.75" hidden="false" customHeight="false" outlineLevel="0" collapsed="false">
      <c r="A45" s="9" t="n">
        <v>1942</v>
      </c>
      <c r="B45" s="13" t="n">
        <v>64223.0622</v>
      </c>
      <c r="C45" s="13" t="n">
        <f aca="false">B45/100</f>
        <v>642.230622</v>
      </c>
      <c r="D45" s="13" t="n">
        <f aca="false">B45+D44</f>
        <v>1528318.06186</v>
      </c>
      <c r="E45" s="13" t="n">
        <f aca="false">C45+E44</f>
        <v>15283.1806186</v>
      </c>
      <c r="F45" s="9" t="n">
        <v>69</v>
      </c>
      <c r="G45" s="3" t="n">
        <f aca="false">F45+G44</f>
        <v>2084</v>
      </c>
    </row>
    <row r="46" customFormat="false" ht="12.75" hidden="false" customHeight="false" outlineLevel="0" collapsed="false">
      <c r="A46" s="9" t="n">
        <v>1943</v>
      </c>
      <c r="B46" s="13" t="n">
        <v>14252.06813</v>
      </c>
      <c r="C46" s="13" t="n">
        <f aca="false">B46/100</f>
        <v>142.5206813</v>
      </c>
      <c r="D46" s="13" t="n">
        <f aca="false">B46+D45</f>
        <v>1542570.12999</v>
      </c>
      <c r="E46" s="13" t="n">
        <f aca="false">C46+E45</f>
        <v>15425.7012999</v>
      </c>
      <c r="F46" s="9" t="n">
        <v>46</v>
      </c>
      <c r="G46" s="3" t="n">
        <f aca="false">F46+G45</f>
        <v>2130</v>
      </c>
    </row>
    <row r="47" customFormat="false" ht="12.75" hidden="false" customHeight="false" outlineLevel="0" collapsed="false">
      <c r="A47" s="9" t="n">
        <v>1944</v>
      </c>
      <c r="B47" s="13" t="n">
        <v>1463.76931</v>
      </c>
      <c r="C47" s="13" t="n">
        <f aca="false">B47/100</f>
        <v>14.6376931</v>
      </c>
      <c r="D47" s="13" t="n">
        <f aca="false">B47+D46</f>
        <v>1544033.8993</v>
      </c>
      <c r="E47" s="13" t="n">
        <f aca="false">C47+E46</f>
        <v>15440.338993</v>
      </c>
      <c r="F47" s="9" t="n">
        <v>48</v>
      </c>
      <c r="G47" s="3" t="n">
        <f aca="false">F47+G46</f>
        <v>2178</v>
      </c>
    </row>
    <row r="48" customFormat="false" ht="12.75" hidden="false" customHeight="false" outlineLevel="0" collapsed="false">
      <c r="A48" s="9" t="n">
        <v>1945</v>
      </c>
      <c r="B48" s="13" t="n">
        <v>850.21807</v>
      </c>
      <c r="C48" s="13" t="n">
        <f aca="false">B48/100</f>
        <v>8.5021807</v>
      </c>
      <c r="D48" s="13" t="n">
        <f aca="false">B48+D47</f>
        <v>1544884.11737</v>
      </c>
      <c r="E48" s="13" t="n">
        <f aca="false">C48+E47</f>
        <v>15448.8411737</v>
      </c>
      <c r="F48" s="9" t="n">
        <v>81</v>
      </c>
      <c r="G48" s="3" t="n">
        <f aca="false">F48+G47</f>
        <v>2259</v>
      </c>
    </row>
    <row r="49" customFormat="false" ht="12.75" hidden="false" customHeight="false" outlineLevel="0" collapsed="false">
      <c r="A49" s="9" t="n">
        <v>1946</v>
      </c>
      <c r="B49" s="13" t="n">
        <v>4174.97264</v>
      </c>
      <c r="C49" s="13" t="n">
        <f aca="false">B49/100</f>
        <v>41.7497264</v>
      </c>
      <c r="D49" s="13" t="n">
        <f aca="false">B49+D48</f>
        <v>1549059.09001</v>
      </c>
      <c r="E49" s="13" t="n">
        <f aca="false">C49+E48</f>
        <v>15490.5909001</v>
      </c>
      <c r="F49" s="9" t="n">
        <v>122</v>
      </c>
      <c r="G49" s="3" t="n">
        <f aca="false">F49+G48</f>
        <v>2381</v>
      </c>
    </row>
    <row r="50" customFormat="false" ht="12.75" hidden="false" customHeight="false" outlineLevel="0" collapsed="false">
      <c r="A50" s="9" t="n">
        <v>1947</v>
      </c>
      <c r="B50" s="13" t="n">
        <v>13521.24004</v>
      </c>
      <c r="C50" s="13" t="n">
        <f aca="false">B50/100</f>
        <v>135.2124004</v>
      </c>
      <c r="D50" s="13" t="n">
        <f aca="false">B50+D49</f>
        <v>1562580.33005</v>
      </c>
      <c r="E50" s="13" t="n">
        <f aca="false">C50+E49</f>
        <v>15625.8033005</v>
      </c>
      <c r="F50" s="9" t="n">
        <v>141</v>
      </c>
      <c r="G50" s="3" t="n">
        <f aca="false">F50+G49</f>
        <v>2522</v>
      </c>
    </row>
    <row r="51" customFormat="false" ht="12.75" hidden="false" customHeight="false" outlineLevel="0" collapsed="false">
      <c r="A51" s="9" t="n">
        <v>1948</v>
      </c>
      <c r="B51" s="13" t="n">
        <v>113359.44215</v>
      </c>
      <c r="C51" s="13" t="n">
        <f aca="false">B51/100</f>
        <v>1133.5944215</v>
      </c>
      <c r="D51" s="13" t="n">
        <f aca="false">B51+D50</f>
        <v>1675939.7722</v>
      </c>
      <c r="E51" s="13" t="n">
        <f aca="false">C51+E50</f>
        <v>16759.397722</v>
      </c>
      <c r="F51" s="9" t="n">
        <v>167</v>
      </c>
      <c r="G51" s="3" t="n">
        <f aca="false">F51+G50</f>
        <v>2689</v>
      </c>
    </row>
    <row r="52" customFormat="false" ht="12.75" hidden="false" customHeight="false" outlineLevel="0" collapsed="false">
      <c r="A52" s="9" t="n">
        <v>1949</v>
      </c>
      <c r="B52" s="13" t="n">
        <v>126018.2844</v>
      </c>
      <c r="C52" s="13" t="n">
        <f aca="false">B52/100</f>
        <v>1260.182844</v>
      </c>
      <c r="D52" s="13" t="n">
        <f aca="false">B52+D51</f>
        <v>1801958.0566</v>
      </c>
      <c r="E52" s="13" t="n">
        <f aca="false">C52+E51</f>
        <v>18019.580566</v>
      </c>
      <c r="F52" s="9" t="n">
        <v>154</v>
      </c>
      <c r="G52" s="3" t="n">
        <f aca="false">F52+G51</f>
        <v>2843</v>
      </c>
    </row>
    <row r="53" customFormat="false" ht="12.75" hidden="false" customHeight="false" outlineLevel="0" collapsed="false">
      <c r="A53" s="9" t="n">
        <v>1950</v>
      </c>
      <c r="B53" s="13" t="n">
        <v>23753.25313</v>
      </c>
      <c r="C53" s="13" t="n">
        <f aca="false">B53/100</f>
        <v>237.5325313</v>
      </c>
      <c r="D53" s="13" t="n">
        <f aca="false">B53+D52</f>
        <v>1825711.30973</v>
      </c>
      <c r="E53" s="13" t="n">
        <f aca="false">C53+E52</f>
        <v>18257.1130973</v>
      </c>
      <c r="F53" s="9" t="n">
        <v>167</v>
      </c>
      <c r="G53" s="3" t="n">
        <f aca="false">F53+G52</f>
        <v>3010</v>
      </c>
    </row>
    <row r="54" customFormat="false" ht="12.75" hidden="false" customHeight="false" outlineLevel="0" collapsed="false">
      <c r="A54" s="9" t="n">
        <v>1951</v>
      </c>
      <c r="B54" s="13" t="n">
        <v>714722.79054</v>
      </c>
      <c r="C54" s="13" t="n">
        <f aca="false">B54/100</f>
        <v>7147.2279054</v>
      </c>
      <c r="D54" s="13" t="n">
        <f aca="false">B54+D53</f>
        <v>2540434.10027</v>
      </c>
      <c r="E54" s="13" t="n">
        <f aca="false">C54+E53</f>
        <v>25404.3410027</v>
      </c>
      <c r="F54" s="9" t="n">
        <v>196</v>
      </c>
      <c r="G54" s="3" t="n">
        <f aca="false">F54+G53</f>
        <v>3206</v>
      </c>
    </row>
    <row r="55" customFormat="false" ht="12.75" hidden="false" customHeight="false" outlineLevel="0" collapsed="false">
      <c r="A55" s="9" t="n">
        <v>1952</v>
      </c>
      <c r="B55" s="13" t="n">
        <v>280985.28428</v>
      </c>
      <c r="C55" s="13" t="n">
        <f aca="false">B55/100</f>
        <v>2809.8528428</v>
      </c>
      <c r="D55" s="13" t="n">
        <f aca="false">B55+D54</f>
        <v>2821419.38455</v>
      </c>
      <c r="E55" s="13" t="n">
        <f aca="false">C55+E54</f>
        <v>28214.1938455</v>
      </c>
      <c r="F55" s="9" t="n">
        <v>223</v>
      </c>
      <c r="G55" s="3" t="n">
        <f aca="false">F55+G54</f>
        <v>3429</v>
      </c>
    </row>
    <row r="56" customFormat="false" ht="12.75" hidden="false" customHeight="false" outlineLevel="0" collapsed="false">
      <c r="A56" s="9" t="n">
        <v>1953</v>
      </c>
      <c r="B56" s="13" t="n">
        <v>52417.09361</v>
      </c>
      <c r="C56" s="13" t="n">
        <f aca="false">B56/100</f>
        <v>524.1709361</v>
      </c>
      <c r="D56" s="13" t="n">
        <f aca="false">B56+D55</f>
        <v>2873836.47816</v>
      </c>
      <c r="E56" s="13" t="n">
        <f aca="false">C56+E55</f>
        <v>28738.3647816</v>
      </c>
      <c r="F56" s="9" t="n">
        <v>264</v>
      </c>
      <c r="G56" s="3" t="n">
        <f aca="false">F56+G55</f>
        <v>3693</v>
      </c>
    </row>
    <row r="57" customFormat="false" ht="12.75" hidden="false" customHeight="false" outlineLevel="0" collapsed="false">
      <c r="A57" s="9" t="n">
        <v>1954</v>
      </c>
      <c r="B57" s="13" t="n">
        <v>429398.4932</v>
      </c>
      <c r="C57" s="13" t="n">
        <f aca="false">B57/100</f>
        <v>4293.984932</v>
      </c>
      <c r="D57" s="13" t="n">
        <f aca="false">B57+D56</f>
        <v>3303234.97136</v>
      </c>
      <c r="E57" s="13" t="n">
        <f aca="false">C57+E56</f>
        <v>33032.3497136</v>
      </c>
      <c r="F57" s="9" t="n">
        <v>311</v>
      </c>
      <c r="G57" s="3" t="n">
        <f aca="false">F57+G56</f>
        <v>4004</v>
      </c>
    </row>
    <row r="58" customFormat="false" ht="12.75" hidden="false" customHeight="false" outlineLevel="0" collapsed="false">
      <c r="A58" s="9" t="n">
        <v>1955</v>
      </c>
      <c r="B58" s="13" t="n">
        <v>244220.22677</v>
      </c>
      <c r="C58" s="13" t="n">
        <f aca="false">B58/100</f>
        <v>2442.2022677</v>
      </c>
      <c r="D58" s="13" t="n">
        <f aca="false">B58+D57</f>
        <v>3547455.19813</v>
      </c>
      <c r="E58" s="13" t="n">
        <f aca="false">C58+E57</f>
        <v>35474.5519813</v>
      </c>
      <c r="F58" s="9" t="n">
        <v>362</v>
      </c>
      <c r="G58" s="3" t="n">
        <f aca="false">F58+G57</f>
        <v>4366</v>
      </c>
    </row>
    <row r="59" customFormat="false" ht="12.75" hidden="false" customHeight="false" outlineLevel="0" collapsed="false">
      <c r="A59" s="9" t="n">
        <v>1956</v>
      </c>
      <c r="B59" s="13" t="n">
        <v>698986.37588</v>
      </c>
      <c r="C59" s="13" t="n">
        <f aca="false">B59/100</f>
        <v>6989.8637588</v>
      </c>
      <c r="D59" s="13" t="n">
        <f aca="false">B59+D58</f>
        <v>4246441.57401</v>
      </c>
      <c r="E59" s="13" t="n">
        <f aca="false">C59+E58</f>
        <v>42464.4157401</v>
      </c>
      <c r="F59" s="9" t="n">
        <v>305</v>
      </c>
      <c r="G59" s="3" t="n">
        <f aca="false">F59+G58</f>
        <v>4671</v>
      </c>
    </row>
    <row r="60" customFormat="false" ht="12.75" hidden="false" customHeight="false" outlineLevel="0" collapsed="false">
      <c r="A60" s="9" t="n">
        <v>1957</v>
      </c>
      <c r="B60" s="13" t="n">
        <v>417708.64538</v>
      </c>
      <c r="C60" s="13" t="n">
        <f aca="false">B60/100</f>
        <v>4177.0864538</v>
      </c>
      <c r="D60" s="13" t="n">
        <f aca="false">B60+D59</f>
        <v>4664150.21939</v>
      </c>
      <c r="E60" s="13" t="n">
        <f aca="false">C60+E59</f>
        <v>46641.5021939</v>
      </c>
      <c r="F60" s="9" t="n">
        <v>391</v>
      </c>
      <c r="G60" s="3" t="n">
        <f aca="false">F60+G59</f>
        <v>5062</v>
      </c>
    </row>
    <row r="61" customFormat="false" ht="12.75" hidden="false" customHeight="false" outlineLevel="0" collapsed="false">
      <c r="A61" s="9" t="n">
        <v>1958</v>
      </c>
      <c r="B61" s="13" t="n">
        <v>367393.26666</v>
      </c>
      <c r="C61" s="13" t="n">
        <f aca="false">B61/100</f>
        <v>3673.9326666</v>
      </c>
      <c r="D61" s="13" t="n">
        <f aca="false">B61+D60</f>
        <v>5031543.48605</v>
      </c>
      <c r="E61" s="13" t="n">
        <f aca="false">C61+E60</f>
        <v>50315.4348605</v>
      </c>
      <c r="F61" s="9" t="n">
        <v>424</v>
      </c>
      <c r="G61" s="3" t="n">
        <f aca="false">F61+G60</f>
        <v>5486</v>
      </c>
    </row>
    <row r="62" customFormat="false" ht="12.75" hidden="false" customHeight="false" outlineLevel="0" collapsed="false">
      <c r="A62" s="9" t="n">
        <v>1959</v>
      </c>
      <c r="B62" s="13" t="n">
        <v>653334.44657</v>
      </c>
      <c r="C62" s="13" t="n">
        <f aca="false">B62/100</f>
        <v>6533.3444657</v>
      </c>
      <c r="D62" s="13" t="n">
        <f aca="false">B62+D61</f>
        <v>5684877.93262</v>
      </c>
      <c r="E62" s="13" t="n">
        <f aca="false">C62+E61</f>
        <v>56848.7793262</v>
      </c>
      <c r="F62" s="9" t="n">
        <v>682</v>
      </c>
      <c r="G62" s="3" t="n">
        <f aca="false">F62+G61</f>
        <v>6168</v>
      </c>
    </row>
    <row r="63" customFormat="false" ht="12.75" hidden="false" customHeight="false" outlineLevel="0" collapsed="false">
      <c r="A63" s="9" t="n">
        <v>1960</v>
      </c>
      <c r="B63" s="13" t="n">
        <v>735418.8416</v>
      </c>
      <c r="C63" s="13" t="n">
        <f aca="false">B63/100</f>
        <v>7354.188416</v>
      </c>
      <c r="D63" s="13" t="n">
        <f aca="false">B63+D62</f>
        <v>6420296.77422</v>
      </c>
      <c r="E63" s="13" t="n">
        <f aca="false">C63+E62</f>
        <v>64202.9677422</v>
      </c>
      <c r="F63" s="9" t="n">
        <v>350</v>
      </c>
      <c r="G63" s="3" t="n">
        <f aca="false">F63+G62</f>
        <v>6518</v>
      </c>
    </row>
    <row r="64" customFormat="false" ht="12.75" hidden="false" customHeight="false" outlineLevel="0" collapsed="false">
      <c r="A64" s="9" t="n">
        <v>1961</v>
      </c>
      <c r="B64" s="13" t="n">
        <v>360756.70296</v>
      </c>
      <c r="C64" s="13" t="n">
        <f aca="false">B64/100</f>
        <v>3607.5670296</v>
      </c>
      <c r="D64" s="13" t="n">
        <f aca="false">B64+D63</f>
        <v>6781053.47718</v>
      </c>
      <c r="E64" s="13" t="n">
        <f aca="false">C64+E63</f>
        <v>67810.5347718</v>
      </c>
      <c r="F64" s="9" t="n">
        <v>599</v>
      </c>
      <c r="G64" s="3" t="n">
        <f aca="false">F64+G63</f>
        <v>7117</v>
      </c>
    </row>
    <row r="65" customFormat="false" ht="12.75" hidden="false" customHeight="false" outlineLevel="0" collapsed="false">
      <c r="A65" s="9" t="n">
        <v>1962</v>
      </c>
      <c r="B65" s="13" t="n">
        <v>1092498.52724</v>
      </c>
      <c r="C65" s="13" t="n">
        <f aca="false">B65/100</f>
        <v>10924.9852724</v>
      </c>
      <c r="D65" s="13" t="n">
        <f aca="false">B65+D64</f>
        <v>7873552.00442</v>
      </c>
      <c r="E65" s="13" t="n">
        <f aca="false">C65+E64</f>
        <v>78735.5200442</v>
      </c>
      <c r="F65" s="9" t="n">
        <v>415</v>
      </c>
      <c r="G65" s="3" t="n">
        <f aca="false">F65+G64</f>
        <v>7532</v>
      </c>
    </row>
    <row r="66" customFormat="false" ht="12.75" hidden="false" customHeight="false" outlineLevel="0" collapsed="false">
      <c r="A66" s="9" t="n">
        <v>1963</v>
      </c>
      <c r="B66" s="13" t="n">
        <v>1268456.7429</v>
      </c>
      <c r="C66" s="13" t="n">
        <f aca="false">B66/100</f>
        <v>12684.567429</v>
      </c>
      <c r="D66" s="13" t="n">
        <f aca="false">B66+D65</f>
        <v>9142008.74732</v>
      </c>
      <c r="E66" s="13" t="n">
        <f aca="false">C66+E65</f>
        <v>91420.0874732</v>
      </c>
      <c r="F66" s="9" t="n">
        <v>360</v>
      </c>
      <c r="G66" s="3" t="n">
        <f aca="false">F66+G65</f>
        <v>7892</v>
      </c>
    </row>
    <row r="67" customFormat="false" ht="12.75" hidden="false" customHeight="false" outlineLevel="0" collapsed="false">
      <c r="A67" s="9" t="n">
        <v>1964</v>
      </c>
      <c r="B67" s="13" t="n">
        <v>400339.90849</v>
      </c>
      <c r="C67" s="13" t="n">
        <f aca="false">B67/100</f>
        <v>4003.3990849</v>
      </c>
      <c r="D67" s="13" t="n">
        <f aca="false">B67+D66</f>
        <v>9542348.65581</v>
      </c>
      <c r="E67" s="13" t="n">
        <f aca="false">C67+E66</f>
        <v>95423.4865581</v>
      </c>
      <c r="F67" s="9" t="n">
        <v>482</v>
      </c>
      <c r="G67" s="3" t="n">
        <f aca="false">F67+G66</f>
        <v>8374</v>
      </c>
    </row>
    <row r="68" customFormat="false" ht="12.75" hidden="false" customHeight="false" outlineLevel="0" collapsed="false">
      <c r="A68" s="9" t="n">
        <v>1965</v>
      </c>
      <c r="B68" s="13" t="n">
        <v>1064392.71156</v>
      </c>
      <c r="C68" s="13" t="n">
        <f aca="false">B68/100</f>
        <v>10643.9271156</v>
      </c>
      <c r="D68" s="13" t="n">
        <f aca="false">B68+D67</f>
        <v>10606741.36737</v>
      </c>
      <c r="E68" s="13" t="n">
        <f aca="false">C68+E67</f>
        <v>106067.4136737</v>
      </c>
      <c r="F68" s="9" t="n">
        <v>532</v>
      </c>
      <c r="G68" s="3" t="n">
        <f aca="false">F68+G67</f>
        <v>8906</v>
      </c>
    </row>
    <row r="69" customFormat="false" ht="12.75" hidden="false" customHeight="false" outlineLevel="0" collapsed="false">
      <c r="A69" s="9" t="n">
        <v>1966</v>
      </c>
      <c r="B69" s="13" t="n">
        <v>678636.96239</v>
      </c>
      <c r="C69" s="13" t="n">
        <f aca="false">B69/100</f>
        <v>6786.3696239</v>
      </c>
      <c r="D69" s="13" t="n">
        <f aca="false">B69+D68</f>
        <v>11285378.32976</v>
      </c>
      <c r="E69" s="13" t="n">
        <f aca="false">C69+E68</f>
        <v>112853.7832976</v>
      </c>
      <c r="F69" s="9" t="n">
        <v>375</v>
      </c>
      <c r="G69" s="3" t="n">
        <f aca="false">F69+G68</f>
        <v>9281</v>
      </c>
    </row>
    <row r="70" customFormat="false" ht="12.75" hidden="false" customHeight="false" outlineLevel="0" collapsed="false">
      <c r="A70" s="9" t="n">
        <v>1967</v>
      </c>
      <c r="B70" s="13" t="n">
        <v>1043702.37256</v>
      </c>
      <c r="C70" s="13" t="n">
        <f aca="false">B70/100</f>
        <v>10437.0237256</v>
      </c>
      <c r="D70" s="13" t="n">
        <f aca="false">B70+D69</f>
        <v>12329080.70232</v>
      </c>
      <c r="E70" s="13" t="n">
        <f aca="false">C70+E69</f>
        <v>123290.8070232</v>
      </c>
      <c r="F70" s="9" t="n">
        <v>483</v>
      </c>
      <c r="G70" s="3" t="n">
        <f aca="false">F70+G69</f>
        <v>9764</v>
      </c>
    </row>
    <row r="71" customFormat="false" ht="12.75" hidden="false" customHeight="false" outlineLevel="0" collapsed="false">
      <c r="A71" s="9" t="n">
        <v>1968</v>
      </c>
      <c r="B71" s="13" t="n">
        <v>1196039.44521</v>
      </c>
      <c r="C71" s="13" t="n">
        <f aca="false">B71/100</f>
        <v>11960.3944521</v>
      </c>
      <c r="D71" s="13" t="n">
        <f aca="false">B71+D70</f>
        <v>13525120.14753</v>
      </c>
      <c r="E71" s="13" t="n">
        <f aca="false">C71+E70</f>
        <v>135251.2014753</v>
      </c>
      <c r="F71" s="9" t="n">
        <v>619</v>
      </c>
      <c r="G71" s="3" t="n">
        <f aca="false">F71+G70</f>
        <v>10383</v>
      </c>
    </row>
    <row r="72" customFormat="false" ht="12.75" hidden="false" customHeight="false" outlineLevel="0" collapsed="false">
      <c r="A72" s="9" t="n">
        <v>1969</v>
      </c>
      <c r="B72" s="13" t="n">
        <v>908377.94908</v>
      </c>
      <c r="C72" s="13" t="n">
        <f aca="false">B72/100</f>
        <v>9083.7794908</v>
      </c>
      <c r="D72" s="13" t="n">
        <f aca="false">B72+D71</f>
        <v>14433498.09661</v>
      </c>
      <c r="E72" s="13" t="n">
        <f aca="false">C72+E71</f>
        <v>144334.9809661</v>
      </c>
      <c r="F72" s="9" t="n">
        <v>502</v>
      </c>
      <c r="G72" s="3" t="n">
        <f aca="false">F72+G71</f>
        <v>10885</v>
      </c>
    </row>
    <row r="73" customFormat="false" ht="12.75" hidden="false" customHeight="false" outlineLevel="0" collapsed="false">
      <c r="A73" s="9" t="n">
        <v>1970</v>
      </c>
      <c r="B73" s="13" t="n">
        <v>2213071.51391</v>
      </c>
      <c r="C73" s="13" t="n">
        <f aca="false">B73/100</f>
        <v>22130.7151391</v>
      </c>
      <c r="D73" s="13" t="n">
        <f aca="false">B73+D72</f>
        <v>16646569.61052</v>
      </c>
      <c r="E73" s="13" t="n">
        <f aca="false">C73+E72</f>
        <v>166465.6961052</v>
      </c>
      <c r="F73" s="9" t="n">
        <v>507</v>
      </c>
      <c r="G73" s="3" t="n">
        <f aca="false">F73+G72</f>
        <v>11392</v>
      </c>
    </row>
    <row r="74" customFormat="false" ht="12.75" hidden="false" customHeight="false" outlineLevel="0" collapsed="false">
      <c r="A74" s="9" t="n">
        <v>1971</v>
      </c>
      <c r="B74" s="13" t="n">
        <v>734893.35988</v>
      </c>
      <c r="C74" s="13" t="n">
        <f aca="false">B74/100</f>
        <v>7348.9335988</v>
      </c>
      <c r="D74" s="13" t="n">
        <f aca="false">B74+D73</f>
        <v>17381462.9704</v>
      </c>
      <c r="E74" s="13" t="n">
        <f aca="false">C74+E73</f>
        <v>173814.629704</v>
      </c>
      <c r="F74" s="9" t="n">
        <v>621</v>
      </c>
      <c r="G74" s="3" t="n">
        <f aca="false">F74+G73</f>
        <v>12013</v>
      </c>
    </row>
    <row r="75" customFormat="false" ht="12.75" hidden="false" customHeight="false" outlineLevel="0" collapsed="false">
      <c r="A75" s="9" t="n">
        <v>1972</v>
      </c>
      <c r="B75" s="13" t="n">
        <v>1195858.72892</v>
      </c>
      <c r="C75" s="13" t="n">
        <f aca="false">B75/100</f>
        <v>11958.5872892</v>
      </c>
      <c r="D75" s="13" t="n">
        <f aca="false">B75+D74</f>
        <v>18577321.69932</v>
      </c>
      <c r="E75" s="13" t="n">
        <f aca="false">C75+E74</f>
        <v>185773.2169932</v>
      </c>
      <c r="F75" s="9" t="n">
        <v>657</v>
      </c>
      <c r="G75" s="3" t="n">
        <f aca="false">F75+G74</f>
        <v>12670</v>
      </c>
    </row>
    <row r="76" customFormat="false" ht="12.75" hidden="false" customHeight="false" outlineLevel="0" collapsed="false">
      <c r="A76" s="9" t="n">
        <v>1973</v>
      </c>
      <c r="B76" s="13" t="n">
        <v>1505376.28021</v>
      </c>
      <c r="C76" s="13" t="n">
        <f aca="false">B76/100</f>
        <v>15053.7628021</v>
      </c>
      <c r="D76" s="13" t="n">
        <f aca="false">B76+D75</f>
        <v>20082697.97953</v>
      </c>
      <c r="E76" s="13" t="n">
        <f aca="false">C76+E75</f>
        <v>200826.9797953</v>
      </c>
      <c r="F76" s="9" t="n">
        <v>622</v>
      </c>
      <c r="G76" s="3" t="n">
        <f aca="false">F76+G75</f>
        <v>13292</v>
      </c>
    </row>
    <row r="77" customFormat="false" ht="12.75" hidden="false" customHeight="false" outlineLevel="0" collapsed="false">
      <c r="A77" s="9" t="n">
        <v>1974</v>
      </c>
      <c r="B77" s="13" t="n">
        <v>2271421.87052</v>
      </c>
      <c r="C77" s="13" t="n">
        <f aca="false">B77/100</f>
        <v>22714.2187052</v>
      </c>
      <c r="D77" s="13" t="n">
        <f aca="false">B77+D76</f>
        <v>22354119.85005</v>
      </c>
      <c r="E77" s="13" t="n">
        <f aca="false">C77+E76</f>
        <v>223541.1985005</v>
      </c>
      <c r="F77" s="9" t="n">
        <v>799</v>
      </c>
      <c r="G77" s="3" t="n">
        <f aca="false">F77+G76</f>
        <v>14091</v>
      </c>
    </row>
    <row r="78" customFormat="false" ht="12.75" hidden="false" customHeight="false" outlineLevel="0" collapsed="false">
      <c r="A78" s="9" t="n">
        <v>1975</v>
      </c>
      <c r="B78" s="13" t="n">
        <v>1194833.94616</v>
      </c>
      <c r="C78" s="13" t="n">
        <f aca="false">B78/100</f>
        <v>11948.3394616</v>
      </c>
      <c r="D78" s="13" t="n">
        <f aca="false">B78+D77</f>
        <v>23548953.79621</v>
      </c>
      <c r="E78" s="13" t="n">
        <f aca="false">C78+E77</f>
        <v>235489.5379621</v>
      </c>
      <c r="F78" s="9" t="n">
        <v>421</v>
      </c>
      <c r="G78" s="3" t="n">
        <f aca="false">F78+G77</f>
        <v>14512</v>
      </c>
    </row>
    <row r="79" customFormat="false" ht="12.75" hidden="false" customHeight="false" outlineLevel="0" collapsed="false">
      <c r="A79" s="9" t="n">
        <v>1976</v>
      </c>
      <c r="B79" s="13" t="n">
        <v>911609.22781</v>
      </c>
      <c r="C79" s="13" t="n">
        <f aca="false">B79/100</f>
        <v>9116.0922781</v>
      </c>
      <c r="D79" s="13" t="n">
        <f aca="false">B79+D78</f>
        <v>24460563.02402</v>
      </c>
      <c r="E79" s="13" t="n">
        <f aca="false">C79+E78</f>
        <v>244605.6302402</v>
      </c>
      <c r="F79" s="9" t="n">
        <v>694</v>
      </c>
      <c r="G79" s="3" t="n">
        <f aca="false">F79+G78</f>
        <v>15206</v>
      </c>
    </row>
    <row r="80" customFormat="false" ht="12.75" hidden="false" customHeight="false" outlineLevel="0" collapsed="false">
      <c r="A80" s="9" t="n">
        <v>1977</v>
      </c>
      <c r="B80" s="13" t="n">
        <v>1613943.15923</v>
      </c>
      <c r="C80" s="13" t="n">
        <f aca="false">B80/100</f>
        <v>16139.4315923</v>
      </c>
      <c r="D80" s="13" t="n">
        <f aca="false">B80+D79</f>
        <v>26074506.18325</v>
      </c>
      <c r="E80" s="13" t="n">
        <f aca="false">C80+E79</f>
        <v>260745.0618325</v>
      </c>
      <c r="F80" s="9" t="n">
        <v>840</v>
      </c>
      <c r="G80" s="3" t="n">
        <f aca="false">F80+G79</f>
        <v>16046</v>
      </c>
    </row>
    <row r="81" customFormat="false" ht="12.75" hidden="false" customHeight="false" outlineLevel="0" collapsed="false">
      <c r="A81" s="9" t="n">
        <v>1978</v>
      </c>
      <c r="B81" s="13" t="n">
        <v>601889.68604</v>
      </c>
      <c r="C81" s="13" t="n">
        <f aca="false">B81/100</f>
        <v>6018.8968604</v>
      </c>
      <c r="D81" s="13" t="n">
        <f aca="false">B81+D80</f>
        <v>26676395.86929</v>
      </c>
      <c r="E81" s="13" t="n">
        <f aca="false">C81+E80</f>
        <v>266763.9586929</v>
      </c>
      <c r="F81" s="9" t="n">
        <v>704</v>
      </c>
      <c r="G81" s="3" t="n">
        <f aca="false">F81+G80</f>
        <v>16750</v>
      </c>
    </row>
    <row r="82" customFormat="false" ht="12.75" hidden="false" customHeight="false" outlineLevel="0" collapsed="false">
      <c r="A82" s="9" t="n">
        <v>1979</v>
      </c>
      <c r="B82" s="13" t="n">
        <v>1830339.0361</v>
      </c>
      <c r="C82" s="13" t="n">
        <f aca="false">B82/100</f>
        <v>18303.390361</v>
      </c>
      <c r="D82" s="13" t="n">
        <f aca="false">B82+D81</f>
        <v>28506734.90539</v>
      </c>
      <c r="E82" s="13" t="n">
        <f aca="false">C82+E81</f>
        <v>285067.3490539</v>
      </c>
      <c r="F82" s="9" t="n">
        <v>717</v>
      </c>
      <c r="G82" s="3" t="n">
        <f aca="false">F82+G81</f>
        <v>17467</v>
      </c>
    </row>
    <row r="83" customFormat="false" ht="12.75" hidden="false" customHeight="false" outlineLevel="0" collapsed="false">
      <c r="A83" s="9" t="n">
        <v>1980</v>
      </c>
      <c r="B83" s="13" t="n">
        <v>2870132.99175</v>
      </c>
      <c r="C83" s="13" t="n">
        <f aca="false">B83/100</f>
        <v>28701.3299175</v>
      </c>
      <c r="D83" s="13" t="n">
        <f aca="false">B83+D82</f>
        <v>31376867.89714</v>
      </c>
      <c r="E83" s="13" t="n">
        <f aca="false">C83+E82</f>
        <v>313768.6789714</v>
      </c>
      <c r="F83" s="9" t="n">
        <v>913</v>
      </c>
      <c r="G83" s="3" t="n">
        <f aca="false">F83+G82</f>
        <v>18380</v>
      </c>
    </row>
    <row r="84" customFormat="false" ht="12.75" hidden="false" customHeight="false" outlineLevel="0" collapsed="false">
      <c r="A84" s="9" t="n">
        <v>1981</v>
      </c>
      <c r="B84" s="13" t="n">
        <v>2595280.71796</v>
      </c>
      <c r="C84" s="13" t="n">
        <f aca="false">B84/100</f>
        <v>25952.8071796</v>
      </c>
      <c r="D84" s="13" t="n">
        <f aca="false">B84+D83</f>
        <v>33972148.6151</v>
      </c>
      <c r="E84" s="13" t="n">
        <f aca="false">C84+E83</f>
        <v>339721.486151</v>
      </c>
      <c r="F84" s="9" t="n">
        <v>1065</v>
      </c>
      <c r="G84" s="3" t="n">
        <f aca="false">F84+G83</f>
        <v>19445</v>
      </c>
    </row>
    <row r="85" customFormat="false" ht="12.75" hidden="false" customHeight="false" outlineLevel="0" collapsed="false">
      <c r="A85" s="9" t="n">
        <v>1982</v>
      </c>
      <c r="B85" s="13" t="n">
        <v>1180119.51106</v>
      </c>
      <c r="C85" s="13" t="n">
        <f aca="false">B85/100</f>
        <v>11801.1951106</v>
      </c>
      <c r="D85" s="13" t="n">
        <f aca="false">B85+D84</f>
        <v>35152268.12616</v>
      </c>
      <c r="E85" s="13" t="n">
        <f aca="false">C85+E84</f>
        <v>351522.6812616</v>
      </c>
      <c r="F85" s="9" t="n">
        <v>1097</v>
      </c>
      <c r="G85" s="3" t="n">
        <f aca="false">F85+G84</f>
        <v>20542</v>
      </c>
    </row>
    <row r="86" customFormat="false" ht="12.75" hidden="false" customHeight="false" outlineLevel="0" collapsed="false">
      <c r="A86" s="9" t="n">
        <v>1983</v>
      </c>
      <c r="B86" s="13" t="n">
        <v>1600038.79962</v>
      </c>
      <c r="C86" s="13" t="n">
        <f aca="false">B86/100</f>
        <v>16000.3879962</v>
      </c>
      <c r="D86" s="13" t="n">
        <f aca="false">B86+D85</f>
        <v>36752306.92578</v>
      </c>
      <c r="E86" s="13" t="n">
        <f aca="false">C86+E85</f>
        <v>367523.0692578</v>
      </c>
      <c r="F86" s="9" t="n">
        <v>1402</v>
      </c>
      <c r="G86" s="3" t="n">
        <f aca="false">F86+G85</f>
        <v>21944</v>
      </c>
    </row>
    <row r="87" customFormat="false" ht="12.75" hidden="false" customHeight="false" outlineLevel="0" collapsed="false">
      <c r="A87" s="9" t="n">
        <v>1984</v>
      </c>
      <c r="B87" s="13" t="n">
        <v>945038.08138</v>
      </c>
      <c r="C87" s="13" t="n">
        <f aca="false">B87/100</f>
        <v>9450.3808138</v>
      </c>
      <c r="D87" s="13" t="n">
        <f aca="false">B87+D86</f>
        <v>37697345.00716</v>
      </c>
      <c r="E87" s="13" t="n">
        <f aca="false">C87+E86</f>
        <v>376973.4500716</v>
      </c>
      <c r="F87" s="9" t="n">
        <v>1820</v>
      </c>
      <c r="G87" s="3" t="n">
        <f aca="false">F87+G86</f>
        <v>23764</v>
      </c>
    </row>
    <row r="88" customFormat="false" ht="12.75" hidden="false" customHeight="false" outlineLevel="0" collapsed="false">
      <c r="A88" s="9" t="n">
        <v>1985</v>
      </c>
      <c r="B88" s="13" t="n">
        <v>1481504.17416</v>
      </c>
      <c r="C88" s="13" t="n">
        <f aca="false">B88/100</f>
        <v>14815.0417416</v>
      </c>
      <c r="D88" s="13" t="n">
        <f aca="false">B88+D87</f>
        <v>39178849.18132</v>
      </c>
      <c r="E88" s="13" t="n">
        <f aca="false">C88+E87</f>
        <v>391788.4918132</v>
      </c>
      <c r="F88" s="9" t="n">
        <v>1562</v>
      </c>
      <c r="G88" s="3" t="n">
        <f aca="false">F88+G87</f>
        <v>25326</v>
      </c>
    </row>
    <row r="89" customFormat="false" ht="12.75" hidden="false" customHeight="false" outlineLevel="0" collapsed="false">
      <c r="A89" s="9" t="n">
        <v>1986</v>
      </c>
      <c r="B89" s="13" t="n">
        <v>2983024.34953</v>
      </c>
      <c r="C89" s="13" t="n">
        <f aca="false">B89/100</f>
        <v>29830.2434953</v>
      </c>
      <c r="D89" s="13" t="n">
        <f aca="false">B89+D88</f>
        <v>42161873.53085</v>
      </c>
      <c r="E89" s="13" t="n">
        <f aca="false">C89+E88</f>
        <v>421618.7353085</v>
      </c>
      <c r="F89" s="9" t="n">
        <v>1838</v>
      </c>
      <c r="G89" s="3" t="n">
        <f aca="false">F89+G88</f>
        <v>27164</v>
      </c>
    </row>
    <row r="90" customFormat="false" ht="12.75" hidden="false" customHeight="false" outlineLevel="0" collapsed="false">
      <c r="A90" s="9" t="n">
        <v>1987</v>
      </c>
      <c r="B90" s="13" t="n">
        <v>1185755.73046</v>
      </c>
      <c r="C90" s="13" t="n">
        <f aca="false">B90/100</f>
        <v>11857.5573046</v>
      </c>
      <c r="D90" s="13" t="n">
        <f aca="false">B90+D89</f>
        <v>43347629.26131</v>
      </c>
      <c r="E90" s="13" t="n">
        <f aca="false">C90+E89</f>
        <v>433476.2926131</v>
      </c>
      <c r="F90" s="9" t="n">
        <v>1667</v>
      </c>
      <c r="G90" s="3" t="n">
        <f aca="false">F90+G89</f>
        <v>28831</v>
      </c>
    </row>
    <row r="91" customFormat="false" ht="12.75" hidden="false" customHeight="false" outlineLevel="0" collapsed="false">
      <c r="A91" s="9" t="n">
        <v>1988</v>
      </c>
      <c r="B91" s="13" t="n">
        <v>3473318.02658</v>
      </c>
      <c r="C91" s="13" t="n">
        <f aca="false">B91/100</f>
        <v>34733.1802658</v>
      </c>
      <c r="D91" s="13" t="n">
        <f aca="false">B91+D90</f>
        <v>46820947.28789</v>
      </c>
      <c r="E91" s="13" t="n">
        <f aca="false">C91+E90</f>
        <v>468209.4728789</v>
      </c>
      <c r="F91" s="9" t="n">
        <v>1854</v>
      </c>
      <c r="G91" s="3" t="n">
        <f aca="false">F91+G90</f>
        <v>30685</v>
      </c>
    </row>
    <row r="92" customFormat="false" ht="12.75" hidden="false" customHeight="false" outlineLevel="0" collapsed="false">
      <c r="A92" s="9" t="n">
        <v>1989</v>
      </c>
      <c r="B92" s="13" t="n">
        <v>3569851.89902</v>
      </c>
      <c r="C92" s="13" t="n">
        <f aca="false">B92/100</f>
        <v>35698.5189902</v>
      </c>
      <c r="D92" s="13" t="n">
        <f aca="false">B92+D91</f>
        <v>50390799.18691</v>
      </c>
      <c r="E92" s="13" t="n">
        <f aca="false">C92+E91</f>
        <v>503907.9918691</v>
      </c>
      <c r="F92" s="9" t="n">
        <v>1580</v>
      </c>
      <c r="G92" s="3" t="n">
        <f aca="false">F92+G91</f>
        <v>32265</v>
      </c>
    </row>
    <row r="93" customFormat="false" ht="12.75" hidden="false" customHeight="false" outlineLevel="0" collapsed="false">
      <c r="A93" s="9" t="n">
        <v>1990</v>
      </c>
      <c r="B93" s="13" t="n">
        <v>2981449.87028</v>
      </c>
      <c r="C93" s="13" t="n">
        <f aca="false">B93/100</f>
        <v>29814.4987028</v>
      </c>
      <c r="D93" s="13" t="n">
        <f aca="false">B93+D92</f>
        <v>53372249.05719</v>
      </c>
      <c r="E93" s="13" t="n">
        <f aca="false">C93+E92</f>
        <v>533722.4905719</v>
      </c>
      <c r="F93" s="9" t="n">
        <v>4086</v>
      </c>
      <c r="G93" s="3" t="n">
        <f aca="false">F93+G92</f>
        <v>36351</v>
      </c>
    </row>
    <row r="94" customFormat="false" ht="12.75" hidden="false" customHeight="false" outlineLevel="0" collapsed="false">
      <c r="A94" s="9" t="n">
        <v>1991</v>
      </c>
      <c r="B94" s="13" t="n">
        <v>3859022.32635</v>
      </c>
      <c r="C94" s="13" t="n">
        <f aca="false">B94/100</f>
        <v>38590.2232635</v>
      </c>
      <c r="D94" s="13" t="n">
        <f aca="false">B94+D93</f>
        <v>57231271.38354</v>
      </c>
      <c r="E94" s="13" t="n">
        <f aca="false">C94+E93</f>
        <v>572312.7138354</v>
      </c>
      <c r="F94" s="9" t="n">
        <v>2105</v>
      </c>
      <c r="G94" s="3" t="n">
        <f aca="false">F94+G93</f>
        <v>38456</v>
      </c>
    </row>
    <row r="95" customFormat="false" ht="12.75" hidden="false" customHeight="false" outlineLevel="0" collapsed="false">
      <c r="A95" s="9" t="n">
        <v>1992</v>
      </c>
      <c r="B95" s="13" t="n">
        <v>14758543.83938</v>
      </c>
      <c r="C95" s="13" t="n">
        <f aca="false">B95/100</f>
        <v>147585.4383938</v>
      </c>
      <c r="D95" s="13" t="n">
        <f aca="false">B95+D94</f>
        <v>71989815.22292</v>
      </c>
      <c r="E95" s="13" t="n">
        <f aca="false">C95+E94</f>
        <v>719898.1522292</v>
      </c>
      <c r="F95" s="9" t="n">
        <v>2700</v>
      </c>
      <c r="G95" s="3" t="n">
        <f aca="false">F95+G94</f>
        <v>41156</v>
      </c>
    </row>
    <row r="96" customFormat="false" ht="12.75" hidden="false" customHeight="false" outlineLevel="0" collapsed="false">
      <c r="A96" s="9" t="n">
        <v>1993</v>
      </c>
      <c r="B96" s="13" t="n">
        <v>1787485.54758</v>
      </c>
      <c r="C96" s="13" t="n">
        <f aca="false">B96/100</f>
        <v>17874.8554758</v>
      </c>
      <c r="D96" s="13" t="n">
        <f aca="false">B96+D95</f>
        <v>73777300.7705</v>
      </c>
      <c r="E96" s="13" t="n">
        <f aca="false">C96+E95</f>
        <v>737773.007705</v>
      </c>
      <c r="F96" s="9" t="n">
        <v>1731</v>
      </c>
      <c r="G96" s="3" t="n">
        <f aca="false">F96+G95</f>
        <v>42887</v>
      </c>
    </row>
    <row r="97" customFormat="false" ht="12.75" hidden="false" customHeight="false" outlineLevel="0" collapsed="false">
      <c r="A97" s="9" t="n">
        <v>1994</v>
      </c>
      <c r="B97" s="13" t="n">
        <v>1476417.22046</v>
      </c>
      <c r="C97" s="13" t="n">
        <f aca="false">B97/100</f>
        <v>14764.1722046</v>
      </c>
      <c r="D97" s="13" t="n">
        <f aca="false">B97+D96</f>
        <v>75253717.99096</v>
      </c>
      <c r="E97" s="13" t="n">
        <f aca="false">C97+E96</f>
        <v>752537.1799096</v>
      </c>
      <c r="F97" s="9" t="n">
        <v>2444</v>
      </c>
      <c r="G97" s="3" t="n">
        <f aca="false">F97+G96</f>
        <v>45331</v>
      </c>
    </row>
    <row r="98" customFormat="false" ht="12.75" hidden="false" customHeight="false" outlineLevel="0" collapsed="false">
      <c r="A98" s="9" t="n">
        <v>1995</v>
      </c>
      <c r="B98" s="13" t="n">
        <v>2790051.02575</v>
      </c>
      <c r="C98" s="13" t="n">
        <f aca="false">B98/100</f>
        <v>27900.5102575</v>
      </c>
      <c r="D98" s="13" t="n">
        <f aca="false">B98+D97</f>
        <v>78043769.01671</v>
      </c>
      <c r="E98" s="13" t="n">
        <f aca="false">C98+E97</f>
        <v>780437.6901671</v>
      </c>
      <c r="F98" s="9" t="n">
        <v>1879</v>
      </c>
      <c r="G98" s="3" t="n">
        <f aca="false">F98+G97</f>
        <v>47210</v>
      </c>
    </row>
    <row r="99" customFormat="false" ht="12.75" hidden="false" customHeight="false" outlineLevel="0" collapsed="false">
      <c r="A99" s="9" t="n">
        <v>1996</v>
      </c>
      <c r="B99" s="13" t="n">
        <v>2164514.53619</v>
      </c>
      <c r="C99" s="13" t="n">
        <f aca="false">B99/100</f>
        <v>21645.1453619</v>
      </c>
      <c r="D99" s="13" t="n">
        <f aca="false">B99+D98</f>
        <v>80208283.5529</v>
      </c>
      <c r="E99" s="13" t="n">
        <f aca="false">C99+E98</f>
        <v>802082.835529</v>
      </c>
      <c r="F99" s="9" t="n">
        <v>2651</v>
      </c>
      <c r="G99" s="3" t="n">
        <f aca="false">F99+G98</f>
        <v>49861</v>
      </c>
    </row>
    <row r="100" customFormat="false" ht="12.75" hidden="false" customHeight="false" outlineLevel="0" collapsed="false">
      <c r="A100" s="9" t="n">
        <v>1997</v>
      </c>
      <c r="B100" s="13" t="n">
        <v>2678648.9884</v>
      </c>
      <c r="C100" s="13" t="n">
        <f aca="false">B100/100</f>
        <v>26786.489884</v>
      </c>
      <c r="D100" s="13" t="n">
        <f aca="false">B100+D99</f>
        <v>82886932.5413</v>
      </c>
      <c r="E100" s="13" t="n">
        <f aca="false">C100+E99</f>
        <v>828869.325413</v>
      </c>
      <c r="F100" s="9" t="n">
        <v>1877</v>
      </c>
      <c r="G100" s="3" t="n">
        <f aca="false">F100+G99</f>
        <v>51738</v>
      </c>
    </row>
    <row r="101" customFormat="false" ht="12.75" hidden="false" customHeight="false" outlineLevel="0" collapsed="false">
      <c r="A101" s="9" t="n">
        <v>1998</v>
      </c>
      <c r="B101" s="13" t="n">
        <v>2881677.73804</v>
      </c>
      <c r="C101" s="13" t="n">
        <f aca="false">B101/100</f>
        <v>28816.7773804</v>
      </c>
      <c r="D101" s="13" t="n">
        <f aca="false">B101+D100</f>
        <v>85768610.27934</v>
      </c>
      <c r="E101" s="13" t="n">
        <f aca="false">C101+E100</f>
        <v>857686.1027934</v>
      </c>
      <c r="F101" s="9" t="n">
        <v>1969</v>
      </c>
      <c r="G101" s="3" t="n">
        <f aca="false">F101+G100</f>
        <v>53707</v>
      </c>
    </row>
    <row r="102" customFormat="false" ht="12.75" hidden="false" customHeight="false" outlineLevel="0" collapsed="false">
      <c r="A102" s="9" t="n">
        <v>1999</v>
      </c>
      <c r="B102" s="13" t="n">
        <v>1585114.93201</v>
      </c>
      <c r="C102" s="13" t="n">
        <f aca="false">B102/100</f>
        <v>15851.1493201</v>
      </c>
      <c r="D102" s="13" t="n">
        <f aca="false">B102+D101</f>
        <v>87353725.21135</v>
      </c>
      <c r="E102" s="13" t="n">
        <f aca="false">C102+E101</f>
        <v>873537.2521135</v>
      </c>
      <c r="F102" s="9" t="n">
        <v>2493</v>
      </c>
      <c r="G102" s="3" t="n">
        <f aca="false">F102+G101</f>
        <v>56200</v>
      </c>
    </row>
    <row r="103" customFormat="false" ht="12.75" hidden="false" customHeight="false" outlineLevel="0" collapsed="false">
      <c r="A103" s="9" t="n">
        <v>2000</v>
      </c>
      <c r="B103" s="13" t="n">
        <v>3225724.48594</v>
      </c>
      <c r="C103" s="13" t="n">
        <f aca="false">B103/100</f>
        <v>32257.2448594</v>
      </c>
      <c r="D103" s="13" t="n">
        <f aca="false">B103+D102</f>
        <v>90579449.69729</v>
      </c>
      <c r="E103" s="13" t="n">
        <f aca="false">C103+E102</f>
        <v>905794.4969729</v>
      </c>
      <c r="F103" s="9" t="n">
        <v>5874</v>
      </c>
      <c r="G103" s="3" t="n">
        <f aca="false">F103+G102</f>
        <v>62074</v>
      </c>
    </row>
    <row r="104" customFormat="false" ht="12.75" hidden="false" customHeight="false" outlineLevel="0" collapsed="false">
      <c r="A104" s="9" t="n">
        <v>2001</v>
      </c>
      <c r="B104" s="13" t="n">
        <v>5049930.32357</v>
      </c>
      <c r="C104" s="13" t="n">
        <f aca="false">B104/100</f>
        <v>50499.3032357</v>
      </c>
      <c r="D104" s="13" t="n">
        <f aca="false">B104+D103</f>
        <v>95629380.02086</v>
      </c>
      <c r="E104" s="13" t="n">
        <f aca="false">C104+E103</f>
        <v>956293.8002086</v>
      </c>
      <c r="F104" s="9" t="n">
        <v>6400</v>
      </c>
      <c r="G104" s="3" t="n">
        <f aca="false">F104+G103</f>
        <v>68474</v>
      </c>
    </row>
    <row r="105" customFormat="false" ht="12.75" hidden="false" customHeight="false" outlineLevel="0" collapsed="false">
      <c r="A105" s="9" t="n">
        <v>2002</v>
      </c>
      <c r="B105" s="13" t="n">
        <v>2733915.11884</v>
      </c>
      <c r="C105" s="13" t="n">
        <f aca="false">B105/100</f>
        <v>27339.1511884</v>
      </c>
      <c r="D105" s="13" t="n">
        <f aca="false">B105+D104</f>
        <v>98363295.1397</v>
      </c>
      <c r="E105" s="13" t="n">
        <f aca="false">C105+E104</f>
        <v>983632.951397</v>
      </c>
      <c r="F105" s="9" t="n">
        <v>4256</v>
      </c>
      <c r="G105" s="3" t="n">
        <f aca="false">F105+G104</f>
        <v>72730</v>
      </c>
    </row>
    <row r="106" customFormat="false" ht="12.75" hidden="false" customHeight="false" outlineLevel="0" collapsed="false">
      <c r="A106" s="9" t="n">
        <v>2003</v>
      </c>
      <c r="B106" s="13" t="n">
        <v>2254464.68933</v>
      </c>
      <c r="C106" s="13" t="n">
        <f aca="false">B106/100</f>
        <v>22544.6468933</v>
      </c>
      <c r="D106" s="13" t="n">
        <f aca="false">B106+D105</f>
        <v>100617759.82903</v>
      </c>
      <c r="E106" s="13" t="n">
        <f aca="false">C106+E105</f>
        <v>1006177.5982903</v>
      </c>
      <c r="F106" s="9" t="n">
        <v>2886</v>
      </c>
      <c r="G106" s="3" t="n">
        <f aca="false">F106+G105</f>
        <v>75616</v>
      </c>
    </row>
    <row r="107" customFormat="false" ht="12.75" hidden="false" customHeight="false" outlineLevel="0" collapsed="false">
      <c r="A107" s="9" t="n">
        <v>2004</v>
      </c>
      <c r="B107" s="13" t="n">
        <v>4966042.16374</v>
      </c>
      <c r="C107" s="13" t="n">
        <f aca="false">B107/100</f>
        <v>49660.4216374</v>
      </c>
      <c r="D107" s="13" t="n">
        <f aca="false">B107+D106</f>
        <v>105583801.99277</v>
      </c>
      <c r="E107" s="13" t="n">
        <f aca="false">C107+E106</f>
        <v>1055838.0199277</v>
      </c>
      <c r="F107" s="9" t="n">
        <v>3225</v>
      </c>
      <c r="G107" s="3" t="n">
        <f aca="false">F107+G106</f>
        <v>78841</v>
      </c>
    </row>
    <row r="108" customFormat="false" ht="12.75" hidden="false" customHeight="false" outlineLevel="0" collapsed="false">
      <c r="A108" s="9" t="n">
        <v>2005</v>
      </c>
      <c r="B108" s="13" t="n">
        <v>2424618.67083</v>
      </c>
      <c r="C108" s="13" t="n">
        <f aca="false">B108/100</f>
        <v>24246.1867083</v>
      </c>
      <c r="D108" s="13" t="n">
        <f aca="false">B108+D107</f>
        <v>108008420.6636</v>
      </c>
      <c r="E108" s="13" t="n">
        <f aca="false">C108+E107</f>
        <v>1080084.206636</v>
      </c>
      <c r="F108" s="9" t="n">
        <v>3433</v>
      </c>
      <c r="G108" s="3" t="n">
        <f aca="false">F108+G107</f>
        <v>82274</v>
      </c>
    </row>
    <row r="109" customFormat="false" ht="12.75" hidden="false" customHeight="false" outlineLevel="0" collapsed="false">
      <c r="A109" s="9" t="n">
        <v>2006</v>
      </c>
      <c r="B109" s="13" t="n">
        <v>2200454.68428</v>
      </c>
      <c r="C109" s="13" t="n">
        <f aca="false">B109/100</f>
        <v>22004.5468428</v>
      </c>
      <c r="D109" s="13" t="n">
        <f aca="false">B109+D108</f>
        <v>110208875.34788</v>
      </c>
      <c r="E109" s="13" t="n">
        <f aca="false">C109+E108</f>
        <v>1102088.7534788</v>
      </c>
      <c r="F109" s="9" t="n">
        <v>2851</v>
      </c>
      <c r="G109" s="3" t="n">
        <f aca="false">F109+G108</f>
        <v>85125</v>
      </c>
    </row>
    <row r="110" customFormat="false" ht="12.75" hidden="false" customHeight="false" outlineLevel="0" collapsed="false">
      <c r="A110" s="9" t="n">
        <v>2007</v>
      </c>
      <c r="B110" s="13" t="n">
        <v>2969598.83861</v>
      </c>
      <c r="C110" s="13" t="n">
        <f aca="false">B110/100</f>
        <v>29695.9883861</v>
      </c>
      <c r="D110" s="13" t="n">
        <f aca="false">B110+D109</f>
        <v>113178474.18649</v>
      </c>
      <c r="E110" s="13" t="n">
        <f aca="false">C110+E109</f>
        <v>1131784.7418649</v>
      </c>
      <c r="F110" s="9" t="n">
        <v>2588</v>
      </c>
      <c r="G110" s="3" t="n">
        <f aca="false">F110+G109</f>
        <v>87713</v>
      </c>
    </row>
    <row r="111" customFormat="false" ht="12.75" hidden="false" customHeight="false" outlineLevel="0" collapsed="false">
      <c r="A111" s="9" t="n">
        <v>2008</v>
      </c>
      <c r="B111" s="13" t="n">
        <v>2734637.73391</v>
      </c>
      <c r="C111" s="13" t="n">
        <f aca="false">B111/100</f>
        <v>27346.3773391</v>
      </c>
      <c r="D111" s="13" t="n">
        <f aca="false">B111+D110</f>
        <v>115913111.9204</v>
      </c>
      <c r="E111" s="13" t="n">
        <f aca="false">C111+E110</f>
        <v>1159131.119204</v>
      </c>
      <c r="F111" s="9" t="n">
        <v>2668</v>
      </c>
      <c r="G111" s="3" t="n">
        <f aca="false">F111+G110</f>
        <v>90381</v>
      </c>
    </row>
    <row r="112" customFormat="false" ht="12.75" hidden="false" customHeight="false" outlineLevel="0" collapsed="false">
      <c r="A112" s="9" t="n">
        <v>2009</v>
      </c>
      <c r="B112" s="13" t="n">
        <v>1888770.93694</v>
      </c>
      <c r="C112" s="13" t="n">
        <f aca="false">B112/100</f>
        <v>18887.7093694</v>
      </c>
      <c r="D112" s="13" t="n">
        <f aca="false">B112+D111</f>
        <v>117801882.85734</v>
      </c>
      <c r="E112" s="13" t="n">
        <f aca="false">C112+E111</f>
        <v>1178018.8285734</v>
      </c>
      <c r="F112" s="9" t="n">
        <v>1962</v>
      </c>
      <c r="G112" s="3" t="n">
        <f aca="false">F112+G111</f>
        <v>92343</v>
      </c>
    </row>
    <row r="113" customFormat="false" ht="12.75" hidden="false" customHeight="false" outlineLevel="0" collapsed="false">
      <c r="A113" s="9" t="n">
        <v>2010</v>
      </c>
      <c r="B113" s="13" t="n">
        <v>1826184.5723</v>
      </c>
      <c r="C113" s="13" t="n">
        <f aca="false">B113/100</f>
        <v>18261.845723</v>
      </c>
      <c r="D113" s="13" t="n">
        <f aca="false">B113+D112</f>
        <v>119628067.42964</v>
      </c>
      <c r="E113" s="13" t="n">
        <f aca="false">C113+E112</f>
        <v>1196280.6742964</v>
      </c>
      <c r="F113" s="9" t="n">
        <v>4281</v>
      </c>
      <c r="G113" s="3" t="n">
        <f aca="false">F113+G112</f>
        <v>96624</v>
      </c>
    </row>
    <row r="114" customFormat="false" ht="12.75" hidden="false" customHeight="false" outlineLevel="0" collapsed="false">
      <c r="A114" s="9" t="n">
        <v>2011</v>
      </c>
      <c r="B114" s="13" t="n">
        <v>192242.98675</v>
      </c>
      <c r="C114" s="13" t="n">
        <f aca="false">B114/100</f>
        <v>1922.4298675</v>
      </c>
      <c r="D114" s="13" t="n">
        <f aca="false">B114+D113</f>
        <v>119820310.41639</v>
      </c>
      <c r="E114" s="13" t="n">
        <f aca="false">C114+E113</f>
        <v>1198203.1041639</v>
      </c>
      <c r="F114" s="9" t="n">
        <v>118</v>
      </c>
      <c r="G114" s="3" t="n">
        <f aca="false">F114+G113</f>
        <v>9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5:29Z</dcterms:created>
  <dc:creator>Brian</dc:creator>
  <dc:description/>
  <dc:language>en-US</dc:language>
  <cp:lastModifiedBy>Brian</cp:lastModifiedBy>
  <cp:lastPrinted>2011-08-04T08:46:46Z</cp:lastPrinted>
  <dcterms:modified xsi:type="dcterms:W3CDTF">2011-08-25T09:44:01Z</dcterms:modified>
  <cp:revision>0</cp:revision>
  <dc:subject/>
  <dc:title/>
</cp:coreProperties>
</file>