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mmulative_EST" sheetId="1" state="visible" r:id="rId2"/>
    <sheet name="Chart_CummulativeNumberArea" sheetId="2" state="visible" r:id="rId3"/>
    <sheet name="Chart_SitesandArea_perYear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9">
  <si>
    <t xml:space="preserve">ISO3</t>
  </si>
  <si>
    <t xml:space="preserve">Year</t>
  </si>
  <si>
    <t xml:space="preserve">Area (ha)</t>
  </si>
  <si>
    <t xml:space="preserve">Area (km²)</t>
  </si>
  <si>
    <t xml:space="preserve">Cumm Area (ha) </t>
  </si>
  <si>
    <t xml:space="preserve">Cumm Area (km²)</t>
  </si>
  <si>
    <t xml:space="preserve">Number of sites</t>
  </si>
  <si>
    <t xml:space="preserve">Cumm number sites</t>
  </si>
  <si>
    <t xml:space="preserve">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7"/>
      <color rgb="FF000000"/>
      <name val="Verdana"/>
      <family val="2"/>
    </font>
    <font>
      <sz val="6.4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793202865629914"/>
          <c:h val="0.910767524093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mmulative_EST!$H$1</c:f>
              <c:strCache>
                <c:ptCount val="1"/>
                <c:pt idx="0">
                  <c:v>Cumm number sit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EST!$B$2:$B$55</c:f>
              <c:strCache>
                <c:ptCount val="54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6</c:v>
                </c:pt>
                <c:pt idx="24">
                  <c:v>1978</c:v>
                </c:pt>
                <c:pt idx="25">
                  <c:v>1979</c:v>
                </c:pt>
                <c:pt idx="26">
                  <c:v>1981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0</c:v>
                </c:pt>
                <c:pt idx="53">
                  <c:v>2011</c:v>
                </c:pt>
              </c:strCache>
            </c:strRef>
          </c:cat>
          <c:val>
            <c:numRef>
              <c:f>Cummulative_EST!$H$2:$H$55</c:f>
              <c:numCache>
                <c:formatCode>General</c:formatCode>
                <c:ptCount val="54"/>
                <c:pt idx="0">
                  <c:v>2</c:v>
                </c:pt>
                <c:pt idx="1">
                  <c:v>55</c:v>
                </c:pt>
                <c:pt idx="2">
                  <c:v>77</c:v>
                </c:pt>
                <c:pt idx="3">
                  <c:v>104</c:v>
                </c:pt>
                <c:pt idx="4">
                  <c:v>113</c:v>
                </c:pt>
                <c:pt idx="5">
                  <c:v>126</c:v>
                </c:pt>
                <c:pt idx="6">
                  <c:v>165</c:v>
                </c:pt>
                <c:pt idx="7">
                  <c:v>271</c:v>
                </c:pt>
                <c:pt idx="8">
                  <c:v>572</c:v>
                </c:pt>
                <c:pt idx="9">
                  <c:v>617</c:v>
                </c:pt>
                <c:pt idx="10">
                  <c:v>665</c:v>
                </c:pt>
                <c:pt idx="11">
                  <c:v>691</c:v>
                </c:pt>
                <c:pt idx="12">
                  <c:v>705</c:v>
                </c:pt>
                <c:pt idx="13">
                  <c:v>800</c:v>
                </c:pt>
                <c:pt idx="14">
                  <c:v>829</c:v>
                </c:pt>
                <c:pt idx="15">
                  <c:v>854</c:v>
                </c:pt>
                <c:pt idx="16">
                  <c:v>861</c:v>
                </c:pt>
                <c:pt idx="17">
                  <c:v>889</c:v>
                </c:pt>
                <c:pt idx="18">
                  <c:v>894</c:v>
                </c:pt>
                <c:pt idx="19">
                  <c:v>924</c:v>
                </c:pt>
                <c:pt idx="20">
                  <c:v>959</c:v>
                </c:pt>
                <c:pt idx="21">
                  <c:v>976</c:v>
                </c:pt>
                <c:pt idx="22">
                  <c:v>984</c:v>
                </c:pt>
                <c:pt idx="23">
                  <c:v>991</c:v>
                </c:pt>
                <c:pt idx="24">
                  <c:v>1019</c:v>
                </c:pt>
                <c:pt idx="25">
                  <c:v>1020</c:v>
                </c:pt>
                <c:pt idx="26">
                  <c:v>1064</c:v>
                </c:pt>
                <c:pt idx="27">
                  <c:v>1065</c:v>
                </c:pt>
                <c:pt idx="28">
                  <c:v>1066</c:v>
                </c:pt>
                <c:pt idx="29">
                  <c:v>1075</c:v>
                </c:pt>
                <c:pt idx="30">
                  <c:v>1081</c:v>
                </c:pt>
                <c:pt idx="31">
                  <c:v>1087</c:v>
                </c:pt>
                <c:pt idx="32">
                  <c:v>1110</c:v>
                </c:pt>
                <c:pt idx="33">
                  <c:v>1120</c:v>
                </c:pt>
                <c:pt idx="34">
                  <c:v>1184</c:v>
                </c:pt>
                <c:pt idx="35">
                  <c:v>1238</c:v>
                </c:pt>
                <c:pt idx="36">
                  <c:v>1239</c:v>
                </c:pt>
                <c:pt idx="37">
                  <c:v>1240</c:v>
                </c:pt>
                <c:pt idx="38">
                  <c:v>1244</c:v>
                </c:pt>
                <c:pt idx="39">
                  <c:v>1864</c:v>
                </c:pt>
                <c:pt idx="40">
                  <c:v>5624</c:v>
                </c:pt>
                <c:pt idx="41">
                  <c:v>8680</c:v>
                </c:pt>
                <c:pt idx="42">
                  <c:v>9601</c:v>
                </c:pt>
                <c:pt idx="43">
                  <c:v>9619</c:v>
                </c:pt>
                <c:pt idx="44">
                  <c:v>9627</c:v>
                </c:pt>
                <c:pt idx="45">
                  <c:v>10065</c:v>
                </c:pt>
                <c:pt idx="46">
                  <c:v>10462</c:v>
                </c:pt>
                <c:pt idx="47">
                  <c:v>10690</c:v>
                </c:pt>
                <c:pt idx="48">
                  <c:v>11027</c:v>
                </c:pt>
                <c:pt idx="49">
                  <c:v>11286</c:v>
                </c:pt>
                <c:pt idx="50">
                  <c:v>11468</c:v>
                </c:pt>
                <c:pt idx="51">
                  <c:v>11527</c:v>
                </c:pt>
                <c:pt idx="52">
                  <c:v>12004</c:v>
                </c:pt>
                <c:pt idx="53">
                  <c:v>12107</c:v>
                </c:pt>
              </c:numCache>
            </c:numRef>
          </c:val>
        </c:ser>
        <c:gapWidth val="150"/>
        <c:overlap val="0"/>
        <c:axId val="12606067"/>
        <c:axId val="57140839"/>
      </c:barChart>
      <c:lineChart>
        <c:grouping val="standard"/>
        <c:varyColors val="0"/>
        <c:ser>
          <c:idx val="1"/>
          <c:order val="1"/>
          <c:tx>
            <c:strRef>
              <c:f>Cummulative_EST!$F$1</c:f>
              <c:strCache>
                <c:ptCount val="1"/>
                <c:pt idx="0">
                  <c:v>Cumm Area (km²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EST!$B$2:$B$55</c:f>
              <c:strCache>
                <c:ptCount val="54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6</c:v>
                </c:pt>
                <c:pt idx="24">
                  <c:v>1978</c:v>
                </c:pt>
                <c:pt idx="25">
                  <c:v>1979</c:v>
                </c:pt>
                <c:pt idx="26">
                  <c:v>1981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0</c:v>
                </c:pt>
                <c:pt idx="53">
                  <c:v>2011</c:v>
                </c:pt>
              </c:strCache>
            </c:strRef>
          </c:cat>
          <c:val>
            <c:numRef>
              <c:f>Cummulative_EST!$F$2:$F$55</c:f>
              <c:numCache>
                <c:formatCode>General</c:formatCode>
                <c:ptCount val="54"/>
                <c:pt idx="0">
                  <c:v>0.038</c:v>
                </c:pt>
                <c:pt idx="1">
                  <c:v>2.877</c:v>
                </c:pt>
                <c:pt idx="2">
                  <c:v>47.3757</c:v>
                </c:pt>
                <c:pt idx="3">
                  <c:v>94.9426</c:v>
                </c:pt>
                <c:pt idx="4">
                  <c:v>94.9526</c:v>
                </c:pt>
                <c:pt idx="5">
                  <c:v>94.9526</c:v>
                </c:pt>
                <c:pt idx="6">
                  <c:v>501.87818</c:v>
                </c:pt>
                <c:pt idx="7">
                  <c:v>524.24953</c:v>
                </c:pt>
                <c:pt idx="8">
                  <c:v>551.53379</c:v>
                </c:pt>
                <c:pt idx="9">
                  <c:v>556.34679</c:v>
                </c:pt>
                <c:pt idx="10">
                  <c:v>652.31089</c:v>
                </c:pt>
                <c:pt idx="11">
                  <c:v>652.68689</c:v>
                </c:pt>
                <c:pt idx="12">
                  <c:v>652.92589</c:v>
                </c:pt>
                <c:pt idx="13">
                  <c:v>665.36141</c:v>
                </c:pt>
                <c:pt idx="14">
                  <c:v>666.28441</c:v>
                </c:pt>
                <c:pt idx="15">
                  <c:v>666.88231</c:v>
                </c:pt>
                <c:pt idx="16">
                  <c:v>666.88231</c:v>
                </c:pt>
                <c:pt idx="17">
                  <c:v>670.17031</c:v>
                </c:pt>
                <c:pt idx="18">
                  <c:v>670.17031</c:v>
                </c:pt>
                <c:pt idx="19">
                  <c:v>676.30931</c:v>
                </c:pt>
                <c:pt idx="20">
                  <c:v>676.39061</c:v>
                </c:pt>
                <c:pt idx="21">
                  <c:v>686.31561</c:v>
                </c:pt>
                <c:pt idx="22">
                  <c:v>687.75061</c:v>
                </c:pt>
                <c:pt idx="23">
                  <c:v>689.56281</c:v>
                </c:pt>
                <c:pt idx="24">
                  <c:v>705.50081</c:v>
                </c:pt>
                <c:pt idx="25">
                  <c:v>828.49581</c:v>
                </c:pt>
                <c:pt idx="26">
                  <c:v>1044.93839</c:v>
                </c:pt>
                <c:pt idx="27">
                  <c:v>1044.95839</c:v>
                </c:pt>
                <c:pt idx="28">
                  <c:v>1044.95839</c:v>
                </c:pt>
                <c:pt idx="29">
                  <c:v>1049.30139</c:v>
                </c:pt>
                <c:pt idx="30">
                  <c:v>1049.35739</c:v>
                </c:pt>
                <c:pt idx="31">
                  <c:v>1051.45639</c:v>
                </c:pt>
                <c:pt idx="32">
                  <c:v>1058.51839</c:v>
                </c:pt>
                <c:pt idx="33">
                  <c:v>1064.38479</c:v>
                </c:pt>
                <c:pt idx="34">
                  <c:v>1136.12379</c:v>
                </c:pt>
                <c:pt idx="35">
                  <c:v>1136.17659</c:v>
                </c:pt>
                <c:pt idx="36">
                  <c:v>1136.47569</c:v>
                </c:pt>
                <c:pt idx="37">
                  <c:v>1136.49656</c:v>
                </c:pt>
                <c:pt idx="38">
                  <c:v>1186.86506</c:v>
                </c:pt>
                <c:pt idx="39">
                  <c:v>1199.0286</c:v>
                </c:pt>
                <c:pt idx="40">
                  <c:v>1303.74818</c:v>
                </c:pt>
                <c:pt idx="41">
                  <c:v>1389.01215</c:v>
                </c:pt>
                <c:pt idx="42">
                  <c:v>1424.5901</c:v>
                </c:pt>
                <c:pt idx="43">
                  <c:v>1425.0591</c:v>
                </c:pt>
                <c:pt idx="44">
                  <c:v>1630.7243</c:v>
                </c:pt>
                <c:pt idx="45">
                  <c:v>3738.3177</c:v>
                </c:pt>
                <c:pt idx="46">
                  <c:v>5389.61871</c:v>
                </c:pt>
                <c:pt idx="47">
                  <c:v>13912.64721</c:v>
                </c:pt>
                <c:pt idx="48">
                  <c:v>15254.94603</c:v>
                </c:pt>
                <c:pt idx="49">
                  <c:v>15295.91343</c:v>
                </c:pt>
                <c:pt idx="50">
                  <c:v>15635.01987</c:v>
                </c:pt>
                <c:pt idx="51">
                  <c:v>15647.22012</c:v>
                </c:pt>
                <c:pt idx="52">
                  <c:v>16289.6512</c:v>
                </c:pt>
                <c:pt idx="53">
                  <c:v>16312.97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2696"/>
        <c:axId val="15144039"/>
      </c:lineChart>
      <c:catAx>
        <c:axId val="12606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19840992486458"/>
              <c:y val="0.931983637246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40839"/>
        <c:crossesAt val="0"/>
        <c:auto val="1"/>
        <c:lblAlgn val="ctr"/>
        <c:lblOffset val="100"/>
        <c:noMultiLvlLbl val="0"/>
      </c:catAx>
      <c:valAx>
        <c:axId val="57140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7601747209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06067"/>
        <c:crossesAt val="1"/>
        <c:crossBetween val="midCat"/>
      </c:valAx>
      <c:catAx>
        <c:axId val="720326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4039"/>
        <c:auto val="1"/>
        <c:lblAlgn val="ctr"/>
        <c:lblOffset val="100"/>
        <c:noMultiLvlLbl val="0"/>
      </c:catAx>
      <c:valAx>
        <c:axId val="151440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Area (km²)</a:t>
                </a:r>
              </a:p>
            </c:rich>
          </c:tx>
          <c:layout>
            <c:manualLayout>
              <c:xMode val="edge"/>
              <c:yMode val="edge"/>
              <c:x val="0.840905119692469"/>
              <c:y val="0.285238854607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0326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20478769876"/>
          <c:y val="0.444498370657977"/>
          <c:w val="0.137165822121265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onia: Sites added per year</a:t>
            </a:r>
          </a:p>
        </c:rich>
      </c:tx>
      <c:layout>
        <c:manualLayout>
          <c:xMode val="edge"/>
          <c:yMode val="edge"/>
          <c:x val="0.3841516687052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55617683033"/>
          <c:y val="0.120640643416765"/>
          <c:w val="0.82522278525249"/>
          <c:h val="0.834985786590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mmulative_EST!$G$1</c:f>
              <c:strCache>
                <c:ptCount val="1"/>
                <c:pt idx="0">
                  <c:v>Number of sit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EST!$B$2:$B$55</c:f>
              <c:strCache>
                <c:ptCount val="54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6</c:v>
                </c:pt>
                <c:pt idx="24">
                  <c:v>1978</c:v>
                </c:pt>
                <c:pt idx="25">
                  <c:v>1979</c:v>
                </c:pt>
                <c:pt idx="26">
                  <c:v>1981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0</c:v>
                </c:pt>
                <c:pt idx="53">
                  <c:v>2011</c:v>
                </c:pt>
              </c:strCache>
            </c:strRef>
          </c:cat>
          <c:val>
            <c:numRef>
              <c:f>Cummulative_EST!$G$2:$G$55</c:f>
              <c:numCache>
                <c:formatCode>General</c:formatCode>
                <c:ptCount val="54"/>
                <c:pt idx="0">
                  <c:v>2</c:v>
                </c:pt>
                <c:pt idx="1">
                  <c:v>53</c:v>
                </c:pt>
                <c:pt idx="2">
                  <c:v>22</c:v>
                </c:pt>
                <c:pt idx="3">
                  <c:v>27</c:v>
                </c:pt>
                <c:pt idx="4">
                  <c:v>9</c:v>
                </c:pt>
                <c:pt idx="5">
                  <c:v>13</c:v>
                </c:pt>
                <c:pt idx="6">
                  <c:v>39</c:v>
                </c:pt>
                <c:pt idx="7">
                  <c:v>106</c:v>
                </c:pt>
                <c:pt idx="8">
                  <c:v>301</c:v>
                </c:pt>
                <c:pt idx="9">
                  <c:v>45</c:v>
                </c:pt>
                <c:pt idx="10">
                  <c:v>48</c:v>
                </c:pt>
                <c:pt idx="11">
                  <c:v>26</c:v>
                </c:pt>
                <c:pt idx="12">
                  <c:v>14</c:v>
                </c:pt>
                <c:pt idx="13">
                  <c:v>95</c:v>
                </c:pt>
                <c:pt idx="14">
                  <c:v>29</c:v>
                </c:pt>
                <c:pt idx="15">
                  <c:v>25</c:v>
                </c:pt>
                <c:pt idx="16">
                  <c:v>7</c:v>
                </c:pt>
                <c:pt idx="17">
                  <c:v>28</c:v>
                </c:pt>
                <c:pt idx="18">
                  <c:v>5</c:v>
                </c:pt>
                <c:pt idx="19">
                  <c:v>30</c:v>
                </c:pt>
                <c:pt idx="20">
                  <c:v>35</c:v>
                </c:pt>
                <c:pt idx="21">
                  <c:v>17</c:v>
                </c:pt>
                <c:pt idx="22">
                  <c:v>8</c:v>
                </c:pt>
                <c:pt idx="23">
                  <c:v>7</c:v>
                </c:pt>
                <c:pt idx="24">
                  <c:v>28</c:v>
                </c:pt>
                <c:pt idx="25">
                  <c:v>1</c:v>
                </c:pt>
                <c:pt idx="26">
                  <c:v>44</c:v>
                </c:pt>
                <c:pt idx="27">
                  <c:v>1</c:v>
                </c:pt>
                <c:pt idx="28">
                  <c:v>1</c:v>
                </c:pt>
                <c:pt idx="29">
                  <c:v>9</c:v>
                </c:pt>
                <c:pt idx="30">
                  <c:v>6</c:v>
                </c:pt>
                <c:pt idx="31">
                  <c:v>6</c:v>
                </c:pt>
                <c:pt idx="32">
                  <c:v>23</c:v>
                </c:pt>
                <c:pt idx="33">
                  <c:v>10</c:v>
                </c:pt>
                <c:pt idx="34">
                  <c:v>64</c:v>
                </c:pt>
                <c:pt idx="35">
                  <c:v>54</c:v>
                </c:pt>
                <c:pt idx="36">
                  <c:v>1</c:v>
                </c:pt>
                <c:pt idx="37">
                  <c:v>1</c:v>
                </c:pt>
                <c:pt idx="38">
                  <c:v>4</c:v>
                </c:pt>
                <c:pt idx="39">
                  <c:v>620</c:v>
                </c:pt>
                <c:pt idx="40">
                  <c:v>3760</c:v>
                </c:pt>
                <c:pt idx="41">
                  <c:v>3056</c:v>
                </c:pt>
                <c:pt idx="42">
                  <c:v>921</c:v>
                </c:pt>
                <c:pt idx="43">
                  <c:v>18</c:v>
                </c:pt>
                <c:pt idx="44">
                  <c:v>8</c:v>
                </c:pt>
                <c:pt idx="45">
                  <c:v>438</c:v>
                </c:pt>
                <c:pt idx="46">
                  <c:v>397</c:v>
                </c:pt>
                <c:pt idx="47">
                  <c:v>228</c:v>
                </c:pt>
                <c:pt idx="48">
                  <c:v>337</c:v>
                </c:pt>
                <c:pt idx="49">
                  <c:v>259</c:v>
                </c:pt>
                <c:pt idx="50">
                  <c:v>182</c:v>
                </c:pt>
                <c:pt idx="51">
                  <c:v>59</c:v>
                </c:pt>
                <c:pt idx="52">
                  <c:v>477</c:v>
                </c:pt>
                <c:pt idx="53">
                  <c:v>103</c:v>
                </c:pt>
              </c:numCache>
            </c:numRef>
          </c:val>
        </c:ser>
        <c:gapWidth val="150"/>
        <c:overlap val="0"/>
        <c:axId val="4218206"/>
        <c:axId val="59679691"/>
      </c:barChart>
      <c:lineChart>
        <c:grouping val="standard"/>
        <c:varyColors val="0"/>
        <c:ser>
          <c:idx val="1"/>
          <c:order val="1"/>
          <c:tx>
            <c:strRef>
              <c:f>Cummulative_EST!$D$1</c:f>
              <c:strCache>
                <c:ptCount val="1"/>
                <c:pt idx="0">
                  <c:v>Area (km²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EST!$B$2:$B$55</c:f>
              <c:strCache>
                <c:ptCount val="54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6</c:v>
                </c:pt>
                <c:pt idx="24">
                  <c:v>1978</c:v>
                </c:pt>
                <c:pt idx="25">
                  <c:v>1979</c:v>
                </c:pt>
                <c:pt idx="26">
                  <c:v>1981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0</c:v>
                </c:pt>
                <c:pt idx="53">
                  <c:v>2011</c:v>
                </c:pt>
              </c:strCache>
            </c:strRef>
          </c:cat>
          <c:val>
            <c:numRef>
              <c:f>Cummulative_EST!$D$2:$D$55</c:f>
              <c:numCache>
                <c:formatCode>General</c:formatCode>
                <c:ptCount val="54"/>
                <c:pt idx="0">
                  <c:v>0.038</c:v>
                </c:pt>
                <c:pt idx="1">
                  <c:v>2.839</c:v>
                </c:pt>
                <c:pt idx="2">
                  <c:v>44.4987</c:v>
                </c:pt>
                <c:pt idx="3">
                  <c:v>47.5669</c:v>
                </c:pt>
                <c:pt idx="4">
                  <c:v>0.01</c:v>
                </c:pt>
                <c:pt idx="5">
                  <c:v>0</c:v>
                </c:pt>
                <c:pt idx="6">
                  <c:v>406.92558</c:v>
                </c:pt>
                <c:pt idx="7">
                  <c:v>22.37135</c:v>
                </c:pt>
                <c:pt idx="8">
                  <c:v>27.28426</c:v>
                </c:pt>
                <c:pt idx="9">
                  <c:v>4.813</c:v>
                </c:pt>
                <c:pt idx="10">
                  <c:v>95.9641</c:v>
                </c:pt>
                <c:pt idx="11">
                  <c:v>0.376</c:v>
                </c:pt>
                <c:pt idx="12">
                  <c:v>0.239</c:v>
                </c:pt>
                <c:pt idx="13">
                  <c:v>12.43552</c:v>
                </c:pt>
                <c:pt idx="14">
                  <c:v>0.923</c:v>
                </c:pt>
                <c:pt idx="15">
                  <c:v>0.5979</c:v>
                </c:pt>
                <c:pt idx="16">
                  <c:v>0</c:v>
                </c:pt>
                <c:pt idx="17">
                  <c:v>3.288</c:v>
                </c:pt>
                <c:pt idx="18">
                  <c:v>0</c:v>
                </c:pt>
                <c:pt idx="19">
                  <c:v>6.139</c:v>
                </c:pt>
                <c:pt idx="20">
                  <c:v>0.0813</c:v>
                </c:pt>
                <c:pt idx="21">
                  <c:v>9.925</c:v>
                </c:pt>
                <c:pt idx="22">
                  <c:v>1.435</c:v>
                </c:pt>
                <c:pt idx="23">
                  <c:v>1.8122</c:v>
                </c:pt>
                <c:pt idx="24">
                  <c:v>15.938</c:v>
                </c:pt>
                <c:pt idx="25">
                  <c:v>122.995</c:v>
                </c:pt>
                <c:pt idx="26">
                  <c:v>216.44258</c:v>
                </c:pt>
                <c:pt idx="27">
                  <c:v>0.02</c:v>
                </c:pt>
                <c:pt idx="28">
                  <c:v>0</c:v>
                </c:pt>
                <c:pt idx="29">
                  <c:v>4.343</c:v>
                </c:pt>
                <c:pt idx="30">
                  <c:v>0.056</c:v>
                </c:pt>
                <c:pt idx="31">
                  <c:v>2.099</c:v>
                </c:pt>
                <c:pt idx="32">
                  <c:v>7.062</c:v>
                </c:pt>
                <c:pt idx="33">
                  <c:v>5.8664</c:v>
                </c:pt>
                <c:pt idx="34">
                  <c:v>71.739</c:v>
                </c:pt>
                <c:pt idx="35">
                  <c:v>0.0528</c:v>
                </c:pt>
                <c:pt idx="36">
                  <c:v>0.2991</c:v>
                </c:pt>
                <c:pt idx="37">
                  <c:v>0.02087</c:v>
                </c:pt>
                <c:pt idx="38">
                  <c:v>50.3685</c:v>
                </c:pt>
                <c:pt idx="39">
                  <c:v>12.16354</c:v>
                </c:pt>
                <c:pt idx="40">
                  <c:v>104.71958</c:v>
                </c:pt>
                <c:pt idx="41">
                  <c:v>85.26397</c:v>
                </c:pt>
                <c:pt idx="42">
                  <c:v>35.57795</c:v>
                </c:pt>
                <c:pt idx="43">
                  <c:v>0.469</c:v>
                </c:pt>
                <c:pt idx="44">
                  <c:v>205.6652</c:v>
                </c:pt>
                <c:pt idx="45">
                  <c:v>2107.5934</c:v>
                </c:pt>
                <c:pt idx="46">
                  <c:v>1651.30101</c:v>
                </c:pt>
                <c:pt idx="47">
                  <c:v>8523.0285</c:v>
                </c:pt>
                <c:pt idx="48">
                  <c:v>1342.29882</c:v>
                </c:pt>
                <c:pt idx="49">
                  <c:v>40.9674</c:v>
                </c:pt>
                <c:pt idx="50">
                  <c:v>339.10644</c:v>
                </c:pt>
                <c:pt idx="51">
                  <c:v>12.20025</c:v>
                </c:pt>
                <c:pt idx="52">
                  <c:v>642.43108</c:v>
                </c:pt>
                <c:pt idx="53">
                  <c:v>23.3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77605"/>
        <c:axId val="93840766"/>
      </c:lineChart>
      <c:catAx>
        <c:axId val="421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5435960160755"/>
              <c:y val="0.951327740414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679691"/>
        <c:crossesAt val="0"/>
        <c:auto val="1"/>
        <c:lblAlgn val="ctr"/>
        <c:lblOffset val="100"/>
        <c:noMultiLvlLbl val="0"/>
      </c:catAx>
      <c:valAx>
        <c:axId val="59679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130902031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8206"/>
        <c:crossesAt val="1"/>
        <c:crossBetween val="midCat"/>
      </c:valAx>
      <c:catAx>
        <c:axId val="37677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0766"/>
        <c:auto val="1"/>
        <c:lblAlgn val="ctr"/>
        <c:lblOffset val="100"/>
        <c:noMultiLvlLbl val="0"/>
      </c:catAx>
      <c:valAx>
        <c:axId val="938407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Area (km²)</a:t>
                </a:r>
              </a:p>
            </c:rich>
          </c:tx>
          <c:layout>
            <c:manualLayout>
              <c:xMode val="edge"/>
              <c:yMode val="edge"/>
              <c:x val="0.869998252664686"/>
              <c:y val="0.3845247174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776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86982351913"/>
          <c:y val="0.494210635790058"/>
          <c:w val="0.117115149397169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2" width="17.28"/>
    <col collapsed="false" customWidth="true" hidden="false" outlineLevel="0" max="6" min="6" style="2" width="17.85"/>
    <col collapsed="false" customWidth="true" hidden="false" outlineLevel="0" max="7" min="7" style="1" width="15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7" t="s">
        <v>7</v>
      </c>
    </row>
    <row r="2" customFormat="false" ht="12.75" hidden="false" customHeight="false" outlineLevel="0" collapsed="false">
      <c r="A2" s="8" t="s">
        <v>8</v>
      </c>
      <c r="B2" s="9" t="n">
        <v>1936</v>
      </c>
      <c r="C2" s="10" t="n">
        <v>3.8</v>
      </c>
      <c r="D2" s="11" t="n">
        <f aca="false">C2/100</f>
        <v>0.038</v>
      </c>
      <c r="E2" s="10" t="n">
        <v>3.8</v>
      </c>
      <c r="F2" s="2" t="n">
        <v>0.038</v>
      </c>
      <c r="G2" s="1" t="n">
        <v>2</v>
      </c>
      <c r="H2" s="1" t="n">
        <v>2</v>
      </c>
    </row>
    <row r="3" customFormat="false" ht="12.75" hidden="false" customHeight="false" outlineLevel="0" collapsed="false">
      <c r="A3" s="8" t="s">
        <v>8</v>
      </c>
      <c r="B3" s="9" t="n">
        <v>1937</v>
      </c>
      <c r="C3" s="10" t="n">
        <v>283.9</v>
      </c>
      <c r="D3" s="11" t="n">
        <f aca="false">C3/100</f>
        <v>2.839</v>
      </c>
      <c r="E3" s="10" t="n">
        <f aca="false">C3+E2</f>
        <v>287.7</v>
      </c>
      <c r="F3" s="2" t="n">
        <f aca="false">D3+F2</f>
        <v>2.877</v>
      </c>
      <c r="G3" s="1" t="n">
        <v>53</v>
      </c>
      <c r="H3" s="1" t="n">
        <f aca="false">G3+H2</f>
        <v>55</v>
      </c>
    </row>
    <row r="4" customFormat="false" ht="12.75" hidden="false" customHeight="false" outlineLevel="0" collapsed="false">
      <c r="A4" s="8" t="s">
        <v>8</v>
      </c>
      <c r="B4" s="9" t="n">
        <v>1938</v>
      </c>
      <c r="C4" s="10" t="n">
        <v>4449.87</v>
      </c>
      <c r="D4" s="11" t="n">
        <f aca="false">C4/100</f>
        <v>44.4987</v>
      </c>
      <c r="E4" s="10" t="n">
        <f aca="false">C4+E3</f>
        <v>4737.57</v>
      </c>
      <c r="F4" s="2" t="n">
        <f aca="false">D4+F3</f>
        <v>47.3757</v>
      </c>
      <c r="G4" s="1" t="n">
        <v>22</v>
      </c>
      <c r="H4" s="1" t="n">
        <f aca="false">G4+H3</f>
        <v>77</v>
      </c>
    </row>
    <row r="5" customFormat="false" ht="12.75" hidden="false" customHeight="false" outlineLevel="0" collapsed="false">
      <c r="A5" s="8" t="s">
        <v>8</v>
      </c>
      <c r="B5" s="9" t="n">
        <v>1939</v>
      </c>
      <c r="C5" s="10" t="n">
        <v>4756.69</v>
      </c>
      <c r="D5" s="11" t="n">
        <f aca="false">C5/100</f>
        <v>47.5669</v>
      </c>
      <c r="E5" s="10" t="n">
        <f aca="false">C5+E4</f>
        <v>9494.26</v>
      </c>
      <c r="F5" s="2" t="n">
        <f aca="false">D5+F4</f>
        <v>94.9426</v>
      </c>
      <c r="G5" s="1" t="n">
        <v>27</v>
      </c>
      <c r="H5" s="1" t="n">
        <f aca="false">G5+H4</f>
        <v>104</v>
      </c>
    </row>
    <row r="6" customFormat="false" ht="12.75" hidden="false" customHeight="false" outlineLevel="0" collapsed="false">
      <c r="A6" s="8" t="s">
        <v>8</v>
      </c>
      <c r="B6" s="9" t="n">
        <v>1940</v>
      </c>
      <c r="C6" s="10" t="n">
        <v>1</v>
      </c>
      <c r="D6" s="11" t="n">
        <f aca="false">C6/100</f>
        <v>0.01</v>
      </c>
      <c r="E6" s="10" t="n">
        <f aca="false">C6+E5</f>
        <v>9495.26</v>
      </c>
      <c r="F6" s="2" t="n">
        <f aca="false">D6+F5</f>
        <v>94.9526</v>
      </c>
      <c r="G6" s="1" t="n">
        <v>9</v>
      </c>
      <c r="H6" s="1" t="n">
        <f aca="false">G6+H5</f>
        <v>113</v>
      </c>
    </row>
    <row r="7" customFormat="false" ht="12.75" hidden="false" customHeight="false" outlineLevel="0" collapsed="false">
      <c r="A7" s="8" t="s">
        <v>8</v>
      </c>
      <c r="B7" s="9" t="n">
        <v>1941</v>
      </c>
      <c r="C7" s="10" t="n">
        <v>0</v>
      </c>
      <c r="D7" s="11" t="n">
        <f aca="false">C7/100</f>
        <v>0</v>
      </c>
      <c r="E7" s="10" t="n">
        <f aca="false">C7+E6</f>
        <v>9495.26</v>
      </c>
      <c r="F7" s="2" t="n">
        <f aca="false">D7+F6</f>
        <v>94.9526</v>
      </c>
      <c r="G7" s="1" t="n">
        <v>13</v>
      </c>
      <c r="H7" s="1" t="n">
        <f aca="false">G7+H6</f>
        <v>126</v>
      </c>
    </row>
    <row r="8" customFormat="false" ht="12.75" hidden="false" customHeight="false" outlineLevel="0" collapsed="false">
      <c r="A8" s="8" t="s">
        <v>8</v>
      </c>
      <c r="B8" s="9" t="n">
        <v>1957</v>
      </c>
      <c r="C8" s="10" t="n">
        <v>40692.558</v>
      </c>
      <c r="D8" s="11" t="n">
        <f aca="false">C8/100</f>
        <v>406.92558</v>
      </c>
      <c r="E8" s="10" t="n">
        <f aca="false">C8+E7</f>
        <v>50187.818</v>
      </c>
      <c r="F8" s="2" t="n">
        <f aca="false">D8+F7</f>
        <v>501.87818</v>
      </c>
      <c r="G8" s="1" t="n">
        <v>39</v>
      </c>
      <c r="H8" s="1" t="n">
        <f aca="false">G8+H7</f>
        <v>165</v>
      </c>
    </row>
    <row r="9" customFormat="false" ht="12.75" hidden="false" customHeight="false" outlineLevel="0" collapsed="false">
      <c r="A9" s="8" t="s">
        <v>8</v>
      </c>
      <c r="B9" s="9" t="n">
        <v>1958</v>
      </c>
      <c r="C9" s="10" t="n">
        <v>2237.135</v>
      </c>
      <c r="D9" s="11" t="n">
        <f aca="false">C9/100</f>
        <v>22.37135</v>
      </c>
      <c r="E9" s="10" t="n">
        <f aca="false">C9+E8</f>
        <v>52424.953</v>
      </c>
      <c r="F9" s="2" t="n">
        <f aca="false">D9+F8</f>
        <v>524.24953</v>
      </c>
      <c r="G9" s="1" t="n">
        <v>106</v>
      </c>
      <c r="H9" s="1" t="n">
        <f aca="false">G9+H8</f>
        <v>271</v>
      </c>
    </row>
    <row r="10" customFormat="false" ht="12.75" hidden="false" customHeight="false" outlineLevel="0" collapsed="false">
      <c r="A10" s="8" t="s">
        <v>8</v>
      </c>
      <c r="B10" s="9" t="n">
        <v>1959</v>
      </c>
      <c r="C10" s="10" t="n">
        <v>2728.426</v>
      </c>
      <c r="D10" s="11" t="n">
        <f aca="false">C10/100</f>
        <v>27.28426</v>
      </c>
      <c r="E10" s="10" t="n">
        <f aca="false">C10+E9</f>
        <v>55153.379</v>
      </c>
      <c r="F10" s="2" t="n">
        <f aca="false">D10+F9</f>
        <v>551.53379</v>
      </c>
      <c r="G10" s="1" t="n">
        <v>301</v>
      </c>
      <c r="H10" s="1" t="n">
        <f aca="false">G10+H9</f>
        <v>572</v>
      </c>
    </row>
    <row r="11" customFormat="false" ht="12.75" hidden="false" customHeight="false" outlineLevel="0" collapsed="false">
      <c r="A11" s="8" t="s">
        <v>8</v>
      </c>
      <c r="B11" s="9" t="n">
        <v>1960</v>
      </c>
      <c r="C11" s="10" t="n">
        <v>481.3</v>
      </c>
      <c r="D11" s="11" t="n">
        <f aca="false">C11/100</f>
        <v>4.813</v>
      </c>
      <c r="E11" s="10" t="n">
        <f aca="false">C11+E10</f>
        <v>55634.679</v>
      </c>
      <c r="F11" s="2" t="n">
        <f aca="false">D11+F10</f>
        <v>556.34679</v>
      </c>
      <c r="G11" s="1" t="n">
        <v>45</v>
      </c>
      <c r="H11" s="1" t="n">
        <f aca="false">G11+H10</f>
        <v>617</v>
      </c>
    </row>
    <row r="12" customFormat="false" ht="12.75" hidden="false" customHeight="false" outlineLevel="0" collapsed="false">
      <c r="A12" s="8" t="s">
        <v>8</v>
      </c>
      <c r="B12" s="9" t="n">
        <v>1961</v>
      </c>
      <c r="C12" s="10" t="n">
        <v>9596.41</v>
      </c>
      <c r="D12" s="11" t="n">
        <f aca="false">C12/100</f>
        <v>95.9641</v>
      </c>
      <c r="E12" s="10" t="n">
        <f aca="false">C12+E11</f>
        <v>65231.089</v>
      </c>
      <c r="F12" s="2" t="n">
        <f aca="false">D12+F11</f>
        <v>652.31089</v>
      </c>
      <c r="G12" s="1" t="n">
        <v>48</v>
      </c>
      <c r="H12" s="1" t="n">
        <f aca="false">G12+H11</f>
        <v>665</v>
      </c>
    </row>
    <row r="13" customFormat="false" ht="12.75" hidden="false" customHeight="false" outlineLevel="0" collapsed="false">
      <c r="A13" s="8" t="s">
        <v>8</v>
      </c>
      <c r="B13" s="9" t="n">
        <v>1962</v>
      </c>
      <c r="C13" s="10" t="n">
        <v>37.6</v>
      </c>
      <c r="D13" s="11" t="n">
        <f aca="false">C13/100</f>
        <v>0.376</v>
      </c>
      <c r="E13" s="10" t="n">
        <f aca="false">C13+E12</f>
        <v>65268.689</v>
      </c>
      <c r="F13" s="2" t="n">
        <f aca="false">D13+F12</f>
        <v>652.68689</v>
      </c>
      <c r="G13" s="1" t="n">
        <v>26</v>
      </c>
      <c r="H13" s="1" t="n">
        <f aca="false">G13+H12</f>
        <v>691</v>
      </c>
    </row>
    <row r="14" customFormat="false" ht="12.75" hidden="false" customHeight="false" outlineLevel="0" collapsed="false">
      <c r="A14" s="8" t="s">
        <v>8</v>
      </c>
      <c r="B14" s="9" t="n">
        <v>1963</v>
      </c>
      <c r="C14" s="10" t="n">
        <v>23.9</v>
      </c>
      <c r="D14" s="11" t="n">
        <f aca="false">C14/100</f>
        <v>0.239</v>
      </c>
      <c r="E14" s="10" t="n">
        <f aca="false">C14+E13</f>
        <v>65292.589</v>
      </c>
      <c r="F14" s="2" t="n">
        <f aca="false">D14+F13</f>
        <v>652.92589</v>
      </c>
      <c r="G14" s="1" t="n">
        <v>14</v>
      </c>
      <c r="H14" s="1" t="n">
        <f aca="false">G14+H13</f>
        <v>705</v>
      </c>
    </row>
    <row r="15" customFormat="false" ht="12.75" hidden="false" customHeight="false" outlineLevel="0" collapsed="false">
      <c r="A15" s="8" t="s">
        <v>8</v>
      </c>
      <c r="B15" s="9" t="n">
        <v>1964</v>
      </c>
      <c r="C15" s="10" t="n">
        <v>1243.552</v>
      </c>
      <c r="D15" s="11" t="n">
        <f aca="false">C15/100</f>
        <v>12.43552</v>
      </c>
      <c r="E15" s="10" t="n">
        <f aca="false">C15+E14</f>
        <v>66536.141</v>
      </c>
      <c r="F15" s="2" t="n">
        <f aca="false">D15+F14</f>
        <v>665.36141</v>
      </c>
      <c r="G15" s="1" t="n">
        <v>95</v>
      </c>
      <c r="H15" s="1" t="n">
        <f aca="false">G15+H14</f>
        <v>800</v>
      </c>
    </row>
    <row r="16" customFormat="false" ht="12.75" hidden="false" customHeight="false" outlineLevel="0" collapsed="false">
      <c r="A16" s="8" t="s">
        <v>8</v>
      </c>
      <c r="B16" s="9" t="n">
        <v>1965</v>
      </c>
      <c r="C16" s="10" t="n">
        <v>92.3</v>
      </c>
      <c r="D16" s="11" t="n">
        <f aca="false">C16/100</f>
        <v>0.923</v>
      </c>
      <c r="E16" s="10" t="n">
        <f aca="false">C16+E15</f>
        <v>66628.441</v>
      </c>
      <c r="F16" s="2" t="n">
        <f aca="false">D16+F15</f>
        <v>666.28441</v>
      </c>
      <c r="G16" s="1" t="n">
        <v>29</v>
      </c>
      <c r="H16" s="1" t="n">
        <f aca="false">G16+H15</f>
        <v>829</v>
      </c>
    </row>
    <row r="17" customFormat="false" ht="12.75" hidden="false" customHeight="false" outlineLevel="0" collapsed="false">
      <c r="A17" s="8" t="s">
        <v>8</v>
      </c>
      <c r="B17" s="9" t="n">
        <v>1966</v>
      </c>
      <c r="C17" s="10" t="n">
        <v>59.79</v>
      </c>
      <c r="D17" s="11" t="n">
        <f aca="false">C17/100</f>
        <v>0.5979</v>
      </c>
      <c r="E17" s="10" t="n">
        <f aca="false">C17+E16</f>
        <v>66688.231</v>
      </c>
      <c r="F17" s="2" t="n">
        <f aca="false">D17+F16</f>
        <v>666.88231</v>
      </c>
      <c r="G17" s="1" t="n">
        <v>25</v>
      </c>
      <c r="H17" s="1" t="n">
        <f aca="false">G17+H16</f>
        <v>854</v>
      </c>
    </row>
    <row r="18" customFormat="false" ht="12.75" hidden="false" customHeight="false" outlineLevel="0" collapsed="false">
      <c r="A18" s="8" t="s">
        <v>8</v>
      </c>
      <c r="B18" s="9" t="n">
        <v>1967</v>
      </c>
      <c r="C18" s="10" t="n">
        <v>0</v>
      </c>
      <c r="D18" s="11" t="n">
        <f aca="false">C18/100</f>
        <v>0</v>
      </c>
      <c r="E18" s="10" t="n">
        <f aca="false">C18+E17</f>
        <v>66688.231</v>
      </c>
      <c r="F18" s="2" t="n">
        <f aca="false">D18+F17</f>
        <v>666.88231</v>
      </c>
      <c r="G18" s="1" t="n">
        <v>7</v>
      </c>
      <c r="H18" s="1" t="n">
        <f aca="false">G18+H17</f>
        <v>861</v>
      </c>
    </row>
    <row r="19" customFormat="false" ht="12.75" hidden="false" customHeight="false" outlineLevel="0" collapsed="false">
      <c r="A19" s="8" t="s">
        <v>8</v>
      </c>
      <c r="B19" s="9" t="n">
        <v>1968</v>
      </c>
      <c r="C19" s="10" t="n">
        <v>328.8</v>
      </c>
      <c r="D19" s="11" t="n">
        <f aca="false">C19/100</f>
        <v>3.288</v>
      </c>
      <c r="E19" s="10" t="n">
        <f aca="false">C19+E18</f>
        <v>67017.031</v>
      </c>
      <c r="F19" s="2" t="n">
        <f aca="false">D19+F18</f>
        <v>670.17031</v>
      </c>
      <c r="G19" s="1" t="n">
        <v>28</v>
      </c>
      <c r="H19" s="1" t="n">
        <f aca="false">G19+H18</f>
        <v>889</v>
      </c>
    </row>
    <row r="20" customFormat="false" ht="12.75" hidden="false" customHeight="false" outlineLevel="0" collapsed="false">
      <c r="A20" s="8" t="s">
        <v>8</v>
      </c>
      <c r="B20" s="9" t="n">
        <v>1970</v>
      </c>
      <c r="C20" s="10" t="n">
        <v>0</v>
      </c>
      <c r="D20" s="11" t="n">
        <f aca="false">C20/100</f>
        <v>0</v>
      </c>
      <c r="E20" s="10" t="n">
        <f aca="false">C20+E19</f>
        <v>67017.031</v>
      </c>
      <c r="F20" s="2" t="n">
        <f aca="false">D20+F19</f>
        <v>670.17031</v>
      </c>
      <c r="G20" s="1" t="n">
        <v>5</v>
      </c>
      <c r="H20" s="1" t="n">
        <f aca="false">G20+H19</f>
        <v>894</v>
      </c>
    </row>
    <row r="21" customFormat="false" ht="12.75" hidden="false" customHeight="false" outlineLevel="0" collapsed="false">
      <c r="A21" s="8" t="s">
        <v>8</v>
      </c>
      <c r="B21" s="9" t="n">
        <v>1971</v>
      </c>
      <c r="C21" s="10" t="n">
        <v>613.9</v>
      </c>
      <c r="D21" s="11" t="n">
        <f aca="false">C21/100</f>
        <v>6.139</v>
      </c>
      <c r="E21" s="10" t="n">
        <f aca="false">C21+E20</f>
        <v>67630.931</v>
      </c>
      <c r="F21" s="2" t="n">
        <f aca="false">D21+F20</f>
        <v>676.30931</v>
      </c>
      <c r="G21" s="1" t="n">
        <v>30</v>
      </c>
      <c r="H21" s="1" t="n">
        <f aca="false">G21+H20</f>
        <v>924</v>
      </c>
    </row>
    <row r="22" customFormat="false" ht="12.75" hidden="false" customHeight="false" outlineLevel="0" collapsed="false">
      <c r="A22" s="8" t="s">
        <v>8</v>
      </c>
      <c r="B22" s="9" t="n">
        <v>1972</v>
      </c>
      <c r="C22" s="10" t="n">
        <v>8.13</v>
      </c>
      <c r="D22" s="11" t="n">
        <f aca="false">C22/100</f>
        <v>0.0813</v>
      </c>
      <c r="E22" s="10" t="n">
        <f aca="false">C22+E21</f>
        <v>67639.061</v>
      </c>
      <c r="F22" s="2" t="n">
        <f aca="false">D22+F21</f>
        <v>676.39061</v>
      </c>
      <c r="G22" s="1" t="n">
        <v>35</v>
      </c>
      <c r="H22" s="1" t="n">
        <f aca="false">G22+H21</f>
        <v>959</v>
      </c>
    </row>
    <row r="23" customFormat="false" ht="12.75" hidden="false" customHeight="false" outlineLevel="0" collapsed="false">
      <c r="A23" s="8" t="s">
        <v>8</v>
      </c>
      <c r="B23" s="9" t="n">
        <v>1973</v>
      </c>
      <c r="C23" s="10" t="n">
        <v>992.5</v>
      </c>
      <c r="D23" s="11" t="n">
        <f aca="false">C23/100</f>
        <v>9.925</v>
      </c>
      <c r="E23" s="10" t="n">
        <f aca="false">C23+E22</f>
        <v>68631.561</v>
      </c>
      <c r="F23" s="2" t="n">
        <f aca="false">D23+F22</f>
        <v>686.31561</v>
      </c>
      <c r="G23" s="1" t="n">
        <v>17</v>
      </c>
      <c r="H23" s="1" t="n">
        <f aca="false">G23+H22</f>
        <v>976</v>
      </c>
    </row>
    <row r="24" customFormat="false" ht="12.75" hidden="false" customHeight="false" outlineLevel="0" collapsed="false">
      <c r="A24" s="8" t="s">
        <v>8</v>
      </c>
      <c r="B24" s="9" t="n">
        <v>1974</v>
      </c>
      <c r="C24" s="10" t="n">
        <v>143.5</v>
      </c>
      <c r="D24" s="11" t="n">
        <f aca="false">C24/100</f>
        <v>1.435</v>
      </c>
      <c r="E24" s="10" t="n">
        <f aca="false">C24+E23</f>
        <v>68775.061</v>
      </c>
      <c r="F24" s="2" t="n">
        <f aca="false">D24+F23</f>
        <v>687.75061</v>
      </c>
      <c r="G24" s="1" t="n">
        <v>8</v>
      </c>
      <c r="H24" s="1" t="n">
        <f aca="false">G24+H23</f>
        <v>984</v>
      </c>
    </row>
    <row r="25" customFormat="false" ht="12.75" hidden="false" customHeight="false" outlineLevel="0" collapsed="false">
      <c r="A25" s="8" t="s">
        <v>8</v>
      </c>
      <c r="B25" s="9" t="n">
        <v>1976</v>
      </c>
      <c r="C25" s="10" t="n">
        <v>181.22</v>
      </c>
      <c r="D25" s="11" t="n">
        <f aca="false">C25/100</f>
        <v>1.8122</v>
      </c>
      <c r="E25" s="10" t="n">
        <f aca="false">C25+E24</f>
        <v>68956.281</v>
      </c>
      <c r="F25" s="2" t="n">
        <f aca="false">D25+F24</f>
        <v>689.56281</v>
      </c>
      <c r="G25" s="1" t="n">
        <v>7</v>
      </c>
      <c r="H25" s="1" t="n">
        <f aca="false">G25+H24</f>
        <v>991</v>
      </c>
    </row>
    <row r="26" customFormat="false" ht="12.75" hidden="false" customHeight="false" outlineLevel="0" collapsed="false">
      <c r="A26" s="8" t="s">
        <v>8</v>
      </c>
      <c r="B26" s="9" t="n">
        <v>1978</v>
      </c>
      <c r="C26" s="10" t="n">
        <v>1593.8</v>
      </c>
      <c r="D26" s="11" t="n">
        <f aca="false">C26/100</f>
        <v>15.938</v>
      </c>
      <c r="E26" s="10" t="n">
        <f aca="false">C26+E25</f>
        <v>70550.081</v>
      </c>
      <c r="F26" s="2" t="n">
        <f aca="false">D26+F25</f>
        <v>705.50081</v>
      </c>
      <c r="G26" s="1" t="n">
        <v>28</v>
      </c>
      <c r="H26" s="1" t="n">
        <f aca="false">G26+H25</f>
        <v>1019</v>
      </c>
    </row>
    <row r="27" customFormat="false" ht="12.75" hidden="false" customHeight="false" outlineLevel="0" collapsed="false">
      <c r="A27" s="8" t="s">
        <v>8</v>
      </c>
      <c r="B27" s="9" t="n">
        <v>1979</v>
      </c>
      <c r="C27" s="10" t="n">
        <v>12299.5</v>
      </c>
      <c r="D27" s="11" t="n">
        <f aca="false">C27/100</f>
        <v>122.995</v>
      </c>
      <c r="E27" s="10" t="n">
        <f aca="false">C27+E26</f>
        <v>82849.581</v>
      </c>
      <c r="F27" s="2" t="n">
        <f aca="false">D27+F26</f>
        <v>828.49581</v>
      </c>
      <c r="G27" s="1" t="n">
        <v>1</v>
      </c>
      <c r="H27" s="1" t="n">
        <f aca="false">G27+H26</f>
        <v>1020</v>
      </c>
    </row>
    <row r="28" customFormat="false" ht="12.75" hidden="false" customHeight="false" outlineLevel="0" collapsed="false">
      <c r="A28" s="8" t="s">
        <v>8</v>
      </c>
      <c r="B28" s="9" t="n">
        <v>1981</v>
      </c>
      <c r="C28" s="10" t="n">
        <v>21644.258</v>
      </c>
      <c r="D28" s="11" t="n">
        <f aca="false">C28/100</f>
        <v>216.44258</v>
      </c>
      <c r="E28" s="10" t="n">
        <f aca="false">C28+E27</f>
        <v>104493.839</v>
      </c>
      <c r="F28" s="2" t="n">
        <f aca="false">D28+F27</f>
        <v>1044.93839</v>
      </c>
      <c r="G28" s="1" t="n">
        <v>44</v>
      </c>
      <c r="H28" s="1" t="n">
        <f aca="false">G28+H27</f>
        <v>1064</v>
      </c>
    </row>
    <row r="29" customFormat="false" ht="12.75" hidden="false" customHeight="false" outlineLevel="0" collapsed="false">
      <c r="A29" s="8" t="s">
        <v>8</v>
      </c>
      <c r="B29" s="9" t="n">
        <v>1984</v>
      </c>
      <c r="C29" s="10" t="n">
        <v>2</v>
      </c>
      <c r="D29" s="11" t="n">
        <f aca="false">C29/100</f>
        <v>0.02</v>
      </c>
      <c r="E29" s="10" t="n">
        <f aca="false">C29+E28</f>
        <v>104495.839</v>
      </c>
      <c r="F29" s="2" t="n">
        <f aca="false">D29+F28</f>
        <v>1044.95839</v>
      </c>
      <c r="G29" s="1" t="n">
        <v>1</v>
      </c>
      <c r="H29" s="1" t="n">
        <f aca="false">G29+H28</f>
        <v>1065</v>
      </c>
    </row>
    <row r="30" customFormat="false" ht="12.75" hidden="false" customHeight="false" outlineLevel="0" collapsed="false">
      <c r="A30" s="8" t="s">
        <v>8</v>
      </c>
      <c r="B30" s="9" t="n">
        <v>1985</v>
      </c>
      <c r="C30" s="10" t="n">
        <v>0</v>
      </c>
      <c r="D30" s="11" t="n">
        <f aca="false">C30/100</f>
        <v>0</v>
      </c>
      <c r="E30" s="10" t="n">
        <f aca="false">C30+E29</f>
        <v>104495.839</v>
      </c>
      <c r="F30" s="2" t="n">
        <f aca="false">D30+F29</f>
        <v>1044.95839</v>
      </c>
      <c r="G30" s="1" t="n">
        <v>1</v>
      </c>
      <c r="H30" s="1" t="n">
        <f aca="false">G30+H29</f>
        <v>1066</v>
      </c>
    </row>
    <row r="31" customFormat="false" ht="12.75" hidden="false" customHeight="false" outlineLevel="0" collapsed="false">
      <c r="A31" s="8" t="s">
        <v>8</v>
      </c>
      <c r="B31" s="9" t="n">
        <v>1986</v>
      </c>
      <c r="C31" s="10" t="n">
        <v>434.3</v>
      </c>
      <c r="D31" s="11" t="n">
        <f aca="false">C31/100</f>
        <v>4.343</v>
      </c>
      <c r="E31" s="10" t="n">
        <f aca="false">C31+E30</f>
        <v>104930.139</v>
      </c>
      <c r="F31" s="2" t="n">
        <f aca="false">D31+F30</f>
        <v>1049.30139</v>
      </c>
      <c r="G31" s="1" t="n">
        <v>9</v>
      </c>
      <c r="H31" s="1" t="n">
        <f aca="false">G31+H30</f>
        <v>1075</v>
      </c>
    </row>
    <row r="32" customFormat="false" ht="12.75" hidden="false" customHeight="false" outlineLevel="0" collapsed="false">
      <c r="A32" s="8" t="s">
        <v>8</v>
      </c>
      <c r="B32" s="9" t="n">
        <v>1988</v>
      </c>
      <c r="C32" s="10" t="n">
        <v>5.6</v>
      </c>
      <c r="D32" s="11" t="n">
        <f aca="false">C32/100</f>
        <v>0.056</v>
      </c>
      <c r="E32" s="10" t="n">
        <f aca="false">C32+E31</f>
        <v>104935.739</v>
      </c>
      <c r="F32" s="2" t="n">
        <f aca="false">D32+F31</f>
        <v>1049.35739</v>
      </c>
      <c r="G32" s="1" t="n">
        <v>6</v>
      </c>
      <c r="H32" s="1" t="n">
        <f aca="false">G32+H31</f>
        <v>1081</v>
      </c>
    </row>
    <row r="33" customFormat="false" ht="12.75" hidden="false" customHeight="false" outlineLevel="0" collapsed="false">
      <c r="A33" s="8" t="s">
        <v>8</v>
      </c>
      <c r="B33" s="9" t="n">
        <v>1989</v>
      </c>
      <c r="C33" s="10" t="n">
        <v>209.9</v>
      </c>
      <c r="D33" s="11" t="n">
        <f aca="false">C33/100</f>
        <v>2.099</v>
      </c>
      <c r="E33" s="10" t="n">
        <f aca="false">C33+E32</f>
        <v>105145.639</v>
      </c>
      <c r="F33" s="2" t="n">
        <f aca="false">D33+F32</f>
        <v>1051.45639</v>
      </c>
      <c r="G33" s="1" t="n">
        <v>6</v>
      </c>
      <c r="H33" s="1" t="n">
        <f aca="false">G33+H32</f>
        <v>1087</v>
      </c>
    </row>
    <row r="34" customFormat="false" ht="12.75" hidden="false" customHeight="false" outlineLevel="0" collapsed="false">
      <c r="A34" s="8" t="s">
        <v>8</v>
      </c>
      <c r="B34" s="9" t="n">
        <v>1990</v>
      </c>
      <c r="C34" s="10" t="n">
        <v>706.2</v>
      </c>
      <c r="D34" s="11" t="n">
        <f aca="false">C34/100</f>
        <v>7.062</v>
      </c>
      <c r="E34" s="10" t="n">
        <f aca="false">C34+E33</f>
        <v>105851.839</v>
      </c>
      <c r="F34" s="2" t="n">
        <f aca="false">D34+F33</f>
        <v>1058.51839</v>
      </c>
      <c r="G34" s="1" t="n">
        <v>23</v>
      </c>
      <c r="H34" s="1" t="n">
        <f aca="false">G34+H33</f>
        <v>1110</v>
      </c>
    </row>
    <row r="35" customFormat="false" ht="12.75" hidden="false" customHeight="false" outlineLevel="0" collapsed="false">
      <c r="A35" s="8" t="s">
        <v>8</v>
      </c>
      <c r="B35" s="9" t="n">
        <v>1991</v>
      </c>
      <c r="C35" s="10" t="n">
        <v>586.64</v>
      </c>
      <c r="D35" s="11" t="n">
        <f aca="false">C35/100</f>
        <v>5.8664</v>
      </c>
      <c r="E35" s="10" t="n">
        <f aca="false">C35+E34</f>
        <v>106438.479</v>
      </c>
      <c r="F35" s="2" t="n">
        <f aca="false">D35+F34</f>
        <v>1064.38479</v>
      </c>
      <c r="G35" s="1" t="n">
        <v>10</v>
      </c>
      <c r="H35" s="1" t="n">
        <f aca="false">G35+H34</f>
        <v>1120</v>
      </c>
    </row>
    <row r="36" customFormat="false" ht="12.75" hidden="false" customHeight="false" outlineLevel="0" collapsed="false">
      <c r="A36" s="8" t="s">
        <v>8</v>
      </c>
      <c r="B36" s="9" t="n">
        <v>1992</v>
      </c>
      <c r="C36" s="10" t="n">
        <v>7173.9</v>
      </c>
      <c r="D36" s="11" t="n">
        <f aca="false">C36/100</f>
        <v>71.739</v>
      </c>
      <c r="E36" s="10" t="n">
        <f aca="false">C36+E35</f>
        <v>113612.379</v>
      </c>
      <c r="F36" s="2" t="n">
        <f aca="false">D36+F35</f>
        <v>1136.12379</v>
      </c>
      <c r="G36" s="1" t="n">
        <v>64</v>
      </c>
      <c r="H36" s="1" t="n">
        <f aca="false">G36+H35</f>
        <v>1184</v>
      </c>
    </row>
    <row r="37" customFormat="false" ht="12.75" hidden="false" customHeight="false" outlineLevel="0" collapsed="false">
      <c r="A37" s="8" t="s">
        <v>8</v>
      </c>
      <c r="B37" s="9" t="n">
        <v>1993</v>
      </c>
      <c r="C37" s="10" t="n">
        <v>5.28</v>
      </c>
      <c r="D37" s="11" t="n">
        <f aca="false">C37/100</f>
        <v>0.0528</v>
      </c>
      <c r="E37" s="10" t="n">
        <f aca="false">C37+E36</f>
        <v>113617.659</v>
      </c>
      <c r="F37" s="2" t="n">
        <f aca="false">D37+F36</f>
        <v>1136.17659</v>
      </c>
      <c r="G37" s="1" t="n">
        <v>54</v>
      </c>
      <c r="H37" s="1" t="n">
        <f aca="false">G37+H36</f>
        <v>1238</v>
      </c>
    </row>
    <row r="38" customFormat="false" ht="12.75" hidden="false" customHeight="false" outlineLevel="0" collapsed="false">
      <c r="A38" s="8" t="s">
        <v>8</v>
      </c>
      <c r="B38" s="9" t="n">
        <v>1994</v>
      </c>
      <c r="C38" s="10" t="n">
        <v>29.91</v>
      </c>
      <c r="D38" s="11" t="n">
        <f aca="false">C38/100</f>
        <v>0.2991</v>
      </c>
      <c r="E38" s="10" t="n">
        <f aca="false">C38+E37</f>
        <v>113647.569</v>
      </c>
      <c r="F38" s="2" t="n">
        <f aca="false">D38+F37</f>
        <v>1136.47569</v>
      </c>
      <c r="G38" s="1" t="n">
        <v>1</v>
      </c>
      <c r="H38" s="1" t="n">
        <f aca="false">G38+H37</f>
        <v>1239</v>
      </c>
    </row>
    <row r="39" customFormat="false" ht="12.75" hidden="false" customHeight="false" outlineLevel="0" collapsed="false">
      <c r="A39" s="8" t="s">
        <v>8</v>
      </c>
      <c r="B39" s="9" t="n">
        <v>1995</v>
      </c>
      <c r="C39" s="10" t="n">
        <v>2.087</v>
      </c>
      <c r="D39" s="11" t="n">
        <f aca="false">C39/100</f>
        <v>0.02087</v>
      </c>
      <c r="E39" s="10" t="n">
        <f aca="false">C39+E38</f>
        <v>113649.656</v>
      </c>
      <c r="F39" s="2" t="n">
        <f aca="false">D39+F38</f>
        <v>1136.49656</v>
      </c>
      <c r="G39" s="1" t="n">
        <v>1</v>
      </c>
      <c r="H39" s="1" t="n">
        <f aca="false">G39+H38</f>
        <v>1240</v>
      </c>
    </row>
    <row r="40" customFormat="false" ht="12.75" hidden="false" customHeight="false" outlineLevel="0" collapsed="false">
      <c r="A40" s="8" t="s">
        <v>8</v>
      </c>
      <c r="B40" s="9" t="n">
        <v>1998</v>
      </c>
      <c r="C40" s="10" t="n">
        <v>5036.85</v>
      </c>
      <c r="D40" s="11" t="n">
        <f aca="false">C40/100</f>
        <v>50.3685</v>
      </c>
      <c r="E40" s="10" t="n">
        <f aca="false">C40+E39</f>
        <v>118686.506</v>
      </c>
      <c r="F40" s="2" t="n">
        <f aca="false">D40+F39</f>
        <v>1186.86506</v>
      </c>
      <c r="G40" s="1" t="n">
        <v>4</v>
      </c>
      <c r="H40" s="1" t="n">
        <f aca="false">G40+H39</f>
        <v>1244</v>
      </c>
    </row>
    <row r="41" customFormat="false" ht="12.75" hidden="false" customHeight="false" outlineLevel="0" collapsed="false">
      <c r="A41" s="8" t="s">
        <v>8</v>
      </c>
      <c r="B41" s="9" t="n">
        <v>1999</v>
      </c>
      <c r="C41" s="10" t="n">
        <v>1216.354</v>
      </c>
      <c r="D41" s="11" t="n">
        <f aca="false">C41/100</f>
        <v>12.16354</v>
      </c>
      <c r="E41" s="10" t="n">
        <f aca="false">C41+E40</f>
        <v>119902.86</v>
      </c>
      <c r="F41" s="2" t="n">
        <f aca="false">D41+F40</f>
        <v>1199.0286</v>
      </c>
      <c r="G41" s="1" t="n">
        <v>620</v>
      </c>
      <c r="H41" s="1" t="n">
        <f aca="false">G41+H40</f>
        <v>1864</v>
      </c>
    </row>
    <row r="42" customFormat="false" ht="12.75" hidden="false" customHeight="false" outlineLevel="0" collapsed="false">
      <c r="A42" s="8" t="s">
        <v>8</v>
      </c>
      <c r="B42" s="9" t="n">
        <v>2000</v>
      </c>
      <c r="C42" s="10" t="n">
        <v>10471.958</v>
      </c>
      <c r="D42" s="11" t="n">
        <f aca="false">C42/100</f>
        <v>104.71958</v>
      </c>
      <c r="E42" s="10" t="n">
        <f aca="false">C42+E41</f>
        <v>130374.818</v>
      </c>
      <c r="F42" s="2" t="n">
        <f aca="false">D42+F41</f>
        <v>1303.74818</v>
      </c>
      <c r="G42" s="1" t="n">
        <v>3760</v>
      </c>
      <c r="H42" s="1" t="n">
        <f aca="false">G42+H41</f>
        <v>5624</v>
      </c>
    </row>
    <row r="43" customFormat="false" ht="12.75" hidden="false" customHeight="false" outlineLevel="0" collapsed="false">
      <c r="A43" s="8" t="s">
        <v>8</v>
      </c>
      <c r="B43" s="9" t="n">
        <v>2001</v>
      </c>
      <c r="C43" s="10" t="n">
        <v>8526.397</v>
      </c>
      <c r="D43" s="11" t="n">
        <f aca="false">C43/100</f>
        <v>85.26397</v>
      </c>
      <c r="E43" s="10" t="n">
        <f aca="false">C43+E42</f>
        <v>138901.215</v>
      </c>
      <c r="F43" s="2" t="n">
        <f aca="false">D43+F42</f>
        <v>1389.01215</v>
      </c>
      <c r="G43" s="1" t="n">
        <v>3056</v>
      </c>
      <c r="H43" s="1" t="n">
        <f aca="false">G43+H42</f>
        <v>8680</v>
      </c>
    </row>
    <row r="44" customFormat="false" ht="12.75" hidden="false" customHeight="false" outlineLevel="0" collapsed="false">
      <c r="A44" s="8" t="s">
        <v>8</v>
      </c>
      <c r="B44" s="9" t="n">
        <v>2002</v>
      </c>
      <c r="C44" s="10" t="n">
        <v>3557.795</v>
      </c>
      <c r="D44" s="11" t="n">
        <f aca="false">C44/100</f>
        <v>35.57795</v>
      </c>
      <c r="E44" s="10" t="n">
        <f aca="false">C44+E43</f>
        <v>142459.01</v>
      </c>
      <c r="F44" s="2" t="n">
        <f aca="false">D44+F43</f>
        <v>1424.5901</v>
      </c>
      <c r="G44" s="1" t="n">
        <v>921</v>
      </c>
      <c r="H44" s="1" t="n">
        <f aca="false">G44+H43</f>
        <v>9601</v>
      </c>
    </row>
    <row r="45" customFormat="false" ht="12.75" hidden="false" customHeight="false" outlineLevel="0" collapsed="false">
      <c r="A45" s="8" t="s">
        <v>8</v>
      </c>
      <c r="B45" s="9" t="n">
        <v>2003</v>
      </c>
      <c r="C45" s="10" t="n">
        <v>46.9</v>
      </c>
      <c r="D45" s="11" t="n">
        <f aca="false">C45/100</f>
        <v>0.469</v>
      </c>
      <c r="E45" s="10" t="n">
        <f aca="false">C45+E44</f>
        <v>142505.91</v>
      </c>
      <c r="F45" s="2" t="n">
        <f aca="false">D45+F44</f>
        <v>1425.0591</v>
      </c>
      <c r="G45" s="1" t="n">
        <v>18</v>
      </c>
      <c r="H45" s="1" t="n">
        <f aca="false">G45+H44</f>
        <v>9619</v>
      </c>
    </row>
    <row r="46" customFormat="false" ht="12.75" hidden="false" customHeight="false" outlineLevel="0" collapsed="false">
      <c r="A46" s="8" t="s">
        <v>8</v>
      </c>
      <c r="B46" s="9" t="n">
        <v>2004</v>
      </c>
      <c r="C46" s="10" t="n">
        <v>20566.52</v>
      </c>
      <c r="D46" s="11" t="n">
        <f aca="false">C46/100</f>
        <v>205.6652</v>
      </c>
      <c r="E46" s="10" t="n">
        <f aca="false">C46+E45</f>
        <v>163072.43</v>
      </c>
      <c r="F46" s="2" t="n">
        <f aca="false">D46+F45</f>
        <v>1630.7243</v>
      </c>
      <c r="G46" s="1" t="n">
        <v>8</v>
      </c>
      <c r="H46" s="1" t="n">
        <f aca="false">G46+H45</f>
        <v>9627</v>
      </c>
    </row>
    <row r="47" customFormat="false" ht="12.75" hidden="false" customHeight="false" outlineLevel="0" collapsed="false">
      <c r="A47" s="8" t="s">
        <v>8</v>
      </c>
      <c r="B47" s="9" t="n">
        <v>2005</v>
      </c>
      <c r="C47" s="10" t="n">
        <v>210759.34</v>
      </c>
      <c r="D47" s="11" t="n">
        <f aca="false">C47/100</f>
        <v>2107.5934</v>
      </c>
      <c r="E47" s="10" t="n">
        <f aca="false">C47+E46</f>
        <v>373831.77</v>
      </c>
      <c r="F47" s="2" t="n">
        <f aca="false">D47+F46</f>
        <v>3738.3177</v>
      </c>
      <c r="G47" s="1" t="n">
        <v>438</v>
      </c>
      <c r="H47" s="1" t="n">
        <f aca="false">G47+H46</f>
        <v>10065</v>
      </c>
    </row>
    <row r="48" customFormat="false" ht="12.75" hidden="false" customHeight="false" outlineLevel="0" collapsed="false">
      <c r="A48" s="8" t="s">
        <v>8</v>
      </c>
      <c r="B48" s="9" t="n">
        <v>2006</v>
      </c>
      <c r="C48" s="10" t="n">
        <v>165130.101</v>
      </c>
      <c r="D48" s="11" t="n">
        <f aca="false">C48/100</f>
        <v>1651.30101</v>
      </c>
      <c r="E48" s="10" t="n">
        <f aca="false">C48+E47</f>
        <v>538961.871</v>
      </c>
      <c r="F48" s="2" t="n">
        <f aca="false">D48+F47</f>
        <v>5389.61871</v>
      </c>
      <c r="G48" s="1" t="n">
        <v>397</v>
      </c>
      <c r="H48" s="1" t="n">
        <f aca="false">G48+H47</f>
        <v>10462</v>
      </c>
    </row>
    <row r="49" customFormat="false" ht="12.75" hidden="false" customHeight="false" outlineLevel="0" collapsed="false">
      <c r="A49" s="8" t="s">
        <v>8</v>
      </c>
      <c r="B49" s="9" t="n">
        <v>2007</v>
      </c>
      <c r="C49" s="10" t="n">
        <v>852302.85</v>
      </c>
      <c r="D49" s="11" t="n">
        <f aca="false">C49/100</f>
        <v>8523.0285</v>
      </c>
      <c r="E49" s="10" t="n">
        <f aca="false">C49+E48</f>
        <v>1391264.721</v>
      </c>
      <c r="F49" s="2" t="n">
        <f aca="false">D49+F48</f>
        <v>13912.64721</v>
      </c>
      <c r="G49" s="1" t="n">
        <v>228</v>
      </c>
      <c r="H49" s="1" t="n">
        <f aca="false">G49+H48</f>
        <v>10690</v>
      </c>
    </row>
    <row r="50" customFormat="false" ht="12.75" hidden="false" customHeight="false" outlineLevel="0" collapsed="false">
      <c r="A50" s="8" t="s">
        <v>8</v>
      </c>
      <c r="B50" s="9" t="n">
        <v>2008</v>
      </c>
      <c r="C50" s="10" t="n">
        <v>134229.882</v>
      </c>
      <c r="D50" s="11" t="n">
        <f aca="false">C50/100</f>
        <v>1342.29882</v>
      </c>
      <c r="E50" s="10" t="n">
        <f aca="false">C50+E49</f>
        <v>1525494.603</v>
      </c>
      <c r="F50" s="2" t="n">
        <f aca="false">D50+F49</f>
        <v>15254.94603</v>
      </c>
      <c r="G50" s="1" t="n">
        <v>337</v>
      </c>
      <c r="H50" s="1" t="n">
        <f aca="false">G50+H49</f>
        <v>11027</v>
      </c>
    </row>
    <row r="51" customFormat="false" ht="12.75" hidden="false" customHeight="false" outlineLevel="0" collapsed="false">
      <c r="A51" s="8" t="s">
        <v>8</v>
      </c>
      <c r="B51" s="9" t="n">
        <v>2009</v>
      </c>
      <c r="C51" s="10" t="n">
        <v>4096.74</v>
      </c>
      <c r="D51" s="11" t="n">
        <f aca="false">C51/100</f>
        <v>40.9674</v>
      </c>
      <c r="E51" s="10" t="n">
        <f aca="false">C51+E50</f>
        <v>1529591.343</v>
      </c>
      <c r="F51" s="2" t="n">
        <f aca="false">D51+F50</f>
        <v>15295.91343</v>
      </c>
      <c r="G51" s="1" t="n">
        <v>259</v>
      </c>
      <c r="H51" s="1" t="n">
        <f aca="false">G51+H50</f>
        <v>11286</v>
      </c>
    </row>
    <row r="52" customFormat="false" ht="12.75" hidden="false" customHeight="false" outlineLevel="0" collapsed="false">
      <c r="A52" s="8" t="s">
        <v>8</v>
      </c>
      <c r="B52" s="9" t="n">
        <v>2010</v>
      </c>
      <c r="C52" s="10" t="n">
        <v>33910.644</v>
      </c>
      <c r="D52" s="11" t="n">
        <f aca="false">C52/100</f>
        <v>339.10644</v>
      </c>
      <c r="E52" s="10" t="n">
        <f aca="false">C52+E51</f>
        <v>1563501.987</v>
      </c>
      <c r="F52" s="2" t="n">
        <f aca="false">D52+F51</f>
        <v>15635.01987</v>
      </c>
      <c r="G52" s="1" t="n">
        <v>182</v>
      </c>
      <c r="H52" s="1" t="n">
        <f aca="false">G52+H51</f>
        <v>11468</v>
      </c>
    </row>
    <row r="53" customFormat="false" ht="12.75" hidden="false" customHeight="false" outlineLevel="0" collapsed="false">
      <c r="A53" s="8" t="s">
        <v>8</v>
      </c>
      <c r="B53" s="9" t="n">
        <v>2011</v>
      </c>
      <c r="C53" s="10" t="n">
        <v>1220.025</v>
      </c>
      <c r="D53" s="11" t="n">
        <f aca="false">C53/100</f>
        <v>12.20025</v>
      </c>
      <c r="E53" s="10" t="n">
        <f aca="false">C53+E52</f>
        <v>1564722.012</v>
      </c>
      <c r="F53" s="2" t="n">
        <f aca="false">D53+F52</f>
        <v>15647.22012</v>
      </c>
      <c r="G53" s="1" t="n">
        <v>59</v>
      </c>
      <c r="H53" s="1" t="n">
        <f aca="false">G53+H52</f>
        <v>11527</v>
      </c>
    </row>
    <row r="54" customFormat="false" ht="12.75" hidden="false" customHeight="false" outlineLevel="0" collapsed="false">
      <c r="A54" s="8" t="s">
        <v>8</v>
      </c>
      <c r="B54" s="11" t="n">
        <v>2010</v>
      </c>
      <c r="C54" s="10" t="n">
        <v>64243.108</v>
      </c>
      <c r="D54" s="11" t="n">
        <f aca="false">C54/100</f>
        <v>642.43108</v>
      </c>
      <c r="E54" s="10" t="n">
        <f aca="false">C54+E53</f>
        <v>1628965.12</v>
      </c>
      <c r="F54" s="2" t="n">
        <f aca="false">D54+F53</f>
        <v>16289.6512</v>
      </c>
      <c r="G54" s="1" t="n">
        <v>477</v>
      </c>
      <c r="H54" s="1" t="n">
        <f aca="false">G54+H53</f>
        <v>12004</v>
      </c>
    </row>
    <row r="55" customFormat="false" ht="12.75" hidden="false" customHeight="false" outlineLevel="0" collapsed="false">
      <c r="A55" s="8" t="s">
        <v>8</v>
      </c>
      <c r="B55" s="11" t="n">
        <v>2011</v>
      </c>
      <c r="C55" s="10" t="n">
        <v>2332.025</v>
      </c>
      <c r="D55" s="11" t="n">
        <f aca="false">C55/100</f>
        <v>23.32025</v>
      </c>
      <c r="E55" s="10" t="n">
        <f aca="false">C55+E54</f>
        <v>1631297.145</v>
      </c>
      <c r="F55" s="2" t="n">
        <f aca="false">D55+F54</f>
        <v>16312.97145</v>
      </c>
      <c r="G55" s="1" t="n">
        <v>103</v>
      </c>
      <c r="H55" s="1" t="n">
        <f aca="false">G55+H54</f>
        <v>12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0:37:13Z</dcterms:created>
  <dc:creator>Brian</dc:creator>
  <dc:description/>
  <dc:language>en-US</dc:language>
  <cp:lastModifiedBy>Mona Mandrup Poulsen</cp:lastModifiedBy>
  <dcterms:modified xsi:type="dcterms:W3CDTF">2012-05-08T08:08:00Z</dcterms:modified>
  <cp:revision>0</cp:revision>
  <dc:subject/>
  <dc:title/>
</cp:coreProperties>
</file>