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mulative_AUT" sheetId="1" state="visible" r:id="rId2"/>
    <sheet name="Chart_CummulativeNumberArea" sheetId="2" state="visible" r:id="rId3"/>
    <sheet name="Chart_SitesandArea_perYear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t xml:space="preserve">ISO3</t>
  </si>
  <si>
    <t xml:space="preserve">Year</t>
  </si>
  <si>
    <t xml:space="preserve">Area (ha)</t>
  </si>
  <si>
    <t xml:space="preserve">Area (km²)</t>
  </si>
  <si>
    <t xml:space="preserve">Cumm Area (ha) </t>
  </si>
  <si>
    <t xml:space="preserve">Cumm Area (km²)</t>
  </si>
  <si>
    <t xml:space="preserve">Number of sites</t>
  </si>
  <si>
    <t xml:space="preserve">Cumm number sites</t>
  </si>
  <si>
    <t xml:space="preserve">AUT</t>
  </si>
  <si>
    <t xml:space="preserve">SumOfSite_area</t>
  </si>
  <si>
    <t xml:space="preserve">CountOf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6.4"/>
      <color rgb="FF00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08439629565"/>
          <c:y val="0.0334881786036192"/>
          <c:w val="0.8076183819675"/>
          <c:h val="0.921860916591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mmulative_AUT!$H$1</c:f>
              <c:strCache>
                <c:ptCount val="1"/>
                <c:pt idx="0">
                  <c:v>Cumm number sit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AUT!$B$2:$B$60</c:f>
              <c:strCache>
                <c:ptCount val="59"/>
                <c:pt idx="0">
                  <c:v>1931</c:v>
                </c:pt>
                <c:pt idx="1">
                  <c:v>1933</c:v>
                </c:pt>
                <c:pt idx="2">
                  <c:v>1934</c:v>
                </c:pt>
                <c:pt idx="3">
                  <c:v>1936</c:v>
                </c:pt>
                <c:pt idx="4">
                  <c:v>1941</c:v>
                </c:pt>
                <c:pt idx="5">
                  <c:v>1942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Cummulative_AUT!$H$2:$H$60</c:f>
              <c:numCache>
                <c:formatCode>General</c:formatCode>
                <c:ptCount val="59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35</c:v>
                </c:pt>
                <c:pt idx="9">
                  <c:v>36</c:v>
                </c:pt>
                <c:pt idx="10">
                  <c:v>39</c:v>
                </c:pt>
                <c:pt idx="11">
                  <c:v>45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2</c:v>
                </c:pt>
                <c:pt idx="16">
                  <c:v>63</c:v>
                </c:pt>
                <c:pt idx="17">
                  <c:v>70</c:v>
                </c:pt>
                <c:pt idx="18">
                  <c:v>79</c:v>
                </c:pt>
                <c:pt idx="19">
                  <c:v>91</c:v>
                </c:pt>
                <c:pt idx="20">
                  <c:v>101</c:v>
                </c:pt>
                <c:pt idx="21">
                  <c:v>156</c:v>
                </c:pt>
                <c:pt idx="22">
                  <c:v>174</c:v>
                </c:pt>
                <c:pt idx="23">
                  <c:v>178</c:v>
                </c:pt>
                <c:pt idx="24">
                  <c:v>195</c:v>
                </c:pt>
                <c:pt idx="25">
                  <c:v>207</c:v>
                </c:pt>
                <c:pt idx="26">
                  <c:v>216</c:v>
                </c:pt>
                <c:pt idx="27">
                  <c:v>236</c:v>
                </c:pt>
                <c:pt idx="28">
                  <c:v>254</c:v>
                </c:pt>
                <c:pt idx="29">
                  <c:v>302</c:v>
                </c:pt>
                <c:pt idx="30">
                  <c:v>363</c:v>
                </c:pt>
                <c:pt idx="31">
                  <c:v>427</c:v>
                </c:pt>
                <c:pt idx="32">
                  <c:v>526</c:v>
                </c:pt>
                <c:pt idx="33">
                  <c:v>563</c:v>
                </c:pt>
                <c:pt idx="34">
                  <c:v>620</c:v>
                </c:pt>
                <c:pt idx="35">
                  <c:v>656</c:v>
                </c:pt>
                <c:pt idx="36">
                  <c:v>683</c:v>
                </c:pt>
                <c:pt idx="37">
                  <c:v>723</c:v>
                </c:pt>
                <c:pt idx="38">
                  <c:v>770</c:v>
                </c:pt>
                <c:pt idx="39">
                  <c:v>817</c:v>
                </c:pt>
                <c:pt idx="40">
                  <c:v>849</c:v>
                </c:pt>
                <c:pt idx="41">
                  <c:v>873</c:v>
                </c:pt>
                <c:pt idx="42">
                  <c:v>903</c:v>
                </c:pt>
                <c:pt idx="43">
                  <c:v>932</c:v>
                </c:pt>
                <c:pt idx="44">
                  <c:v>951</c:v>
                </c:pt>
                <c:pt idx="45">
                  <c:v>970</c:v>
                </c:pt>
                <c:pt idx="46">
                  <c:v>981</c:v>
                </c:pt>
                <c:pt idx="47">
                  <c:v>995</c:v>
                </c:pt>
                <c:pt idx="48">
                  <c:v>1015</c:v>
                </c:pt>
                <c:pt idx="49">
                  <c:v>1058</c:v>
                </c:pt>
                <c:pt idx="50">
                  <c:v>1070</c:v>
                </c:pt>
                <c:pt idx="51">
                  <c:v>1132</c:v>
                </c:pt>
                <c:pt idx="52">
                  <c:v>1146</c:v>
                </c:pt>
                <c:pt idx="53">
                  <c:v>1162</c:v>
                </c:pt>
                <c:pt idx="54">
                  <c:v>1176</c:v>
                </c:pt>
                <c:pt idx="55">
                  <c:v>1189</c:v>
                </c:pt>
                <c:pt idx="56">
                  <c:v>1203</c:v>
                </c:pt>
                <c:pt idx="57">
                  <c:v>1218</c:v>
                </c:pt>
                <c:pt idx="58">
                  <c:v>1219</c:v>
                </c:pt>
              </c:numCache>
            </c:numRef>
          </c:val>
        </c:ser>
        <c:gapWidth val="150"/>
        <c:overlap val="0"/>
        <c:axId val="6059333"/>
        <c:axId val="2815321"/>
      </c:barChart>
      <c:lineChart>
        <c:grouping val="standard"/>
        <c:varyColors val="0"/>
        <c:ser>
          <c:idx val="1"/>
          <c:order val="1"/>
          <c:tx>
            <c:strRef>
              <c:f>Cummulative_AUT!$F$1</c:f>
              <c:strCache>
                <c:ptCount val="1"/>
                <c:pt idx="0">
                  <c:v>Cumm Area (km²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AUT!$B$2:$B$60</c:f>
              <c:strCache>
                <c:ptCount val="59"/>
                <c:pt idx="0">
                  <c:v>1931</c:v>
                </c:pt>
                <c:pt idx="1">
                  <c:v>1933</c:v>
                </c:pt>
                <c:pt idx="2">
                  <c:v>1934</c:v>
                </c:pt>
                <c:pt idx="3">
                  <c:v>1936</c:v>
                </c:pt>
                <c:pt idx="4">
                  <c:v>1941</c:v>
                </c:pt>
                <c:pt idx="5">
                  <c:v>1942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Cummulative_AUT!$F$2:$F$60</c:f>
              <c:numCache>
                <c:formatCode>General</c:formatCode>
                <c:ptCount val="59"/>
                <c:pt idx="0">
                  <c:v>0.04607</c:v>
                </c:pt>
                <c:pt idx="1">
                  <c:v>7.26805</c:v>
                </c:pt>
                <c:pt idx="2">
                  <c:v>7.32624</c:v>
                </c:pt>
                <c:pt idx="3">
                  <c:v>7.60114</c:v>
                </c:pt>
                <c:pt idx="4">
                  <c:v>42.81023</c:v>
                </c:pt>
                <c:pt idx="5">
                  <c:v>54.49817</c:v>
                </c:pt>
                <c:pt idx="6">
                  <c:v>55.99817</c:v>
                </c:pt>
                <c:pt idx="7">
                  <c:v>56.33217</c:v>
                </c:pt>
                <c:pt idx="8">
                  <c:v>56.5682199</c:v>
                </c:pt>
                <c:pt idx="9">
                  <c:v>56.6482199</c:v>
                </c:pt>
                <c:pt idx="10">
                  <c:v>71.7076999</c:v>
                </c:pt>
                <c:pt idx="11">
                  <c:v>724.7999499</c:v>
                </c:pt>
                <c:pt idx="12">
                  <c:v>730.7322999</c:v>
                </c:pt>
                <c:pt idx="13">
                  <c:v>731.3098299</c:v>
                </c:pt>
                <c:pt idx="14">
                  <c:v>821.9920599</c:v>
                </c:pt>
                <c:pt idx="15">
                  <c:v>858.5710599</c:v>
                </c:pt>
                <c:pt idx="16">
                  <c:v>860.4604189</c:v>
                </c:pt>
                <c:pt idx="17">
                  <c:v>919.0495888</c:v>
                </c:pt>
                <c:pt idx="18">
                  <c:v>930.9215887</c:v>
                </c:pt>
                <c:pt idx="19">
                  <c:v>969.9759887</c:v>
                </c:pt>
                <c:pt idx="20">
                  <c:v>1028.9695195</c:v>
                </c:pt>
                <c:pt idx="21">
                  <c:v>1291.3423594</c:v>
                </c:pt>
                <c:pt idx="22">
                  <c:v>1353.1570393</c:v>
                </c:pt>
                <c:pt idx="23">
                  <c:v>1604.0179993</c:v>
                </c:pt>
                <c:pt idx="24">
                  <c:v>1684.0902692</c:v>
                </c:pt>
                <c:pt idx="25">
                  <c:v>1834.2451291</c:v>
                </c:pt>
                <c:pt idx="26">
                  <c:v>1836.2949632</c:v>
                </c:pt>
                <c:pt idx="27">
                  <c:v>1875.5091387</c:v>
                </c:pt>
                <c:pt idx="28">
                  <c:v>1898.8275594</c:v>
                </c:pt>
                <c:pt idx="29">
                  <c:v>1971.15348</c:v>
                </c:pt>
                <c:pt idx="30">
                  <c:v>6187.7424422</c:v>
                </c:pt>
                <c:pt idx="31">
                  <c:v>7356.8741522</c:v>
                </c:pt>
                <c:pt idx="32">
                  <c:v>14460.3029322</c:v>
                </c:pt>
                <c:pt idx="33">
                  <c:v>15277.0020225</c:v>
                </c:pt>
                <c:pt idx="34">
                  <c:v>16196.1796732</c:v>
                </c:pt>
                <c:pt idx="35">
                  <c:v>17349.6886432</c:v>
                </c:pt>
                <c:pt idx="36">
                  <c:v>17352.545109</c:v>
                </c:pt>
                <c:pt idx="37">
                  <c:v>18322.6161206</c:v>
                </c:pt>
                <c:pt idx="38">
                  <c:v>18723.8476606</c:v>
                </c:pt>
                <c:pt idx="39">
                  <c:v>19438.9998846</c:v>
                </c:pt>
                <c:pt idx="40">
                  <c:v>19678.1521393</c:v>
                </c:pt>
                <c:pt idx="41">
                  <c:v>19739.7120842</c:v>
                </c:pt>
                <c:pt idx="42">
                  <c:v>20703.4662142</c:v>
                </c:pt>
                <c:pt idx="43">
                  <c:v>20723.1769089</c:v>
                </c:pt>
                <c:pt idx="44">
                  <c:v>20825.2696139</c:v>
                </c:pt>
                <c:pt idx="45">
                  <c:v>20834.3092689</c:v>
                </c:pt>
                <c:pt idx="46">
                  <c:v>20842.5558939</c:v>
                </c:pt>
                <c:pt idx="47">
                  <c:v>21432.3324231</c:v>
                </c:pt>
                <c:pt idx="48">
                  <c:v>22650.2261513</c:v>
                </c:pt>
                <c:pt idx="49">
                  <c:v>23120.0234229</c:v>
                </c:pt>
                <c:pt idx="50">
                  <c:v>23362.8990688</c:v>
                </c:pt>
                <c:pt idx="51">
                  <c:v>23519.6222601</c:v>
                </c:pt>
                <c:pt idx="52">
                  <c:v>23839.322797</c:v>
                </c:pt>
                <c:pt idx="53">
                  <c:v>23951.9198122</c:v>
                </c:pt>
                <c:pt idx="54">
                  <c:v>24359.8969177</c:v>
                </c:pt>
                <c:pt idx="55">
                  <c:v>24466.0681148</c:v>
                </c:pt>
                <c:pt idx="56">
                  <c:v>24507.9590872</c:v>
                </c:pt>
                <c:pt idx="57">
                  <c:v>25623.6789128</c:v>
                </c:pt>
                <c:pt idx="58">
                  <c:v>25625.216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6371"/>
        <c:axId val="80832385"/>
      </c:lineChart>
      <c:catAx>
        <c:axId val="605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2243578542722"/>
              <c:y val="0.95132774041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5321"/>
        <c:crossesAt val="0"/>
        <c:auto val="1"/>
        <c:lblAlgn val="ctr"/>
        <c:lblOffset val="100"/>
        <c:noMultiLvlLbl val="0"/>
      </c:catAx>
      <c:valAx>
        <c:axId val="2815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7468626499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9333"/>
        <c:crossesAt val="1"/>
        <c:crossBetween val="midCat"/>
      </c:valAx>
      <c:catAx>
        <c:axId val="81736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2385"/>
        <c:auto val="1"/>
        <c:lblAlgn val="ctr"/>
        <c:lblOffset val="100"/>
        <c:noMultiLvlLbl val="0"/>
      </c:catAx>
      <c:valAx>
        <c:axId val="808323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85702428796086"/>
              <c:y val="0.33987381266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363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63096278176"/>
          <c:y val="0.449559730985232"/>
          <c:w val="0.137165822121265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700" spc="-1" strike="noStrike">
                <a:solidFill>
                  <a:srgbClr val="000000"/>
                </a:solidFill>
                <a:latin typeface="Verdana"/>
              </a:rPr>
              <a:t>Austria: Sites added per year</a:t>
            </a:r>
          </a:p>
        </c:rich>
      </c:tx>
      <c:layout>
        <c:manualLayout>
          <c:xMode val="edge"/>
          <c:yMode val="edge"/>
          <c:x val="0.4273982177179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991471954517091"/>
          <c:w val="0.826227503057837"/>
          <c:h val="0.856479234555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mmulative_AUT!$G$1</c:f>
              <c:strCache>
                <c:ptCount val="1"/>
                <c:pt idx="0">
                  <c:v>Number of sit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AUT!$B$2:$B$60</c:f>
              <c:strCache>
                <c:ptCount val="59"/>
                <c:pt idx="0">
                  <c:v>1931</c:v>
                </c:pt>
                <c:pt idx="1">
                  <c:v>1933</c:v>
                </c:pt>
                <c:pt idx="2">
                  <c:v>1934</c:v>
                </c:pt>
                <c:pt idx="3">
                  <c:v>1936</c:v>
                </c:pt>
                <c:pt idx="4">
                  <c:v>1941</c:v>
                </c:pt>
                <c:pt idx="5">
                  <c:v>1942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Cummulative_AUT!$G$2:$G$60</c:f>
              <c:numCache>
                <c:formatCode>General</c:formatCode>
                <c:ptCount val="5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1</c:v>
                </c:pt>
                <c:pt idx="17">
                  <c:v>7</c:v>
                </c:pt>
                <c:pt idx="18">
                  <c:v>9</c:v>
                </c:pt>
                <c:pt idx="19">
                  <c:v>12</c:v>
                </c:pt>
                <c:pt idx="20">
                  <c:v>10</c:v>
                </c:pt>
                <c:pt idx="21">
                  <c:v>55</c:v>
                </c:pt>
                <c:pt idx="22">
                  <c:v>18</c:v>
                </c:pt>
                <c:pt idx="23">
                  <c:v>4</c:v>
                </c:pt>
                <c:pt idx="24">
                  <c:v>17</c:v>
                </c:pt>
                <c:pt idx="25">
                  <c:v>12</c:v>
                </c:pt>
                <c:pt idx="26">
                  <c:v>9</c:v>
                </c:pt>
                <c:pt idx="27">
                  <c:v>20</c:v>
                </c:pt>
                <c:pt idx="28">
                  <c:v>18</c:v>
                </c:pt>
                <c:pt idx="29">
                  <c:v>48</c:v>
                </c:pt>
                <c:pt idx="30">
                  <c:v>61</c:v>
                </c:pt>
                <c:pt idx="31">
                  <c:v>64</c:v>
                </c:pt>
                <c:pt idx="32">
                  <c:v>99</c:v>
                </c:pt>
                <c:pt idx="33">
                  <c:v>37</c:v>
                </c:pt>
                <c:pt idx="34">
                  <c:v>57</c:v>
                </c:pt>
                <c:pt idx="35">
                  <c:v>36</c:v>
                </c:pt>
                <c:pt idx="36">
                  <c:v>27</c:v>
                </c:pt>
                <c:pt idx="37">
                  <c:v>40</c:v>
                </c:pt>
                <c:pt idx="38">
                  <c:v>47</c:v>
                </c:pt>
                <c:pt idx="39">
                  <c:v>47</c:v>
                </c:pt>
                <c:pt idx="40">
                  <c:v>32</c:v>
                </c:pt>
                <c:pt idx="41">
                  <c:v>24</c:v>
                </c:pt>
                <c:pt idx="42">
                  <c:v>30</c:v>
                </c:pt>
                <c:pt idx="43">
                  <c:v>29</c:v>
                </c:pt>
                <c:pt idx="44">
                  <c:v>19</c:v>
                </c:pt>
                <c:pt idx="45">
                  <c:v>19</c:v>
                </c:pt>
                <c:pt idx="46">
                  <c:v>11</c:v>
                </c:pt>
                <c:pt idx="47">
                  <c:v>14</c:v>
                </c:pt>
                <c:pt idx="48">
                  <c:v>20</c:v>
                </c:pt>
                <c:pt idx="49">
                  <c:v>43</c:v>
                </c:pt>
                <c:pt idx="50">
                  <c:v>12</c:v>
                </c:pt>
                <c:pt idx="51">
                  <c:v>62</c:v>
                </c:pt>
                <c:pt idx="52">
                  <c:v>14</c:v>
                </c:pt>
                <c:pt idx="53">
                  <c:v>16</c:v>
                </c:pt>
                <c:pt idx="54">
                  <c:v>14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</c:v>
                </c:pt>
              </c:numCache>
            </c:numRef>
          </c:val>
        </c:ser>
        <c:gapWidth val="150"/>
        <c:overlap val="0"/>
        <c:axId val="59673449"/>
        <c:axId val="95426405"/>
      </c:barChart>
      <c:lineChart>
        <c:grouping val="standard"/>
        <c:varyColors val="0"/>
        <c:ser>
          <c:idx val="1"/>
          <c:order val="1"/>
          <c:tx>
            <c:strRef>
              <c:f>Cummulative_AUT!$D$1</c:f>
              <c:strCache>
                <c:ptCount val="1"/>
                <c:pt idx="0">
                  <c:v>Area (km²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mulative_AUT!$B$2:$B$60</c:f>
              <c:strCache>
                <c:ptCount val="59"/>
                <c:pt idx="0">
                  <c:v>1931</c:v>
                </c:pt>
                <c:pt idx="1">
                  <c:v>1933</c:v>
                </c:pt>
                <c:pt idx="2">
                  <c:v>1934</c:v>
                </c:pt>
                <c:pt idx="3">
                  <c:v>1936</c:v>
                </c:pt>
                <c:pt idx="4">
                  <c:v>1941</c:v>
                </c:pt>
                <c:pt idx="5">
                  <c:v>1942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strCache>
            </c:strRef>
          </c:cat>
          <c:val>
            <c:numRef>
              <c:f>Cummulative_AUT!$D$2:$D$60</c:f>
              <c:numCache>
                <c:formatCode>General</c:formatCode>
                <c:ptCount val="59"/>
                <c:pt idx="0">
                  <c:v>0.04607</c:v>
                </c:pt>
                <c:pt idx="1">
                  <c:v>7.22198</c:v>
                </c:pt>
                <c:pt idx="2">
                  <c:v>0.05819</c:v>
                </c:pt>
                <c:pt idx="3">
                  <c:v>0.2749</c:v>
                </c:pt>
                <c:pt idx="4">
                  <c:v>35.20909</c:v>
                </c:pt>
                <c:pt idx="5">
                  <c:v>11.68794</c:v>
                </c:pt>
                <c:pt idx="6">
                  <c:v>1.5</c:v>
                </c:pt>
                <c:pt idx="7">
                  <c:v>0.334</c:v>
                </c:pt>
                <c:pt idx="8">
                  <c:v>0.2360499</c:v>
                </c:pt>
                <c:pt idx="9">
                  <c:v>0.08</c:v>
                </c:pt>
                <c:pt idx="10">
                  <c:v>15.05948</c:v>
                </c:pt>
                <c:pt idx="11">
                  <c:v>653.09225</c:v>
                </c:pt>
                <c:pt idx="12">
                  <c:v>5.93235</c:v>
                </c:pt>
                <c:pt idx="13">
                  <c:v>0.57753</c:v>
                </c:pt>
                <c:pt idx="14">
                  <c:v>90.68223</c:v>
                </c:pt>
                <c:pt idx="15">
                  <c:v>36.579</c:v>
                </c:pt>
                <c:pt idx="16">
                  <c:v>1.889359</c:v>
                </c:pt>
                <c:pt idx="17">
                  <c:v>58.5891699</c:v>
                </c:pt>
                <c:pt idx="18">
                  <c:v>11.8719999</c:v>
                </c:pt>
                <c:pt idx="19">
                  <c:v>39.0544</c:v>
                </c:pt>
                <c:pt idx="20">
                  <c:v>58.9935308</c:v>
                </c:pt>
                <c:pt idx="21">
                  <c:v>262.3728399</c:v>
                </c:pt>
                <c:pt idx="22">
                  <c:v>61.8146799</c:v>
                </c:pt>
                <c:pt idx="23">
                  <c:v>250.86096</c:v>
                </c:pt>
                <c:pt idx="24">
                  <c:v>80.0722699</c:v>
                </c:pt>
                <c:pt idx="25">
                  <c:v>150.1548599</c:v>
                </c:pt>
                <c:pt idx="26">
                  <c:v>2.0498341</c:v>
                </c:pt>
                <c:pt idx="27">
                  <c:v>39.2141755</c:v>
                </c:pt>
                <c:pt idx="28">
                  <c:v>23.3184207</c:v>
                </c:pt>
                <c:pt idx="29">
                  <c:v>72.3259206</c:v>
                </c:pt>
                <c:pt idx="30">
                  <c:v>4216.5889622</c:v>
                </c:pt>
                <c:pt idx="31">
                  <c:v>1169.13171</c:v>
                </c:pt>
                <c:pt idx="32">
                  <c:v>7103.42878</c:v>
                </c:pt>
                <c:pt idx="33">
                  <c:v>816.6990903</c:v>
                </c:pt>
                <c:pt idx="34">
                  <c:v>919.1776507</c:v>
                </c:pt>
                <c:pt idx="35">
                  <c:v>1153.50897</c:v>
                </c:pt>
                <c:pt idx="36">
                  <c:v>2.8564658</c:v>
                </c:pt>
                <c:pt idx="37">
                  <c:v>970.0710116</c:v>
                </c:pt>
                <c:pt idx="38">
                  <c:v>401.23154</c:v>
                </c:pt>
                <c:pt idx="39">
                  <c:v>715.152224</c:v>
                </c:pt>
                <c:pt idx="40">
                  <c:v>239.1522547</c:v>
                </c:pt>
                <c:pt idx="41">
                  <c:v>61.5599449</c:v>
                </c:pt>
                <c:pt idx="42">
                  <c:v>963.75413</c:v>
                </c:pt>
                <c:pt idx="43">
                  <c:v>19.7106947</c:v>
                </c:pt>
                <c:pt idx="44">
                  <c:v>102.092705</c:v>
                </c:pt>
                <c:pt idx="45">
                  <c:v>9.039655</c:v>
                </c:pt>
                <c:pt idx="46">
                  <c:v>8.246625</c:v>
                </c:pt>
                <c:pt idx="47">
                  <c:v>589.7765292</c:v>
                </c:pt>
                <c:pt idx="48">
                  <c:v>1217.8937282</c:v>
                </c:pt>
                <c:pt idx="49">
                  <c:v>469.7972716</c:v>
                </c:pt>
                <c:pt idx="50">
                  <c:v>242.8756459</c:v>
                </c:pt>
                <c:pt idx="51">
                  <c:v>156.7231913</c:v>
                </c:pt>
                <c:pt idx="52">
                  <c:v>319.7005369</c:v>
                </c:pt>
                <c:pt idx="53">
                  <c:v>112.5970152</c:v>
                </c:pt>
                <c:pt idx="54">
                  <c:v>407.9771055</c:v>
                </c:pt>
                <c:pt idx="55">
                  <c:v>106.1711971</c:v>
                </c:pt>
                <c:pt idx="56">
                  <c:v>41.8909724</c:v>
                </c:pt>
                <c:pt idx="57">
                  <c:v>1115.7198256</c:v>
                </c:pt>
                <c:pt idx="58">
                  <c:v>1.537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99324"/>
        <c:axId val="48515660"/>
      </c:lineChart>
      <c:catAx>
        <c:axId val="5967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9800803774244"/>
              <c:y val="0.95132774041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26405"/>
        <c:crossesAt val="0"/>
        <c:auto val="1"/>
        <c:lblAlgn val="ctr"/>
        <c:lblOffset val="100"/>
        <c:noMultiLvlLbl val="0"/>
      </c:catAx>
      <c:valAx>
        <c:axId val="95426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45902498689499"/>
              <c:y val="0.40005546696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73449"/>
        <c:crossesAt val="1"/>
        <c:crossBetween val="midCat"/>
      </c:valAx>
      <c:catAx>
        <c:axId val="69099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5660"/>
        <c:auto val="1"/>
        <c:lblAlgn val="ctr"/>
        <c:lblOffset val="100"/>
        <c:noMultiLvlLbl val="0"/>
      </c:catAx>
      <c:valAx>
        <c:axId val="485156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Verdana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869998252664686"/>
              <c:y val="0.371281980170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993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86982351913"/>
          <c:y val="0.482631907370173"/>
          <c:w val="0.117115149397169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5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n">
        <v>1931</v>
      </c>
      <c r="C2" s="7" t="n">
        <v>4.607</v>
      </c>
      <c r="D2" s="8" t="n">
        <f aca="false">C2/100</f>
        <v>0.04607</v>
      </c>
      <c r="E2" s="8" t="n">
        <f aca="false">C2</f>
        <v>4.607</v>
      </c>
      <c r="F2" s="1" t="n">
        <f aca="false">D2</f>
        <v>0.04607</v>
      </c>
      <c r="G2" s="7" t="n">
        <v>2</v>
      </c>
      <c r="H2" s="1" t="n">
        <f aca="false">G2</f>
        <v>2</v>
      </c>
    </row>
    <row r="3" customFormat="false" ht="12.75" hidden="false" customHeight="false" outlineLevel="0" collapsed="false">
      <c r="A3" s="6" t="s">
        <v>8</v>
      </c>
      <c r="B3" s="7" t="n">
        <v>1933</v>
      </c>
      <c r="C3" s="7" t="n">
        <v>722.198</v>
      </c>
      <c r="D3" s="8" t="n">
        <f aca="false">C3/100</f>
        <v>7.22198</v>
      </c>
      <c r="E3" s="8" t="n">
        <f aca="false">C3+E2</f>
        <v>726.805</v>
      </c>
      <c r="F3" s="1" t="n">
        <f aca="false">D3+F2</f>
        <v>7.26805</v>
      </c>
      <c r="G3" s="7" t="n">
        <v>4</v>
      </c>
      <c r="H3" s="1" t="n">
        <f aca="false">G3+H2</f>
        <v>6</v>
      </c>
    </row>
    <row r="4" customFormat="false" ht="12.75" hidden="false" customHeight="false" outlineLevel="0" collapsed="false">
      <c r="A4" s="6" t="s">
        <v>8</v>
      </c>
      <c r="B4" s="7" t="n">
        <v>1934</v>
      </c>
      <c r="C4" s="7" t="n">
        <v>5.819</v>
      </c>
      <c r="D4" s="8" t="n">
        <f aca="false">C4/100</f>
        <v>0.05819</v>
      </c>
      <c r="E4" s="8" t="n">
        <f aca="false">C4+E3</f>
        <v>732.624</v>
      </c>
      <c r="F4" s="1" t="n">
        <f aca="false">D4+F3</f>
        <v>7.32624</v>
      </c>
      <c r="G4" s="7" t="n">
        <v>2</v>
      </c>
      <c r="H4" s="1" t="n">
        <f aca="false">G4+H3</f>
        <v>8</v>
      </c>
    </row>
    <row r="5" customFormat="false" ht="12.75" hidden="false" customHeight="false" outlineLevel="0" collapsed="false">
      <c r="A5" s="6" t="s">
        <v>8</v>
      </c>
      <c r="B5" s="7" t="n">
        <v>1936</v>
      </c>
      <c r="C5" s="7" t="n">
        <v>27.49</v>
      </c>
      <c r="D5" s="8" t="n">
        <f aca="false">C5/100</f>
        <v>0.2749</v>
      </c>
      <c r="E5" s="8" t="n">
        <f aca="false">C5+E4</f>
        <v>760.114</v>
      </c>
      <c r="F5" s="1" t="n">
        <f aca="false">D5+F4</f>
        <v>7.60114</v>
      </c>
      <c r="G5" s="7" t="n">
        <v>1</v>
      </c>
      <c r="H5" s="1" t="n">
        <f aca="false">G5+H4</f>
        <v>9</v>
      </c>
    </row>
    <row r="6" customFormat="false" ht="12.75" hidden="false" customHeight="false" outlineLevel="0" collapsed="false">
      <c r="A6" s="6" t="s">
        <v>8</v>
      </c>
      <c r="B6" s="7" t="n">
        <v>1941</v>
      </c>
      <c r="C6" s="7" t="n">
        <v>3520.909</v>
      </c>
      <c r="D6" s="8" t="n">
        <f aca="false">C6/100</f>
        <v>35.20909</v>
      </c>
      <c r="E6" s="8" t="n">
        <f aca="false">C6+E5</f>
        <v>4281.023</v>
      </c>
      <c r="F6" s="1" t="n">
        <f aca="false">D6+F5</f>
        <v>42.81023</v>
      </c>
      <c r="G6" s="7" t="n">
        <v>2</v>
      </c>
      <c r="H6" s="1" t="n">
        <f aca="false">G6+H5</f>
        <v>11</v>
      </c>
    </row>
    <row r="7" customFormat="false" ht="12.75" hidden="false" customHeight="false" outlineLevel="0" collapsed="false">
      <c r="A7" s="6" t="s">
        <v>8</v>
      </c>
      <c r="B7" s="7" t="n">
        <v>1942</v>
      </c>
      <c r="C7" s="7" t="n">
        <v>1168.794</v>
      </c>
      <c r="D7" s="8" t="n">
        <f aca="false">C7/100</f>
        <v>11.68794</v>
      </c>
      <c r="E7" s="8" t="n">
        <f aca="false">C7+E6</f>
        <v>5449.817</v>
      </c>
      <c r="F7" s="1" t="n">
        <f aca="false">D7+F6</f>
        <v>54.49817</v>
      </c>
      <c r="G7" s="7" t="n">
        <v>1</v>
      </c>
      <c r="H7" s="1" t="n">
        <f aca="false">G7+H6</f>
        <v>12</v>
      </c>
    </row>
    <row r="8" customFormat="false" ht="12.75" hidden="false" customHeight="false" outlineLevel="0" collapsed="false">
      <c r="A8" s="6" t="s">
        <v>8</v>
      </c>
      <c r="B8" s="7" t="n">
        <v>1954</v>
      </c>
      <c r="C8" s="7" t="n">
        <v>150</v>
      </c>
      <c r="D8" s="8" t="n">
        <f aca="false">C8/100</f>
        <v>1.5</v>
      </c>
      <c r="E8" s="8" t="n">
        <f aca="false">C8+E7</f>
        <v>5599.817</v>
      </c>
      <c r="F8" s="1" t="n">
        <f aca="false">D8+F7</f>
        <v>55.99817</v>
      </c>
      <c r="G8" s="7" t="n">
        <v>1</v>
      </c>
      <c r="H8" s="1" t="n">
        <f aca="false">G8+H7</f>
        <v>13</v>
      </c>
    </row>
    <row r="9" customFormat="false" ht="12.75" hidden="false" customHeight="false" outlineLevel="0" collapsed="false">
      <c r="A9" s="6" t="s">
        <v>8</v>
      </c>
      <c r="B9" s="7" t="n">
        <v>1955</v>
      </c>
      <c r="C9" s="7" t="n">
        <v>33.4</v>
      </c>
      <c r="D9" s="8" t="n">
        <f aca="false">C9/100</f>
        <v>0.334</v>
      </c>
      <c r="E9" s="8" t="n">
        <f aca="false">C9+E8</f>
        <v>5633.217</v>
      </c>
      <c r="F9" s="1" t="n">
        <f aca="false">D9+F8</f>
        <v>56.33217</v>
      </c>
      <c r="G9" s="7" t="n">
        <v>1</v>
      </c>
      <c r="H9" s="1" t="n">
        <f aca="false">G9+H8</f>
        <v>14</v>
      </c>
    </row>
    <row r="10" customFormat="false" ht="12.75" hidden="false" customHeight="false" outlineLevel="0" collapsed="false">
      <c r="A10" s="6" t="s">
        <v>8</v>
      </c>
      <c r="B10" s="7" t="n">
        <v>1956</v>
      </c>
      <c r="C10" s="7" t="n">
        <v>23.60499</v>
      </c>
      <c r="D10" s="8" t="n">
        <f aca="false">C10/100</f>
        <v>0.2360499</v>
      </c>
      <c r="E10" s="8" t="n">
        <f aca="false">C10+E9</f>
        <v>5656.82199</v>
      </c>
      <c r="F10" s="1" t="n">
        <f aca="false">D10+F9</f>
        <v>56.5682199</v>
      </c>
      <c r="G10" s="7" t="n">
        <v>21</v>
      </c>
      <c r="H10" s="1" t="n">
        <f aca="false">G10+H9</f>
        <v>35</v>
      </c>
    </row>
    <row r="11" customFormat="false" ht="12.75" hidden="false" customHeight="false" outlineLevel="0" collapsed="false">
      <c r="A11" s="6" t="s">
        <v>8</v>
      </c>
      <c r="B11" s="7" t="n">
        <v>1957</v>
      </c>
      <c r="C11" s="7" t="n">
        <v>8</v>
      </c>
      <c r="D11" s="8" t="n">
        <f aca="false">C11/100</f>
        <v>0.08</v>
      </c>
      <c r="E11" s="8" t="n">
        <f aca="false">C11+E10</f>
        <v>5664.82199</v>
      </c>
      <c r="F11" s="1" t="n">
        <f aca="false">D11+F10</f>
        <v>56.6482199</v>
      </c>
      <c r="G11" s="7" t="n">
        <v>1</v>
      </c>
      <c r="H11" s="1" t="n">
        <f aca="false">G11+H10</f>
        <v>36</v>
      </c>
    </row>
    <row r="12" customFormat="false" ht="12.75" hidden="false" customHeight="false" outlineLevel="0" collapsed="false">
      <c r="A12" s="6" t="s">
        <v>8</v>
      </c>
      <c r="B12" s="7" t="n">
        <v>1958</v>
      </c>
      <c r="C12" s="7" t="n">
        <v>1505.948</v>
      </c>
      <c r="D12" s="8" t="n">
        <f aca="false">C12/100</f>
        <v>15.05948</v>
      </c>
      <c r="E12" s="8" t="n">
        <f aca="false">C12+E11</f>
        <v>7170.76999</v>
      </c>
      <c r="F12" s="1" t="n">
        <f aca="false">D12+F11</f>
        <v>71.7076999</v>
      </c>
      <c r="G12" s="7" t="n">
        <v>3</v>
      </c>
      <c r="H12" s="1" t="n">
        <f aca="false">G12+H11</f>
        <v>39</v>
      </c>
    </row>
    <row r="13" customFormat="false" ht="12.75" hidden="false" customHeight="false" outlineLevel="0" collapsed="false">
      <c r="A13" s="6" t="s">
        <v>8</v>
      </c>
      <c r="B13" s="7" t="n">
        <v>1959</v>
      </c>
      <c r="C13" s="7" t="n">
        <v>65309.225</v>
      </c>
      <c r="D13" s="8" t="n">
        <f aca="false">C13/100</f>
        <v>653.09225</v>
      </c>
      <c r="E13" s="8" t="n">
        <f aca="false">C13+E12</f>
        <v>72479.99499</v>
      </c>
      <c r="F13" s="1" t="n">
        <f aca="false">D13+F12</f>
        <v>724.7999499</v>
      </c>
      <c r="G13" s="7" t="n">
        <v>6</v>
      </c>
      <c r="H13" s="1" t="n">
        <f aca="false">G13+H12</f>
        <v>45</v>
      </c>
    </row>
    <row r="14" customFormat="false" ht="12.75" hidden="false" customHeight="false" outlineLevel="0" collapsed="false">
      <c r="A14" s="6" t="s">
        <v>8</v>
      </c>
      <c r="B14" s="7" t="n">
        <v>1960</v>
      </c>
      <c r="C14" s="7" t="n">
        <v>593.235</v>
      </c>
      <c r="D14" s="8" t="n">
        <f aca="false">C14/100</f>
        <v>5.93235</v>
      </c>
      <c r="E14" s="8" t="n">
        <f aca="false">C14+E13</f>
        <v>73073.22999</v>
      </c>
      <c r="F14" s="1" t="n">
        <f aca="false">D14+F13</f>
        <v>730.7322999</v>
      </c>
      <c r="G14" s="7" t="n">
        <v>2</v>
      </c>
      <c r="H14" s="1" t="n">
        <f aca="false">G14+H13</f>
        <v>47</v>
      </c>
    </row>
    <row r="15" customFormat="false" ht="12.75" hidden="false" customHeight="false" outlineLevel="0" collapsed="false">
      <c r="A15" s="6" t="s">
        <v>8</v>
      </c>
      <c r="B15" s="7" t="n">
        <v>1961</v>
      </c>
      <c r="C15" s="7" t="n">
        <v>57.753</v>
      </c>
      <c r="D15" s="8" t="n">
        <f aca="false">C15/100</f>
        <v>0.57753</v>
      </c>
      <c r="E15" s="8" t="n">
        <f aca="false">C15+E14</f>
        <v>73130.98299</v>
      </c>
      <c r="F15" s="1" t="n">
        <f aca="false">D15+F14</f>
        <v>731.3098299</v>
      </c>
      <c r="G15" s="7" t="n">
        <v>1</v>
      </c>
      <c r="H15" s="1" t="n">
        <f aca="false">G15+H14</f>
        <v>48</v>
      </c>
    </row>
    <row r="16" customFormat="false" ht="12.75" hidden="false" customHeight="false" outlineLevel="0" collapsed="false">
      <c r="A16" s="6" t="s">
        <v>8</v>
      </c>
      <c r="B16" s="7" t="n">
        <v>1963</v>
      </c>
      <c r="C16" s="7" t="n">
        <v>9068.223</v>
      </c>
      <c r="D16" s="8" t="n">
        <f aca="false">C16/100</f>
        <v>90.68223</v>
      </c>
      <c r="E16" s="8" t="n">
        <f aca="false">C16+E15</f>
        <v>82199.20599</v>
      </c>
      <c r="F16" s="1" t="n">
        <f aca="false">D16+F15</f>
        <v>821.9920599</v>
      </c>
      <c r="G16" s="7" t="n">
        <v>1</v>
      </c>
      <c r="H16" s="1" t="n">
        <f aca="false">G16+H15</f>
        <v>49</v>
      </c>
    </row>
    <row r="17" customFormat="false" ht="12.75" hidden="false" customHeight="false" outlineLevel="0" collapsed="false">
      <c r="A17" s="6" t="s">
        <v>8</v>
      </c>
      <c r="B17" s="7" t="n">
        <v>1964</v>
      </c>
      <c r="C17" s="7" t="n">
        <v>3657.9</v>
      </c>
      <c r="D17" s="8" t="n">
        <f aca="false">C17/100</f>
        <v>36.579</v>
      </c>
      <c r="E17" s="8" t="n">
        <f aca="false">C17+E16</f>
        <v>85857.10599</v>
      </c>
      <c r="F17" s="1" t="n">
        <f aca="false">D17+F16</f>
        <v>858.5710599</v>
      </c>
      <c r="G17" s="7" t="n">
        <v>3</v>
      </c>
      <c r="H17" s="1" t="n">
        <f aca="false">G17+H16</f>
        <v>52</v>
      </c>
    </row>
    <row r="18" customFormat="false" ht="12.75" hidden="false" customHeight="false" outlineLevel="0" collapsed="false">
      <c r="A18" s="6" t="s">
        <v>8</v>
      </c>
      <c r="B18" s="7" t="n">
        <v>1965</v>
      </c>
      <c r="C18" s="7" t="n">
        <v>188.9359</v>
      </c>
      <c r="D18" s="8" t="n">
        <f aca="false">C18/100</f>
        <v>1.889359</v>
      </c>
      <c r="E18" s="8" t="n">
        <f aca="false">C18+E17</f>
        <v>86046.04189</v>
      </c>
      <c r="F18" s="1" t="n">
        <f aca="false">D18+F17</f>
        <v>860.4604189</v>
      </c>
      <c r="G18" s="7" t="n">
        <v>11</v>
      </c>
      <c r="H18" s="1" t="n">
        <f aca="false">G18+H17</f>
        <v>63</v>
      </c>
    </row>
    <row r="19" customFormat="false" ht="12.75" hidden="false" customHeight="false" outlineLevel="0" collapsed="false">
      <c r="A19" s="6" t="s">
        <v>8</v>
      </c>
      <c r="B19" s="7" t="n">
        <v>1966</v>
      </c>
      <c r="C19" s="7" t="n">
        <v>5858.91699</v>
      </c>
      <c r="D19" s="8" t="n">
        <f aca="false">C19/100</f>
        <v>58.5891699</v>
      </c>
      <c r="E19" s="8" t="n">
        <f aca="false">C19+E18</f>
        <v>91904.95888</v>
      </c>
      <c r="F19" s="1" t="n">
        <f aca="false">D19+F18</f>
        <v>919.0495888</v>
      </c>
      <c r="G19" s="7" t="n">
        <v>7</v>
      </c>
      <c r="H19" s="1" t="n">
        <f aca="false">G19+H18</f>
        <v>70</v>
      </c>
    </row>
    <row r="20" customFormat="false" ht="12.75" hidden="false" customHeight="false" outlineLevel="0" collapsed="false">
      <c r="A20" s="6" t="s">
        <v>8</v>
      </c>
      <c r="B20" s="7" t="n">
        <v>1967</v>
      </c>
      <c r="C20" s="7" t="n">
        <v>1187.19999</v>
      </c>
      <c r="D20" s="8" t="n">
        <f aca="false">C20/100</f>
        <v>11.8719999</v>
      </c>
      <c r="E20" s="8" t="n">
        <f aca="false">C20+E19</f>
        <v>93092.15887</v>
      </c>
      <c r="F20" s="1" t="n">
        <f aca="false">D20+F19</f>
        <v>930.9215887</v>
      </c>
      <c r="G20" s="7" t="n">
        <v>9</v>
      </c>
      <c r="H20" s="1" t="n">
        <f aca="false">G20+H19</f>
        <v>79</v>
      </c>
    </row>
    <row r="21" customFormat="false" ht="12.75" hidden="false" customHeight="false" outlineLevel="0" collapsed="false">
      <c r="A21" s="6" t="s">
        <v>8</v>
      </c>
      <c r="B21" s="7" t="n">
        <v>1968</v>
      </c>
      <c r="C21" s="7" t="n">
        <v>3905.44</v>
      </c>
      <c r="D21" s="8" t="n">
        <f aca="false">C21/100</f>
        <v>39.0544</v>
      </c>
      <c r="E21" s="8" t="n">
        <f aca="false">C21+E20</f>
        <v>96997.59887</v>
      </c>
      <c r="F21" s="1" t="n">
        <f aca="false">D21+F20</f>
        <v>969.9759887</v>
      </c>
      <c r="G21" s="7" t="n">
        <v>12</v>
      </c>
      <c r="H21" s="1" t="n">
        <f aca="false">G21+H20</f>
        <v>91</v>
      </c>
    </row>
    <row r="22" customFormat="false" ht="12.75" hidden="false" customHeight="false" outlineLevel="0" collapsed="false">
      <c r="A22" s="6" t="s">
        <v>8</v>
      </c>
      <c r="B22" s="7" t="n">
        <v>1969</v>
      </c>
      <c r="C22" s="7" t="n">
        <v>5899.35308</v>
      </c>
      <c r="D22" s="8" t="n">
        <f aca="false">C22/100</f>
        <v>58.9935308</v>
      </c>
      <c r="E22" s="8" t="n">
        <f aca="false">C22+E21</f>
        <v>102896.95195</v>
      </c>
      <c r="F22" s="1" t="n">
        <f aca="false">D22+F21</f>
        <v>1028.9695195</v>
      </c>
      <c r="G22" s="7" t="n">
        <v>10</v>
      </c>
      <c r="H22" s="1" t="n">
        <f aca="false">G22+H21</f>
        <v>101</v>
      </c>
    </row>
    <row r="23" customFormat="false" ht="12.75" hidden="false" customHeight="false" outlineLevel="0" collapsed="false">
      <c r="A23" s="6" t="s">
        <v>8</v>
      </c>
      <c r="B23" s="7" t="n">
        <v>1970</v>
      </c>
      <c r="C23" s="7" t="n">
        <v>26237.28399</v>
      </c>
      <c r="D23" s="8" t="n">
        <f aca="false">C23/100</f>
        <v>262.3728399</v>
      </c>
      <c r="E23" s="8" t="n">
        <f aca="false">C23+E22</f>
        <v>129134.23594</v>
      </c>
      <c r="F23" s="1" t="n">
        <f aca="false">D23+F22</f>
        <v>1291.3423594</v>
      </c>
      <c r="G23" s="7" t="n">
        <v>55</v>
      </c>
      <c r="H23" s="1" t="n">
        <f aca="false">G23+H22</f>
        <v>156</v>
      </c>
    </row>
    <row r="24" customFormat="false" ht="12.75" hidden="false" customHeight="false" outlineLevel="0" collapsed="false">
      <c r="A24" s="6" t="s">
        <v>8</v>
      </c>
      <c r="B24" s="7" t="n">
        <v>1971</v>
      </c>
      <c r="C24" s="7" t="n">
        <v>6181.46799</v>
      </c>
      <c r="D24" s="8" t="n">
        <f aca="false">C24/100</f>
        <v>61.8146799</v>
      </c>
      <c r="E24" s="8" t="n">
        <f aca="false">C24+E23</f>
        <v>135315.70393</v>
      </c>
      <c r="F24" s="1" t="n">
        <f aca="false">D24+F23</f>
        <v>1353.1570393</v>
      </c>
      <c r="G24" s="7" t="n">
        <v>18</v>
      </c>
      <c r="H24" s="1" t="n">
        <f aca="false">G24+H23</f>
        <v>174</v>
      </c>
    </row>
    <row r="25" customFormat="false" ht="12.75" hidden="false" customHeight="false" outlineLevel="0" collapsed="false">
      <c r="A25" s="6" t="s">
        <v>8</v>
      </c>
      <c r="B25" s="7" t="n">
        <v>1972</v>
      </c>
      <c r="C25" s="7" t="n">
        <v>25086.096</v>
      </c>
      <c r="D25" s="8" t="n">
        <f aca="false">C25/100</f>
        <v>250.86096</v>
      </c>
      <c r="E25" s="8" t="n">
        <f aca="false">C25+E24</f>
        <v>160401.79993</v>
      </c>
      <c r="F25" s="1" t="n">
        <f aca="false">D25+F24</f>
        <v>1604.0179993</v>
      </c>
      <c r="G25" s="7" t="n">
        <v>4</v>
      </c>
      <c r="H25" s="1" t="n">
        <f aca="false">G25+H24</f>
        <v>178</v>
      </c>
    </row>
    <row r="26" customFormat="false" ht="12.75" hidden="false" customHeight="false" outlineLevel="0" collapsed="false">
      <c r="A26" s="6" t="s">
        <v>8</v>
      </c>
      <c r="B26" s="7" t="n">
        <v>1973</v>
      </c>
      <c r="C26" s="7" t="n">
        <v>8007.22699</v>
      </c>
      <c r="D26" s="8" t="n">
        <f aca="false">C26/100</f>
        <v>80.0722699</v>
      </c>
      <c r="E26" s="8" t="n">
        <f aca="false">C26+E25</f>
        <v>168409.02692</v>
      </c>
      <c r="F26" s="1" t="n">
        <f aca="false">D26+F25</f>
        <v>1684.0902692</v>
      </c>
      <c r="G26" s="7" t="n">
        <v>17</v>
      </c>
      <c r="H26" s="1" t="n">
        <f aca="false">G26+H25</f>
        <v>195</v>
      </c>
    </row>
    <row r="27" customFormat="false" ht="12.75" hidden="false" customHeight="false" outlineLevel="0" collapsed="false">
      <c r="A27" s="6" t="s">
        <v>8</v>
      </c>
      <c r="B27" s="7" t="n">
        <v>1974</v>
      </c>
      <c r="C27" s="7" t="n">
        <v>15015.48599</v>
      </c>
      <c r="D27" s="8" t="n">
        <f aca="false">C27/100</f>
        <v>150.1548599</v>
      </c>
      <c r="E27" s="8" t="n">
        <f aca="false">C27+E26</f>
        <v>183424.51291</v>
      </c>
      <c r="F27" s="1" t="n">
        <f aca="false">D27+F26</f>
        <v>1834.2451291</v>
      </c>
      <c r="G27" s="7" t="n">
        <v>12</v>
      </c>
      <c r="H27" s="1" t="n">
        <f aca="false">G27+H26</f>
        <v>207</v>
      </c>
    </row>
    <row r="28" customFormat="false" ht="12.75" hidden="false" customHeight="false" outlineLevel="0" collapsed="false">
      <c r="A28" s="6" t="s">
        <v>8</v>
      </c>
      <c r="B28" s="7" t="n">
        <v>1975</v>
      </c>
      <c r="C28" s="7" t="n">
        <v>204.98341</v>
      </c>
      <c r="D28" s="8" t="n">
        <f aca="false">C28/100</f>
        <v>2.0498341</v>
      </c>
      <c r="E28" s="8" t="n">
        <f aca="false">C28+E27</f>
        <v>183629.49632</v>
      </c>
      <c r="F28" s="1" t="n">
        <f aca="false">D28+F27</f>
        <v>1836.2949632</v>
      </c>
      <c r="G28" s="7" t="n">
        <v>9</v>
      </c>
      <c r="H28" s="1" t="n">
        <f aca="false">G28+H27</f>
        <v>216</v>
      </c>
    </row>
    <row r="29" customFormat="false" ht="12.75" hidden="false" customHeight="false" outlineLevel="0" collapsed="false">
      <c r="A29" s="6" t="s">
        <v>8</v>
      </c>
      <c r="B29" s="7" t="n">
        <v>1976</v>
      </c>
      <c r="C29" s="7" t="n">
        <v>3921.41755</v>
      </c>
      <c r="D29" s="8" t="n">
        <f aca="false">C29/100</f>
        <v>39.2141755</v>
      </c>
      <c r="E29" s="8" t="n">
        <f aca="false">C29+E28</f>
        <v>187550.91387</v>
      </c>
      <c r="F29" s="1" t="n">
        <f aca="false">D29+F28</f>
        <v>1875.5091387</v>
      </c>
      <c r="G29" s="7" t="n">
        <v>20</v>
      </c>
      <c r="H29" s="1" t="n">
        <f aca="false">G29+H28</f>
        <v>236</v>
      </c>
    </row>
    <row r="30" customFormat="false" ht="12.75" hidden="false" customHeight="false" outlineLevel="0" collapsed="false">
      <c r="A30" s="6" t="s">
        <v>8</v>
      </c>
      <c r="B30" s="7" t="n">
        <v>1977</v>
      </c>
      <c r="C30" s="7" t="n">
        <v>2331.84207</v>
      </c>
      <c r="D30" s="8" t="n">
        <f aca="false">C30/100</f>
        <v>23.3184207</v>
      </c>
      <c r="E30" s="8" t="n">
        <f aca="false">C30+E29</f>
        <v>189882.75594</v>
      </c>
      <c r="F30" s="1" t="n">
        <f aca="false">D30+F29</f>
        <v>1898.8275594</v>
      </c>
      <c r="G30" s="7" t="n">
        <v>18</v>
      </c>
      <c r="H30" s="1" t="n">
        <f aca="false">G30+H29</f>
        <v>254</v>
      </c>
    </row>
    <row r="31" customFormat="false" ht="12.75" hidden="false" customHeight="false" outlineLevel="0" collapsed="false">
      <c r="A31" s="6" t="s">
        <v>8</v>
      </c>
      <c r="B31" s="7" t="n">
        <v>1978</v>
      </c>
      <c r="C31" s="7" t="n">
        <v>7232.59206</v>
      </c>
      <c r="D31" s="8" t="n">
        <f aca="false">C31/100</f>
        <v>72.3259206</v>
      </c>
      <c r="E31" s="8" t="n">
        <f aca="false">C31+E30</f>
        <v>197115.348</v>
      </c>
      <c r="F31" s="1" t="n">
        <f aca="false">D31+F30</f>
        <v>1971.15348</v>
      </c>
      <c r="G31" s="7" t="n">
        <v>48</v>
      </c>
      <c r="H31" s="1" t="n">
        <f aca="false">G31+H30</f>
        <v>302</v>
      </c>
    </row>
    <row r="32" customFormat="false" ht="12.75" hidden="false" customHeight="false" outlineLevel="0" collapsed="false">
      <c r="A32" s="6" t="s">
        <v>8</v>
      </c>
      <c r="B32" s="7" t="n">
        <v>1979</v>
      </c>
      <c r="C32" s="7" t="n">
        <v>421658.89622</v>
      </c>
      <c r="D32" s="8" t="n">
        <f aca="false">C32/100</f>
        <v>4216.5889622</v>
      </c>
      <c r="E32" s="8" t="n">
        <f aca="false">C32+E31</f>
        <v>618774.24422</v>
      </c>
      <c r="F32" s="1" t="n">
        <f aca="false">D32+F31</f>
        <v>6187.7424422</v>
      </c>
      <c r="G32" s="7" t="n">
        <v>61</v>
      </c>
      <c r="H32" s="1" t="n">
        <f aca="false">G32+H31</f>
        <v>363</v>
      </c>
    </row>
    <row r="33" customFormat="false" ht="12.75" hidden="false" customHeight="false" outlineLevel="0" collapsed="false">
      <c r="A33" s="6" t="s">
        <v>8</v>
      </c>
      <c r="B33" s="7" t="n">
        <v>1980</v>
      </c>
      <c r="C33" s="7" t="n">
        <v>116913.171</v>
      </c>
      <c r="D33" s="8" t="n">
        <f aca="false">C33/100</f>
        <v>1169.13171</v>
      </c>
      <c r="E33" s="8" t="n">
        <f aca="false">C33+E32</f>
        <v>735687.41522</v>
      </c>
      <c r="F33" s="1" t="n">
        <f aca="false">D33+F32</f>
        <v>7356.8741522</v>
      </c>
      <c r="G33" s="7" t="n">
        <v>64</v>
      </c>
      <c r="H33" s="1" t="n">
        <f aca="false">G33+H32</f>
        <v>427</v>
      </c>
    </row>
    <row r="34" customFormat="false" ht="12.75" hidden="false" customHeight="false" outlineLevel="0" collapsed="false">
      <c r="A34" s="6" t="s">
        <v>8</v>
      </c>
      <c r="B34" s="7" t="n">
        <v>1981</v>
      </c>
      <c r="C34" s="7" t="n">
        <v>710342.878</v>
      </c>
      <c r="D34" s="8" t="n">
        <f aca="false">C34/100</f>
        <v>7103.42878</v>
      </c>
      <c r="E34" s="8" t="n">
        <f aca="false">C34+E33</f>
        <v>1446030.29322</v>
      </c>
      <c r="F34" s="1" t="n">
        <f aca="false">D34+F33</f>
        <v>14460.3029322</v>
      </c>
      <c r="G34" s="7" t="n">
        <v>99</v>
      </c>
      <c r="H34" s="1" t="n">
        <f aca="false">G34+H33</f>
        <v>526</v>
      </c>
    </row>
    <row r="35" customFormat="false" ht="12.75" hidden="false" customHeight="false" outlineLevel="0" collapsed="false">
      <c r="A35" s="6" t="s">
        <v>8</v>
      </c>
      <c r="B35" s="7" t="n">
        <v>1982</v>
      </c>
      <c r="C35" s="7" t="n">
        <v>81669.90903</v>
      </c>
      <c r="D35" s="8" t="n">
        <f aca="false">C35/100</f>
        <v>816.6990903</v>
      </c>
      <c r="E35" s="8" t="n">
        <f aca="false">C35+E34</f>
        <v>1527700.20225</v>
      </c>
      <c r="F35" s="1" t="n">
        <f aca="false">D35+F34</f>
        <v>15277.0020225</v>
      </c>
      <c r="G35" s="7" t="n">
        <v>37</v>
      </c>
      <c r="H35" s="1" t="n">
        <f aca="false">G35+H34</f>
        <v>563</v>
      </c>
    </row>
    <row r="36" customFormat="false" ht="12.75" hidden="false" customHeight="false" outlineLevel="0" collapsed="false">
      <c r="A36" s="6" t="s">
        <v>8</v>
      </c>
      <c r="B36" s="7" t="n">
        <v>1983</v>
      </c>
      <c r="C36" s="7" t="n">
        <v>91917.76507</v>
      </c>
      <c r="D36" s="8" t="n">
        <f aca="false">C36/100</f>
        <v>919.1776507</v>
      </c>
      <c r="E36" s="8" t="n">
        <f aca="false">C36+E35</f>
        <v>1619617.96732</v>
      </c>
      <c r="F36" s="1" t="n">
        <f aca="false">D36+F35</f>
        <v>16196.1796732</v>
      </c>
      <c r="G36" s="7" t="n">
        <v>57</v>
      </c>
      <c r="H36" s="1" t="n">
        <f aca="false">G36+H35</f>
        <v>620</v>
      </c>
    </row>
    <row r="37" customFormat="false" ht="12.75" hidden="false" customHeight="false" outlineLevel="0" collapsed="false">
      <c r="A37" s="6" t="s">
        <v>8</v>
      </c>
      <c r="B37" s="7" t="n">
        <v>1984</v>
      </c>
      <c r="C37" s="7" t="n">
        <v>115350.897</v>
      </c>
      <c r="D37" s="8" t="n">
        <f aca="false">C37/100</f>
        <v>1153.50897</v>
      </c>
      <c r="E37" s="8" t="n">
        <f aca="false">C37+E36</f>
        <v>1734968.86432</v>
      </c>
      <c r="F37" s="1" t="n">
        <f aca="false">D37+F36</f>
        <v>17349.6886432</v>
      </c>
      <c r="G37" s="7" t="n">
        <v>36</v>
      </c>
      <c r="H37" s="1" t="n">
        <f aca="false">G37+H36</f>
        <v>656</v>
      </c>
    </row>
    <row r="38" customFormat="false" ht="12.75" hidden="false" customHeight="false" outlineLevel="0" collapsed="false">
      <c r="A38" s="6" t="s">
        <v>8</v>
      </c>
      <c r="B38" s="7" t="n">
        <v>1985</v>
      </c>
      <c r="C38" s="7" t="n">
        <v>285.64658</v>
      </c>
      <c r="D38" s="8" t="n">
        <f aca="false">C38/100</f>
        <v>2.8564658</v>
      </c>
      <c r="E38" s="8" t="n">
        <f aca="false">C38+E37</f>
        <v>1735254.5109</v>
      </c>
      <c r="F38" s="1" t="n">
        <f aca="false">D38+F37</f>
        <v>17352.545109</v>
      </c>
      <c r="G38" s="7" t="n">
        <v>27</v>
      </c>
      <c r="H38" s="1" t="n">
        <f aca="false">G38+H37</f>
        <v>683</v>
      </c>
    </row>
    <row r="39" customFormat="false" ht="12.75" hidden="false" customHeight="false" outlineLevel="0" collapsed="false">
      <c r="A39" s="6" t="s">
        <v>8</v>
      </c>
      <c r="B39" s="7" t="n">
        <v>1986</v>
      </c>
      <c r="C39" s="7" t="n">
        <v>97007.10116</v>
      </c>
      <c r="D39" s="8" t="n">
        <f aca="false">C39/100</f>
        <v>970.0710116</v>
      </c>
      <c r="E39" s="8" t="n">
        <f aca="false">C39+E38</f>
        <v>1832261.61206</v>
      </c>
      <c r="F39" s="1" t="n">
        <f aca="false">D39+F38</f>
        <v>18322.6161206</v>
      </c>
      <c r="G39" s="7" t="n">
        <v>40</v>
      </c>
      <c r="H39" s="1" t="n">
        <f aca="false">G39+H38</f>
        <v>723</v>
      </c>
    </row>
    <row r="40" customFormat="false" ht="12.75" hidden="false" customHeight="false" outlineLevel="0" collapsed="false">
      <c r="A40" s="6" t="s">
        <v>8</v>
      </c>
      <c r="B40" s="7" t="n">
        <v>1987</v>
      </c>
      <c r="C40" s="7" t="n">
        <v>40123.154</v>
      </c>
      <c r="D40" s="8" t="n">
        <f aca="false">C40/100</f>
        <v>401.23154</v>
      </c>
      <c r="E40" s="8" t="n">
        <f aca="false">C40+E39</f>
        <v>1872384.76606</v>
      </c>
      <c r="F40" s="1" t="n">
        <f aca="false">D40+F39</f>
        <v>18723.8476606</v>
      </c>
      <c r="G40" s="7" t="n">
        <v>47</v>
      </c>
      <c r="H40" s="1" t="n">
        <f aca="false">G40+H39</f>
        <v>770</v>
      </c>
    </row>
    <row r="41" customFormat="false" ht="12.75" hidden="false" customHeight="false" outlineLevel="0" collapsed="false">
      <c r="A41" s="6" t="s">
        <v>8</v>
      </c>
      <c r="B41" s="7" t="n">
        <v>1988</v>
      </c>
      <c r="C41" s="7" t="n">
        <v>71515.2224</v>
      </c>
      <c r="D41" s="8" t="n">
        <f aca="false">C41/100</f>
        <v>715.152224</v>
      </c>
      <c r="E41" s="8" t="n">
        <f aca="false">C41+E40</f>
        <v>1943899.98846</v>
      </c>
      <c r="F41" s="1" t="n">
        <f aca="false">D41+F40</f>
        <v>19438.9998846</v>
      </c>
      <c r="G41" s="7" t="n">
        <v>47</v>
      </c>
      <c r="H41" s="1" t="n">
        <f aca="false">G41+H40</f>
        <v>817</v>
      </c>
    </row>
    <row r="42" customFormat="false" ht="12.75" hidden="false" customHeight="false" outlineLevel="0" collapsed="false">
      <c r="A42" s="6" t="s">
        <v>8</v>
      </c>
      <c r="B42" s="7" t="n">
        <v>1989</v>
      </c>
      <c r="C42" s="7" t="n">
        <v>23915.22547</v>
      </c>
      <c r="D42" s="8" t="n">
        <f aca="false">C42/100</f>
        <v>239.1522547</v>
      </c>
      <c r="E42" s="8" t="n">
        <f aca="false">C42+E41</f>
        <v>1967815.21393</v>
      </c>
      <c r="F42" s="1" t="n">
        <f aca="false">D42+F41</f>
        <v>19678.1521393</v>
      </c>
      <c r="G42" s="7" t="n">
        <v>32</v>
      </c>
      <c r="H42" s="1" t="n">
        <f aca="false">G42+H41</f>
        <v>849</v>
      </c>
    </row>
    <row r="43" customFormat="false" ht="12.75" hidden="false" customHeight="false" outlineLevel="0" collapsed="false">
      <c r="A43" s="6" t="s">
        <v>8</v>
      </c>
      <c r="B43" s="7" t="n">
        <v>1990</v>
      </c>
      <c r="C43" s="7" t="n">
        <v>6155.99449</v>
      </c>
      <c r="D43" s="8" t="n">
        <f aca="false">C43/100</f>
        <v>61.5599449</v>
      </c>
      <c r="E43" s="8" t="n">
        <f aca="false">C43+E42</f>
        <v>1973971.20842</v>
      </c>
      <c r="F43" s="1" t="n">
        <f aca="false">D43+F42</f>
        <v>19739.7120842</v>
      </c>
      <c r="G43" s="7" t="n">
        <v>24</v>
      </c>
      <c r="H43" s="1" t="n">
        <f aca="false">G43+H42</f>
        <v>873</v>
      </c>
    </row>
    <row r="44" customFormat="false" ht="12.75" hidden="false" customHeight="false" outlineLevel="0" collapsed="false">
      <c r="A44" s="6" t="s">
        <v>8</v>
      </c>
      <c r="B44" s="7" t="n">
        <v>1991</v>
      </c>
      <c r="C44" s="7" t="n">
        <v>96375.413</v>
      </c>
      <c r="D44" s="8" t="n">
        <f aca="false">C44/100</f>
        <v>963.75413</v>
      </c>
      <c r="E44" s="8" t="n">
        <f aca="false">C44+E43</f>
        <v>2070346.62142</v>
      </c>
      <c r="F44" s="1" t="n">
        <f aca="false">D44+F43</f>
        <v>20703.4662142</v>
      </c>
      <c r="G44" s="7" t="n">
        <v>30</v>
      </c>
      <c r="H44" s="1" t="n">
        <f aca="false">G44+H43</f>
        <v>903</v>
      </c>
    </row>
    <row r="45" customFormat="false" ht="12.75" hidden="false" customHeight="false" outlineLevel="0" collapsed="false">
      <c r="A45" s="6" t="s">
        <v>8</v>
      </c>
      <c r="B45" s="7" t="n">
        <v>1992</v>
      </c>
      <c r="C45" s="7" t="n">
        <v>1971.06947</v>
      </c>
      <c r="D45" s="8" t="n">
        <f aca="false">C45/100</f>
        <v>19.7106947</v>
      </c>
      <c r="E45" s="8" t="n">
        <f aca="false">C45+E44</f>
        <v>2072317.69089</v>
      </c>
      <c r="F45" s="1" t="n">
        <f aca="false">D45+F44</f>
        <v>20723.1769089</v>
      </c>
      <c r="G45" s="7" t="n">
        <v>29</v>
      </c>
      <c r="H45" s="1" t="n">
        <f aca="false">G45+H44</f>
        <v>932</v>
      </c>
    </row>
    <row r="46" customFormat="false" ht="12.75" hidden="false" customHeight="false" outlineLevel="0" collapsed="false">
      <c r="A46" s="6" t="s">
        <v>8</v>
      </c>
      <c r="B46" s="7" t="n">
        <v>1993</v>
      </c>
      <c r="C46" s="7" t="n">
        <v>10209.2705</v>
      </c>
      <c r="D46" s="8" t="n">
        <f aca="false">C46/100</f>
        <v>102.092705</v>
      </c>
      <c r="E46" s="8" t="n">
        <f aca="false">C46+E45</f>
        <v>2082526.96139</v>
      </c>
      <c r="F46" s="1" t="n">
        <f aca="false">D46+F45</f>
        <v>20825.2696139</v>
      </c>
      <c r="G46" s="7" t="n">
        <v>19</v>
      </c>
      <c r="H46" s="1" t="n">
        <f aca="false">G46+H45</f>
        <v>951</v>
      </c>
    </row>
    <row r="47" customFormat="false" ht="12.75" hidden="false" customHeight="false" outlineLevel="0" collapsed="false">
      <c r="A47" s="6" t="s">
        <v>8</v>
      </c>
      <c r="B47" s="7" t="n">
        <v>1994</v>
      </c>
      <c r="C47" s="7" t="n">
        <v>903.9655</v>
      </c>
      <c r="D47" s="8" t="n">
        <f aca="false">C47/100</f>
        <v>9.039655</v>
      </c>
      <c r="E47" s="8" t="n">
        <f aca="false">C47+E46</f>
        <v>2083430.92689</v>
      </c>
      <c r="F47" s="1" t="n">
        <f aca="false">D47+F46</f>
        <v>20834.3092689</v>
      </c>
      <c r="G47" s="7" t="n">
        <v>19</v>
      </c>
      <c r="H47" s="1" t="n">
        <f aca="false">G47+H46</f>
        <v>970</v>
      </c>
    </row>
    <row r="48" customFormat="false" ht="12.75" hidden="false" customHeight="false" outlineLevel="0" collapsed="false">
      <c r="A48" s="6" t="s">
        <v>8</v>
      </c>
      <c r="B48" s="7" t="n">
        <v>1995</v>
      </c>
      <c r="C48" s="7" t="n">
        <v>824.6625</v>
      </c>
      <c r="D48" s="8" t="n">
        <f aca="false">C48/100</f>
        <v>8.246625</v>
      </c>
      <c r="E48" s="8" t="n">
        <f aca="false">C48+E47</f>
        <v>2084255.58939</v>
      </c>
      <c r="F48" s="1" t="n">
        <f aca="false">D48+F47</f>
        <v>20842.5558939</v>
      </c>
      <c r="G48" s="7" t="n">
        <v>11</v>
      </c>
      <c r="H48" s="1" t="n">
        <f aca="false">G48+H47</f>
        <v>981</v>
      </c>
    </row>
    <row r="49" customFormat="false" ht="12.75" hidden="false" customHeight="false" outlineLevel="0" collapsed="false">
      <c r="A49" s="6" t="s">
        <v>8</v>
      </c>
      <c r="B49" s="7" t="n">
        <v>1996</v>
      </c>
      <c r="C49" s="7" t="n">
        <v>58977.65292</v>
      </c>
      <c r="D49" s="8" t="n">
        <f aca="false">C49/100</f>
        <v>589.7765292</v>
      </c>
      <c r="E49" s="8" t="n">
        <f aca="false">C49+E48</f>
        <v>2143233.24231</v>
      </c>
      <c r="F49" s="1" t="n">
        <f aca="false">D49+F48</f>
        <v>21432.3324231</v>
      </c>
      <c r="G49" s="7" t="n">
        <v>14</v>
      </c>
      <c r="H49" s="1" t="n">
        <f aca="false">G49+H48</f>
        <v>995</v>
      </c>
    </row>
    <row r="50" customFormat="false" ht="12.75" hidden="false" customHeight="false" outlineLevel="0" collapsed="false">
      <c r="A50" s="6" t="s">
        <v>8</v>
      </c>
      <c r="B50" s="7" t="n">
        <v>1997</v>
      </c>
      <c r="C50" s="7" t="n">
        <v>121789.37282</v>
      </c>
      <c r="D50" s="8" t="n">
        <f aca="false">C50/100</f>
        <v>1217.8937282</v>
      </c>
      <c r="E50" s="8" t="n">
        <f aca="false">C50+E49</f>
        <v>2265022.61513</v>
      </c>
      <c r="F50" s="1" t="n">
        <f aca="false">D50+F49</f>
        <v>22650.2261513</v>
      </c>
      <c r="G50" s="7" t="n">
        <v>20</v>
      </c>
      <c r="H50" s="1" t="n">
        <f aca="false">G50+H49</f>
        <v>1015</v>
      </c>
    </row>
    <row r="51" customFormat="false" ht="12.75" hidden="false" customHeight="false" outlineLevel="0" collapsed="false">
      <c r="A51" s="6" t="s">
        <v>8</v>
      </c>
      <c r="B51" s="7" t="n">
        <v>1998</v>
      </c>
      <c r="C51" s="7" t="n">
        <v>46979.72716</v>
      </c>
      <c r="D51" s="8" t="n">
        <f aca="false">C51/100</f>
        <v>469.7972716</v>
      </c>
      <c r="E51" s="8" t="n">
        <f aca="false">C51+E50</f>
        <v>2312002.34229</v>
      </c>
      <c r="F51" s="1" t="n">
        <f aca="false">D51+F50</f>
        <v>23120.0234229</v>
      </c>
      <c r="G51" s="7" t="n">
        <v>43</v>
      </c>
      <c r="H51" s="1" t="n">
        <f aca="false">G51+H50</f>
        <v>1058</v>
      </c>
    </row>
    <row r="52" customFormat="false" ht="12.75" hidden="false" customHeight="false" outlineLevel="0" collapsed="false">
      <c r="A52" s="6" t="s">
        <v>8</v>
      </c>
      <c r="B52" s="7" t="n">
        <v>1999</v>
      </c>
      <c r="C52" s="7" t="n">
        <v>24287.56459</v>
      </c>
      <c r="D52" s="8" t="n">
        <f aca="false">C52/100</f>
        <v>242.8756459</v>
      </c>
      <c r="E52" s="8" t="n">
        <f aca="false">C52+E51</f>
        <v>2336289.90688</v>
      </c>
      <c r="F52" s="1" t="n">
        <f aca="false">D52+F51</f>
        <v>23362.8990688</v>
      </c>
      <c r="G52" s="7" t="n">
        <v>12</v>
      </c>
      <c r="H52" s="1" t="n">
        <f aca="false">G52+H51</f>
        <v>1070</v>
      </c>
    </row>
    <row r="53" customFormat="false" ht="12.75" hidden="false" customHeight="false" outlineLevel="0" collapsed="false">
      <c r="A53" s="6" t="s">
        <v>8</v>
      </c>
      <c r="B53" s="7" t="n">
        <v>2000</v>
      </c>
      <c r="C53" s="7" t="n">
        <v>15672.31913</v>
      </c>
      <c r="D53" s="8" t="n">
        <f aca="false">C53/100</f>
        <v>156.7231913</v>
      </c>
      <c r="E53" s="8" t="n">
        <f aca="false">C53+E52</f>
        <v>2351962.22601</v>
      </c>
      <c r="F53" s="1" t="n">
        <f aca="false">D53+F52</f>
        <v>23519.6222601</v>
      </c>
      <c r="G53" s="7" t="n">
        <v>62</v>
      </c>
      <c r="H53" s="1" t="n">
        <f aca="false">G53+H52</f>
        <v>1132</v>
      </c>
    </row>
    <row r="54" customFormat="false" ht="12.75" hidden="false" customHeight="false" outlineLevel="0" collapsed="false">
      <c r="A54" s="6" t="s">
        <v>8</v>
      </c>
      <c r="B54" s="7" t="n">
        <v>2001</v>
      </c>
      <c r="C54" s="7" t="n">
        <v>31970.05369</v>
      </c>
      <c r="D54" s="8" t="n">
        <f aca="false">C54/100</f>
        <v>319.7005369</v>
      </c>
      <c r="E54" s="8" t="n">
        <f aca="false">C54+E53</f>
        <v>2383932.2797</v>
      </c>
      <c r="F54" s="1" t="n">
        <f aca="false">D54+F53</f>
        <v>23839.322797</v>
      </c>
      <c r="G54" s="7" t="n">
        <v>14</v>
      </c>
      <c r="H54" s="1" t="n">
        <f aca="false">G54+H53</f>
        <v>1146</v>
      </c>
    </row>
    <row r="55" customFormat="false" ht="12.75" hidden="false" customHeight="false" outlineLevel="0" collapsed="false">
      <c r="A55" s="6" t="s">
        <v>8</v>
      </c>
      <c r="B55" s="7" t="n">
        <v>2002</v>
      </c>
      <c r="C55" s="7" t="n">
        <v>11259.70152</v>
      </c>
      <c r="D55" s="8" t="n">
        <f aca="false">C55/100</f>
        <v>112.5970152</v>
      </c>
      <c r="E55" s="8" t="n">
        <f aca="false">C55+E54</f>
        <v>2395191.98122</v>
      </c>
      <c r="F55" s="1" t="n">
        <f aca="false">D55+F54</f>
        <v>23951.9198122</v>
      </c>
      <c r="G55" s="7" t="n">
        <v>16</v>
      </c>
      <c r="H55" s="1" t="n">
        <f aca="false">G55+H54</f>
        <v>1162</v>
      </c>
    </row>
    <row r="56" customFormat="false" ht="12.75" hidden="false" customHeight="false" outlineLevel="0" collapsed="false">
      <c r="A56" s="6" t="s">
        <v>8</v>
      </c>
      <c r="B56" s="7" t="n">
        <v>2003</v>
      </c>
      <c r="C56" s="7" t="n">
        <v>40797.71055</v>
      </c>
      <c r="D56" s="8" t="n">
        <f aca="false">C56/100</f>
        <v>407.9771055</v>
      </c>
      <c r="E56" s="8" t="n">
        <f aca="false">C56+E55</f>
        <v>2435989.69177</v>
      </c>
      <c r="F56" s="1" t="n">
        <f aca="false">D56+F55</f>
        <v>24359.8969177</v>
      </c>
      <c r="G56" s="7" t="n">
        <v>14</v>
      </c>
      <c r="H56" s="1" t="n">
        <f aca="false">G56+H55</f>
        <v>1176</v>
      </c>
    </row>
    <row r="57" customFormat="false" ht="12.75" hidden="false" customHeight="false" outlineLevel="0" collapsed="false">
      <c r="A57" s="6" t="s">
        <v>8</v>
      </c>
      <c r="B57" s="7" t="n">
        <v>2004</v>
      </c>
      <c r="C57" s="7" t="n">
        <v>10617.11971</v>
      </c>
      <c r="D57" s="8" t="n">
        <f aca="false">C57/100</f>
        <v>106.1711971</v>
      </c>
      <c r="E57" s="8" t="n">
        <f aca="false">C57+E56</f>
        <v>2446606.81148</v>
      </c>
      <c r="F57" s="1" t="n">
        <f aca="false">D57+F56</f>
        <v>24466.0681148</v>
      </c>
      <c r="G57" s="7" t="n">
        <v>13</v>
      </c>
      <c r="H57" s="1" t="n">
        <f aca="false">G57+H56</f>
        <v>1189</v>
      </c>
    </row>
    <row r="58" customFormat="false" ht="12.75" hidden="false" customHeight="false" outlineLevel="0" collapsed="false">
      <c r="A58" s="6" t="s">
        <v>8</v>
      </c>
      <c r="B58" s="7" t="n">
        <v>2005</v>
      </c>
      <c r="C58" s="7" t="n">
        <v>4189.09724</v>
      </c>
      <c r="D58" s="8" t="n">
        <f aca="false">C58/100</f>
        <v>41.8909724</v>
      </c>
      <c r="E58" s="8" t="n">
        <f aca="false">C58+E57</f>
        <v>2450795.90872</v>
      </c>
      <c r="F58" s="1" t="n">
        <f aca="false">D58+F57</f>
        <v>24507.9590872</v>
      </c>
      <c r="G58" s="7" t="n">
        <v>14</v>
      </c>
      <c r="H58" s="1" t="n">
        <f aca="false">G58+H57</f>
        <v>1203</v>
      </c>
    </row>
    <row r="59" customFormat="false" ht="12.75" hidden="false" customHeight="false" outlineLevel="0" collapsed="false">
      <c r="A59" s="6" t="s">
        <v>8</v>
      </c>
      <c r="B59" s="7" t="n">
        <v>2006</v>
      </c>
      <c r="C59" s="7" t="n">
        <v>111571.98256</v>
      </c>
      <c r="D59" s="8" t="n">
        <f aca="false">C59/100</f>
        <v>1115.7198256</v>
      </c>
      <c r="E59" s="8" t="n">
        <f aca="false">C59+E58</f>
        <v>2562367.89128</v>
      </c>
      <c r="F59" s="1" t="n">
        <f aca="false">D59+F58</f>
        <v>25623.6789128</v>
      </c>
      <c r="G59" s="7" t="n">
        <v>15</v>
      </c>
      <c r="H59" s="1" t="n">
        <f aca="false">G59+H58</f>
        <v>1218</v>
      </c>
    </row>
    <row r="60" customFormat="false" ht="12.75" hidden="false" customHeight="false" outlineLevel="0" collapsed="false">
      <c r="A60" s="6" t="s">
        <v>8</v>
      </c>
      <c r="B60" s="7" t="n">
        <v>2007</v>
      </c>
      <c r="C60" s="7" t="n">
        <v>153.76495</v>
      </c>
      <c r="D60" s="8" t="n">
        <f aca="false">C60/100</f>
        <v>1.5376495</v>
      </c>
      <c r="E60" s="8" t="n">
        <f aca="false">C60+E59</f>
        <v>2562521.65623</v>
      </c>
      <c r="F60" s="1" t="n">
        <f aca="false">D60+F59</f>
        <v>25625.2165623</v>
      </c>
      <c r="G60" s="7" t="n">
        <v>1</v>
      </c>
      <c r="H60" s="1" t="n">
        <f aca="false">G60+H59</f>
        <v>1219</v>
      </c>
    </row>
    <row r="61" customFormat="false" ht="12.75" hidden="false" customHeight="false" outlineLevel="0" collapsed="false">
      <c r="A61" s="6"/>
      <c r="B61" s="7"/>
      <c r="C61" s="7"/>
      <c r="D61" s="8"/>
      <c r="E61" s="8"/>
      <c r="G61" s="7"/>
    </row>
    <row r="62" customFormat="false" ht="12.75" hidden="false" customHeight="false" outlineLevel="0" collapsed="false">
      <c r="A62" s="6"/>
      <c r="B62" s="7"/>
      <c r="C62" s="7"/>
      <c r="D62" s="8"/>
      <c r="E62" s="8"/>
      <c r="G62" s="7"/>
    </row>
    <row r="63" customFormat="false" ht="12.75" hidden="false" customHeight="false" outlineLevel="0" collapsed="false">
      <c r="A63" s="6"/>
      <c r="B63" s="7"/>
      <c r="C63" s="7"/>
      <c r="D63" s="8"/>
      <c r="E63" s="8"/>
      <c r="G63" s="7"/>
    </row>
    <row r="64" customFormat="false" ht="12.75" hidden="false" customHeight="false" outlineLevel="0" collapsed="false">
      <c r="A64" s="6"/>
      <c r="B64" s="7"/>
      <c r="C64" s="7"/>
      <c r="D64" s="8"/>
      <c r="E64" s="8"/>
      <c r="G64" s="7"/>
    </row>
    <row r="65" customFormat="false" ht="12.75" hidden="false" customHeight="false" outlineLevel="0" collapsed="false">
      <c r="A65" s="6"/>
      <c r="B65" s="7"/>
      <c r="C65" s="7"/>
      <c r="D65" s="8"/>
      <c r="E65" s="8"/>
      <c r="G65" s="7"/>
    </row>
    <row r="66" customFormat="false" ht="12.75" hidden="false" customHeight="false" outlineLevel="0" collapsed="false">
      <c r="A66" s="6"/>
      <c r="B66" s="7"/>
      <c r="C66" s="7"/>
      <c r="D66" s="8"/>
      <c r="E66" s="8"/>
      <c r="G66" s="7"/>
    </row>
    <row r="67" customFormat="false" ht="12.75" hidden="false" customHeight="false" outlineLevel="0" collapsed="false">
      <c r="A67" s="6"/>
      <c r="B67" s="7"/>
      <c r="C67" s="7"/>
      <c r="D67" s="8"/>
      <c r="E67" s="8"/>
      <c r="G67" s="7"/>
    </row>
    <row r="68" customFormat="false" ht="12.75" hidden="false" customHeight="false" outlineLevel="0" collapsed="false">
      <c r="A68" s="6"/>
      <c r="B68" s="7"/>
      <c r="C68" s="7"/>
      <c r="D68" s="8"/>
      <c r="E68" s="8"/>
      <c r="G68" s="7"/>
    </row>
    <row r="69" customFormat="false" ht="12.75" hidden="false" customHeight="false" outlineLevel="0" collapsed="false">
      <c r="A69" s="6"/>
      <c r="B69" s="7"/>
      <c r="C69" s="7"/>
      <c r="D69" s="8"/>
      <c r="E69" s="8"/>
      <c r="G69" s="7"/>
    </row>
    <row r="70" customFormat="false" ht="12.75" hidden="false" customHeight="false" outlineLevel="0" collapsed="false">
      <c r="A70" s="6"/>
      <c r="B70" s="7"/>
      <c r="C70" s="7"/>
      <c r="D70" s="8"/>
      <c r="E70" s="8"/>
      <c r="G70" s="7"/>
    </row>
    <row r="71" customFormat="false" ht="12.75" hidden="false" customHeight="false" outlineLevel="0" collapsed="false">
      <c r="A71" s="6"/>
      <c r="B71" s="7"/>
      <c r="C71" s="7"/>
      <c r="D71" s="8"/>
      <c r="E71" s="8"/>
      <c r="G71" s="7"/>
    </row>
    <row r="72" customFormat="false" ht="12.75" hidden="false" customHeight="false" outlineLevel="0" collapsed="false">
      <c r="A72" s="6"/>
      <c r="B72" s="7"/>
      <c r="C72" s="7"/>
      <c r="D72" s="8"/>
      <c r="E72" s="8"/>
      <c r="G72" s="7"/>
    </row>
    <row r="73" customFormat="false" ht="12.75" hidden="false" customHeight="false" outlineLevel="0" collapsed="false">
      <c r="A73" s="6"/>
      <c r="B73" s="7"/>
      <c r="C73" s="7"/>
      <c r="D73" s="8"/>
      <c r="E73" s="8"/>
      <c r="G73" s="7"/>
    </row>
    <row r="74" customFormat="false" ht="12.75" hidden="false" customHeight="false" outlineLevel="0" collapsed="false">
      <c r="A74" s="6"/>
      <c r="B74" s="7"/>
      <c r="C74" s="7"/>
      <c r="D74" s="8"/>
      <c r="E74" s="8"/>
      <c r="G74" s="7"/>
    </row>
    <row r="75" customFormat="false" ht="12.75" hidden="false" customHeight="false" outlineLevel="0" collapsed="false">
      <c r="A75" s="6"/>
      <c r="B75" s="7"/>
      <c r="C75" s="7"/>
      <c r="D75" s="8"/>
      <c r="E75" s="8"/>
      <c r="G75" s="7"/>
    </row>
    <row r="76" customFormat="false" ht="12.75" hidden="false" customHeight="false" outlineLevel="0" collapsed="false">
      <c r="A76" s="6"/>
      <c r="B76" s="7"/>
      <c r="C76" s="7"/>
      <c r="D76" s="8"/>
      <c r="E76" s="8"/>
      <c r="G76" s="7"/>
    </row>
    <row r="77" customFormat="false" ht="12.75" hidden="false" customHeight="false" outlineLevel="0" collapsed="false">
      <c r="A77" s="6"/>
      <c r="B77" s="7"/>
      <c r="C77" s="7"/>
      <c r="D77" s="8"/>
      <c r="E77" s="8"/>
      <c r="G77" s="7"/>
    </row>
    <row r="78" customFormat="false" ht="12.75" hidden="false" customHeight="false" outlineLevel="0" collapsed="false">
      <c r="A78" s="6"/>
      <c r="B78" s="7"/>
      <c r="C78" s="7"/>
      <c r="D78" s="8"/>
      <c r="E78" s="8"/>
      <c r="G78" s="7"/>
    </row>
    <row r="79" customFormat="false" ht="12.75" hidden="false" customHeight="false" outlineLevel="0" collapsed="false">
      <c r="A79" s="6"/>
      <c r="B79" s="7"/>
      <c r="C79" s="7"/>
      <c r="D79" s="8"/>
      <c r="E79" s="8"/>
      <c r="G79" s="7"/>
    </row>
    <row r="80" customFormat="false" ht="12.75" hidden="false" customHeight="false" outlineLevel="0" collapsed="false">
      <c r="A80" s="6"/>
      <c r="B80" s="7"/>
      <c r="C80" s="7"/>
      <c r="D80" s="8"/>
      <c r="E80" s="8"/>
      <c r="G80" s="7"/>
    </row>
    <row r="81" customFormat="false" ht="12.75" hidden="false" customHeight="false" outlineLevel="0" collapsed="false">
      <c r="A81" s="6"/>
      <c r="B81" s="7"/>
      <c r="C81" s="7"/>
      <c r="D81" s="8"/>
      <c r="E81" s="8"/>
      <c r="G81" s="7"/>
    </row>
    <row r="82" customFormat="false" ht="12.75" hidden="false" customHeight="false" outlineLevel="0" collapsed="false">
      <c r="A82" s="6"/>
      <c r="B82" s="7"/>
      <c r="C82" s="7"/>
      <c r="D82" s="8"/>
      <c r="E82" s="8"/>
      <c r="G82" s="7"/>
    </row>
    <row r="83" customFormat="false" ht="12.75" hidden="false" customHeight="false" outlineLevel="0" collapsed="false">
      <c r="A83" s="6"/>
      <c r="B83" s="7"/>
      <c r="C83" s="7"/>
      <c r="D83" s="8"/>
      <c r="E83" s="8"/>
      <c r="G83" s="7"/>
    </row>
    <row r="84" customFormat="false" ht="12.75" hidden="false" customHeight="false" outlineLevel="0" collapsed="false">
      <c r="A84" s="6"/>
      <c r="B84" s="7"/>
      <c r="C84" s="7"/>
      <c r="D84" s="8"/>
      <c r="E84" s="8"/>
      <c r="G84" s="7"/>
    </row>
    <row r="85" customFormat="false" ht="12.75" hidden="false" customHeight="false" outlineLevel="0" collapsed="false">
      <c r="A85" s="6"/>
      <c r="B85" s="7"/>
      <c r="C85" s="7"/>
      <c r="D85" s="8"/>
      <c r="E85" s="8"/>
      <c r="G85" s="7"/>
    </row>
    <row r="86" customFormat="false" ht="12.75" hidden="false" customHeight="false" outlineLevel="0" collapsed="false">
      <c r="A86" s="6"/>
      <c r="B86" s="7"/>
      <c r="C86" s="7"/>
      <c r="D86" s="8"/>
      <c r="E86" s="8"/>
      <c r="G86" s="7"/>
    </row>
    <row r="87" customFormat="false" ht="12.75" hidden="false" customHeight="false" outlineLevel="0" collapsed="false">
      <c r="A87" s="6"/>
      <c r="B87" s="7"/>
      <c r="C87" s="7"/>
      <c r="D87" s="8"/>
      <c r="E87" s="8"/>
      <c r="G87" s="7"/>
    </row>
    <row r="88" customFormat="false" ht="12.75" hidden="false" customHeight="false" outlineLevel="0" collapsed="false">
      <c r="A88" s="6"/>
      <c r="B88" s="7"/>
      <c r="C88" s="7"/>
      <c r="D88" s="8"/>
      <c r="E88" s="8"/>
      <c r="G88" s="7"/>
    </row>
    <row r="89" customFormat="false" ht="12.75" hidden="false" customHeight="false" outlineLevel="0" collapsed="false">
      <c r="A89" s="6"/>
      <c r="B89" s="7"/>
      <c r="C89" s="7"/>
      <c r="D89" s="8"/>
      <c r="E89" s="8"/>
      <c r="G89" s="7"/>
    </row>
    <row r="90" customFormat="false" ht="12.75" hidden="false" customHeight="false" outlineLevel="0" collapsed="false">
      <c r="A90" s="6"/>
      <c r="B90" s="7"/>
      <c r="C90" s="7"/>
      <c r="D90" s="8"/>
      <c r="E90" s="8"/>
      <c r="G90" s="7"/>
    </row>
    <row r="91" customFormat="false" ht="12.75" hidden="false" customHeight="false" outlineLevel="0" collapsed="false">
      <c r="A91" s="6"/>
      <c r="B91" s="7"/>
      <c r="C91" s="7"/>
      <c r="D91" s="8"/>
      <c r="E91" s="8"/>
      <c r="G91" s="7"/>
    </row>
    <row r="92" customFormat="false" ht="12.75" hidden="false" customHeight="false" outlineLevel="0" collapsed="false">
      <c r="A92" s="6"/>
      <c r="B92" s="7"/>
      <c r="C92" s="7"/>
      <c r="D92" s="8"/>
      <c r="E92" s="8"/>
      <c r="G92" s="7"/>
    </row>
    <row r="93" customFormat="false" ht="12.75" hidden="false" customHeight="false" outlineLevel="0" collapsed="false">
      <c r="A93" s="6"/>
      <c r="B93" s="7"/>
      <c r="C93" s="7"/>
      <c r="D93" s="8"/>
      <c r="E93" s="8"/>
      <c r="G93" s="7"/>
    </row>
    <row r="94" customFormat="false" ht="12.75" hidden="false" customHeight="false" outlineLevel="0" collapsed="false">
      <c r="A94" s="6"/>
      <c r="B94" s="7"/>
      <c r="C94" s="7"/>
      <c r="D94" s="8"/>
      <c r="E94" s="8"/>
      <c r="G94" s="7"/>
    </row>
    <row r="95" customFormat="false" ht="12.75" hidden="false" customHeight="false" outlineLevel="0" collapsed="false">
      <c r="A95" s="6"/>
      <c r="B95" s="7"/>
      <c r="C95" s="7"/>
      <c r="D95" s="8"/>
      <c r="E95" s="8"/>
      <c r="G95" s="7"/>
    </row>
    <row r="96" customFormat="false" ht="12.75" hidden="false" customHeight="false" outlineLevel="0" collapsed="false">
      <c r="A96" s="6"/>
      <c r="B96" s="7"/>
      <c r="C96" s="7"/>
      <c r="D96" s="8"/>
      <c r="E96" s="8"/>
      <c r="G96" s="7"/>
    </row>
    <row r="97" customFormat="false" ht="12.75" hidden="false" customHeight="false" outlineLevel="0" collapsed="false">
      <c r="A97" s="6"/>
      <c r="B97" s="7"/>
      <c r="C97" s="7"/>
      <c r="D97" s="8"/>
      <c r="E97" s="8"/>
      <c r="G97" s="7"/>
    </row>
    <row r="98" customFormat="false" ht="12.75" hidden="false" customHeight="false" outlineLevel="0" collapsed="false">
      <c r="A98" s="6"/>
      <c r="B98" s="7"/>
      <c r="C98" s="7"/>
      <c r="D98" s="8"/>
      <c r="E98" s="8"/>
      <c r="G98" s="7"/>
    </row>
    <row r="99" customFormat="false" ht="12.75" hidden="false" customHeight="false" outlineLevel="0" collapsed="false">
      <c r="A99" s="6"/>
      <c r="B99" s="7"/>
      <c r="C99" s="7"/>
      <c r="D99" s="8"/>
      <c r="E99" s="8"/>
      <c r="G99" s="7"/>
    </row>
    <row r="100" customFormat="false" ht="12.75" hidden="false" customHeight="false" outlineLevel="0" collapsed="false">
      <c r="A100" s="6"/>
      <c r="B100" s="7"/>
      <c r="C100" s="7"/>
      <c r="D100" s="8"/>
      <c r="E100" s="8"/>
      <c r="G100" s="7"/>
    </row>
    <row r="101" customFormat="false" ht="12.75" hidden="false" customHeight="false" outlineLevel="0" collapsed="false">
      <c r="A101" s="6"/>
      <c r="B101" s="7"/>
      <c r="C101" s="7"/>
      <c r="D101" s="8"/>
      <c r="E101" s="8"/>
      <c r="G101" s="7"/>
    </row>
    <row r="102" customFormat="false" ht="12.75" hidden="false" customHeight="false" outlineLevel="0" collapsed="false">
      <c r="A102" s="6"/>
      <c r="B102" s="7"/>
      <c r="C102" s="7"/>
      <c r="D102" s="8"/>
      <c r="E102" s="8"/>
      <c r="G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:D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9</v>
      </c>
      <c r="D1" s="9" t="s">
        <v>10</v>
      </c>
    </row>
    <row r="2" customFormat="false" ht="12.75" hidden="false" customHeight="false" outlineLevel="0" collapsed="false">
      <c r="A2" s="6" t="s">
        <v>8</v>
      </c>
      <c r="B2" s="7" t="n">
        <v>1931</v>
      </c>
      <c r="C2" s="7" t="n">
        <v>4.607</v>
      </c>
      <c r="D2" s="7" t="n">
        <v>2</v>
      </c>
    </row>
    <row r="3" customFormat="false" ht="12.75" hidden="false" customHeight="false" outlineLevel="0" collapsed="false">
      <c r="A3" s="6" t="s">
        <v>8</v>
      </c>
      <c r="B3" s="7" t="n">
        <v>1933</v>
      </c>
      <c r="C3" s="7" t="n">
        <v>722.198</v>
      </c>
      <c r="D3" s="7" t="n">
        <v>4</v>
      </c>
    </row>
    <row r="4" customFormat="false" ht="12.75" hidden="false" customHeight="false" outlineLevel="0" collapsed="false">
      <c r="A4" s="6" t="s">
        <v>8</v>
      </c>
      <c r="B4" s="7" t="n">
        <v>1934</v>
      </c>
      <c r="C4" s="7" t="n">
        <v>5.819</v>
      </c>
      <c r="D4" s="7" t="n">
        <v>2</v>
      </c>
    </row>
    <row r="5" customFormat="false" ht="12.75" hidden="false" customHeight="false" outlineLevel="0" collapsed="false">
      <c r="A5" s="6" t="s">
        <v>8</v>
      </c>
      <c r="B5" s="7" t="n">
        <v>1936</v>
      </c>
      <c r="C5" s="7" t="n">
        <v>27.49</v>
      </c>
      <c r="D5" s="7" t="n">
        <v>1</v>
      </c>
    </row>
    <row r="6" customFormat="false" ht="12.75" hidden="false" customHeight="false" outlineLevel="0" collapsed="false">
      <c r="A6" s="6" t="s">
        <v>8</v>
      </c>
      <c r="B6" s="7" t="n">
        <v>1941</v>
      </c>
      <c r="C6" s="7" t="n">
        <v>3520.909</v>
      </c>
      <c r="D6" s="7" t="n">
        <v>2</v>
      </c>
    </row>
    <row r="7" customFormat="false" ht="12.75" hidden="false" customHeight="false" outlineLevel="0" collapsed="false">
      <c r="A7" s="6" t="s">
        <v>8</v>
      </c>
      <c r="B7" s="7" t="n">
        <v>1942</v>
      </c>
      <c r="C7" s="7" t="n">
        <v>1168.794</v>
      </c>
      <c r="D7" s="7" t="n">
        <v>1</v>
      </c>
    </row>
    <row r="8" customFormat="false" ht="12.75" hidden="false" customHeight="false" outlineLevel="0" collapsed="false">
      <c r="A8" s="6" t="s">
        <v>8</v>
      </c>
      <c r="B8" s="7" t="n">
        <v>1954</v>
      </c>
      <c r="C8" s="7" t="n">
        <v>150</v>
      </c>
      <c r="D8" s="7" t="n">
        <v>1</v>
      </c>
    </row>
    <row r="9" customFormat="false" ht="12.75" hidden="false" customHeight="false" outlineLevel="0" collapsed="false">
      <c r="A9" s="6" t="s">
        <v>8</v>
      </c>
      <c r="B9" s="7" t="n">
        <v>1955</v>
      </c>
      <c r="C9" s="7" t="n">
        <v>33.4</v>
      </c>
      <c r="D9" s="7" t="n">
        <v>1</v>
      </c>
    </row>
    <row r="10" customFormat="false" ht="12.75" hidden="false" customHeight="false" outlineLevel="0" collapsed="false">
      <c r="A10" s="6" t="s">
        <v>8</v>
      </c>
      <c r="B10" s="7" t="n">
        <v>1956</v>
      </c>
      <c r="C10" s="7" t="n">
        <v>23.60499</v>
      </c>
      <c r="D10" s="7" t="n">
        <v>21</v>
      </c>
    </row>
    <row r="11" customFormat="false" ht="12.75" hidden="false" customHeight="false" outlineLevel="0" collapsed="false">
      <c r="A11" s="6" t="s">
        <v>8</v>
      </c>
      <c r="B11" s="7" t="n">
        <v>1957</v>
      </c>
      <c r="C11" s="7" t="n">
        <v>8</v>
      </c>
      <c r="D11" s="7" t="n">
        <v>1</v>
      </c>
    </row>
    <row r="12" customFormat="false" ht="12.75" hidden="false" customHeight="false" outlineLevel="0" collapsed="false">
      <c r="A12" s="6" t="s">
        <v>8</v>
      </c>
      <c r="B12" s="7" t="n">
        <v>1958</v>
      </c>
      <c r="C12" s="7" t="n">
        <v>1505.948</v>
      </c>
      <c r="D12" s="7" t="n">
        <v>3</v>
      </c>
    </row>
    <row r="13" customFormat="false" ht="12.75" hidden="false" customHeight="false" outlineLevel="0" collapsed="false">
      <c r="A13" s="6" t="s">
        <v>8</v>
      </c>
      <c r="B13" s="7" t="n">
        <v>1959</v>
      </c>
      <c r="C13" s="7" t="n">
        <v>65309.225</v>
      </c>
      <c r="D13" s="7" t="n">
        <v>6</v>
      </c>
    </row>
    <row r="14" customFormat="false" ht="12.75" hidden="false" customHeight="false" outlineLevel="0" collapsed="false">
      <c r="A14" s="6" t="s">
        <v>8</v>
      </c>
      <c r="B14" s="7" t="n">
        <v>1960</v>
      </c>
      <c r="C14" s="7" t="n">
        <v>593.235</v>
      </c>
      <c r="D14" s="7" t="n">
        <v>2</v>
      </c>
    </row>
    <row r="15" customFormat="false" ht="12.75" hidden="false" customHeight="false" outlineLevel="0" collapsed="false">
      <c r="A15" s="6" t="s">
        <v>8</v>
      </c>
      <c r="B15" s="7" t="n">
        <v>1961</v>
      </c>
      <c r="C15" s="7" t="n">
        <v>57.753</v>
      </c>
      <c r="D15" s="7" t="n">
        <v>1</v>
      </c>
    </row>
    <row r="16" customFormat="false" ht="12.75" hidden="false" customHeight="false" outlineLevel="0" collapsed="false">
      <c r="A16" s="6" t="s">
        <v>8</v>
      </c>
      <c r="B16" s="7" t="n">
        <v>1963</v>
      </c>
      <c r="C16" s="7" t="n">
        <v>9068.223</v>
      </c>
      <c r="D16" s="7" t="n">
        <v>1</v>
      </c>
    </row>
    <row r="17" customFormat="false" ht="12.75" hidden="false" customHeight="false" outlineLevel="0" collapsed="false">
      <c r="A17" s="6" t="s">
        <v>8</v>
      </c>
      <c r="B17" s="7" t="n">
        <v>1964</v>
      </c>
      <c r="C17" s="7" t="n">
        <v>3657.9</v>
      </c>
      <c r="D17" s="7" t="n">
        <v>3</v>
      </c>
    </row>
    <row r="18" customFormat="false" ht="12.75" hidden="false" customHeight="false" outlineLevel="0" collapsed="false">
      <c r="A18" s="6" t="s">
        <v>8</v>
      </c>
      <c r="B18" s="7" t="n">
        <v>1965</v>
      </c>
      <c r="C18" s="7" t="n">
        <v>188.9359</v>
      </c>
      <c r="D18" s="7" t="n">
        <v>11</v>
      </c>
    </row>
    <row r="19" customFormat="false" ht="12.75" hidden="false" customHeight="false" outlineLevel="0" collapsed="false">
      <c r="A19" s="6" t="s">
        <v>8</v>
      </c>
      <c r="B19" s="7" t="n">
        <v>1966</v>
      </c>
      <c r="C19" s="7" t="n">
        <v>5858.91699</v>
      </c>
      <c r="D19" s="7" t="n">
        <v>7</v>
      </c>
    </row>
    <row r="20" customFormat="false" ht="12.75" hidden="false" customHeight="false" outlineLevel="0" collapsed="false">
      <c r="A20" s="6" t="s">
        <v>8</v>
      </c>
      <c r="B20" s="7" t="n">
        <v>1967</v>
      </c>
      <c r="C20" s="7" t="n">
        <v>1187.19999</v>
      </c>
      <c r="D20" s="7" t="n">
        <v>9</v>
      </c>
    </row>
    <row r="21" customFormat="false" ht="12.75" hidden="false" customHeight="false" outlineLevel="0" collapsed="false">
      <c r="A21" s="6" t="s">
        <v>8</v>
      </c>
      <c r="B21" s="7" t="n">
        <v>1968</v>
      </c>
      <c r="C21" s="7" t="n">
        <v>3905.44</v>
      </c>
      <c r="D21" s="7" t="n">
        <v>12</v>
      </c>
    </row>
    <row r="22" customFormat="false" ht="12.75" hidden="false" customHeight="false" outlineLevel="0" collapsed="false">
      <c r="A22" s="6" t="s">
        <v>8</v>
      </c>
      <c r="B22" s="7" t="n">
        <v>1969</v>
      </c>
      <c r="C22" s="7" t="n">
        <v>5899.35308</v>
      </c>
      <c r="D22" s="7" t="n">
        <v>10</v>
      </c>
    </row>
    <row r="23" customFormat="false" ht="12.75" hidden="false" customHeight="false" outlineLevel="0" collapsed="false">
      <c r="A23" s="6" t="s">
        <v>8</v>
      </c>
      <c r="B23" s="7" t="n">
        <v>1970</v>
      </c>
      <c r="C23" s="7" t="n">
        <v>26237.28399</v>
      </c>
      <c r="D23" s="7" t="n">
        <v>55</v>
      </c>
    </row>
    <row r="24" customFormat="false" ht="12.75" hidden="false" customHeight="false" outlineLevel="0" collapsed="false">
      <c r="A24" s="6" t="s">
        <v>8</v>
      </c>
      <c r="B24" s="7" t="n">
        <v>1971</v>
      </c>
      <c r="C24" s="7" t="n">
        <v>6181.46799</v>
      </c>
      <c r="D24" s="7" t="n">
        <v>18</v>
      </c>
    </row>
    <row r="25" customFormat="false" ht="12.75" hidden="false" customHeight="false" outlineLevel="0" collapsed="false">
      <c r="A25" s="6" t="s">
        <v>8</v>
      </c>
      <c r="B25" s="7" t="n">
        <v>1972</v>
      </c>
      <c r="C25" s="7" t="n">
        <v>25086.096</v>
      </c>
      <c r="D25" s="7" t="n">
        <v>4</v>
      </c>
    </row>
    <row r="26" customFormat="false" ht="12.75" hidden="false" customHeight="false" outlineLevel="0" collapsed="false">
      <c r="A26" s="6" t="s">
        <v>8</v>
      </c>
      <c r="B26" s="7" t="n">
        <v>1973</v>
      </c>
      <c r="C26" s="7" t="n">
        <v>8007.22699</v>
      </c>
      <c r="D26" s="7" t="n">
        <v>17</v>
      </c>
    </row>
    <row r="27" customFormat="false" ht="12.75" hidden="false" customHeight="false" outlineLevel="0" collapsed="false">
      <c r="A27" s="6" t="s">
        <v>8</v>
      </c>
      <c r="B27" s="7" t="n">
        <v>1974</v>
      </c>
      <c r="C27" s="7" t="n">
        <v>15015.48599</v>
      </c>
      <c r="D27" s="7" t="n">
        <v>12</v>
      </c>
    </row>
    <row r="28" customFormat="false" ht="12.75" hidden="false" customHeight="false" outlineLevel="0" collapsed="false">
      <c r="A28" s="6" t="s">
        <v>8</v>
      </c>
      <c r="B28" s="7" t="n">
        <v>1975</v>
      </c>
      <c r="C28" s="7" t="n">
        <v>204.98341</v>
      </c>
      <c r="D28" s="7" t="n">
        <v>9</v>
      </c>
    </row>
    <row r="29" customFormat="false" ht="12.75" hidden="false" customHeight="false" outlineLevel="0" collapsed="false">
      <c r="A29" s="6" t="s">
        <v>8</v>
      </c>
      <c r="B29" s="7" t="n">
        <v>1976</v>
      </c>
      <c r="C29" s="7" t="n">
        <v>3921.41755</v>
      </c>
      <c r="D29" s="7" t="n">
        <v>20</v>
      </c>
    </row>
    <row r="30" customFormat="false" ht="12.75" hidden="false" customHeight="false" outlineLevel="0" collapsed="false">
      <c r="A30" s="6" t="s">
        <v>8</v>
      </c>
      <c r="B30" s="7" t="n">
        <v>1977</v>
      </c>
      <c r="C30" s="7" t="n">
        <v>2331.84207</v>
      </c>
      <c r="D30" s="7" t="n">
        <v>18</v>
      </c>
    </row>
    <row r="31" customFormat="false" ht="12.75" hidden="false" customHeight="false" outlineLevel="0" collapsed="false">
      <c r="A31" s="6" t="s">
        <v>8</v>
      </c>
      <c r="B31" s="7" t="n">
        <v>1978</v>
      </c>
      <c r="C31" s="7" t="n">
        <v>7232.59206</v>
      </c>
      <c r="D31" s="7" t="n">
        <v>48</v>
      </c>
    </row>
    <row r="32" customFormat="false" ht="12.75" hidden="false" customHeight="false" outlineLevel="0" collapsed="false">
      <c r="A32" s="6" t="s">
        <v>8</v>
      </c>
      <c r="B32" s="7" t="n">
        <v>1979</v>
      </c>
      <c r="C32" s="7" t="n">
        <v>421658.89622</v>
      </c>
      <c r="D32" s="7" t="n">
        <v>61</v>
      </c>
    </row>
    <row r="33" customFormat="false" ht="12.75" hidden="false" customHeight="false" outlineLevel="0" collapsed="false">
      <c r="A33" s="6" t="s">
        <v>8</v>
      </c>
      <c r="B33" s="7" t="n">
        <v>1980</v>
      </c>
      <c r="C33" s="7" t="n">
        <v>116913.171</v>
      </c>
      <c r="D33" s="7" t="n">
        <v>64</v>
      </c>
    </row>
    <row r="34" customFormat="false" ht="12.75" hidden="false" customHeight="false" outlineLevel="0" collapsed="false">
      <c r="A34" s="6" t="s">
        <v>8</v>
      </c>
      <c r="B34" s="7" t="n">
        <v>1981</v>
      </c>
      <c r="C34" s="7" t="n">
        <v>710342.878</v>
      </c>
      <c r="D34" s="7" t="n">
        <v>99</v>
      </c>
    </row>
    <row r="35" customFormat="false" ht="12.75" hidden="false" customHeight="false" outlineLevel="0" collapsed="false">
      <c r="A35" s="6" t="s">
        <v>8</v>
      </c>
      <c r="B35" s="7" t="n">
        <v>1982</v>
      </c>
      <c r="C35" s="7" t="n">
        <v>81669.90903</v>
      </c>
      <c r="D35" s="7" t="n">
        <v>37</v>
      </c>
    </row>
    <row r="36" customFormat="false" ht="12.75" hidden="false" customHeight="false" outlineLevel="0" collapsed="false">
      <c r="A36" s="6" t="s">
        <v>8</v>
      </c>
      <c r="B36" s="7" t="n">
        <v>1983</v>
      </c>
      <c r="C36" s="7" t="n">
        <v>91917.76507</v>
      </c>
      <c r="D36" s="7" t="n">
        <v>57</v>
      </c>
    </row>
    <row r="37" customFormat="false" ht="12.75" hidden="false" customHeight="false" outlineLevel="0" collapsed="false">
      <c r="A37" s="6" t="s">
        <v>8</v>
      </c>
      <c r="B37" s="7" t="n">
        <v>1984</v>
      </c>
      <c r="C37" s="7" t="n">
        <v>115350.897</v>
      </c>
      <c r="D37" s="7" t="n">
        <v>36</v>
      </c>
    </row>
    <row r="38" customFormat="false" ht="12.75" hidden="false" customHeight="false" outlineLevel="0" collapsed="false">
      <c r="A38" s="6" t="s">
        <v>8</v>
      </c>
      <c r="B38" s="7" t="n">
        <v>1985</v>
      </c>
      <c r="C38" s="7" t="n">
        <v>285.64658</v>
      </c>
      <c r="D38" s="7" t="n">
        <v>27</v>
      </c>
    </row>
    <row r="39" customFormat="false" ht="12.75" hidden="false" customHeight="false" outlineLevel="0" collapsed="false">
      <c r="A39" s="6" t="s">
        <v>8</v>
      </c>
      <c r="B39" s="7" t="n">
        <v>1986</v>
      </c>
      <c r="C39" s="7" t="n">
        <v>97007.10116</v>
      </c>
      <c r="D39" s="7" t="n">
        <v>40</v>
      </c>
    </row>
    <row r="40" customFormat="false" ht="12.75" hidden="false" customHeight="false" outlineLevel="0" collapsed="false">
      <c r="A40" s="6" t="s">
        <v>8</v>
      </c>
      <c r="B40" s="7" t="n">
        <v>1987</v>
      </c>
      <c r="C40" s="7" t="n">
        <v>40123.154</v>
      </c>
      <c r="D40" s="7" t="n">
        <v>47</v>
      </c>
    </row>
    <row r="41" customFormat="false" ht="12.75" hidden="false" customHeight="false" outlineLevel="0" collapsed="false">
      <c r="A41" s="6" t="s">
        <v>8</v>
      </c>
      <c r="B41" s="7" t="n">
        <v>1988</v>
      </c>
      <c r="C41" s="7" t="n">
        <v>71515.2224</v>
      </c>
      <c r="D41" s="7" t="n">
        <v>47</v>
      </c>
    </row>
    <row r="42" customFormat="false" ht="12.75" hidden="false" customHeight="false" outlineLevel="0" collapsed="false">
      <c r="A42" s="6" t="s">
        <v>8</v>
      </c>
      <c r="B42" s="7" t="n">
        <v>1989</v>
      </c>
      <c r="C42" s="7" t="n">
        <v>23915.22547</v>
      </c>
      <c r="D42" s="7" t="n">
        <v>32</v>
      </c>
    </row>
    <row r="43" customFormat="false" ht="12.75" hidden="false" customHeight="false" outlineLevel="0" collapsed="false">
      <c r="A43" s="6" t="s">
        <v>8</v>
      </c>
      <c r="B43" s="7" t="n">
        <v>1990</v>
      </c>
      <c r="C43" s="7" t="n">
        <v>6155.99449</v>
      </c>
      <c r="D43" s="7" t="n">
        <v>24</v>
      </c>
    </row>
    <row r="44" customFormat="false" ht="12.75" hidden="false" customHeight="false" outlineLevel="0" collapsed="false">
      <c r="A44" s="6" t="s">
        <v>8</v>
      </c>
      <c r="B44" s="7" t="n">
        <v>1991</v>
      </c>
      <c r="C44" s="7" t="n">
        <v>96375.413</v>
      </c>
      <c r="D44" s="7" t="n">
        <v>30</v>
      </c>
    </row>
    <row r="45" customFormat="false" ht="12.75" hidden="false" customHeight="false" outlineLevel="0" collapsed="false">
      <c r="A45" s="6" t="s">
        <v>8</v>
      </c>
      <c r="B45" s="7" t="n">
        <v>1992</v>
      </c>
      <c r="C45" s="7" t="n">
        <v>1971.06947</v>
      </c>
      <c r="D45" s="7" t="n">
        <v>29</v>
      </c>
    </row>
    <row r="46" customFormat="false" ht="12.75" hidden="false" customHeight="false" outlineLevel="0" collapsed="false">
      <c r="A46" s="6" t="s">
        <v>8</v>
      </c>
      <c r="B46" s="7" t="n">
        <v>1993</v>
      </c>
      <c r="C46" s="7" t="n">
        <v>10209.2705</v>
      </c>
      <c r="D46" s="7" t="n">
        <v>19</v>
      </c>
    </row>
    <row r="47" customFormat="false" ht="12.75" hidden="false" customHeight="false" outlineLevel="0" collapsed="false">
      <c r="A47" s="6" t="s">
        <v>8</v>
      </c>
      <c r="B47" s="7" t="n">
        <v>1994</v>
      </c>
      <c r="C47" s="7" t="n">
        <v>903.9655</v>
      </c>
      <c r="D47" s="7" t="n">
        <v>19</v>
      </c>
    </row>
    <row r="48" customFormat="false" ht="12.75" hidden="false" customHeight="false" outlineLevel="0" collapsed="false">
      <c r="A48" s="6" t="s">
        <v>8</v>
      </c>
      <c r="B48" s="7" t="n">
        <v>1995</v>
      </c>
      <c r="C48" s="7" t="n">
        <v>824.6625</v>
      </c>
      <c r="D48" s="7" t="n">
        <v>11</v>
      </c>
    </row>
    <row r="49" customFormat="false" ht="12.75" hidden="false" customHeight="false" outlineLevel="0" collapsed="false">
      <c r="A49" s="6" t="s">
        <v>8</v>
      </c>
      <c r="B49" s="7" t="n">
        <v>1996</v>
      </c>
      <c r="C49" s="7" t="n">
        <v>58977.65292</v>
      </c>
      <c r="D49" s="7" t="n">
        <v>14</v>
      </c>
    </row>
    <row r="50" customFormat="false" ht="12.75" hidden="false" customHeight="false" outlineLevel="0" collapsed="false">
      <c r="A50" s="6" t="s">
        <v>8</v>
      </c>
      <c r="B50" s="7" t="n">
        <v>1997</v>
      </c>
      <c r="C50" s="7" t="n">
        <v>121789.37282</v>
      </c>
      <c r="D50" s="7" t="n">
        <v>20</v>
      </c>
    </row>
    <row r="51" customFormat="false" ht="12.75" hidden="false" customHeight="false" outlineLevel="0" collapsed="false">
      <c r="A51" s="6" t="s">
        <v>8</v>
      </c>
      <c r="B51" s="7" t="n">
        <v>1998</v>
      </c>
      <c r="C51" s="7" t="n">
        <v>46979.72716</v>
      </c>
      <c r="D51" s="7" t="n">
        <v>43</v>
      </c>
    </row>
    <row r="52" customFormat="false" ht="12.75" hidden="false" customHeight="false" outlineLevel="0" collapsed="false">
      <c r="A52" s="6" t="s">
        <v>8</v>
      </c>
      <c r="B52" s="7" t="n">
        <v>1999</v>
      </c>
      <c r="C52" s="7" t="n">
        <v>24287.56459</v>
      </c>
      <c r="D52" s="7" t="n">
        <v>12</v>
      </c>
    </row>
    <row r="53" customFormat="false" ht="12.75" hidden="false" customHeight="false" outlineLevel="0" collapsed="false">
      <c r="A53" s="6" t="s">
        <v>8</v>
      </c>
      <c r="B53" s="7" t="n">
        <v>2000</v>
      </c>
      <c r="C53" s="7" t="n">
        <v>15672.31913</v>
      </c>
      <c r="D53" s="7" t="n">
        <v>62</v>
      </c>
    </row>
    <row r="54" customFormat="false" ht="12.75" hidden="false" customHeight="false" outlineLevel="0" collapsed="false">
      <c r="A54" s="6" t="s">
        <v>8</v>
      </c>
      <c r="B54" s="7" t="n">
        <v>2001</v>
      </c>
      <c r="C54" s="7" t="n">
        <v>31970.05369</v>
      </c>
      <c r="D54" s="7" t="n">
        <v>14</v>
      </c>
    </row>
    <row r="55" customFormat="false" ht="12.75" hidden="false" customHeight="false" outlineLevel="0" collapsed="false">
      <c r="A55" s="6" t="s">
        <v>8</v>
      </c>
      <c r="B55" s="7" t="n">
        <v>2002</v>
      </c>
      <c r="C55" s="7" t="n">
        <v>11259.70152</v>
      </c>
      <c r="D55" s="7" t="n">
        <v>16</v>
      </c>
    </row>
    <row r="56" customFormat="false" ht="12.75" hidden="false" customHeight="false" outlineLevel="0" collapsed="false">
      <c r="A56" s="6" t="s">
        <v>8</v>
      </c>
      <c r="B56" s="7" t="n">
        <v>2003</v>
      </c>
      <c r="C56" s="7" t="n">
        <v>40797.71055</v>
      </c>
      <c r="D56" s="7" t="n">
        <v>14</v>
      </c>
    </row>
    <row r="57" customFormat="false" ht="12.75" hidden="false" customHeight="false" outlineLevel="0" collapsed="false">
      <c r="A57" s="6" t="s">
        <v>8</v>
      </c>
      <c r="B57" s="7" t="n">
        <v>2004</v>
      </c>
      <c r="C57" s="7" t="n">
        <v>10617.11971</v>
      </c>
      <c r="D57" s="7" t="n">
        <v>13</v>
      </c>
    </row>
    <row r="58" customFormat="false" ht="12.75" hidden="false" customHeight="false" outlineLevel="0" collapsed="false">
      <c r="A58" s="6" t="s">
        <v>8</v>
      </c>
      <c r="B58" s="7" t="n">
        <v>2005</v>
      </c>
      <c r="C58" s="7" t="n">
        <v>4189.09724</v>
      </c>
      <c r="D58" s="7" t="n">
        <v>14</v>
      </c>
    </row>
    <row r="59" customFormat="false" ht="12.75" hidden="false" customHeight="false" outlineLevel="0" collapsed="false">
      <c r="A59" s="6" t="s">
        <v>8</v>
      </c>
      <c r="B59" s="7" t="n">
        <v>2006</v>
      </c>
      <c r="C59" s="7" t="n">
        <v>111571.98256</v>
      </c>
      <c r="D59" s="7" t="n">
        <v>15</v>
      </c>
    </row>
    <row r="60" customFormat="false" ht="12.75" hidden="false" customHeight="false" outlineLevel="0" collapsed="false">
      <c r="A60" s="6" t="s">
        <v>8</v>
      </c>
      <c r="B60" s="7" t="n">
        <v>2007</v>
      </c>
      <c r="C60" s="7" t="n">
        <v>153.76495</v>
      </c>
      <c r="D60" s="7" t="n">
        <v>1</v>
      </c>
    </row>
    <row r="61" customFormat="false" ht="12.75" hidden="false" customHeight="false" outlineLevel="0" collapsed="false">
      <c r="A61" s="6"/>
      <c r="B61" s="7"/>
      <c r="C61" s="7"/>
      <c r="D61" s="7"/>
    </row>
    <row r="62" customFormat="false" ht="12.75" hidden="false" customHeight="false" outlineLevel="0" collapsed="false">
      <c r="A62" s="6"/>
      <c r="B62" s="7"/>
      <c r="C62" s="7"/>
      <c r="D62" s="7"/>
    </row>
    <row r="63" customFormat="false" ht="12.75" hidden="false" customHeight="false" outlineLevel="0" collapsed="false">
      <c r="A63" s="6"/>
      <c r="B63" s="7"/>
      <c r="C63" s="7"/>
      <c r="D63" s="7"/>
    </row>
    <row r="64" customFormat="false" ht="12.75" hidden="false" customHeight="false" outlineLevel="0" collapsed="false">
      <c r="A64" s="6"/>
      <c r="B64" s="7"/>
      <c r="C64" s="7"/>
      <c r="D64" s="7"/>
    </row>
    <row r="65" customFormat="false" ht="12.75" hidden="false" customHeight="false" outlineLevel="0" collapsed="false">
      <c r="A65" s="6"/>
      <c r="B65" s="7"/>
      <c r="C65" s="7"/>
      <c r="D65" s="7"/>
    </row>
    <row r="66" customFormat="false" ht="12.75" hidden="false" customHeight="false" outlineLevel="0" collapsed="false">
      <c r="A66" s="6"/>
      <c r="B66" s="7"/>
      <c r="C66" s="7"/>
      <c r="D66" s="7"/>
    </row>
    <row r="67" customFormat="false" ht="12.75" hidden="false" customHeight="false" outlineLevel="0" collapsed="false">
      <c r="A67" s="6"/>
      <c r="B67" s="7"/>
      <c r="C67" s="7"/>
      <c r="D67" s="7"/>
    </row>
    <row r="68" customFormat="false" ht="12.75" hidden="false" customHeight="false" outlineLevel="0" collapsed="false">
      <c r="A68" s="6"/>
      <c r="B68" s="7"/>
      <c r="C68" s="7"/>
      <c r="D68" s="7"/>
    </row>
    <row r="69" customFormat="false" ht="12.75" hidden="false" customHeight="false" outlineLevel="0" collapsed="false">
      <c r="A69" s="6"/>
      <c r="B69" s="7"/>
      <c r="C69" s="7"/>
      <c r="D69" s="7"/>
    </row>
    <row r="70" customFormat="false" ht="12.75" hidden="false" customHeight="false" outlineLevel="0" collapsed="false">
      <c r="A70" s="6"/>
      <c r="B70" s="7"/>
      <c r="C70" s="7"/>
      <c r="D70" s="7"/>
    </row>
    <row r="71" customFormat="false" ht="12.75" hidden="false" customHeight="false" outlineLevel="0" collapsed="false">
      <c r="A71" s="6"/>
      <c r="B71" s="7"/>
      <c r="C71" s="7"/>
      <c r="D71" s="7"/>
    </row>
    <row r="72" customFormat="false" ht="12.75" hidden="false" customHeight="false" outlineLevel="0" collapsed="false">
      <c r="A72" s="6"/>
      <c r="B72" s="7"/>
      <c r="C72" s="7"/>
      <c r="D72" s="7"/>
    </row>
    <row r="73" customFormat="false" ht="12.75" hidden="false" customHeight="false" outlineLevel="0" collapsed="false">
      <c r="A73" s="6"/>
      <c r="B73" s="7"/>
      <c r="C73" s="7"/>
      <c r="D73" s="7"/>
    </row>
    <row r="74" customFormat="false" ht="12.75" hidden="false" customHeight="false" outlineLevel="0" collapsed="false">
      <c r="A74" s="6"/>
      <c r="B74" s="7"/>
      <c r="C74" s="7"/>
      <c r="D74" s="7"/>
    </row>
    <row r="75" customFormat="false" ht="12.75" hidden="false" customHeight="false" outlineLevel="0" collapsed="false">
      <c r="A75" s="6"/>
      <c r="B75" s="7"/>
      <c r="C75" s="7"/>
      <c r="D75" s="7"/>
    </row>
    <row r="76" customFormat="false" ht="12.75" hidden="false" customHeight="false" outlineLevel="0" collapsed="false">
      <c r="A76" s="6"/>
      <c r="B76" s="7"/>
      <c r="C76" s="7"/>
      <c r="D76" s="7"/>
    </row>
    <row r="77" customFormat="false" ht="12.75" hidden="false" customHeight="false" outlineLevel="0" collapsed="false">
      <c r="A77" s="6"/>
      <c r="B77" s="7"/>
      <c r="C77" s="7"/>
      <c r="D77" s="7"/>
    </row>
    <row r="78" customFormat="false" ht="12.75" hidden="false" customHeight="false" outlineLevel="0" collapsed="false">
      <c r="A78" s="6"/>
      <c r="B78" s="7"/>
      <c r="C78" s="7"/>
      <c r="D78" s="7"/>
    </row>
    <row r="79" customFormat="false" ht="12.75" hidden="false" customHeight="false" outlineLevel="0" collapsed="false">
      <c r="A79" s="6"/>
      <c r="B79" s="7"/>
      <c r="C79" s="7"/>
      <c r="D79" s="7"/>
    </row>
    <row r="80" customFormat="false" ht="12.75" hidden="false" customHeight="false" outlineLevel="0" collapsed="false">
      <c r="A80" s="6"/>
      <c r="B80" s="7"/>
      <c r="C80" s="7"/>
      <c r="D80" s="7"/>
    </row>
    <row r="81" customFormat="false" ht="12.75" hidden="false" customHeight="false" outlineLevel="0" collapsed="false">
      <c r="A81" s="6"/>
      <c r="B81" s="7"/>
      <c r="C81" s="7"/>
      <c r="D81" s="7"/>
    </row>
    <row r="82" customFormat="false" ht="12.75" hidden="false" customHeight="false" outlineLevel="0" collapsed="false">
      <c r="A82" s="6"/>
      <c r="B82" s="7"/>
      <c r="C82" s="7"/>
      <c r="D82" s="7"/>
    </row>
    <row r="83" customFormat="false" ht="12.75" hidden="false" customHeight="false" outlineLevel="0" collapsed="false">
      <c r="A83" s="6"/>
      <c r="B83" s="7"/>
      <c r="C83" s="7"/>
      <c r="D83" s="7"/>
    </row>
    <row r="84" customFormat="false" ht="12.75" hidden="false" customHeight="false" outlineLevel="0" collapsed="false">
      <c r="A84" s="6"/>
      <c r="B84" s="7"/>
      <c r="C84" s="7"/>
      <c r="D84" s="7"/>
    </row>
    <row r="85" customFormat="false" ht="12.75" hidden="false" customHeight="false" outlineLevel="0" collapsed="false">
      <c r="A85" s="6"/>
      <c r="B85" s="7"/>
      <c r="C85" s="7"/>
      <c r="D85" s="7"/>
    </row>
    <row r="86" customFormat="false" ht="12.75" hidden="false" customHeight="false" outlineLevel="0" collapsed="false">
      <c r="A86" s="6"/>
      <c r="B86" s="7"/>
      <c r="C86" s="7"/>
      <c r="D86" s="7"/>
    </row>
    <row r="87" customFormat="false" ht="12.75" hidden="false" customHeight="false" outlineLevel="0" collapsed="false">
      <c r="A87" s="6"/>
      <c r="B87" s="7"/>
      <c r="C87" s="7"/>
      <c r="D87" s="7"/>
    </row>
    <row r="88" customFormat="false" ht="12.75" hidden="false" customHeight="false" outlineLevel="0" collapsed="false">
      <c r="A88" s="6"/>
      <c r="B88" s="7"/>
      <c r="C88" s="7"/>
      <c r="D88" s="7"/>
    </row>
    <row r="89" customFormat="false" ht="12.75" hidden="false" customHeight="false" outlineLevel="0" collapsed="false">
      <c r="A89" s="6"/>
      <c r="B89" s="7"/>
      <c r="C89" s="7"/>
      <c r="D89" s="7"/>
    </row>
    <row r="90" customFormat="false" ht="12.75" hidden="false" customHeight="false" outlineLevel="0" collapsed="false">
      <c r="A90" s="6"/>
      <c r="B90" s="7"/>
      <c r="C90" s="7"/>
      <c r="D90" s="7"/>
    </row>
    <row r="91" customFormat="false" ht="12.75" hidden="false" customHeight="false" outlineLevel="0" collapsed="false">
      <c r="A91" s="6"/>
      <c r="B91" s="7"/>
      <c r="C91" s="7"/>
      <c r="D91" s="7"/>
    </row>
    <row r="92" customFormat="false" ht="12.75" hidden="false" customHeight="false" outlineLevel="0" collapsed="false">
      <c r="A92" s="6"/>
      <c r="B92" s="7"/>
      <c r="C92" s="7"/>
      <c r="D92" s="7"/>
    </row>
    <row r="93" customFormat="false" ht="12.75" hidden="false" customHeight="false" outlineLevel="0" collapsed="false">
      <c r="A93" s="6"/>
      <c r="B93" s="7"/>
      <c r="C93" s="7"/>
      <c r="D93" s="7"/>
    </row>
    <row r="94" customFormat="false" ht="12.75" hidden="false" customHeight="false" outlineLevel="0" collapsed="false">
      <c r="A94" s="6"/>
      <c r="B94" s="7"/>
      <c r="C94" s="7"/>
      <c r="D94" s="7"/>
    </row>
    <row r="95" customFormat="false" ht="12.75" hidden="false" customHeight="false" outlineLevel="0" collapsed="false">
      <c r="A95" s="6"/>
      <c r="B95" s="7"/>
      <c r="C95" s="7"/>
      <c r="D95" s="7"/>
    </row>
    <row r="96" customFormat="false" ht="12.75" hidden="false" customHeight="false" outlineLevel="0" collapsed="false">
      <c r="A96" s="6"/>
      <c r="B96" s="7"/>
      <c r="C96" s="7"/>
      <c r="D96" s="7"/>
    </row>
    <row r="97" customFormat="false" ht="12.75" hidden="false" customHeight="false" outlineLevel="0" collapsed="false">
      <c r="A97" s="6"/>
      <c r="B97" s="7"/>
      <c r="C97" s="7"/>
      <c r="D97" s="7"/>
    </row>
    <row r="98" customFormat="false" ht="12.75" hidden="false" customHeight="false" outlineLevel="0" collapsed="false">
      <c r="A98" s="6"/>
      <c r="B98" s="7"/>
      <c r="C98" s="7"/>
      <c r="D98" s="7"/>
    </row>
    <row r="99" customFormat="false" ht="12.75" hidden="false" customHeight="false" outlineLevel="0" collapsed="false">
      <c r="A99" s="6"/>
      <c r="B99" s="7"/>
      <c r="C99" s="7"/>
      <c r="D99" s="7"/>
    </row>
    <row r="100" customFormat="false" ht="12.75" hidden="false" customHeight="false" outlineLevel="0" collapsed="false">
      <c r="A100" s="6"/>
      <c r="B100" s="7"/>
      <c r="C100" s="7"/>
      <c r="D100" s="7"/>
    </row>
    <row r="101" customFormat="false" ht="12.75" hidden="false" customHeight="false" outlineLevel="0" collapsed="false">
      <c r="A101" s="6"/>
      <c r="B101" s="7"/>
      <c r="C101" s="7"/>
      <c r="D101" s="7"/>
    </row>
    <row r="102" customFormat="false" ht="12.75" hidden="false" customHeight="false" outlineLevel="0" collapsed="false">
      <c r="A102" s="6"/>
      <c r="B102" s="7"/>
      <c r="C102" s="7"/>
      <c r="D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37:13Z</dcterms:created>
  <dc:creator>Brian</dc:creator>
  <dc:description/>
  <dc:language>en-US</dc:language>
  <cp:lastModifiedBy>Mona Mandrup Poulsen</cp:lastModifiedBy>
  <dcterms:modified xsi:type="dcterms:W3CDTF">2012-05-08T08:10:32Z</dcterms:modified>
  <cp:revision>0</cp:revision>
  <dc:subject/>
  <dc:title/>
</cp:coreProperties>
</file>