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mulative_FRA" sheetId="1" state="visible" r:id="rId2"/>
    <sheet name="Chart_CummulativeNumberArea" sheetId="2" state="visible" r:id="rId3"/>
    <sheet name="Chart_SitesandArea_perYear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9">
  <si>
    <t xml:space="preserve">ISO3</t>
  </si>
  <si>
    <t xml:space="preserve">Year</t>
  </si>
  <si>
    <t xml:space="preserve">Area (ha)</t>
  </si>
  <si>
    <t xml:space="preserve">Area (km²)</t>
  </si>
  <si>
    <t xml:space="preserve">Cumm Area (ha) </t>
  </si>
  <si>
    <t xml:space="preserve">Cumm Area (km²)</t>
  </si>
  <si>
    <t xml:space="preserve">Number of sites</t>
  </si>
  <si>
    <t xml:space="preserve">Cumm number sites</t>
  </si>
  <si>
    <t xml:space="preserve">F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6.4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08439629565"/>
          <c:y val="0.0334881786036192"/>
          <c:w val="0.8076183819675"/>
          <c:h val="0.921860916591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mmulative_FRA!$H$1</c:f>
              <c:strCache>
                <c:ptCount val="1"/>
                <c:pt idx="0">
                  <c:v>Cumm number sit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FRA!$B$2:$B$45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7</c:v>
                </c:pt>
                <c:pt idx="4">
                  <c:v>1969</c:v>
                </c:pt>
                <c:pt idx="5">
                  <c:v>1970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Cummulative_FRA!$H$2:$H$45</c:f>
              <c:numCache>
                <c:formatCode>General</c:formatCode>
                <c:ptCount val="44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8</c:v>
                </c:pt>
                <c:pt idx="6">
                  <c:v>20</c:v>
                </c:pt>
                <c:pt idx="7">
                  <c:v>40</c:v>
                </c:pt>
                <c:pt idx="8">
                  <c:v>57</c:v>
                </c:pt>
                <c:pt idx="9">
                  <c:v>67</c:v>
                </c:pt>
                <c:pt idx="10">
                  <c:v>75</c:v>
                </c:pt>
                <c:pt idx="11">
                  <c:v>92</c:v>
                </c:pt>
                <c:pt idx="12">
                  <c:v>103</c:v>
                </c:pt>
                <c:pt idx="13">
                  <c:v>130</c:v>
                </c:pt>
                <c:pt idx="14">
                  <c:v>175</c:v>
                </c:pt>
                <c:pt idx="15">
                  <c:v>210</c:v>
                </c:pt>
                <c:pt idx="16">
                  <c:v>277</c:v>
                </c:pt>
                <c:pt idx="17">
                  <c:v>313</c:v>
                </c:pt>
                <c:pt idx="18">
                  <c:v>364</c:v>
                </c:pt>
                <c:pt idx="19">
                  <c:v>408</c:v>
                </c:pt>
                <c:pt idx="20">
                  <c:v>461</c:v>
                </c:pt>
                <c:pt idx="21">
                  <c:v>521</c:v>
                </c:pt>
                <c:pt idx="22">
                  <c:v>603</c:v>
                </c:pt>
                <c:pt idx="23">
                  <c:v>657</c:v>
                </c:pt>
                <c:pt idx="24">
                  <c:v>719</c:v>
                </c:pt>
                <c:pt idx="25">
                  <c:v>798</c:v>
                </c:pt>
                <c:pt idx="26">
                  <c:v>864</c:v>
                </c:pt>
                <c:pt idx="27">
                  <c:v>946</c:v>
                </c:pt>
                <c:pt idx="28">
                  <c:v>1033</c:v>
                </c:pt>
                <c:pt idx="29">
                  <c:v>1102</c:v>
                </c:pt>
                <c:pt idx="30">
                  <c:v>1157</c:v>
                </c:pt>
                <c:pt idx="31">
                  <c:v>1214</c:v>
                </c:pt>
                <c:pt idx="32">
                  <c:v>1274</c:v>
                </c:pt>
                <c:pt idx="33">
                  <c:v>1315</c:v>
                </c:pt>
                <c:pt idx="34">
                  <c:v>1353</c:v>
                </c:pt>
                <c:pt idx="35">
                  <c:v>1379</c:v>
                </c:pt>
                <c:pt idx="36">
                  <c:v>1396</c:v>
                </c:pt>
                <c:pt idx="37">
                  <c:v>1418</c:v>
                </c:pt>
                <c:pt idx="38">
                  <c:v>1441</c:v>
                </c:pt>
                <c:pt idx="39">
                  <c:v>1460</c:v>
                </c:pt>
                <c:pt idx="40">
                  <c:v>1487</c:v>
                </c:pt>
                <c:pt idx="41">
                  <c:v>1502</c:v>
                </c:pt>
                <c:pt idx="42">
                  <c:v>1526</c:v>
                </c:pt>
                <c:pt idx="43">
                  <c:v>1544</c:v>
                </c:pt>
              </c:numCache>
            </c:numRef>
          </c:val>
        </c:ser>
        <c:gapWidth val="150"/>
        <c:overlap val="0"/>
        <c:axId val="26880533"/>
        <c:axId val="97396514"/>
      </c:barChart>
      <c:lineChart>
        <c:grouping val="standard"/>
        <c:varyColors val="0"/>
        <c:ser>
          <c:idx val="1"/>
          <c:order val="1"/>
          <c:tx>
            <c:strRef>
              <c:f>Cummulative_FRA!$F$1</c:f>
              <c:strCache>
                <c:ptCount val="1"/>
                <c:pt idx="0">
                  <c:v>Cumm Area (km²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FRA!$B$2:$B$45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7</c:v>
                </c:pt>
                <c:pt idx="4">
                  <c:v>1969</c:v>
                </c:pt>
                <c:pt idx="5">
                  <c:v>1970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Cummulative_FRA!$F$2:$F$45</c:f>
              <c:numCache>
                <c:formatCode>General</c:formatCode>
                <c:ptCount val="44"/>
                <c:pt idx="0">
                  <c:v>0.038</c:v>
                </c:pt>
                <c:pt idx="1">
                  <c:v>1989.548</c:v>
                </c:pt>
                <c:pt idx="2">
                  <c:v>2012.038</c:v>
                </c:pt>
                <c:pt idx="3">
                  <c:v>4532.608</c:v>
                </c:pt>
                <c:pt idx="4">
                  <c:v>6277.6567489</c:v>
                </c:pt>
                <c:pt idx="5">
                  <c:v>20212.4202806</c:v>
                </c:pt>
                <c:pt idx="6">
                  <c:v>23852.2083732</c:v>
                </c:pt>
                <c:pt idx="7">
                  <c:v>29186.1053413</c:v>
                </c:pt>
                <c:pt idx="8">
                  <c:v>33105.2304616</c:v>
                </c:pt>
                <c:pt idx="9">
                  <c:v>37134.2279068</c:v>
                </c:pt>
                <c:pt idx="10">
                  <c:v>37702.0179068</c:v>
                </c:pt>
                <c:pt idx="11">
                  <c:v>44265.6844466</c:v>
                </c:pt>
                <c:pt idx="12">
                  <c:v>44294.2152406</c:v>
                </c:pt>
                <c:pt idx="13">
                  <c:v>46571.0589146</c:v>
                </c:pt>
                <c:pt idx="14">
                  <c:v>46715.0385226</c:v>
                </c:pt>
                <c:pt idx="15">
                  <c:v>46792.5893836</c:v>
                </c:pt>
                <c:pt idx="16">
                  <c:v>46904.1256806</c:v>
                </c:pt>
                <c:pt idx="17">
                  <c:v>46947.3304986</c:v>
                </c:pt>
                <c:pt idx="18">
                  <c:v>47104.7159816</c:v>
                </c:pt>
                <c:pt idx="19">
                  <c:v>47633.1159794</c:v>
                </c:pt>
                <c:pt idx="20">
                  <c:v>53698.5973892</c:v>
                </c:pt>
                <c:pt idx="21">
                  <c:v>53808.4194792</c:v>
                </c:pt>
                <c:pt idx="22">
                  <c:v>53870.8559292</c:v>
                </c:pt>
                <c:pt idx="23">
                  <c:v>58589.9224132</c:v>
                </c:pt>
                <c:pt idx="24">
                  <c:v>58883.5910422</c:v>
                </c:pt>
                <c:pt idx="25">
                  <c:v>60429.698388</c:v>
                </c:pt>
                <c:pt idx="26">
                  <c:v>60578.828213</c:v>
                </c:pt>
                <c:pt idx="27">
                  <c:v>60795.921615</c:v>
                </c:pt>
                <c:pt idx="28">
                  <c:v>60952.282634</c:v>
                </c:pt>
                <c:pt idx="29">
                  <c:v>66776.596873</c:v>
                </c:pt>
                <c:pt idx="30">
                  <c:v>69604.469016</c:v>
                </c:pt>
                <c:pt idx="31">
                  <c:v>71745.171922</c:v>
                </c:pt>
                <c:pt idx="32">
                  <c:v>77196.7255827</c:v>
                </c:pt>
                <c:pt idx="33">
                  <c:v>80450.2362179</c:v>
                </c:pt>
                <c:pt idx="34">
                  <c:v>80483.5524997</c:v>
                </c:pt>
                <c:pt idx="35">
                  <c:v>82432.2529074</c:v>
                </c:pt>
                <c:pt idx="36">
                  <c:v>82480.8221074</c:v>
                </c:pt>
                <c:pt idx="37">
                  <c:v>83305.8789444</c:v>
                </c:pt>
                <c:pt idx="38">
                  <c:v>88480.0989165</c:v>
                </c:pt>
                <c:pt idx="39">
                  <c:v>88493.6849935</c:v>
                </c:pt>
                <c:pt idx="40">
                  <c:v>88544.8518205</c:v>
                </c:pt>
                <c:pt idx="41">
                  <c:v>92564.0396235</c:v>
                </c:pt>
                <c:pt idx="42">
                  <c:v>92643.4302375</c:v>
                </c:pt>
                <c:pt idx="43">
                  <c:v>95194.591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6015"/>
        <c:axId val="15687041"/>
      </c:lineChart>
      <c:catAx>
        <c:axId val="2688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8093657172811"/>
              <c:y val="0.95132774041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96514"/>
        <c:crossesAt val="0"/>
        <c:auto val="1"/>
        <c:lblAlgn val="ctr"/>
        <c:lblOffset val="100"/>
        <c:noMultiLvlLbl val="0"/>
      </c:catAx>
      <c:valAx>
        <c:axId val="97396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7468626499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80533"/>
        <c:crossesAt val="1"/>
        <c:crossBetween val="midCat"/>
      </c:valAx>
      <c:catAx>
        <c:axId val="19766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041"/>
        <c:auto val="1"/>
        <c:lblAlgn val="ctr"/>
        <c:lblOffset val="100"/>
        <c:noMultiLvlLbl val="0"/>
      </c:catAx>
      <c:valAx>
        <c:axId val="156870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859951074611218"/>
              <c:y val="0.339873812660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660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00995981129"/>
          <c:y val="0.449559730985232"/>
          <c:w val="0.137165822121265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ce: Sites added per year</a:t>
            </a:r>
          </a:p>
        </c:rich>
      </c:tx>
      <c:layout>
        <c:manualLayout>
          <c:xMode val="edge"/>
          <c:yMode val="edge"/>
          <c:x val="0.387296872269789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120640643416765"/>
          <c:w val="0.826227503057837"/>
          <c:h val="0.834985786590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mmulative_FRA!$G$1</c:f>
              <c:strCache>
                <c:ptCount val="1"/>
                <c:pt idx="0">
                  <c:v>Number of sit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FRA!$B$2:$B$45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7</c:v>
                </c:pt>
                <c:pt idx="4">
                  <c:v>1969</c:v>
                </c:pt>
                <c:pt idx="5">
                  <c:v>1970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Cummulative_FRA!$G$2:$G$45</c:f>
              <c:numCache>
                <c:formatCode>General</c:formatCode>
                <c:ptCount val="4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2</c:v>
                </c:pt>
                <c:pt idx="7">
                  <c:v>20</c:v>
                </c:pt>
                <c:pt idx="8">
                  <c:v>17</c:v>
                </c:pt>
                <c:pt idx="9">
                  <c:v>10</c:v>
                </c:pt>
                <c:pt idx="10">
                  <c:v>8</c:v>
                </c:pt>
                <c:pt idx="11">
                  <c:v>17</c:v>
                </c:pt>
                <c:pt idx="12">
                  <c:v>11</c:v>
                </c:pt>
                <c:pt idx="13">
                  <c:v>27</c:v>
                </c:pt>
                <c:pt idx="14">
                  <c:v>45</c:v>
                </c:pt>
                <c:pt idx="15">
                  <c:v>35</c:v>
                </c:pt>
                <c:pt idx="16">
                  <c:v>67</c:v>
                </c:pt>
                <c:pt idx="17">
                  <c:v>36</c:v>
                </c:pt>
                <c:pt idx="18">
                  <c:v>51</c:v>
                </c:pt>
                <c:pt idx="19">
                  <c:v>44</c:v>
                </c:pt>
                <c:pt idx="20">
                  <c:v>53</c:v>
                </c:pt>
                <c:pt idx="21">
                  <c:v>60</c:v>
                </c:pt>
                <c:pt idx="22">
                  <c:v>82</c:v>
                </c:pt>
                <c:pt idx="23">
                  <c:v>54</c:v>
                </c:pt>
                <c:pt idx="24">
                  <c:v>62</c:v>
                </c:pt>
                <c:pt idx="25">
                  <c:v>79</c:v>
                </c:pt>
                <c:pt idx="26">
                  <c:v>66</c:v>
                </c:pt>
                <c:pt idx="27">
                  <c:v>82</c:v>
                </c:pt>
                <c:pt idx="28">
                  <c:v>87</c:v>
                </c:pt>
                <c:pt idx="29">
                  <c:v>69</c:v>
                </c:pt>
                <c:pt idx="30">
                  <c:v>55</c:v>
                </c:pt>
                <c:pt idx="31">
                  <c:v>57</c:v>
                </c:pt>
                <c:pt idx="32">
                  <c:v>60</c:v>
                </c:pt>
                <c:pt idx="33">
                  <c:v>41</c:v>
                </c:pt>
                <c:pt idx="34">
                  <c:v>38</c:v>
                </c:pt>
                <c:pt idx="35">
                  <c:v>26</c:v>
                </c:pt>
                <c:pt idx="36">
                  <c:v>17</c:v>
                </c:pt>
                <c:pt idx="37">
                  <c:v>22</c:v>
                </c:pt>
                <c:pt idx="38">
                  <c:v>23</c:v>
                </c:pt>
                <c:pt idx="39">
                  <c:v>19</c:v>
                </c:pt>
                <c:pt idx="40">
                  <c:v>27</c:v>
                </c:pt>
                <c:pt idx="41">
                  <c:v>15</c:v>
                </c:pt>
                <c:pt idx="42">
                  <c:v>24</c:v>
                </c:pt>
                <c:pt idx="43">
                  <c:v>18</c:v>
                </c:pt>
              </c:numCache>
            </c:numRef>
          </c:val>
        </c:ser>
        <c:gapWidth val="150"/>
        <c:overlap val="0"/>
        <c:axId val="21802222"/>
        <c:axId val="55503916"/>
      </c:barChart>
      <c:lineChart>
        <c:grouping val="standard"/>
        <c:varyColors val="0"/>
        <c:ser>
          <c:idx val="1"/>
          <c:order val="1"/>
          <c:tx>
            <c:strRef>
              <c:f>Cummulative_FRA!$D$1</c:f>
              <c:strCache>
                <c:ptCount val="1"/>
                <c:pt idx="0">
                  <c:v>Area (km²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FRA!$B$2:$B$45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7</c:v>
                </c:pt>
                <c:pt idx="4">
                  <c:v>1969</c:v>
                </c:pt>
                <c:pt idx="5">
                  <c:v>1970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</c:strCache>
            </c:strRef>
          </c:cat>
          <c:val>
            <c:numRef>
              <c:f>Cummulative_FRA!$D$2:$D$45</c:f>
              <c:numCache>
                <c:formatCode>General</c:formatCode>
                <c:ptCount val="44"/>
                <c:pt idx="0">
                  <c:v>0.17</c:v>
                </c:pt>
                <c:pt idx="1">
                  <c:v>1989.51</c:v>
                </c:pt>
                <c:pt idx="2">
                  <c:v>22.49</c:v>
                </c:pt>
                <c:pt idx="3">
                  <c:v>2520.57</c:v>
                </c:pt>
                <c:pt idx="4">
                  <c:v>1745.0487489</c:v>
                </c:pt>
                <c:pt idx="5">
                  <c:v>13934.7635317</c:v>
                </c:pt>
                <c:pt idx="6">
                  <c:v>3639.7880926</c:v>
                </c:pt>
                <c:pt idx="7">
                  <c:v>5333.8969681</c:v>
                </c:pt>
                <c:pt idx="8">
                  <c:v>3919.1251203</c:v>
                </c:pt>
                <c:pt idx="9">
                  <c:v>4028.9974452</c:v>
                </c:pt>
                <c:pt idx="10">
                  <c:v>567.79</c:v>
                </c:pt>
                <c:pt idx="11">
                  <c:v>6563.6665398</c:v>
                </c:pt>
                <c:pt idx="12">
                  <c:v>28.530794</c:v>
                </c:pt>
                <c:pt idx="13">
                  <c:v>2276.843674</c:v>
                </c:pt>
                <c:pt idx="14">
                  <c:v>143.979608</c:v>
                </c:pt>
                <c:pt idx="15">
                  <c:v>77.550861</c:v>
                </c:pt>
                <c:pt idx="16">
                  <c:v>111.536297</c:v>
                </c:pt>
                <c:pt idx="17">
                  <c:v>43.204818</c:v>
                </c:pt>
                <c:pt idx="18">
                  <c:v>157.385483</c:v>
                </c:pt>
                <c:pt idx="19">
                  <c:v>528.3999978</c:v>
                </c:pt>
                <c:pt idx="20">
                  <c:v>6065.4814098</c:v>
                </c:pt>
                <c:pt idx="21">
                  <c:v>109.82209</c:v>
                </c:pt>
                <c:pt idx="22">
                  <c:v>62.43645</c:v>
                </c:pt>
                <c:pt idx="23">
                  <c:v>4719.066484</c:v>
                </c:pt>
                <c:pt idx="24">
                  <c:v>293.668629</c:v>
                </c:pt>
                <c:pt idx="25">
                  <c:v>1546.1073458</c:v>
                </c:pt>
                <c:pt idx="26">
                  <c:v>149.129825</c:v>
                </c:pt>
                <c:pt idx="27">
                  <c:v>217.093402</c:v>
                </c:pt>
                <c:pt idx="28">
                  <c:v>156.361019</c:v>
                </c:pt>
                <c:pt idx="29">
                  <c:v>5824.314239</c:v>
                </c:pt>
                <c:pt idx="30">
                  <c:v>2827.872143</c:v>
                </c:pt>
                <c:pt idx="31">
                  <c:v>2140.702906</c:v>
                </c:pt>
                <c:pt idx="32">
                  <c:v>5451.5536607</c:v>
                </c:pt>
                <c:pt idx="33">
                  <c:v>3253.5106352</c:v>
                </c:pt>
                <c:pt idx="34">
                  <c:v>33.3162818</c:v>
                </c:pt>
                <c:pt idx="35">
                  <c:v>1948.7004077</c:v>
                </c:pt>
                <c:pt idx="36">
                  <c:v>48.5692</c:v>
                </c:pt>
                <c:pt idx="37">
                  <c:v>825.056837</c:v>
                </c:pt>
                <c:pt idx="38">
                  <c:v>5174.2199721</c:v>
                </c:pt>
                <c:pt idx="39">
                  <c:v>13.586077</c:v>
                </c:pt>
                <c:pt idx="40">
                  <c:v>51.166827</c:v>
                </c:pt>
                <c:pt idx="41">
                  <c:v>4019.187803</c:v>
                </c:pt>
                <c:pt idx="42">
                  <c:v>79.390614</c:v>
                </c:pt>
                <c:pt idx="43">
                  <c:v>2551.161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6539"/>
        <c:axId val="43886673"/>
      </c:lineChart>
      <c:catAx>
        <c:axId val="2180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8577669054692"/>
              <c:y val="0.95132774041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03916"/>
        <c:crossesAt val="0"/>
        <c:auto val="1"/>
        <c:lblAlgn val="ctr"/>
        <c:lblOffset val="100"/>
        <c:noMultiLvlLbl val="0"/>
      </c:catAx>
      <c:valAx>
        <c:axId val="55503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45902498689499"/>
              <c:y val="0.4130902031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02222"/>
        <c:crossesAt val="1"/>
        <c:crossBetween val="midCat"/>
      </c:valAx>
      <c:catAx>
        <c:axId val="35776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673"/>
        <c:auto val="1"/>
        <c:lblAlgn val="ctr"/>
        <c:lblOffset val="100"/>
        <c:noMultiLvlLbl val="0"/>
      </c:catAx>
      <c:valAx>
        <c:axId val="438866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873187139612092"/>
              <c:y val="0.3845247174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765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86982351913"/>
          <c:y val="0.494210635790058"/>
          <c:w val="0.117115149397169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2" width="17.28"/>
    <col collapsed="false" customWidth="true" hidden="false" outlineLevel="0" max="6" min="6" style="2" width="17.85"/>
    <col collapsed="false" customWidth="true" hidden="false" outlineLevel="0" max="7" min="7" style="1" width="15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n">
        <v>1962</v>
      </c>
      <c r="C2" s="9" t="n">
        <v>17</v>
      </c>
      <c r="D2" s="9" t="n">
        <f aca="false">C2/100</f>
        <v>0.17</v>
      </c>
      <c r="E2" s="10" t="n">
        <v>17</v>
      </c>
      <c r="F2" s="2" t="n">
        <v>0.038</v>
      </c>
      <c r="G2" s="9" t="n">
        <v>1</v>
      </c>
      <c r="H2" s="1" t="n">
        <v>2</v>
      </c>
    </row>
    <row r="3" customFormat="false" ht="12.75" hidden="false" customHeight="false" outlineLevel="0" collapsed="false">
      <c r="A3" s="8" t="s">
        <v>8</v>
      </c>
      <c r="B3" s="9" t="n">
        <v>1963</v>
      </c>
      <c r="C3" s="9" t="n">
        <v>198951</v>
      </c>
      <c r="D3" s="9" t="n">
        <f aca="false">C3/100</f>
        <v>1989.51</v>
      </c>
      <c r="E3" s="10" t="n">
        <f aca="false">C3+E2</f>
        <v>198968</v>
      </c>
      <c r="F3" s="2" t="n">
        <f aca="false">D3+F2</f>
        <v>1989.548</v>
      </c>
      <c r="G3" s="9" t="n">
        <v>3</v>
      </c>
      <c r="H3" s="1" t="n">
        <f aca="false">G3+H2</f>
        <v>5</v>
      </c>
    </row>
    <row r="4" customFormat="false" ht="12.75" hidden="false" customHeight="false" outlineLevel="0" collapsed="false">
      <c r="A4" s="8" t="s">
        <v>8</v>
      </c>
      <c r="B4" s="9" t="n">
        <v>1964</v>
      </c>
      <c r="C4" s="9" t="n">
        <v>2249</v>
      </c>
      <c r="D4" s="9" t="n">
        <f aca="false">C4/100</f>
        <v>22.49</v>
      </c>
      <c r="E4" s="10" t="n">
        <f aca="false">C4+E3</f>
        <v>201217</v>
      </c>
      <c r="F4" s="2" t="n">
        <f aca="false">D4+F3</f>
        <v>2012.038</v>
      </c>
      <c r="G4" s="9" t="n">
        <v>1</v>
      </c>
      <c r="H4" s="1" t="n">
        <f aca="false">G4+H3</f>
        <v>6</v>
      </c>
    </row>
    <row r="5" customFormat="false" ht="12.75" hidden="false" customHeight="false" outlineLevel="0" collapsed="false">
      <c r="A5" s="8" t="s">
        <v>8</v>
      </c>
      <c r="B5" s="9" t="n">
        <v>1967</v>
      </c>
      <c r="C5" s="9" t="n">
        <v>252057</v>
      </c>
      <c r="D5" s="9" t="n">
        <f aca="false">C5/100</f>
        <v>2520.57</v>
      </c>
      <c r="E5" s="10" t="n">
        <f aca="false">C5+E4</f>
        <v>453274</v>
      </c>
      <c r="F5" s="2" t="n">
        <f aca="false">D5+F4</f>
        <v>4532.608</v>
      </c>
      <c r="G5" s="9" t="n">
        <v>2</v>
      </c>
      <c r="H5" s="1" t="n">
        <f aca="false">G5+H4</f>
        <v>8</v>
      </c>
    </row>
    <row r="6" customFormat="false" ht="12.75" hidden="false" customHeight="false" outlineLevel="0" collapsed="false">
      <c r="A6" s="8" t="s">
        <v>8</v>
      </c>
      <c r="B6" s="9" t="n">
        <v>1969</v>
      </c>
      <c r="C6" s="9" t="n">
        <v>174504.87489</v>
      </c>
      <c r="D6" s="9" t="n">
        <f aca="false">C6/100</f>
        <v>1745.0487489</v>
      </c>
      <c r="E6" s="10" t="n">
        <f aca="false">C6+E5</f>
        <v>627778.87489</v>
      </c>
      <c r="F6" s="2" t="n">
        <f aca="false">D6+F5</f>
        <v>6277.6567489</v>
      </c>
      <c r="G6" s="9" t="n">
        <v>2</v>
      </c>
      <c r="H6" s="1" t="n">
        <f aca="false">G6+H5</f>
        <v>10</v>
      </c>
    </row>
    <row r="7" customFormat="false" ht="12.75" hidden="false" customHeight="false" outlineLevel="0" collapsed="false">
      <c r="A7" s="8" t="s">
        <v>8</v>
      </c>
      <c r="B7" s="9" t="n">
        <v>1970</v>
      </c>
      <c r="C7" s="9" t="n">
        <v>1393476.35317</v>
      </c>
      <c r="D7" s="9" t="n">
        <f aca="false">C7/100</f>
        <v>13934.7635317</v>
      </c>
      <c r="E7" s="10" t="n">
        <f aca="false">C7+E6</f>
        <v>2021255.22806</v>
      </c>
      <c r="F7" s="2" t="n">
        <f aca="false">D7+F6</f>
        <v>20212.4202806</v>
      </c>
      <c r="G7" s="9" t="n">
        <v>8</v>
      </c>
      <c r="H7" s="1" t="n">
        <f aca="false">G7+H6</f>
        <v>18</v>
      </c>
    </row>
    <row r="8" customFormat="false" ht="12.75" hidden="false" customHeight="false" outlineLevel="0" collapsed="false">
      <c r="A8" s="8" t="s">
        <v>8</v>
      </c>
      <c r="B8" s="9" t="n">
        <v>1972</v>
      </c>
      <c r="C8" s="9" t="n">
        <v>363978.80926</v>
      </c>
      <c r="D8" s="9" t="n">
        <f aca="false">C8/100</f>
        <v>3639.7880926</v>
      </c>
      <c r="E8" s="10" t="n">
        <f aca="false">C8+E7</f>
        <v>2385234.03732</v>
      </c>
      <c r="F8" s="2" t="n">
        <f aca="false">D8+F7</f>
        <v>23852.2083732</v>
      </c>
      <c r="G8" s="9" t="n">
        <v>2</v>
      </c>
      <c r="H8" s="1" t="n">
        <f aca="false">G8+H7</f>
        <v>20</v>
      </c>
    </row>
    <row r="9" customFormat="false" ht="12.75" hidden="false" customHeight="false" outlineLevel="0" collapsed="false">
      <c r="A9" s="8" t="s">
        <v>8</v>
      </c>
      <c r="B9" s="9" t="n">
        <v>1973</v>
      </c>
      <c r="C9" s="9" t="n">
        <v>533389.69681</v>
      </c>
      <c r="D9" s="9" t="n">
        <f aca="false">C9/100</f>
        <v>5333.8969681</v>
      </c>
      <c r="E9" s="10" t="n">
        <f aca="false">C9+E8</f>
        <v>2918623.73413</v>
      </c>
      <c r="F9" s="2" t="n">
        <f aca="false">D9+F8</f>
        <v>29186.1053413</v>
      </c>
      <c r="G9" s="9" t="n">
        <v>20</v>
      </c>
      <c r="H9" s="1" t="n">
        <f aca="false">G9+H8</f>
        <v>40</v>
      </c>
    </row>
    <row r="10" customFormat="false" ht="12.75" hidden="false" customHeight="false" outlineLevel="0" collapsed="false">
      <c r="A10" s="8" t="s">
        <v>8</v>
      </c>
      <c r="B10" s="9" t="n">
        <v>1974</v>
      </c>
      <c r="C10" s="9" t="n">
        <v>391912.51203</v>
      </c>
      <c r="D10" s="9" t="n">
        <f aca="false">C10/100</f>
        <v>3919.1251203</v>
      </c>
      <c r="E10" s="10" t="n">
        <f aca="false">C10+E9</f>
        <v>3310536.24616</v>
      </c>
      <c r="F10" s="2" t="n">
        <f aca="false">D10+F9</f>
        <v>33105.2304616</v>
      </c>
      <c r="G10" s="9" t="n">
        <v>17</v>
      </c>
      <c r="H10" s="1" t="n">
        <f aca="false">G10+H9</f>
        <v>57</v>
      </c>
    </row>
    <row r="11" customFormat="false" ht="12.75" hidden="false" customHeight="false" outlineLevel="0" collapsed="false">
      <c r="A11" s="8" t="s">
        <v>8</v>
      </c>
      <c r="B11" s="9" t="n">
        <v>1975</v>
      </c>
      <c r="C11" s="9" t="n">
        <v>402899.74452</v>
      </c>
      <c r="D11" s="9" t="n">
        <f aca="false">C11/100</f>
        <v>4028.9974452</v>
      </c>
      <c r="E11" s="10" t="n">
        <f aca="false">C11+E10</f>
        <v>3713435.99068</v>
      </c>
      <c r="F11" s="2" t="n">
        <f aca="false">D11+F10</f>
        <v>37134.2279068</v>
      </c>
      <c r="G11" s="9" t="n">
        <v>10</v>
      </c>
      <c r="H11" s="1" t="n">
        <f aca="false">G11+H10</f>
        <v>67</v>
      </c>
    </row>
    <row r="12" customFormat="false" ht="12.75" hidden="false" customHeight="false" outlineLevel="0" collapsed="false">
      <c r="A12" s="8" t="s">
        <v>8</v>
      </c>
      <c r="B12" s="9" t="n">
        <v>1976</v>
      </c>
      <c r="C12" s="9" t="n">
        <v>56779</v>
      </c>
      <c r="D12" s="9" t="n">
        <f aca="false">C12/100</f>
        <v>567.79</v>
      </c>
      <c r="E12" s="10" t="n">
        <f aca="false">C12+E11</f>
        <v>3770214.99068</v>
      </c>
      <c r="F12" s="2" t="n">
        <f aca="false">D12+F11</f>
        <v>37702.0179068</v>
      </c>
      <c r="G12" s="9" t="n">
        <v>8</v>
      </c>
      <c r="H12" s="1" t="n">
        <f aca="false">G12+H11</f>
        <v>75</v>
      </c>
    </row>
    <row r="13" customFormat="false" ht="12.75" hidden="false" customHeight="false" outlineLevel="0" collapsed="false">
      <c r="A13" s="8" t="s">
        <v>8</v>
      </c>
      <c r="B13" s="9" t="n">
        <v>1977</v>
      </c>
      <c r="C13" s="9" t="n">
        <v>656366.65398</v>
      </c>
      <c r="D13" s="9" t="n">
        <f aca="false">C13/100</f>
        <v>6563.6665398</v>
      </c>
      <c r="E13" s="10" t="n">
        <f aca="false">C13+E12</f>
        <v>4426581.64466</v>
      </c>
      <c r="F13" s="2" t="n">
        <f aca="false">D13+F12</f>
        <v>44265.6844466</v>
      </c>
      <c r="G13" s="9" t="n">
        <v>17</v>
      </c>
      <c r="H13" s="1" t="n">
        <f aca="false">G13+H12</f>
        <v>92</v>
      </c>
    </row>
    <row r="14" customFormat="false" ht="12.75" hidden="false" customHeight="false" outlineLevel="0" collapsed="false">
      <c r="A14" s="8" t="s">
        <v>8</v>
      </c>
      <c r="B14" s="9" t="n">
        <v>1978</v>
      </c>
      <c r="C14" s="9" t="n">
        <v>2853.0794</v>
      </c>
      <c r="D14" s="9" t="n">
        <f aca="false">C14/100</f>
        <v>28.530794</v>
      </c>
      <c r="E14" s="10" t="n">
        <f aca="false">C14+E13</f>
        <v>4429434.72406</v>
      </c>
      <c r="F14" s="2" t="n">
        <f aca="false">D14+F13</f>
        <v>44294.2152406</v>
      </c>
      <c r="G14" s="9" t="n">
        <v>11</v>
      </c>
      <c r="H14" s="1" t="n">
        <f aca="false">G14+H13</f>
        <v>103</v>
      </c>
    </row>
    <row r="15" customFormat="false" ht="12.75" hidden="false" customHeight="false" outlineLevel="0" collapsed="false">
      <c r="A15" s="8" t="s">
        <v>8</v>
      </c>
      <c r="B15" s="9" t="n">
        <v>1979</v>
      </c>
      <c r="C15" s="9" t="n">
        <v>227684.3674</v>
      </c>
      <c r="D15" s="9" t="n">
        <f aca="false">C15/100</f>
        <v>2276.843674</v>
      </c>
      <c r="E15" s="10" t="n">
        <f aca="false">C15+E14</f>
        <v>4657119.09146</v>
      </c>
      <c r="F15" s="2" t="n">
        <f aca="false">D15+F14</f>
        <v>46571.0589146</v>
      </c>
      <c r="G15" s="9" t="n">
        <v>27</v>
      </c>
      <c r="H15" s="1" t="n">
        <f aca="false">G15+H14</f>
        <v>130</v>
      </c>
    </row>
    <row r="16" customFormat="false" ht="12.75" hidden="false" customHeight="false" outlineLevel="0" collapsed="false">
      <c r="A16" s="8" t="s">
        <v>8</v>
      </c>
      <c r="B16" s="9" t="n">
        <v>1980</v>
      </c>
      <c r="C16" s="9" t="n">
        <v>14397.9608</v>
      </c>
      <c r="D16" s="9" t="n">
        <f aca="false">C16/100</f>
        <v>143.979608</v>
      </c>
      <c r="E16" s="10" t="n">
        <f aca="false">C16+E15</f>
        <v>4671517.05226</v>
      </c>
      <c r="F16" s="2" t="n">
        <f aca="false">D16+F15</f>
        <v>46715.0385226</v>
      </c>
      <c r="G16" s="9" t="n">
        <v>45</v>
      </c>
      <c r="H16" s="1" t="n">
        <f aca="false">G16+H15</f>
        <v>175</v>
      </c>
    </row>
    <row r="17" customFormat="false" ht="12.75" hidden="false" customHeight="false" outlineLevel="0" collapsed="false">
      <c r="A17" s="8" t="s">
        <v>8</v>
      </c>
      <c r="B17" s="9" t="n">
        <v>1981</v>
      </c>
      <c r="C17" s="9" t="n">
        <v>7755.0861</v>
      </c>
      <c r="D17" s="9" t="n">
        <f aca="false">C17/100</f>
        <v>77.550861</v>
      </c>
      <c r="E17" s="10" t="n">
        <f aca="false">C17+E16</f>
        <v>4679272.13836</v>
      </c>
      <c r="F17" s="2" t="n">
        <f aca="false">D17+F16</f>
        <v>46792.5893836</v>
      </c>
      <c r="G17" s="9" t="n">
        <v>35</v>
      </c>
      <c r="H17" s="1" t="n">
        <f aca="false">G17+H16</f>
        <v>210</v>
      </c>
    </row>
    <row r="18" customFormat="false" ht="12.75" hidden="false" customHeight="false" outlineLevel="0" collapsed="false">
      <c r="A18" s="8" t="s">
        <v>8</v>
      </c>
      <c r="B18" s="9" t="n">
        <v>1982</v>
      </c>
      <c r="C18" s="9" t="n">
        <v>11153.6297</v>
      </c>
      <c r="D18" s="9" t="n">
        <f aca="false">C18/100</f>
        <v>111.536297</v>
      </c>
      <c r="E18" s="10" t="n">
        <f aca="false">C18+E17</f>
        <v>4690425.76806</v>
      </c>
      <c r="F18" s="2" t="n">
        <f aca="false">D18+F17</f>
        <v>46904.1256806</v>
      </c>
      <c r="G18" s="9" t="n">
        <v>67</v>
      </c>
      <c r="H18" s="1" t="n">
        <f aca="false">G18+H17</f>
        <v>277</v>
      </c>
    </row>
    <row r="19" customFormat="false" ht="12.75" hidden="false" customHeight="false" outlineLevel="0" collapsed="false">
      <c r="A19" s="8" t="s">
        <v>8</v>
      </c>
      <c r="B19" s="9" t="n">
        <v>1983</v>
      </c>
      <c r="C19" s="9" t="n">
        <v>4320.4818</v>
      </c>
      <c r="D19" s="9" t="n">
        <f aca="false">C19/100</f>
        <v>43.204818</v>
      </c>
      <c r="E19" s="10" t="n">
        <f aca="false">C19+E18</f>
        <v>4694746.24986</v>
      </c>
      <c r="F19" s="2" t="n">
        <f aca="false">D19+F18</f>
        <v>46947.3304986</v>
      </c>
      <c r="G19" s="9" t="n">
        <v>36</v>
      </c>
      <c r="H19" s="1" t="n">
        <f aca="false">G19+H18</f>
        <v>313</v>
      </c>
    </row>
    <row r="20" customFormat="false" ht="12.75" hidden="false" customHeight="false" outlineLevel="0" collapsed="false">
      <c r="A20" s="8" t="s">
        <v>8</v>
      </c>
      <c r="B20" s="9" t="n">
        <v>1984</v>
      </c>
      <c r="C20" s="9" t="n">
        <v>15738.5483</v>
      </c>
      <c r="D20" s="9" t="n">
        <f aca="false">C20/100</f>
        <v>157.385483</v>
      </c>
      <c r="E20" s="10" t="n">
        <f aca="false">C20+E19</f>
        <v>4710484.79816</v>
      </c>
      <c r="F20" s="2" t="n">
        <f aca="false">D20+F19</f>
        <v>47104.7159816</v>
      </c>
      <c r="G20" s="9" t="n">
        <v>51</v>
      </c>
      <c r="H20" s="1" t="n">
        <f aca="false">G20+H19</f>
        <v>364</v>
      </c>
    </row>
    <row r="21" customFormat="false" ht="12.75" hidden="false" customHeight="false" outlineLevel="0" collapsed="false">
      <c r="A21" s="8" t="s">
        <v>8</v>
      </c>
      <c r="B21" s="9" t="n">
        <v>1985</v>
      </c>
      <c r="C21" s="9" t="n">
        <v>52839.99978</v>
      </c>
      <c r="D21" s="9" t="n">
        <f aca="false">C21/100</f>
        <v>528.3999978</v>
      </c>
      <c r="E21" s="10" t="n">
        <f aca="false">C21+E20</f>
        <v>4763324.79794</v>
      </c>
      <c r="F21" s="2" t="n">
        <f aca="false">D21+F20</f>
        <v>47633.1159794</v>
      </c>
      <c r="G21" s="9" t="n">
        <v>44</v>
      </c>
      <c r="H21" s="1" t="n">
        <f aca="false">G21+H20</f>
        <v>408</v>
      </c>
    </row>
    <row r="22" customFormat="false" ht="12.75" hidden="false" customHeight="false" outlineLevel="0" collapsed="false">
      <c r="A22" s="8" t="s">
        <v>8</v>
      </c>
      <c r="B22" s="9" t="n">
        <v>1986</v>
      </c>
      <c r="C22" s="9" t="n">
        <v>606548.14098</v>
      </c>
      <c r="D22" s="9" t="n">
        <f aca="false">C22/100</f>
        <v>6065.4814098</v>
      </c>
      <c r="E22" s="10" t="n">
        <f aca="false">C22+E21</f>
        <v>5369872.93892</v>
      </c>
      <c r="F22" s="2" t="n">
        <f aca="false">D22+F21</f>
        <v>53698.5973892</v>
      </c>
      <c r="G22" s="9" t="n">
        <v>53</v>
      </c>
      <c r="H22" s="1" t="n">
        <f aca="false">G22+H21</f>
        <v>461</v>
      </c>
    </row>
    <row r="23" customFormat="false" ht="12.75" hidden="false" customHeight="false" outlineLevel="0" collapsed="false">
      <c r="A23" s="8" t="s">
        <v>8</v>
      </c>
      <c r="B23" s="9" t="n">
        <v>1987</v>
      </c>
      <c r="C23" s="9" t="n">
        <v>10982.209</v>
      </c>
      <c r="D23" s="9" t="n">
        <f aca="false">C23/100</f>
        <v>109.82209</v>
      </c>
      <c r="E23" s="10" t="n">
        <f aca="false">C23+E22</f>
        <v>5380855.14792</v>
      </c>
      <c r="F23" s="2" t="n">
        <f aca="false">D23+F22</f>
        <v>53808.4194792</v>
      </c>
      <c r="G23" s="9" t="n">
        <v>60</v>
      </c>
      <c r="H23" s="1" t="n">
        <f aca="false">G23+H22</f>
        <v>521</v>
      </c>
    </row>
    <row r="24" customFormat="false" ht="12.75" hidden="false" customHeight="false" outlineLevel="0" collapsed="false">
      <c r="A24" s="8" t="s">
        <v>8</v>
      </c>
      <c r="B24" s="9" t="n">
        <v>1988</v>
      </c>
      <c r="C24" s="9" t="n">
        <v>6243.645</v>
      </c>
      <c r="D24" s="9" t="n">
        <f aca="false">C24/100</f>
        <v>62.43645</v>
      </c>
      <c r="E24" s="10" t="n">
        <f aca="false">C24+E23</f>
        <v>5387098.79292</v>
      </c>
      <c r="F24" s="2" t="n">
        <f aca="false">D24+F23</f>
        <v>53870.8559292</v>
      </c>
      <c r="G24" s="9" t="n">
        <v>82</v>
      </c>
      <c r="H24" s="1" t="n">
        <f aca="false">G24+H23</f>
        <v>603</v>
      </c>
    </row>
    <row r="25" customFormat="false" ht="12.75" hidden="false" customHeight="false" outlineLevel="0" collapsed="false">
      <c r="A25" s="8" t="s">
        <v>8</v>
      </c>
      <c r="B25" s="9" t="n">
        <v>1989</v>
      </c>
      <c r="C25" s="9" t="n">
        <v>471906.6484</v>
      </c>
      <c r="D25" s="9" t="n">
        <f aca="false">C25/100</f>
        <v>4719.066484</v>
      </c>
      <c r="E25" s="10" t="n">
        <f aca="false">C25+E24</f>
        <v>5859005.44132</v>
      </c>
      <c r="F25" s="2" t="n">
        <f aca="false">D25+F24</f>
        <v>58589.9224132</v>
      </c>
      <c r="G25" s="9" t="n">
        <v>54</v>
      </c>
      <c r="H25" s="1" t="n">
        <f aca="false">G25+H24</f>
        <v>657</v>
      </c>
    </row>
    <row r="26" customFormat="false" ht="12.75" hidden="false" customHeight="false" outlineLevel="0" collapsed="false">
      <c r="A26" s="8" t="s">
        <v>8</v>
      </c>
      <c r="B26" s="9" t="n">
        <v>1990</v>
      </c>
      <c r="C26" s="9" t="n">
        <v>29366.8629</v>
      </c>
      <c r="D26" s="9" t="n">
        <f aca="false">C26/100</f>
        <v>293.668629</v>
      </c>
      <c r="E26" s="10" t="n">
        <f aca="false">C26+E25</f>
        <v>5888372.30422</v>
      </c>
      <c r="F26" s="2" t="n">
        <f aca="false">D26+F25</f>
        <v>58883.5910422</v>
      </c>
      <c r="G26" s="9" t="n">
        <v>62</v>
      </c>
      <c r="H26" s="1" t="n">
        <f aca="false">G26+H25</f>
        <v>719</v>
      </c>
    </row>
    <row r="27" customFormat="false" ht="12.75" hidden="false" customHeight="false" outlineLevel="0" collapsed="false">
      <c r="A27" s="8" t="s">
        <v>8</v>
      </c>
      <c r="B27" s="9" t="n">
        <v>1991</v>
      </c>
      <c r="C27" s="9" t="n">
        <v>154610.73458</v>
      </c>
      <c r="D27" s="9" t="n">
        <f aca="false">C27/100</f>
        <v>1546.1073458</v>
      </c>
      <c r="E27" s="10" t="n">
        <f aca="false">C27+E26</f>
        <v>6042983.0388</v>
      </c>
      <c r="F27" s="2" t="n">
        <f aca="false">D27+F26</f>
        <v>60429.698388</v>
      </c>
      <c r="G27" s="9" t="n">
        <v>79</v>
      </c>
      <c r="H27" s="1" t="n">
        <f aca="false">G27+H26</f>
        <v>798</v>
      </c>
    </row>
    <row r="28" customFormat="false" ht="12.75" hidden="false" customHeight="false" outlineLevel="0" collapsed="false">
      <c r="A28" s="8" t="s">
        <v>8</v>
      </c>
      <c r="B28" s="9" t="n">
        <v>1992</v>
      </c>
      <c r="C28" s="9" t="n">
        <v>14912.9825</v>
      </c>
      <c r="D28" s="9" t="n">
        <f aca="false">C28/100</f>
        <v>149.129825</v>
      </c>
      <c r="E28" s="10" t="n">
        <f aca="false">C28+E27</f>
        <v>6057896.0213</v>
      </c>
      <c r="F28" s="2" t="n">
        <f aca="false">D28+F27</f>
        <v>60578.828213</v>
      </c>
      <c r="G28" s="9" t="n">
        <v>66</v>
      </c>
      <c r="H28" s="1" t="n">
        <f aca="false">G28+H27</f>
        <v>864</v>
      </c>
    </row>
    <row r="29" customFormat="false" ht="12.75" hidden="false" customHeight="false" outlineLevel="0" collapsed="false">
      <c r="A29" s="8" t="s">
        <v>8</v>
      </c>
      <c r="B29" s="9" t="n">
        <v>1993</v>
      </c>
      <c r="C29" s="9" t="n">
        <v>21709.3402</v>
      </c>
      <c r="D29" s="9" t="n">
        <f aca="false">C29/100</f>
        <v>217.093402</v>
      </c>
      <c r="E29" s="10" t="n">
        <f aca="false">C29+E28</f>
        <v>6079605.3615</v>
      </c>
      <c r="F29" s="2" t="n">
        <f aca="false">D29+F28</f>
        <v>60795.921615</v>
      </c>
      <c r="G29" s="9" t="n">
        <v>82</v>
      </c>
      <c r="H29" s="1" t="n">
        <f aca="false">G29+H28</f>
        <v>946</v>
      </c>
    </row>
    <row r="30" customFormat="false" ht="12.75" hidden="false" customHeight="false" outlineLevel="0" collapsed="false">
      <c r="A30" s="8" t="s">
        <v>8</v>
      </c>
      <c r="B30" s="9" t="n">
        <v>1994</v>
      </c>
      <c r="C30" s="9" t="n">
        <v>15636.1019</v>
      </c>
      <c r="D30" s="9" t="n">
        <f aca="false">C30/100</f>
        <v>156.361019</v>
      </c>
      <c r="E30" s="10" t="n">
        <f aca="false">C30+E29</f>
        <v>6095241.4634</v>
      </c>
      <c r="F30" s="2" t="n">
        <f aca="false">D30+F29</f>
        <v>60952.282634</v>
      </c>
      <c r="G30" s="9" t="n">
        <v>87</v>
      </c>
      <c r="H30" s="1" t="n">
        <f aca="false">G30+H29</f>
        <v>1033</v>
      </c>
    </row>
    <row r="31" customFormat="false" ht="12.75" hidden="false" customHeight="false" outlineLevel="0" collapsed="false">
      <c r="A31" s="8" t="s">
        <v>8</v>
      </c>
      <c r="B31" s="9" t="n">
        <v>1995</v>
      </c>
      <c r="C31" s="9" t="n">
        <v>582431.4239</v>
      </c>
      <c r="D31" s="9" t="n">
        <f aca="false">C31/100</f>
        <v>5824.314239</v>
      </c>
      <c r="E31" s="10" t="n">
        <f aca="false">C31+E30</f>
        <v>6677672.8873</v>
      </c>
      <c r="F31" s="2" t="n">
        <f aca="false">D31+F30</f>
        <v>66776.596873</v>
      </c>
      <c r="G31" s="9" t="n">
        <v>69</v>
      </c>
      <c r="H31" s="1" t="n">
        <f aca="false">G31+H30</f>
        <v>1102</v>
      </c>
    </row>
    <row r="32" customFormat="false" ht="12.75" hidden="false" customHeight="false" outlineLevel="0" collapsed="false">
      <c r="A32" s="8" t="s">
        <v>8</v>
      </c>
      <c r="B32" s="9" t="n">
        <v>1996</v>
      </c>
      <c r="C32" s="9" t="n">
        <v>282787.2143</v>
      </c>
      <c r="D32" s="9" t="n">
        <f aca="false">C32/100</f>
        <v>2827.872143</v>
      </c>
      <c r="E32" s="10" t="n">
        <f aca="false">C32+E31</f>
        <v>6960460.1016</v>
      </c>
      <c r="F32" s="2" t="n">
        <f aca="false">D32+F31</f>
        <v>69604.469016</v>
      </c>
      <c r="G32" s="9" t="n">
        <v>55</v>
      </c>
      <c r="H32" s="1" t="n">
        <f aca="false">G32+H31</f>
        <v>1157</v>
      </c>
    </row>
    <row r="33" customFormat="false" ht="12.75" hidden="false" customHeight="false" outlineLevel="0" collapsed="false">
      <c r="A33" s="8" t="s">
        <v>8</v>
      </c>
      <c r="B33" s="9" t="n">
        <v>1997</v>
      </c>
      <c r="C33" s="9" t="n">
        <v>214070.2906</v>
      </c>
      <c r="D33" s="9" t="n">
        <f aca="false">C33/100</f>
        <v>2140.702906</v>
      </c>
      <c r="E33" s="10" t="n">
        <f aca="false">C33+E32</f>
        <v>7174530.3922</v>
      </c>
      <c r="F33" s="2" t="n">
        <f aca="false">D33+F32</f>
        <v>71745.171922</v>
      </c>
      <c r="G33" s="9" t="n">
        <v>57</v>
      </c>
      <c r="H33" s="1" t="n">
        <f aca="false">G33+H32</f>
        <v>1214</v>
      </c>
    </row>
    <row r="34" customFormat="false" ht="12.75" hidden="false" customHeight="false" outlineLevel="0" collapsed="false">
      <c r="A34" s="8" t="s">
        <v>8</v>
      </c>
      <c r="B34" s="9" t="n">
        <v>1998</v>
      </c>
      <c r="C34" s="9" t="n">
        <v>545155.36607</v>
      </c>
      <c r="D34" s="9" t="n">
        <f aca="false">C34/100</f>
        <v>5451.5536607</v>
      </c>
      <c r="E34" s="10" t="n">
        <f aca="false">C34+E33</f>
        <v>7719685.75827</v>
      </c>
      <c r="F34" s="2" t="n">
        <f aca="false">D34+F33</f>
        <v>77196.7255827</v>
      </c>
      <c r="G34" s="9" t="n">
        <v>60</v>
      </c>
      <c r="H34" s="1" t="n">
        <f aca="false">G34+H33</f>
        <v>1274</v>
      </c>
    </row>
    <row r="35" customFormat="false" ht="12.75" hidden="false" customHeight="false" outlineLevel="0" collapsed="false">
      <c r="A35" s="8" t="s">
        <v>8</v>
      </c>
      <c r="B35" s="9" t="n">
        <v>1999</v>
      </c>
      <c r="C35" s="9" t="n">
        <v>325351.06352</v>
      </c>
      <c r="D35" s="9" t="n">
        <f aca="false">C35/100</f>
        <v>3253.5106352</v>
      </c>
      <c r="E35" s="10" t="n">
        <f aca="false">C35+E34</f>
        <v>8045036.82179</v>
      </c>
      <c r="F35" s="2" t="n">
        <f aca="false">D35+F34</f>
        <v>80450.2362179</v>
      </c>
      <c r="G35" s="9" t="n">
        <v>41</v>
      </c>
      <c r="H35" s="1" t="n">
        <f aca="false">G35+H34</f>
        <v>1315</v>
      </c>
    </row>
    <row r="36" customFormat="false" ht="12.75" hidden="false" customHeight="false" outlineLevel="0" collapsed="false">
      <c r="A36" s="8" t="s">
        <v>8</v>
      </c>
      <c r="B36" s="9" t="n">
        <v>2000</v>
      </c>
      <c r="C36" s="9" t="n">
        <v>3331.62818</v>
      </c>
      <c r="D36" s="9" t="n">
        <f aca="false">C36/100</f>
        <v>33.3162818</v>
      </c>
      <c r="E36" s="10" t="n">
        <f aca="false">C36+E35</f>
        <v>8048368.44997</v>
      </c>
      <c r="F36" s="2" t="n">
        <f aca="false">D36+F35</f>
        <v>80483.5524997</v>
      </c>
      <c r="G36" s="9" t="n">
        <v>38</v>
      </c>
      <c r="H36" s="1" t="n">
        <f aca="false">G36+H35</f>
        <v>1353</v>
      </c>
    </row>
    <row r="37" customFormat="false" ht="12.75" hidden="false" customHeight="false" outlineLevel="0" collapsed="false">
      <c r="A37" s="8" t="s">
        <v>8</v>
      </c>
      <c r="B37" s="9" t="n">
        <v>2001</v>
      </c>
      <c r="C37" s="9" t="n">
        <v>194870.04077</v>
      </c>
      <c r="D37" s="9" t="n">
        <f aca="false">C37/100</f>
        <v>1948.7004077</v>
      </c>
      <c r="E37" s="10" t="n">
        <f aca="false">C37+E36</f>
        <v>8243238.49074</v>
      </c>
      <c r="F37" s="2" t="n">
        <f aca="false">D37+F36</f>
        <v>82432.2529074</v>
      </c>
      <c r="G37" s="9" t="n">
        <v>26</v>
      </c>
      <c r="H37" s="1" t="n">
        <f aca="false">G37+H36</f>
        <v>1379</v>
      </c>
    </row>
    <row r="38" customFormat="false" ht="12.75" hidden="false" customHeight="false" outlineLevel="0" collapsed="false">
      <c r="A38" s="8" t="s">
        <v>8</v>
      </c>
      <c r="B38" s="9" t="n">
        <v>2002</v>
      </c>
      <c r="C38" s="9" t="n">
        <v>4856.92</v>
      </c>
      <c r="D38" s="9" t="n">
        <f aca="false">C38/100</f>
        <v>48.5692</v>
      </c>
      <c r="E38" s="10" t="n">
        <f aca="false">C38+E37</f>
        <v>8248095.41074</v>
      </c>
      <c r="F38" s="2" t="n">
        <f aca="false">D38+F37</f>
        <v>82480.8221074</v>
      </c>
      <c r="G38" s="9" t="n">
        <v>17</v>
      </c>
      <c r="H38" s="1" t="n">
        <f aca="false">G38+H37</f>
        <v>1396</v>
      </c>
    </row>
    <row r="39" customFormat="false" ht="12.75" hidden="false" customHeight="false" outlineLevel="0" collapsed="false">
      <c r="A39" s="8" t="s">
        <v>8</v>
      </c>
      <c r="B39" s="9" t="n">
        <v>2003</v>
      </c>
      <c r="C39" s="9" t="n">
        <v>82505.6837</v>
      </c>
      <c r="D39" s="9" t="n">
        <f aca="false">C39/100</f>
        <v>825.056837</v>
      </c>
      <c r="E39" s="10" t="n">
        <f aca="false">C39+E38</f>
        <v>8330601.09444</v>
      </c>
      <c r="F39" s="2" t="n">
        <f aca="false">D39+F38</f>
        <v>83305.8789444</v>
      </c>
      <c r="G39" s="9" t="n">
        <v>22</v>
      </c>
      <c r="H39" s="1" t="n">
        <f aca="false">G39+H38</f>
        <v>1418</v>
      </c>
    </row>
    <row r="40" customFormat="false" ht="12.75" hidden="false" customHeight="false" outlineLevel="0" collapsed="false">
      <c r="A40" s="8" t="s">
        <v>8</v>
      </c>
      <c r="B40" s="9" t="n">
        <v>2004</v>
      </c>
      <c r="C40" s="9" t="n">
        <v>517421.99721</v>
      </c>
      <c r="D40" s="9" t="n">
        <f aca="false">C40/100</f>
        <v>5174.2199721</v>
      </c>
      <c r="E40" s="10" t="n">
        <f aca="false">C40+E39</f>
        <v>8848023.09165</v>
      </c>
      <c r="F40" s="2" t="n">
        <f aca="false">D40+F39</f>
        <v>88480.0989165</v>
      </c>
      <c r="G40" s="9" t="n">
        <v>23</v>
      </c>
      <c r="H40" s="1" t="n">
        <f aca="false">G40+H39</f>
        <v>1441</v>
      </c>
    </row>
    <row r="41" customFormat="false" ht="12.75" hidden="false" customHeight="false" outlineLevel="0" collapsed="false">
      <c r="A41" s="8" t="s">
        <v>8</v>
      </c>
      <c r="B41" s="9" t="n">
        <v>2005</v>
      </c>
      <c r="C41" s="9" t="n">
        <v>1358.6077</v>
      </c>
      <c r="D41" s="9" t="n">
        <f aca="false">C41/100</f>
        <v>13.586077</v>
      </c>
      <c r="E41" s="10" t="n">
        <f aca="false">C41+E40</f>
        <v>8849381.69935</v>
      </c>
      <c r="F41" s="2" t="n">
        <f aca="false">D41+F40</f>
        <v>88493.6849935</v>
      </c>
      <c r="G41" s="9" t="n">
        <v>19</v>
      </c>
      <c r="H41" s="1" t="n">
        <f aca="false">G41+H40</f>
        <v>1460</v>
      </c>
    </row>
    <row r="42" customFormat="false" ht="12.75" hidden="false" customHeight="false" outlineLevel="0" collapsed="false">
      <c r="A42" s="8" t="s">
        <v>8</v>
      </c>
      <c r="B42" s="9" t="n">
        <v>2006</v>
      </c>
      <c r="C42" s="9" t="n">
        <v>5116.6827</v>
      </c>
      <c r="D42" s="9" t="n">
        <f aca="false">C42/100</f>
        <v>51.166827</v>
      </c>
      <c r="E42" s="10" t="n">
        <f aca="false">C42+E41</f>
        <v>8854498.38205</v>
      </c>
      <c r="F42" s="2" t="n">
        <f aca="false">D42+F41</f>
        <v>88544.8518205</v>
      </c>
      <c r="G42" s="9" t="n">
        <v>27</v>
      </c>
      <c r="H42" s="1" t="n">
        <f aca="false">G42+H41</f>
        <v>1487</v>
      </c>
    </row>
    <row r="43" customFormat="false" ht="12.75" hidden="false" customHeight="false" outlineLevel="0" collapsed="false">
      <c r="A43" s="8" t="s">
        <v>8</v>
      </c>
      <c r="B43" s="9" t="n">
        <v>2007</v>
      </c>
      <c r="C43" s="9" t="n">
        <v>401918.7803</v>
      </c>
      <c r="D43" s="9" t="n">
        <f aca="false">C43/100</f>
        <v>4019.187803</v>
      </c>
      <c r="E43" s="10" t="n">
        <f aca="false">C43+E42</f>
        <v>9256417.16235</v>
      </c>
      <c r="F43" s="2" t="n">
        <f aca="false">D43+F42</f>
        <v>92564.0396235</v>
      </c>
      <c r="G43" s="9" t="n">
        <v>15</v>
      </c>
      <c r="H43" s="1" t="n">
        <f aca="false">G43+H42</f>
        <v>1502</v>
      </c>
    </row>
    <row r="44" customFormat="false" ht="12.75" hidden="false" customHeight="false" outlineLevel="0" collapsed="false">
      <c r="A44" s="8" t="s">
        <v>8</v>
      </c>
      <c r="B44" s="9" t="n">
        <v>2008</v>
      </c>
      <c r="C44" s="9" t="n">
        <v>7939.0614</v>
      </c>
      <c r="D44" s="9" t="n">
        <f aca="false">C44/100</f>
        <v>79.390614</v>
      </c>
      <c r="E44" s="10" t="n">
        <f aca="false">C44+E43</f>
        <v>9264356.22375</v>
      </c>
      <c r="F44" s="2" t="n">
        <f aca="false">D44+F43</f>
        <v>92643.4302375</v>
      </c>
      <c r="G44" s="9" t="n">
        <v>24</v>
      </c>
      <c r="H44" s="1" t="n">
        <f aca="false">G44+H43</f>
        <v>1526</v>
      </c>
    </row>
    <row r="45" customFormat="false" ht="12.75" hidden="false" customHeight="false" outlineLevel="0" collapsed="false">
      <c r="A45" s="8" t="s">
        <v>8</v>
      </c>
      <c r="B45" s="9" t="n">
        <v>2009</v>
      </c>
      <c r="C45" s="9" t="n">
        <v>255116.1745</v>
      </c>
      <c r="D45" s="9" t="n">
        <f aca="false">C45/100</f>
        <v>2551.161745</v>
      </c>
      <c r="E45" s="10" t="n">
        <f aca="false">C45+E44</f>
        <v>9519472.39825</v>
      </c>
      <c r="F45" s="2" t="n">
        <f aca="false">D45+F44</f>
        <v>95194.5919825</v>
      </c>
      <c r="G45" s="9" t="n">
        <v>18</v>
      </c>
      <c r="H45" s="1" t="n">
        <f aca="false">G45+H44</f>
        <v>1544</v>
      </c>
    </row>
    <row r="46" customFormat="false" ht="12.75" hidden="false" customHeight="false" outlineLevel="0" collapsed="false">
      <c r="A46" s="8"/>
      <c r="B46" s="9"/>
      <c r="C46" s="9"/>
      <c r="D46" s="9"/>
      <c r="E46" s="10"/>
      <c r="G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G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G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G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G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G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G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G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G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G5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37:13Z</dcterms:created>
  <dc:creator>Brian</dc:creator>
  <dc:description/>
  <dc:language>en-US</dc:language>
  <cp:lastModifiedBy>Mona Mandrup Poulsen</cp:lastModifiedBy>
  <dcterms:modified xsi:type="dcterms:W3CDTF">2012-05-08T08:09:45Z</dcterms:modified>
  <cp:revision>0</cp:revision>
  <dc:subject/>
  <dc:title/>
</cp:coreProperties>
</file>