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OMPILATION" sheetId="1" state="visible" r:id="rId2"/>
    <sheet name="UNESCO-literacy-RAW data" sheetId="2" state="visible" r:id="rId3"/>
    <sheet name="WB Pop MODIF" sheetId="3" state="visible" r:id="rId4"/>
    <sheet name="UNESCO modif" sheetId="4" state="visible" r:id="rId5"/>
    <sheet name="GAPMINDER MODIF" sheetId="5" state="visible" r:id="rId6"/>
    <sheet name="WB literacy MODIF" sheetId="6" state="visible" r:id="rId7"/>
    <sheet name="WB ONLINE LITERACY ra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951">
  <si>
    <t xml:space="preserve">Sources: UNESCO Institute for statistics ; World Bank, World Development Indicators online database ; United Nations Population Division ; Gapminder.org, 2010. Data: 2000 to 2009.</t>
  </si>
  <si>
    <t xml:space="preserve">SEE FOLLOWING SHEETS FOR RAW DATA AND LINKS</t>
  </si>
  <si>
    <t xml:space="preserve">Fertility versus female literacy by country</t>
  </si>
  <si>
    <t xml:space="preserve">most recent value</t>
  </si>
  <si>
    <t xml:space="preserve">or estimate (2002 to 2008)</t>
  </si>
  <si>
    <t xml:space="preserve">Country </t>
  </si>
  <si>
    <t xml:space="preserve">Continent</t>
  </si>
  <si>
    <t xml:space="preserve">female literacy</t>
  </si>
  <si>
    <t xml:space="preserve">fertility</t>
  </si>
  <si>
    <t xml:space="preserve">population</t>
  </si>
  <si>
    <t xml:space="preserve">Chine</t>
  </si>
  <si>
    <t xml:space="preserve">ASI</t>
  </si>
  <si>
    <t xml:space="preserve">Inde</t>
  </si>
  <si>
    <t xml:space="preserve">USA</t>
  </si>
  <si>
    <t xml:space="preserve">NAM</t>
  </si>
  <si>
    <t xml:space="preserve">Indonésie</t>
  </si>
  <si>
    <t xml:space="preserve">Brésil</t>
  </si>
  <si>
    <t xml:space="preserve">LAT</t>
  </si>
  <si>
    <t xml:space="preserve">Pakistan</t>
  </si>
  <si>
    <t xml:space="preserve">Bangladesh</t>
  </si>
  <si>
    <t xml:space="preserve">Nigéria</t>
  </si>
  <si>
    <t xml:space="preserve">AF</t>
  </si>
  <si>
    <t xml:space="preserve">Fédération de Russie</t>
  </si>
  <si>
    <t xml:space="preserve">EUR</t>
  </si>
  <si>
    <t xml:space="preserve">Japan</t>
  </si>
  <si>
    <t xml:space="preserve">Mexique</t>
  </si>
  <si>
    <t xml:space="preserve">Philippines</t>
  </si>
  <si>
    <t xml:space="preserve">Viet Nam</t>
  </si>
  <si>
    <t xml:space="preserve">Germany</t>
  </si>
  <si>
    <t xml:space="preserve">Egypte</t>
  </si>
  <si>
    <t xml:space="preserve">Ethiopie</t>
  </si>
  <si>
    <t xml:space="preserve">Turquie</t>
  </si>
  <si>
    <t xml:space="preserve">Iran, République islamique d'</t>
  </si>
  <si>
    <t xml:space="preserve">Thaïlande</t>
  </si>
  <si>
    <t xml:space="preserve">Rép. Démocratique du Congo</t>
  </si>
  <si>
    <t xml:space="preserve">France</t>
  </si>
  <si>
    <t xml:space="preserve">UK</t>
  </si>
  <si>
    <t xml:space="preserve">Italie</t>
  </si>
  <si>
    <t xml:space="preserve">Myanmar</t>
  </si>
  <si>
    <t xml:space="preserve">Afrique du Sud</t>
  </si>
  <si>
    <t xml:space="preserve">South Korea</t>
  </si>
  <si>
    <t xml:space="preserve">Ukraine</t>
  </si>
  <si>
    <t xml:space="preserve">Espagne</t>
  </si>
  <si>
    <t xml:space="preserve">Colombie</t>
  </si>
  <si>
    <t xml:space="preserve">République-Unie de Tanzanie</t>
  </si>
  <si>
    <t xml:space="preserve">Soudan</t>
  </si>
  <si>
    <t xml:space="preserve">Argentine</t>
  </si>
  <si>
    <t xml:space="preserve">Kenya</t>
  </si>
  <si>
    <t xml:space="preserve">Pologne</t>
  </si>
  <si>
    <t xml:space="preserve">Algérie</t>
  </si>
  <si>
    <t xml:space="preserve">Canada</t>
  </si>
  <si>
    <t xml:space="preserve">Ouganda</t>
  </si>
  <si>
    <t xml:space="preserve">Maroc</t>
  </si>
  <si>
    <t xml:space="preserve">Iraq</t>
  </si>
  <si>
    <t xml:space="preserve">Afghanistan</t>
  </si>
  <si>
    <t xml:space="preserve">Pérou</t>
  </si>
  <si>
    <t xml:space="preserve">Népal</t>
  </si>
  <si>
    <t xml:space="preserve">Venezuela</t>
  </si>
  <si>
    <t xml:space="preserve">Ouzbékistan</t>
  </si>
  <si>
    <t xml:space="preserve">Malaisie</t>
  </si>
  <si>
    <t xml:space="preserve">Arabie saoudite</t>
  </si>
  <si>
    <t xml:space="preserve">Rép. populaire démocratique de Corée</t>
  </si>
  <si>
    <t xml:space="preserve">Ghana</t>
  </si>
  <si>
    <t xml:space="preserve">Yémen</t>
  </si>
  <si>
    <t xml:space="preserve">Mozambique</t>
  </si>
  <si>
    <t xml:space="preserve">Roumanie</t>
  </si>
  <si>
    <t xml:space="preserve">Côte d'Ivoire</t>
  </si>
  <si>
    <t xml:space="preserve">République arabe syrienne</t>
  </si>
  <si>
    <t xml:space="preserve">Sri Lanka</t>
  </si>
  <si>
    <t xml:space="preserve">Madagascar</t>
  </si>
  <si>
    <t xml:space="preserve">Cameroun</t>
  </si>
  <si>
    <t xml:space="preserve">Angola</t>
  </si>
  <si>
    <t xml:space="preserve">Chili</t>
  </si>
  <si>
    <t xml:space="preserve">Netherlands</t>
  </si>
  <si>
    <t xml:space="preserve">Kazakhstan</t>
  </si>
  <si>
    <t xml:space="preserve">Burkina Faso</t>
  </si>
  <si>
    <t xml:space="preserve">Malawi</t>
  </si>
  <si>
    <t xml:space="preserve">Niger</t>
  </si>
  <si>
    <t xml:space="preserve">Cambodge</t>
  </si>
  <si>
    <t xml:space="preserve">Guatemala</t>
  </si>
  <si>
    <t xml:space="preserve">Equateur</t>
  </si>
  <si>
    <t xml:space="preserve">Mali</t>
  </si>
  <si>
    <t xml:space="preserve">Zambie</t>
  </si>
  <si>
    <t xml:space="preserve">Zimbabwe</t>
  </si>
  <si>
    <t xml:space="preserve">Sénégal</t>
  </si>
  <si>
    <t xml:space="preserve">Grèce</t>
  </si>
  <si>
    <t xml:space="preserve">Cuba</t>
  </si>
  <si>
    <t xml:space="preserve">Tchad</t>
  </si>
  <si>
    <t xml:space="preserve">Belgium</t>
  </si>
  <si>
    <t xml:space="preserve">Portugal</t>
  </si>
  <si>
    <t xml:space="preserve">Czech rep</t>
  </si>
  <si>
    <t xml:space="preserve">Tunisie</t>
  </si>
  <si>
    <t xml:space="preserve">Hongrie</t>
  </si>
  <si>
    <t xml:space="preserve">République dominicaine</t>
  </si>
  <si>
    <t xml:space="preserve">Guinée</t>
  </si>
  <si>
    <t xml:space="preserve">Rwanda</t>
  </si>
  <si>
    <t xml:space="preserve">Bolivie</t>
  </si>
  <si>
    <t xml:space="preserve">Bélarus</t>
  </si>
  <si>
    <t xml:space="preserve">Sweden</t>
  </si>
  <si>
    <t xml:space="preserve">Azerbaïdjan</t>
  </si>
  <si>
    <t xml:space="preserve">Bénin</t>
  </si>
  <si>
    <t xml:space="preserve">Burundi</t>
  </si>
  <si>
    <t xml:space="preserve">Switzerland</t>
  </si>
  <si>
    <t xml:space="preserve">Bulgarie</t>
  </si>
  <si>
    <t xml:space="preserve">Serbie</t>
  </si>
  <si>
    <t xml:space="preserve">Honduras</t>
  </si>
  <si>
    <t xml:space="preserve">Israel</t>
  </si>
  <si>
    <t xml:space="preserve">Tadjikistan</t>
  </si>
  <si>
    <t xml:space="preserve">Papouasie-Nouvelle-Guinée</t>
  </si>
  <si>
    <t xml:space="preserve">OCE</t>
  </si>
  <si>
    <t xml:space="preserve">Togo</t>
  </si>
  <si>
    <t xml:space="preserve">Jamahiriya arabe libyenne</t>
  </si>
  <si>
    <t xml:space="preserve">Paraguay</t>
  </si>
  <si>
    <t xml:space="preserve">Rép. démocratique populaire lao</t>
  </si>
  <si>
    <t xml:space="preserve">El Salvador</t>
  </si>
  <si>
    <t xml:space="preserve">Jordanie</t>
  </si>
  <si>
    <t xml:space="preserve">Nicaragua</t>
  </si>
  <si>
    <t xml:space="preserve">Sierra Leone</t>
  </si>
  <si>
    <t xml:space="preserve">Denmark</t>
  </si>
  <si>
    <t xml:space="preserve">Finland</t>
  </si>
  <si>
    <t xml:space="preserve">Kirghizistan</t>
  </si>
  <si>
    <t xml:space="preserve">Turkménistan</t>
  </si>
  <si>
    <t xml:space="preserve">Erythrée</t>
  </si>
  <si>
    <t xml:space="preserve">Singapour</t>
  </si>
  <si>
    <t xml:space="preserve">Norway</t>
  </si>
  <si>
    <t xml:space="preserve">Costa Rica</t>
  </si>
  <si>
    <t xml:space="preserve">Emirats arabes unis</t>
  </si>
  <si>
    <t xml:space="preserve">Croatie</t>
  </si>
  <si>
    <t xml:space="preserve">Ireland</t>
  </si>
  <si>
    <t xml:space="preserve">République centrafricaine</t>
  </si>
  <si>
    <t xml:space="preserve">Géorgie</t>
  </si>
  <si>
    <t xml:space="preserve">New Zealand</t>
  </si>
  <si>
    <t xml:space="preserve">Liban</t>
  </si>
  <si>
    <t xml:space="preserve">Libéria</t>
  </si>
  <si>
    <t xml:space="preserve">Bosnie-Herzégovine</t>
  </si>
  <si>
    <t xml:space="preserve">République de Moldova</t>
  </si>
  <si>
    <t xml:space="preserve">Panama</t>
  </si>
  <si>
    <t xml:space="preserve">Lituanie</t>
  </si>
  <si>
    <t xml:space="preserve">Uruguay</t>
  </si>
  <si>
    <t xml:space="preserve">Mauritanie</t>
  </si>
  <si>
    <t xml:space="preserve">Albanie</t>
  </si>
  <si>
    <t xml:space="preserve">Arménie</t>
  </si>
  <si>
    <t xml:space="preserve">Oman</t>
  </si>
  <si>
    <t xml:space="preserve">Koweït</t>
  </si>
  <si>
    <t xml:space="preserve">Jamaïque</t>
  </si>
  <si>
    <t xml:space="preserve">Mongolie</t>
  </si>
  <si>
    <t xml:space="preserve">Lettonie</t>
  </si>
  <si>
    <t xml:space="preserve">Namibie</t>
  </si>
  <si>
    <t xml:space="preserve">Lesotho</t>
  </si>
  <si>
    <t xml:space="preserve">L'ex-Rép. yougoslave de Macédoine</t>
  </si>
  <si>
    <t xml:space="preserve">Slovénie</t>
  </si>
  <si>
    <t xml:space="preserve">Botswana</t>
  </si>
  <si>
    <t xml:space="preserve">Gambie</t>
  </si>
  <si>
    <t xml:space="preserve">Guinée-Bissau</t>
  </si>
  <si>
    <t xml:space="preserve">Gabon</t>
  </si>
  <si>
    <t xml:space="preserve">Estonie</t>
  </si>
  <si>
    <t xml:space="preserve">Trinité-et-Tobago</t>
  </si>
  <si>
    <t xml:space="preserve">Qatar</t>
  </si>
  <si>
    <t xml:space="preserve">Maurice</t>
  </si>
  <si>
    <t xml:space="preserve">Swaziland</t>
  </si>
  <si>
    <t xml:space="preserve">Chypre</t>
  </si>
  <si>
    <t xml:space="preserve">Bahreïn</t>
  </si>
  <si>
    <t xml:space="preserve">Bhoutan</t>
  </si>
  <si>
    <t xml:space="preserve">Guinée équatoriale</t>
  </si>
  <si>
    <t xml:space="preserve">Comores</t>
  </si>
  <si>
    <t xml:space="preserve">Macao, Chine</t>
  </si>
  <si>
    <t xml:space="preserve">Suriname</t>
  </si>
  <si>
    <t xml:space="preserve">Cap-Vert</t>
  </si>
  <si>
    <t xml:space="preserve">Malte</t>
  </si>
  <si>
    <t xml:space="preserve">Brunéi Darussalam</t>
  </si>
  <si>
    <t xml:space="preserve">Bahamas</t>
  </si>
  <si>
    <t xml:space="preserve">Iceland</t>
  </si>
  <si>
    <t xml:space="preserve">Maldives</t>
  </si>
  <si>
    <t xml:space="preserve">Vanuatu</t>
  </si>
  <si>
    <t xml:space="preserve">Samoa</t>
  </si>
  <si>
    <t xml:space="preserve">Sao Tomé-et-Principe</t>
  </si>
  <si>
    <t xml:space="preserve">Aruba</t>
  </si>
  <si>
    <t xml:space="preserve">Tonga</t>
  </si>
  <si>
    <t xml:space="preserve">Antigua-et-Barbuda</t>
  </si>
  <si>
    <t xml:space="preserve">Antilles néerlandaises</t>
  </si>
  <si>
    <t xml:space="preserve">Iles Caïmanes</t>
  </si>
  <si>
    <t xml:space="preserve">Seychelles</t>
  </si>
  <si>
    <t xml:space="preserve">Territoires autonomes palestiniens</t>
  </si>
  <si>
    <t xml:space="preserve">WORLD</t>
  </si>
  <si>
    <t xml:space="preserve">ADULT FEMALE LITERACY (%)</t>
  </si>
  <si>
    <t xml:space="preserve">Source: UNESCO Institute for statistics, online data</t>
  </si>
  <si>
    <t xml:space="preserve">LINK: http://stats.uis.unesco.org/unesco/TableViewer/tableView.aspx</t>
  </si>
  <si>
    <t xml:space="preserve">http://stats.uis.unesco.org/unesco/TableViewer/document.aspx?ReportId=136&amp;IF_Language=eng&amp;BR_Topic=0</t>
  </si>
  <si>
    <t xml:space="preserve">...</t>
  </si>
  <si>
    <t xml:space="preserve">(**) 99,8</t>
  </si>
  <si>
    <t xml:space="preserve">(**) 99,7</t>
  </si>
  <si>
    <t xml:space="preserve">(**) 99,6</t>
  </si>
  <si>
    <t xml:space="preserve">(**) 99,5</t>
  </si>
  <si>
    <t xml:space="preserve">(**) 99,4</t>
  </si>
  <si>
    <t xml:space="preserve">(**) 99,2</t>
  </si>
  <si>
    <t xml:space="preserve">(**) 99,3</t>
  </si>
  <si>
    <t xml:space="preserve">(**) 99,1</t>
  </si>
  <si>
    <t xml:space="preserve">(**) 98,8</t>
  </si>
  <si>
    <t xml:space="preserve">(**) 98,9</t>
  </si>
  <si>
    <t xml:space="preserve">(**) 98,7</t>
  </si>
  <si>
    <t xml:space="preserve">(**) 98,2</t>
  </si>
  <si>
    <t xml:space="preserve">(**) 98,5</t>
  </si>
  <si>
    <t xml:space="preserve">(**) 97,8</t>
  </si>
  <si>
    <t xml:space="preserve">(**) 98,0</t>
  </si>
  <si>
    <t xml:space="preserve">(**) 97,9</t>
  </si>
  <si>
    <t xml:space="preserve">(**) 97,7</t>
  </si>
  <si>
    <t xml:space="preserve">(**) 96,9</t>
  </si>
  <si>
    <t xml:space="preserve">(**) 96,7</t>
  </si>
  <si>
    <t xml:space="preserve">(**) 96,3</t>
  </si>
  <si>
    <t xml:space="preserve">(**) 96,2</t>
  </si>
  <si>
    <t xml:space="preserve">(**) 95,9</t>
  </si>
  <si>
    <t xml:space="preserve">(**) 95,4</t>
  </si>
  <si>
    <t xml:space="preserve">(**) 95,1</t>
  </si>
  <si>
    <t xml:space="preserve">(**) 93,9</t>
  </si>
  <si>
    <t xml:space="preserve">(**) 93,3</t>
  </si>
  <si>
    <t xml:space="preserve">(**) 92,9</t>
  </si>
  <si>
    <t xml:space="preserve">(**) 92,8</t>
  </si>
  <si>
    <t xml:space="preserve">(**) 92,3</t>
  </si>
  <si>
    <t xml:space="preserve">(**) 91,6</t>
  </si>
  <si>
    <t xml:space="preserve">(**) 90,8</t>
  </si>
  <si>
    <t xml:space="preserve">(**) 90,5</t>
  </si>
  <si>
    <t xml:space="preserve">(**) 90,2</t>
  </si>
  <si>
    <t xml:space="preserve">(**) 89,8</t>
  </si>
  <si>
    <t xml:space="preserve">(**) 89,4</t>
  </si>
  <si>
    <t xml:space="preserve">(**) 89,2</t>
  </si>
  <si>
    <t xml:space="preserve">(**) 89,1</t>
  </si>
  <si>
    <t xml:space="preserve">(**) 88,8</t>
  </si>
  <si>
    <t xml:space="preserve">(**) 88,4</t>
  </si>
  <si>
    <t xml:space="preserve">(**) 88,1</t>
  </si>
  <si>
    <t xml:space="preserve">(**) 87,7</t>
  </si>
  <si>
    <t xml:space="preserve">(**) 85,6</t>
  </si>
  <si>
    <t xml:space="preserve">(**) 84,8</t>
  </si>
  <si>
    <t xml:space="preserve">(**) 83,5</t>
  </si>
  <si>
    <t xml:space="preserve">(**) 83,3</t>
  </si>
  <si>
    <t xml:space="preserve">(**) 79,4</t>
  </si>
  <si>
    <t xml:space="preserve">(**) 83,2</t>
  </si>
  <si>
    <t xml:space="preserve">(**) 82,8</t>
  </si>
  <si>
    <t xml:space="preserve">(**) 78,2</t>
  </si>
  <si>
    <t xml:space="preserve">(**) 81,3</t>
  </si>
  <si>
    <t xml:space="preserve">(**) 80,2</t>
  </si>
  <si>
    <t xml:space="preserve">(**) 76,2</t>
  </si>
  <si>
    <t xml:space="preserve">(**) 79,5</t>
  </si>
  <si>
    <t xml:space="preserve">(**) 75,1</t>
  </si>
  <si>
    <t xml:space="preserve">(**) 79,3</t>
  </si>
  <si>
    <t xml:space="preserve">(**) 77,2</t>
  </si>
  <si>
    <t xml:space="preserve">(**) 69,2</t>
  </si>
  <si>
    <t xml:space="preserve">(**) 68,7</t>
  </si>
  <si>
    <t xml:space="preserve">(**) 67,8</t>
  </si>
  <si>
    <t xml:space="preserve">(**) 66,8</t>
  </si>
  <si>
    <t xml:space="preserve">(**) 66,3</t>
  </si>
  <si>
    <t xml:space="preserve">(**) 66,1</t>
  </si>
  <si>
    <t xml:space="preserve">(**) 65,8</t>
  </si>
  <si>
    <t xml:space="preserve">(**) 65,3</t>
  </si>
  <si>
    <t xml:space="preserve">(**) 61,0</t>
  </si>
  <si>
    <t xml:space="preserve">(**) 59,9</t>
  </si>
  <si>
    <t xml:space="preserve">(**) 59,6</t>
  </si>
  <si>
    <t xml:space="preserve">(**) 59,3</t>
  </si>
  <si>
    <t xml:space="preserve">(**) 57,0</t>
  </si>
  <si>
    <t xml:space="preserve">(**) 56,1</t>
  </si>
  <si>
    <t xml:space="preserve">(**) 55,6</t>
  </si>
  <si>
    <t xml:space="preserve">(**) 54,5</t>
  </si>
  <si>
    <t xml:space="preserve">(**) 53,7</t>
  </si>
  <si>
    <t xml:space="preserve">(**) 46,9</t>
  </si>
  <si>
    <t xml:space="preserve">(**) 53,0</t>
  </si>
  <si>
    <t xml:space="preserve">(**) 49,8</t>
  </si>
  <si>
    <t xml:space="preserve">(**) 49,5</t>
  </si>
  <si>
    <t xml:space="preserve">(**) 48,8</t>
  </si>
  <si>
    <t xml:space="preserve">(**) 45,4</t>
  </si>
  <si>
    <t xml:space="preserve">(**) 44,3</t>
  </si>
  <si>
    <t xml:space="preserve">(**) 44,1</t>
  </si>
  <si>
    <t xml:space="preserve">(**) 35,3</t>
  </si>
  <si>
    <t xml:space="preserve">(**) 42,8</t>
  </si>
  <si>
    <t xml:space="preserve">(**) 41,1</t>
  </si>
  <si>
    <t xml:space="preserve">(**) 40,1</t>
  </si>
  <si>
    <t xml:space="preserve">(**) 36,5</t>
  </si>
  <si>
    <t xml:space="preserve">(**) 34,3</t>
  </si>
  <si>
    <t xml:space="preserve">(**) 28,9</t>
  </si>
  <si>
    <t xml:space="preserve">(**) 28,1</t>
  </si>
  <si>
    <t xml:space="preserve">(**) 26,4</t>
  </si>
  <si>
    <t xml:space="preserve">(**) 22,8</t>
  </si>
  <si>
    <t xml:space="preserve">(**) 21,9</t>
  </si>
  <si>
    <t xml:space="preserve">Djibouti</t>
  </si>
  <si>
    <t xml:space="preserve">République tchèque</t>
  </si>
  <si>
    <t xml:space="preserve">Monténégro</t>
  </si>
  <si>
    <t xml:space="preserve">Slovaquie</t>
  </si>
  <si>
    <t xml:space="preserve">Asie centrale</t>
  </si>
  <si>
    <t xml:space="preserve">Australie</t>
  </si>
  <si>
    <t xml:space="preserve">Iles Cook</t>
  </si>
  <si>
    <t xml:space="preserve">Fidji</t>
  </si>
  <si>
    <t xml:space="preserve">Hong Kong (Chine), RAS</t>
  </si>
  <si>
    <t xml:space="preserve">Japon</t>
  </si>
  <si>
    <t xml:space="preserve">Kiribati</t>
  </si>
  <si>
    <t xml:space="preserve">Iles Marshall</t>
  </si>
  <si>
    <t xml:space="preserve">Micronésie (Etats fédérés de)</t>
  </si>
  <si>
    <t xml:space="preserve">Nauru</t>
  </si>
  <si>
    <t xml:space="preserve">Nouvelle-Zélande</t>
  </si>
  <si>
    <t xml:space="preserve">Nioué</t>
  </si>
  <si>
    <t xml:space="preserve">Palaos</t>
  </si>
  <si>
    <t xml:space="preserve">République de Corée</t>
  </si>
  <si>
    <t xml:space="preserve">Iles Salomon</t>
  </si>
  <si>
    <t xml:space="preserve">Timor-Leste</t>
  </si>
  <si>
    <t xml:space="preserve">Tokélaou</t>
  </si>
  <si>
    <t xml:space="preserve">Tuvalu</t>
  </si>
  <si>
    <t xml:space="preserve">Anguilla</t>
  </si>
  <si>
    <t xml:space="preserve">Barbade</t>
  </si>
  <si>
    <t xml:space="preserve">Belize</t>
  </si>
  <si>
    <t xml:space="preserve">Bermudes</t>
  </si>
  <si>
    <t xml:space="preserve">Iles Vierges britanniques</t>
  </si>
  <si>
    <t xml:space="preserve">Dominique</t>
  </si>
  <si>
    <t xml:space="preserve">Grenade</t>
  </si>
  <si>
    <t xml:space="preserve">Guyana</t>
  </si>
  <si>
    <t xml:space="preserve">Haïti</t>
  </si>
  <si>
    <t xml:space="preserve">Montserrat</t>
  </si>
  <si>
    <t xml:space="preserve">Saint-Kitts-et-Nevis</t>
  </si>
  <si>
    <t xml:space="preserve">Sainte-Lucie</t>
  </si>
  <si>
    <t xml:space="preserve">Saint-Vincent-et-les Grenadines</t>
  </si>
  <si>
    <t xml:space="preserve">Iles Turques et Caïques</t>
  </si>
  <si>
    <t xml:space="preserve">Andorre</t>
  </si>
  <si>
    <t xml:space="preserve">Autriche</t>
  </si>
  <si>
    <t xml:space="preserve">Belgique</t>
  </si>
  <si>
    <t xml:space="preserve">Danemark</t>
  </si>
  <si>
    <t xml:space="preserve">Finlande</t>
  </si>
  <si>
    <t xml:space="preserve">Allemagne</t>
  </si>
  <si>
    <t xml:space="preserve">Gibraltar</t>
  </si>
  <si>
    <t xml:space="preserve">Saint-Siège</t>
  </si>
  <si>
    <t xml:space="preserve">Islande</t>
  </si>
  <si>
    <t xml:space="preserve">Irlande</t>
  </si>
  <si>
    <t xml:space="preserve">Israël</t>
  </si>
  <si>
    <t xml:space="preserve">Liechtenstein</t>
  </si>
  <si>
    <t xml:space="preserve">Luxembourg</t>
  </si>
  <si>
    <t xml:space="preserve">Monaco</t>
  </si>
  <si>
    <t xml:space="preserve">Pays-Bas</t>
  </si>
  <si>
    <t xml:space="preserve">Norvège</t>
  </si>
  <si>
    <t xml:space="preserve">Saint-Marin</t>
  </si>
  <si>
    <t xml:space="preserve">Suède</t>
  </si>
  <si>
    <t xml:space="preserve">Suisse</t>
  </si>
  <si>
    <t xml:space="preserve">Royaume-Uni</t>
  </si>
  <si>
    <t xml:space="preserve">Etats-Unis</t>
  </si>
  <si>
    <t xml:space="preserve">Congo</t>
  </si>
  <si>
    <t xml:space="preserve">Somalie</t>
  </si>
  <si>
    <t xml:space="preserve">Region</t>
  </si>
  <si>
    <t xml:space="preserve">États arabes</t>
  </si>
  <si>
    <t xml:space="preserve">Europe centrale et orientale</t>
  </si>
  <si>
    <t xml:space="preserve">Asie de l'Est et Pacifique</t>
  </si>
  <si>
    <t xml:space="preserve">Amérique latine et Caraïbes</t>
  </si>
  <si>
    <t xml:space="preserve">Amérique du Nord et Europe occidentale</t>
  </si>
  <si>
    <t xml:space="preserve">Asie du Sud et de l'Ouest</t>
  </si>
  <si>
    <t xml:space="preserve">Afrique subsaharienne</t>
  </si>
  <si>
    <t xml:space="preserve">Notes en bas de page</t>
  </si>
  <si>
    <t xml:space="preserve">(**)</t>
  </si>
  <si>
    <t xml:space="preserve">Estimation ISU</t>
  </si>
  <si>
    <t xml:space="preserve">Valeurs manquantes</t>
  </si>
  <si>
    <t xml:space="preserve">Données non disponibles</t>
  </si>
  <si>
    <t xml:space="preserve">Source: World Bank, World development indicators. Online database</t>
  </si>
  <si>
    <t xml:space="preserve">Link: http://ddp-ext.worldbank.org/ext/DDPQQ/report.do?method=showReport</t>
  </si>
  <si>
    <t xml:space="preserve">link2: http://media.worldbank.org/secure/data/index.php</t>
  </si>
  <si>
    <t xml:space="preserve">Population 2008, total</t>
  </si>
  <si>
    <t xml:space="preserve">Country Name</t>
  </si>
  <si>
    <t xml:space="preserve">POP2008</t>
  </si>
  <si>
    <t xml:space="preserve">World POP 2008:</t>
  </si>
  <si>
    <t xml:space="preserve">Albania</t>
  </si>
  <si>
    <t xml:space="preserve">Algeria</t>
  </si>
  <si>
    <t xml:space="preserve">American Samoa</t>
  </si>
  <si>
    <t xml:space="preserve">Andorr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, The</t>
  </si>
  <si>
    <t xml:space="preserve">Bahrain</t>
  </si>
  <si>
    <t xml:space="preserve">Barbados</t>
  </si>
  <si>
    <t xml:space="preserve">Belarus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razil</t>
  </si>
  <si>
    <t xml:space="preserve">Brunei Darussalam</t>
  </si>
  <si>
    <t xml:space="preserve">Bulgaria</t>
  </si>
  <si>
    <t xml:space="preserve">Cambodia</t>
  </si>
  <si>
    <t xml:space="preserve">Cameroon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annel Islands</t>
  </si>
  <si>
    <t xml:space="preserve">Chile</t>
  </si>
  <si>
    <t xml:space="preserve">China</t>
  </si>
  <si>
    <t xml:space="preserve">Colombia</t>
  </si>
  <si>
    <t xml:space="preserve">Comoros</t>
  </si>
  <si>
    <t xml:space="preserve">Congo, Dem. Rep.</t>
  </si>
  <si>
    <t xml:space="preserve">Congo, Rep.</t>
  </si>
  <si>
    <t xml:space="preserve">Cote d'Ivoire</t>
  </si>
  <si>
    <t xml:space="preserve">Croatia</t>
  </si>
  <si>
    <t xml:space="preserve">Cyprus</t>
  </si>
  <si>
    <t xml:space="preserve">Czech Republic</t>
  </si>
  <si>
    <t xml:space="preserve">Dominica</t>
  </si>
  <si>
    <t xml:space="preserve">Dominican Republic</t>
  </si>
  <si>
    <t xml:space="preserve">East Asia &amp; Pacific</t>
  </si>
  <si>
    <t xml:space="preserve">Ecuador</t>
  </si>
  <si>
    <t xml:space="preserve">Egypt, Arab Rep.</t>
  </si>
  <si>
    <t xml:space="preserve">Equatorial Guinea</t>
  </si>
  <si>
    <t xml:space="preserve">Eritrea</t>
  </si>
  <si>
    <t xml:space="preserve">Estonia</t>
  </si>
  <si>
    <t xml:space="preserve">Ethiopia</t>
  </si>
  <si>
    <t xml:space="preserve">Europe &amp; Central Asia</t>
  </si>
  <si>
    <t xml:space="preserve">Euro area</t>
  </si>
  <si>
    <t xml:space="preserve">Faeroe Islands</t>
  </si>
  <si>
    <t xml:space="preserve">Fiji</t>
  </si>
  <si>
    <t xml:space="preserve">French Polynesia</t>
  </si>
  <si>
    <t xml:space="preserve">Gambia, The</t>
  </si>
  <si>
    <t xml:space="preserve">Georgia</t>
  </si>
  <si>
    <t xml:space="preserve">Greece</t>
  </si>
  <si>
    <t xml:space="preserve">Greenland</t>
  </si>
  <si>
    <t xml:space="preserve">Grenada</t>
  </si>
  <si>
    <t xml:space="preserve">Guam</t>
  </si>
  <si>
    <t xml:space="preserve">Guinea</t>
  </si>
  <si>
    <t xml:space="preserve">Guinea-Bissau</t>
  </si>
  <si>
    <t xml:space="preserve">Haiti</t>
  </si>
  <si>
    <t xml:space="preserve">Hong Kong SAR, China</t>
  </si>
  <si>
    <t xml:space="preserve">Hungary</t>
  </si>
  <si>
    <t xml:space="preserve">India</t>
  </si>
  <si>
    <t xml:space="preserve">Indonesia</t>
  </si>
  <si>
    <t xml:space="preserve">Iran, Islamic Rep.</t>
  </si>
  <si>
    <t xml:space="preserve">Isle of Man</t>
  </si>
  <si>
    <t xml:space="preserve">Italy</t>
  </si>
  <si>
    <t xml:space="preserve">Jamaica</t>
  </si>
  <si>
    <t xml:space="preserve">Jordan</t>
  </si>
  <si>
    <t xml:space="preserve">Korea, Dem. Rep.</t>
  </si>
  <si>
    <t xml:space="preserve">Korea, Rep.</t>
  </si>
  <si>
    <t xml:space="preserve">Kosovo</t>
  </si>
  <si>
    <t xml:space="preserve">Kuwait</t>
  </si>
  <si>
    <t xml:space="preserve">Kyrgyz Republic</t>
  </si>
  <si>
    <t xml:space="preserve">Lao PDR</t>
  </si>
  <si>
    <t xml:space="preserve">Latvia</t>
  </si>
  <si>
    <t xml:space="preserve">Lebanon</t>
  </si>
  <si>
    <t xml:space="preserve">Liberia</t>
  </si>
  <si>
    <t xml:space="preserve">Libya</t>
  </si>
  <si>
    <t xml:space="preserve">Lithuania</t>
  </si>
  <si>
    <t xml:space="preserve">Macao SAR, China</t>
  </si>
  <si>
    <t xml:space="preserve">Macedonia, FYR</t>
  </si>
  <si>
    <t xml:space="preserve">Malaysia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. Sts.</t>
  </si>
  <si>
    <t xml:space="preserve">Moldova</t>
  </si>
  <si>
    <t xml:space="preserve">Mongolia</t>
  </si>
  <si>
    <t xml:space="preserve">Montenegro</t>
  </si>
  <si>
    <t xml:space="preserve">Morocco</t>
  </si>
  <si>
    <t xml:space="preserve">Namibia</t>
  </si>
  <si>
    <t xml:space="preserve">Nepal</t>
  </si>
  <si>
    <t xml:space="preserve">Netherlands Antilles</t>
  </si>
  <si>
    <t xml:space="preserve">New Caledonia</t>
  </si>
  <si>
    <t xml:space="preserve">Nigeria</t>
  </si>
  <si>
    <t xml:space="preserve">Northern Mariana Islands</t>
  </si>
  <si>
    <t xml:space="preserve">Palau</t>
  </si>
  <si>
    <t xml:space="preserve">Papua New Guinea</t>
  </si>
  <si>
    <t xml:space="preserve">Peru</t>
  </si>
  <si>
    <t xml:space="preserve">Poland</t>
  </si>
  <si>
    <t xml:space="preserve">Puerto Rico</t>
  </si>
  <si>
    <t xml:space="preserve">Romania</t>
  </si>
  <si>
    <t xml:space="preserve">Russian Federation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Asia</t>
  </si>
  <si>
    <t xml:space="preserve">Spain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yrian Arab Republic</t>
  </si>
  <si>
    <t xml:space="preserve">Tajikistan</t>
  </si>
  <si>
    <t xml:space="preserve">Tanzania</t>
  </si>
  <si>
    <t xml:space="preserve">Thailand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nited Arab Emirates</t>
  </si>
  <si>
    <t xml:space="preserve">United Kingdom</t>
  </si>
  <si>
    <t xml:space="preserve">United States</t>
  </si>
  <si>
    <t xml:space="preserve">Uzbekistan</t>
  </si>
  <si>
    <t xml:space="preserve">Venezuela, RB</t>
  </si>
  <si>
    <t xml:space="preserve">Vietnam</t>
  </si>
  <si>
    <t xml:space="preserve">Virgin Islands (U.S.)</t>
  </si>
  <si>
    <t xml:space="preserve">West Bank and Gaza</t>
  </si>
  <si>
    <t xml:space="preserve">Yemen, Rep.</t>
  </si>
  <si>
    <t xml:space="preserve">Zambia</t>
  </si>
  <si>
    <t xml:space="preserve">tmp</t>
  </si>
  <si>
    <t xml:space="preserve">most recent
value or estimate</t>
  </si>
  <si>
    <t xml:space="preserve">année</t>
  </si>
  <si>
    <t xml:space="preserve">Source: Gapminder.org, compiling UN data and other sources</t>
  </si>
  <si>
    <t xml:space="preserve">See http://www.gapminder.org/wp-content/uploads/2008/10/gapdoc008.pdf</t>
  </si>
  <si>
    <t xml:space="preserve">Ferility rates</t>
  </si>
  <si>
    <t xml:space="preserve">Country</t>
  </si>
  <si>
    <t xml:space="preserve">Brunei</t>
  </si>
  <si>
    <t xml:space="preserve">Central African Rep.</t>
  </si>
  <si>
    <t xml:space="preserve">Czech Rep.</t>
  </si>
  <si>
    <t xml:space="preserve">Dominican Rep.</t>
  </si>
  <si>
    <t xml:space="preserve">Egypt</t>
  </si>
  <si>
    <t xml:space="preserve">French Guiana</t>
  </si>
  <si>
    <t xml:space="preserve">Gambia</t>
  </si>
  <si>
    <t xml:space="preserve">Guadeloupe</t>
  </si>
  <si>
    <t xml:space="preserve">Hong Kong, China</t>
  </si>
  <si>
    <t xml:space="preserve">Iran</t>
  </si>
  <si>
    <t xml:space="preserve">Kyrgyzstan</t>
  </si>
  <si>
    <t xml:space="preserve">Laos</t>
  </si>
  <si>
    <t xml:space="preserve">Macao, China</t>
  </si>
  <si>
    <t xml:space="preserve">Martinique</t>
  </si>
  <si>
    <t xml:space="preserve">Reunion</t>
  </si>
  <si>
    <t xml:space="preserve">Russia</t>
  </si>
  <si>
    <t xml:space="preserve">Saint Lucia</t>
  </si>
  <si>
    <t xml:space="preserve">Saint Vincent and the Grenadines</t>
  </si>
  <si>
    <t xml:space="preserve">Syria</t>
  </si>
  <si>
    <t xml:space="preserve">Taiwan</t>
  </si>
  <si>
    <t xml:space="preserve">Western Sahara</t>
  </si>
  <si>
    <t xml:space="preserve">Literacy rate, adult female (% of females ages 15 and above)</t>
  </si>
  <si>
    <t xml:space="preserve">YR2005</t>
  </si>
  <si>
    <t xml:space="preserve">YR2006</t>
  </si>
  <si>
    <t xml:space="preserve">YR2007</t>
  </si>
  <si>
    <t xml:space="preserve">YR2008</t>
  </si>
  <si>
    <t xml:space="preserve">most recent</t>
  </si>
  <si>
    <t xml:space="preserve">year</t>
  </si>
  <si>
    <t xml:space="preserve">no data</t>
  </si>
  <si>
    <t xml:space="preserve">Heavily indebted poor countries (HIPC)</t>
  </si>
  <si>
    <t xml:space="preserve">Least developed countries: UN classification</t>
  </si>
  <si>
    <t xml:space="preserve">Sub-Saharan Africa</t>
  </si>
  <si>
    <t xml:space="preserve">Low income</t>
  </si>
  <si>
    <t xml:space="preserve">Middle East &amp; North Africa</t>
  </si>
  <si>
    <t xml:space="preserve">Lower middle income</t>
  </si>
  <si>
    <t xml:space="preserve">Low &amp; middle income</t>
  </si>
  <si>
    <t xml:space="preserve">World</t>
  </si>
  <si>
    <t xml:space="preserve">Middle income</t>
  </si>
  <si>
    <t xml:space="preserve">Latin America &amp; Caribbean</t>
  </si>
  <si>
    <t xml:space="preserve">Upper middle income</t>
  </si>
  <si>
    <t xml:space="preserve">Country Code</t>
  </si>
  <si>
    <t xml:space="preserve">Series Name</t>
  </si>
  <si>
    <t xml:space="preserve">Series Code</t>
  </si>
  <si>
    <t xml:space="preserve">YR2009</t>
  </si>
  <si>
    <t xml:space="preserve">AFG</t>
  </si>
  <si>
    <t xml:space="preserve">SE.ADT.LITR.FE.ZS</t>
  </si>
  <si>
    <t xml:space="preserve">..</t>
  </si>
  <si>
    <t xml:space="preserve">ALB</t>
  </si>
  <si>
    <t xml:space="preserve">98.7</t>
  </si>
  <si>
    <t xml:space="preserve">DZA</t>
  </si>
  <si>
    <t xml:space="preserve">63.9187851604192</t>
  </si>
  <si>
    <t xml:space="preserve">ASM</t>
  </si>
  <si>
    <t xml:space="preserve">ADO</t>
  </si>
  <si>
    <t xml:space="preserve">AGO</t>
  </si>
  <si>
    <t xml:space="preserve">ATG</t>
  </si>
  <si>
    <t xml:space="preserve">ARG</t>
  </si>
  <si>
    <t xml:space="preserve">97.7</t>
  </si>
  <si>
    <t xml:space="preserve">ARM</t>
  </si>
  <si>
    <t xml:space="preserve">99.4</t>
  </si>
  <si>
    <t xml:space="preserve">ABW</t>
  </si>
  <si>
    <t xml:space="preserve">AUS</t>
  </si>
  <si>
    <t xml:space="preserve">AUT</t>
  </si>
  <si>
    <t xml:space="preserve">AZE</t>
  </si>
  <si>
    <t xml:space="preserve">99.2221639573501</t>
  </si>
  <si>
    <t xml:space="preserve">BHS</t>
  </si>
  <si>
    <t xml:space="preserve">BHR</t>
  </si>
  <si>
    <t xml:space="preserve">89.4</t>
  </si>
  <si>
    <t xml:space="preserve">BGD</t>
  </si>
  <si>
    <t xml:space="preserve">49.8</t>
  </si>
  <si>
    <t xml:space="preserve">BRB</t>
  </si>
  <si>
    <t xml:space="preserve">BLR</t>
  </si>
  <si>
    <t xml:space="preserve">99.7</t>
  </si>
  <si>
    <t xml:space="preserve">BEL</t>
  </si>
  <si>
    <t xml:space="preserve">BLZ</t>
  </si>
  <si>
    <t xml:space="preserve">BEN</t>
  </si>
  <si>
    <t xml:space="preserve">28.1</t>
  </si>
  <si>
    <t xml:space="preserve">BMU</t>
  </si>
  <si>
    <t xml:space="preserve">BTN</t>
  </si>
  <si>
    <t xml:space="preserve">38.6806566289195</t>
  </si>
  <si>
    <t xml:space="preserve">BOL</t>
  </si>
  <si>
    <t xml:space="preserve">85.9859392890179</t>
  </si>
  <si>
    <t xml:space="preserve">BIH</t>
  </si>
  <si>
    <t xml:space="preserve">95.9</t>
  </si>
  <si>
    <t xml:space="preserve">BWA</t>
  </si>
  <si>
    <t xml:space="preserve">83.5</t>
  </si>
  <si>
    <t xml:space="preserve">BRA</t>
  </si>
  <si>
    <t xml:space="preserve">89.855592002389</t>
  </si>
  <si>
    <t xml:space="preserve">90.2280073145367</t>
  </si>
  <si>
    <t xml:space="preserve">BRN</t>
  </si>
  <si>
    <t xml:space="preserve">93.3</t>
  </si>
  <si>
    <t xml:space="preserve">BGR</t>
  </si>
  <si>
    <t xml:space="preserve">97.9</t>
  </si>
  <si>
    <t xml:space="preserve">BFA</t>
  </si>
  <si>
    <t xml:space="preserve">16.6222416379275</t>
  </si>
  <si>
    <t xml:space="preserve">21.5795652948935</t>
  </si>
  <si>
    <t xml:space="preserve">BDI</t>
  </si>
  <si>
    <t xml:space="preserve">59.9</t>
  </si>
  <si>
    <t xml:space="preserve">KHM</t>
  </si>
  <si>
    <t xml:space="preserve">68.6</t>
  </si>
  <si>
    <t xml:space="preserve">CMR</t>
  </si>
  <si>
    <t xml:space="preserve">67.8</t>
  </si>
  <si>
    <t xml:space="preserve">CAN</t>
  </si>
  <si>
    <t xml:space="preserve">CPV</t>
  </si>
  <si>
    <t xml:space="preserve">79.3</t>
  </si>
  <si>
    <t xml:space="preserve">CYM</t>
  </si>
  <si>
    <t xml:space="preserve">99.021477318346</t>
  </si>
  <si>
    <t xml:space="preserve">CAF</t>
  </si>
  <si>
    <t xml:space="preserve">41.1</t>
  </si>
  <si>
    <t xml:space="preserve">TCD</t>
  </si>
  <si>
    <t xml:space="preserve">21.9</t>
  </si>
  <si>
    <t xml:space="preserve">CHI</t>
  </si>
  <si>
    <t xml:space="preserve">CHL</t>
  </si>
  <si>
    <t xml:space="preserve">98.6955727595277</t>
  </si>
  <si>
    <t xml:space="preserve">CHN</t>
  </si>
  <si>
    <t xml:space="preserve">90.5</t>
  </si>
  <si>
    <t xml:space="preserve">COL</t>
  </si>
  <si>
    <t xml:space="preserve">92.911247665378</t>
  </si>
  <si>
    <t xml:space="preserve">92.2205958944221</t>
  </si>
  <si>
    <t xml:space="preserve">92.8456239775655</t>
  </si>
  <si>
    <t xml:space="preserve">93.4353732595696</t>
  </si>
  <si>
    <t xml:space="preserve">COM</t>
  </si>
  <si>
    <t xml:space="preserve">ZAR</t>
  </si>
  <si>
    <t xml:space="preserve">56.1</t>
  </si>
  <si>
    <t xml:space="preserve">COG</t>
  </si>
  <si>
    <t xml:space="preserve">CRI</t>
  </si>
  <si>
    <t xml:space="preserve">96.2</t>
  </si>
  <si>
    <t xml:space="preserve">CIV</t>
  </si>
  <si>
    <t xml:space="preserve">44.3</t>
  </si>
  <si>
    <t xml:space="preserve">HRV</t>
  </si>
  <si>
    <t xml:space="preserve">CUB</t>
  </si>
  <si>
    <t xml:space="preserve">99.8</t>
  </si>
  <si>
    <t xml:space="preserve">CYP</t>
  </si>
  <si>
    <t xml:space="preserve">96.7</t>
  </si>
  <si>
    <t xml:space="preserve">CZE</t>
  </si>
  <si>
    <t xml:space="preserve">DNK</t>
  </si>
  <si>
    <t xml:space="preserve">DJI</t>
  </si>
  <si>
    <t xml:space="preserve">DMA</t>
  </si>
  <si>
    <t xml:space="preserve">DOM</t>
  </si>
  <si>
    <t xml:space="preserve">88.2771710383024</t>
  </si>
  <si>
    <t xml:space="preserve">EAP</t>
  </si>
  <si>
    <t xml:space="preserve">90.1154758124</t>
  </si>
  <si>
    <t xml:space="preserve">ECU</t>
  </si>
  <si>
    <t xml:space="preserve">81.6805872987492</t>
  </si>
  <si>
    <t xml:space="preserve">EGY</t>
  </si>
  <si>
    <t xml:space="preserve">59.3555764191826</t>
  </si>
  <si>
    <t xml:space="preserve">57.8119143391218</t>
  </si>
  <si>
    <t xml:space="preserve">SLV</t>
  </si>
  <si>
    <t xml:space="preserve">81.0038246223495</t>
  </si>
  <si>
    <t xml:space="preserve">79.6621282105792</t>
  </si>
  <si>
    <t xml:space="preserve">81.3595021754258</t>
  </si>
  <si>
    <t xml:space="preserve">GNQ</t>
  </si>
  <si>
    <t xml:space="preserve">89.1</t>
  </si>
  <si>
    <t xml:space="preserve">ERI</t>
  </si>
  <si>
    <t xml:space="preserve">54.5</t>
  </si>
  <si>
    <t xml:space="preserve">EST</t>
  </si>
  <si>
    <t xml:space="preserve">ETH</t>
  </si>
  <si>
    <t xml:space="preserve">ECA</t>
  </si>
  <si>
    <t xml:space="preserve">96.5560349839</t>
  </si>
  <si>
    <t xml:space="preserve">EMU</t>
  </si>
  <si>
    <t xml:space="preserve">FRO</t>
  </si>
  <si>
    <t xml:space="preserve">FJI</t>
  </si>
  <si>
    <t xml:space="preserve">FIN</t>
  </si>
  <si>
    <t xml:space="preserve">FRA</t>
  </si>
  <si>
    <t xml:space="preserve">PYF</t>
  </si>
  <si>
    <t xml:space="preserve">GAB</t>
  </si>
  <si>
    <t xml:space="preserve">83.2</t>
  </si>
  <si>
    <t xml:space="preserve">GMB</t>
  </si>
  <si>
    <t xml:space="preserve">34.3</t>
  </si>
  <si>
    <t xml:space="preserve">GEO</t>
  </si>
  <si>
    <t xml:space="preserve">DEU</t>
  </si>
  <si>
    <t xml:space="preserve">GHA</t>
  </si>
  <si>
    <t xml:space="preserve">59.3</t>
  </si>
  <si>
    <t xml:space="preserve">GRC</t>
  </si>
  <si>
    <t xml:space="preserve">GRL</t>
  </si>
  <si>
    <t xml:space="preserve">GRD</t>
  </si>
  <si>
    <t xml:space="preserve">GUM</t>
  </si>
  <si>
    <t xml:space="preserve">GTM</t>
  </si>
  <si>
    <t xml:space="preserve">68.7</t>
  </si>
  <si>
    <t xml:space="preserve">GIN</t>
  </si>
  <si>
    <t xml:space="preserve">GNB</t>
  </si>
  <si>
    <t xml:space="preserve">36.5</t>
  </si>
  <si>
    <t xml:space="preserve">GUY</t>
  </si>
  <si>
    <t xml:space="preserve">HTI</t>
  </si>
  <si>
    <t xml:space="preserve">HPC</t>
  </si>
  <si>
    <t xml:space="preserve">54.1611855949</t>
  </si>
  <si>
    <t xml:space="preserve">High income</t>
  </si>
  <si>
    <t xml:space="preserve">HIC</t>
  </si>
  <si>
    <t xml:space="preserve">High income: nonOECD</t>
  </si>
  <si>
    <t xml:space="preserve">NOC</t>
  </si>
  <si>
    <t xml:space="preserve">High income: OECD</t>
  </si>
  <si>
    <t xml:space="preserve">OEC</t>
  </si>
  <si>
    <t xml:space="preserve">HND</t>
  </si>
  <si>
    <t xml:space="preserve">83.4527736517551</t>
  </si>
  <si>
    <t xml:space="preserve">HKG</t>
  </si>
  <si>
    <t xml:space="preserve">HUN</t>
  </si>
  <si>
    <t xml:space="preserve">98.9</t>
  </si>
  <si>
    <t xml:space="preserve">ISL</t>
  </si>
  <si>
    <t xml:space="preserve">IND</t>
  </si>
  <si>
    <t xml:space="preserve">50.8237564698658</t>
  </si>
  <si>
    <t xml:space="preserve">IDN</t>
  </si>
  <si>
    <t xml:space="preserve">88.7869838386071</t>
  </si>
  <si>
    <t xml:space="preserve">IRN</t>
  </si>
  <si>
    <t xml:space="preserve">76.8026379522878</t>
  </si>
  <si>
    <t xml:space="preserve">77.2400181952893</t>
  </si>
  <si>
    <t xml:space="preserve">IRQ</t>
  </si>
  <si>
    <t xml:space="preserve">69.2</t>
  </si>
  <si>
    <t xml:space="preserve">IRL</t>
  </si>
  <si>
    <t xml:space="preserve">IMY</t>
  </si>
  <si>
    <t xml:space="preserve">ISR</t>
  </si>
  <si>
    <t xml:space="preserve">ITA</t>
  </si>
  <si>
    <t xml:space="preserve">98.5</t>
  </si>
  <si>
    <t xml:space="preserve">JAM</t>
  </si>
  <si>
    <t xml:space="preserve">90.8</t>
  </si>
  <si>
    <t xml:space="preserve">JPN</t>
  </si>
  <si>
    <t xml:space="preserve">JOR</t>
  </si>
  <si>
    <t xml:space="preserve">87.0058089467174</t>
  </si>
  <si>
    <t xml:space="preserve">88.9033122566057</t>
  </si>
  <si>
    <t xml:space="preserve">KAZ</t>
  </si>
  <si>
    <t xml:space="preserve">99.5</t>
  </si>
  <si>
    <t xml:space="preserve">KEN</t>
  </si>
  <si>
    <t xml:space="preserve">82.8</t>
  </si>
  <si>
    <t xml:space="preserve">KIR</t>
  </si>
  <si>
    <t xml:space="preserve">PRK</t>
  </si>
  <si>
    <t xml:space="preserve">KOR</t>
  </si>
  <si>
    <t xml:space="preserve">KSV</t>
  </si>
  <si>
    <t xml:space="preserve">KWT</t>
  </si>
  <si>
    <t xml:space="preserve">92.7783003448943</t>
  </si>
  <si>
    <t xml:space="preserve">90.8286339090251</t>
  </si>
  <si>
    <t xml:space="preserve">93.1182573925424</t>
  </si>
  <si>
    <t xml:space="preserve">KGZ</t>
  </si>
  <si>
    <t xml:space="preserve">99.1</t>
  </si>
  <si>
    <t xml:space="preserve">LAO</t>
  </si>
  <si>
    <t xml:space="preserve">63.2269856999142</t>
  </si>
  <si>
    <t xml:space="preserve">LAC</t>
  </si>
  <si>
    <t xml:space="preserve">90.8540942555</t>
  </si>
  <si>
    <t xml:space="preserve">LVA</t>
  </si>
  <si>
    <t xml:space="preserve">LDC</t>
  </si>
  <si>
    <t xml:space="preserve">54.4497390616</t>
  </si>
  <si>
    <t xml:space="preserve">LBN</t>
  </si>
  <si>
    <t xml:space="preserve">85.9677815663135</t>
  </si>
  <si>
    <t xml:space="preserve">LSO</t>
  </si>
  <si>
    <t xml:space="preserve">95.1</t>
  </si>
  <si>
    <t xml:space="preserve">LBR</t>
  </si>
  <si>
    <t xml:space="preserve">LBY</t>
  </si>
  <si>
    <t xml:space="preserve">81.3</t>
  </si>
  <si>
    <t xml:space="preserve">LIE</t>
  </si>
  <si>
    <t xml:space="preserve">LTU</t>
  </si>
  <si>
    <t xml:space="preserve">LMY</t>
  </si>
  <si>
    <t xml:space="preserve">75.5502762743</t>
  </si>
  <si>
    <t xml:space="preserve">LIC</t>
  </si>
  <si>
    <t xml:space="preserve">63.0142038521</t>
  </si>
  <si>
    <t xml:space="preserve">LMC</t>
  </si>
  <si>
    <t xml:space="preserve">73.3341654817</t>
  </si>
  <si>
    <t xml:space="preserve">LUX</t>
  </si>
  <si>
    <t xml:space="preserve">MAC</t>
  </si>
  <si>
    <t xml:space="preserve">90.7235891329837</t>
  </si>
  <si>
    <t xml:space="preserve">MKD</t>
  </si>
  <si>
    <t xml:space="preserve">95.4</t>
  </si>
  <si>
    <t xml:space="preserve">MDG</t>
  </si>
  <si>
    <t xml:space="preserve">MWI</t>
  </si>
  <si>
    <t xml:space="preserve">65.8</t>
  </si>
  <si>
    <t xml:space="preserve">MYS</t>
  </si>
  <si>
    <t xml:space="preserve">89.8</t>
  </si>
  <si>
    <t xml:space="preserve">MDV</t>
  </si>
  <si>
    <t xml:space="preserve">98.4298471595711</t>
  </si>
  <si>
    <t xml:space="preserve">MLI</t>
  </si>
  <si>
    <t xml:space="preserve">18.1909125312057</t>
  </si>
  <si>
    <t xml:space="preserve">MLT</t>
  </si>
  <si>
    <t xml:space="preserve">93.5042514210551</t>
  </si>
  <si>
    <t xml:space="preserve">MHL</t>
  </si>
  <si>
    <t xml:space="preserve">MRT</t>
  </si>
  <si>
    <t xml:space="preserve">49.5</t>
  </si>
  <si>
    <t xml:space="preserve">MUS</t>
  </si>
  <si>
    <t xml:space="preserve">84.8</t>
  </si>
  <si>
    <t xml:space="preserve">MYT</t>
  </si>
  <si>
    <t xml:space="preserve">MEX</t>
  </si>
  <si>
    <t xml:space="preserve">90.2104128500907</t>
  </si>
  <si>
    <t xml:space="preserve">89.8345108572933</t>
  </si>
  <si>
    <t xml:space="preserve">91.3555512618148</t>
  </si>
  <si>
    <t xml:space="preserve">91.4536079946457</t>
  </si>
  <si>
    <t xml:space="preserve">FSM</t>
  </si>
  <si>
    <t xml:space="preserve">MNA</t>
  </si>
  <si>
    <t xml:space="preserve">65.0796045758</t>
  </si>
  <si>
    <t xml:space="preserve">MIC</t>
  </si>
  <si>
    <t xml:space="preserve">77.4270341676</t>
  </si>
  <si>
    <t xml:space="preserve">MDA</t>
  </si>
  <si>
    <t xml:space="preserve">97.8</t>
  </si>
  <si>
    <t xml:space="preserve">MCO</t>
  </si>
  <si>
    <t xml:space="preserve">MNG</t>
  </si>
  <si>
    <t xml:space="preserve">MNE</t>
  </si>
  <si>
    <t xml:space="preserve">MAR</t>
  </si>
  <si>
    <t xml:space="preserve">44.1</t>
  </si>
  <si>
    <t xml:space="preserve">MOZ</t>
  </si>
  <si>
    <t xml:space="preserve">40.1</t>
  </si>
  <si>
    <t xml:space="preserve">MMR</t>
  </si>
  <si>
    <t xml:space="preserve">89.2</t>
  </si>
  <si>
    <t xml:space="preserve">87.7</t>
  </si>
  <si>
    <t xml:space="preserve">NPL</t>
  </si>
  <si>
    <t xml:space="preserve">45.4</t>
  </si>
  <si>
    <t xml:space="preserve">NLD</t>
  </si>
  <si>
    <t xml:space="preserve">ANT</t>
  </si>
  <si>
    <t xml:space="preserve">96.3</t>
  </si>
  <si>
    <t xml:space="preserve">NCL</t>
  </si>
  <si>
    <t xml:space="preserve">95.8</t>
  </si>
  <si>
    <t xml:space="preserve">NZL</t>
  </si>
  <si>
    <t xml:space="preserve">NIC</t>
  </si>
  <si>
    <t xml:space="preserve">77.9160420150301</t>
  </si>
  <si>
    <t xml:space="preserve">NER</t>
  </si>
  <si>
    <t xml:space="preserve">15.0841384496017</t>
  </si>
  <si>
    <t xml:space="preserve">NGA</t>
  </si>
  <si>
    <t xml:space="preserve">48.8</t>
  </si>
  <si>
    <t xml:space="preserve">MNP</t>
  </si>
  <si>
    <t xml:space="preserve">NOR</t>
  </si>
  <si>
    <t xml:space="preserve">OMN</t>
  </si>
  <si>
    <t xml:space="preserve">80.8998712476295</t>
  </si>
  <si>
    <t xml:space="preserve">PAK</t>
  </si>
  <si>
    <t xml:space="preserve">35.3675197697038</t>
  </si>
  <si>
    <t xml:space="preserve">39.613233609595</t>
  </si>
  <si>
    <t xml:space="preserve">39.9745484583957</t>
  </si>
  <si>
    <t xml:space="preserve">PLW</t>
  </si>
  <si>
    <t xml:space="preserve">PAN</t>
  </si>
  <si>
    <t xml:space="preserve">92.8</t>
  </si>
  <si>
    <t xml:space="preserve">PNG</t>
  </si>
  <si>
    <t xml:space="preserve">55.6</t>
  </si>
  <si>
    <t xml:space="preserve">PRY</t>
  </si>
  <si>
    <t xml:space="preserve">93.4532695594099</t>
  </si>
  <si>
    <t xml:space="preserve">PER</t>
  </si>
  <si>
    <t xml:space="preserve">82.4543671454057</t>
  </si>
  <si>
    <t xml:space="preserve">83.4548652895342</t>
  </si>
  <si>
    <t xml:space="preserve">84.6468777849732</t>
  </si>
  <si>
    <t xml:space="preserve">PHL</t>
  </si>
  <si>
    <t xml:space="preserve">93.9</t>
  </si>
  <si>
    <t xml:space="preserve">POL</t>
  </si>
  <si>
    <t xml:space="preserve">99.3</t>
  </si>
  <si>
    <t xml:space="preserve">PRT</t>
  </si>
  <si>
    <t xml:space="preserve">92.9</t>
  </si>
  <si>
    <t xml:space="preserve">PRI</t>
  </si>
  <si>
    <t xml:space="preserve">90.4</t>
  </si>
  <si>
    <t xml:space="preserve">QAT</t>
  </si>
  <si>
    <t xml:space="preserve">90.4361208921586</t>
  </si>
  <si>
    <t xml:space="preserve">ROM</t>
  </si>
  <si>
    <t xml:space="preserve">96.9</t>
  </si>
  <si>
    <t xml:space="preserve">RUS</t>
  </si>
  <si>
    <t xml:space="preserve">RWA</t>
  </si>
  <si>
    <t xml:space="preserve">66.1</t>
  </si>
  <si>
    <t xml:space="preserve">WSM</t>
  </si>
  <si>
    <t xml:space="preserve">SMR</t>
  </si>
  <si>
    <t xml:space="preserve">STP</t>
  </si>
  <si>
    <t xml:space="preserve">83.3</t>
  </si>
  <si>
    <t xml:space="preserve">SAU</t>
  </si>
  <si>
    <t xml:space="preserve">80.2</t>
  </si>
  <si>
    <t xml:space="preserve">SEN</t>
  </si>
  <si>
    <t xml:space="preserve">32.9875849937776</t>
  </si>
  <si>
    <t xml:space="preserve">SRB</t>
  </si>
  <si>
    <t xml:space="preserve">SYC</t>
  </si>
  <si>
    <t xml:space="preserve">SLE</t>
  </si>
  <si>
    <t xml:space="preserve">28.9</t>
  </si>
  <si>
    <t xml:space="preserve">SGP</t>
  </si>
  <si>
    <t xml:space="preserve">91.6</t>
  </si>
  <si>
    <t xml:space="preserve">SVK</t>
  </si>
  <si>
    <t xml:space="preserve">SVN</t>
  </si>
  <si>
    <t xml:space="preserve">SLB</t>
  </si>
  <si>
    <t xml:space="preserve">SOM</t>
  </si>
  <si>
    <t xml:space="preserve">ZAF</t>
  </si>
  <si>
    <t xml:space="preserve">88.1</t>
  </si>
  <si>
    <t xml:space="preserve">SAS</t>
  </si>
  <si>
    <t xml:space="preserve">50.1207277095</t>
  </si>
  <si>
    <t xml:space="preserve">ESP</t>
  </si>
  <si>
    <t xml:space="preserve">97.2603227322818</t>
  </si>
  <si>
    <t xml:space="preserve">96.8868391471882</t>
  </si>
  <si>
    <t xml:space="preserve">LKA</t>
  </si>
  <si>
    <t xml:space="preserve">89.0913523171477</t>
  </si>
  <si>
    <t xml:space="preserve">89.0734723237341</t>
  </si>
  <si>
    <t xml:space="preserve">KNA</t>
  </si>
  <si>
    <t xml:space="preserve">LCA</t>
  </si>
  <si>
    <t xml:space="preserve">VCT</t>
  </si>
  <si>
    <t xml:space="preserve">SSA</t>
  </si>
  <si>
    <t xml:space="preserve">57.3130825736</t>
  </si>
  <si>
    <t xml:space="preserve">SDN</t>
  </si>
  <si>
    <t xml:space="preserve">59.6</t>
  </si>
  <si>
    <t xml:space="preserve">SUR</t>
  </si>
  <si>
    <t xml:space="preserve">88.4</t>
  </si>
  <si>
    <t xml:space="preserve">SWZ</t>
  </si>
  <si>
    <t xml:space="preserve">85.6</t>
  </si>
  <si>
    <t xml:space="preserve">SWE</t>
  </si>
  <si>
    <t xml:space="preserve">CHE</t>
  </si>
  <si>
    <t xml:space="preserve">SYR</t>
  </si>
  <si>
    <t xml:space="preserve">77.2</t>
  </si>
  <si>
    <t xml:space="preserve">TJK</t>
  </si>
  <si>
    <t xml:space="preserve">TZA</t>
  </si>
  <si>
    <t xml:space="preserve">66.3</t>
  </si>
  <si>
    <t xml:space="preserve">THA</t>
  </si>
  <si>
    <t xml:space="preserve">91.5295486782417</t>
  </si>
  <si>
    <t xml:space="preserve">TMP</t>
  </si>
  <si>
    <t xml:space="preserve">TGO</t>
  </si>
  <si>
    <t xml:space="preserve">53.7</t>
  </si>
  <si>
    <t xml:space="preserve">TON</t>
  </si>
  <si>
    <t xml:space="preserve">99.0825107567704</t>
  </si>
  <si>
    <t xml:space="preserve">TTO</t>
  </si>
  <si>
    <t xml:space="preserve">98.2</t>
  </si>
  <si>
    <t xml:space="preserve">TUN</t>
  </si>
  <si>
    <t xml:space="preserve">69.6</t>
  </si>
  <si>
    <t xml:space="preserve">TUR</t>
  </si>
  <si>
    <t xml:space="preserve">80.5489534616269</t>
  </si>
  <si>
    <t xml:space="preserve">80.3851613150727</t>
  </si>
  <si>
    <t xml:space="preserve">81.2638268774386</t>
  </si>
  <si>
    <t xml:space="preserve">TKM</t>
  </si>
  <si>
    <t xml:space="preserve">UGA</t>
  </si>
  <si>
    <t xml:space="preserve">66.8</t>
  </si>
  <si>
    <t xml:space="preserve">UKR</t>
  </si>
  <si>
    <t xml:space="preserve">99.6</t>
  </si>
  <si>
    <t xml:space="preserve">ARE</t>
  </si>
  <si>
    <t xml:space="preserve">91.4747488889642</t>
  </si>
  <si>
    <t xml:space="preserve">GBR</t>
  </si>
  <si>
    <t xml:space="preserve">UMC</t>
  </si>
  <si>
    <t xml:space="preserve">92.0465190538</t>
  </si>
  <si>
    <t xml:space="preserve">URY</t>
  </si>
  <si>
    <t xml:space="preserve">98.084359367852</t>
  </si>
  <si>
    <t xml:space="preserve">98.2419334974</t>
  </si>
  <si>
    <t xml:space="preserve">98.46366049</t>
  </si>
  <si>
    <t xml:space="preserve">UZB</t>
  </si>
  <si>
    <t xml:space="preserve">VUT</t>
  </si>
  <si>
    <t xml:space="preserve">79.5</t>
  </si>
  <si>
    <t xml:space="preserve">VEN</t>
  </si>
  <si>
    <t xml:space="preserve">94.9296433948037</t>
  </si>
  <si>
    <t xml:space="preserve">VNM</t>
  </si>
  <si>
    <t xml:space="preserve">90.2</t>
  </si>
  <si>
    <t xml:space="preserve">VIR</t>
  </si>
  <si>
    <t xml:space="preserve">WBG</t>
  </si>
  <si>
    <t xml:space="preserve">89.756918399153</t>
  </si>
  <si>
    <t xml:space="preserve">90.4651835306084</t>
  </si>
  <si>
    <t xml:space="preserve">90.9028544129941</t>
  </si>
  <si>
    <t xml:space="preserve">WLD</t>
  </si>
  <si>
    <t xml:space="preserve">76.3326819531</t>
  </si>
  <si>
    <t xml:space="preserve">YEM</t>
  </si>
  <si>
    <t xml:space="preserve">42.8</t>
  </si>
  <si>
    <t xml:space="preserve">ZMB</t>
  </si>
  <si>
    <t xml:space="preserve">ZWE</t>
  </si>
  <si>
    <t xml:space="preserve">88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0"/>
    </font>
    <font>
      <b val="true"/>
      <sz val="11"/>
      <color rgb="FF0000FF"/>
      <name val="Arial"/>
      <family val="0"/>
    </font>
    <font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pminder-Total_fer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14.7"/>
    <col collapsed="false" customWidth="true" hidden="false" outlineLevel="0" max="3" min="3" style="1" width="22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6" min="6" style="1" width="5.41"/>
    <col collapsed="false" customWidth="true" hidden="false" outlineLevel="0" max="7" min="7" style="2" width="36.42"/>
    <col collapsed="false" customWidth="true" hidden="false" outlineLevel="0" max="12" min="8" style="0" width="36.42"/>
  </cols>
  <sheetData>
    <row r="1" customFormat="false" ht="12.75" hidden="false" customHeight="false" outlineLevel="0" collapsed="false">
      <c r="A1" s="0" t="s">
        <v>0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  <c r="C5" s="5"/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C7" s="1" t="s">
        <v>4</v>
      </c>
      <c r="D7" s="1" t="n">
        <v>2009</v>
      </c>
      <c r="E7" s="1" t="n">
        <v>2008</v>
      </c>
    </row>
    <row r="8" customFormat="false" ht="27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/>
    </row>
    <row r="9" customFormat="false" ht="12.75" hidden="false" customHeight="false" outlineLevel="0" collapsed="false">
      <c r="A9" s="9" t="s">
        <v>10</v>
      </c>
      <c r="B9" s="10" t="s">
        <v>11</v>
      </c>
      <c r="C9" s="10" t="n">
        <v>90.5</v>
      </c>
      <c r="D9" s="10" t="n">
        <v>1.769</v>
      </c>
      <c r="E9" s="11" t="n">
        <v>1324655000</v>
      </c>
      <c r="F9" s="12"/>
    </row>
    <row r="10" customFormat="false" ht="12.75" hidden="false" customHeight="false" outlineLevel="0" collapsed="false">
      <c r="A10" s="9" t="s">
        <v>12</v>
      </c>
      <c r="B10" s="10" t="s">
        <v>11</v>
      </c>
      <c r="C10" s="13" t="n">
        <v>50.8</v>
      </c>
      <c r="D10" s="13" t="n">
        <v>2.682</v>
      </c>
      <c r="E10" s="11" t="n">
        <v>1139964931.64188</v>
      </c>
      <c r="F10" s="14"/>
    </row>
    <row r="11" customFormat="false" ht="12.75" hidden="false" customHeight="false" outlineLevel="0" collapsed="false">
      <c r="A11" s="15" t="s">
        <v>13</v>
      </c>
      <c r="B11" s="13" t="s">
        <v>14</v>
      </c>
      <c r="C11" s="13" t="n">
        <v>99</v>
      </c>
      <c r="D11" s="13" t="n">
        <v>2.077</v>
      </c>
      <c r="E11" s="11" t="n">
        <v>304060000</v>
      </c>
      <c r="F11" s="14"/>
    </row>
    <row r="12" customFormat="false" ht="12.75" hidden="false" customHeight="false" outlineLevel="0" collapsed="false">
      <c r="A12" s="9" t="s">
        <v>15</v>
      </c>
      <c r="B12" s="10" t="s">
        <v>11</v>
      </c>
      <c r="C12" s="13" t="n">
        <v>88.8</v>
      </c>
      <c r="D12" s="13" t="n">
        <v>2.132</v>
      </c>
      <c r="E12" s="11" t="n">
        <v>227345082</v>
      </c>
      <c r="F12" s="12"/>
    </row>
    <row r="13" customFormat="false" ht="12.75" hidden="false" customHeight="false" outlineLevel="0" collapsed="false">
      <c r="A13" s="9" t="s">
        <v>16</v>
      </c>
      <c r="B13" s="10" t="s">
        <v>17</v>
      </c>
      <c r="C13" s="13" t="n">
        <v>90.2</v>
      </c>
      <c r="D13" s="13" t="n">
        <v>1.827</v>
      </c>
      <c r="E13" s="11" t="n">
        <v>191971506</v>
      </c>
      <c r="F13" s="14"/>
    </row>
    <row r="14" customFormat="false" ht="12.75" hidden="false" customHeight="false" outlineLevel="0" collapsed="false">
      <c r="A14" s="9" t="s">
        <v>18</v>
      </c>
      <c r="B14" s="10" t="s">
        <v>11</v>
      </c>
      <c r="C14" s="13" t="n">
        <v>40</v>
      </c>
      <c r="D14" s="13" t="n">
        <v>3.872</v>
      </c>
      <c r="E14" s="11" t="n">
        <v>166111487.118278</v>
      </c>
      <c r="F14" s="14"/>
    </row>
    <row r="15" customFormat="false" ht="12.75" hidden="false" customHeight="false" outlineLevel="0" collapsed="false">
      <c r="A15" s="9" t="s">
        <v>19</v>
      </c>
      <c r="B15" s="10" t="s">
        <v>11</v>
      </c>
      <c r="C15" s="10" t="n">
        <v>49.8</v>
      </c>
      <c r="D15" s="10" t="n">
        <v>2.288</v>
      </c>
      <c r="E15" s="11" t="n">
        <v>160000128</v>
      </c>
      <c r="F15" s="14"/>
    </row>
    <row r="16" customFormat="false" ht="12.75" hidden="false" customHeight="false" outlineLevel="0" collapsed="false">
      <c r="A16" s="9" t="s">
        <v>20</v>
      </c>
      <c r="B16" s="10" t="s">
        <v>21</v>
      </c>
      <c r="C16" s="10" t="n">
        <v>48.8</v>
      </c>
      <c r="D16" s="10" t="n">
        <v>5.173</v>
      </c>
      <c r="E16" s="11" t="n">
        <v>151212254</v>
      </c>
      <c r="F16" s="14"/>
    </row>
    <row r="17" customFormat="false" ht="12.75" hidden="false" customHeight="false" outlineLevel="0" collapsed="false">
      <c r="A17" s="9" t="s">
        <v>22</v>
      </c>
      <c r="B17" s="13" t="s">
        <v>23</v>
      </c>
      <c r="C17" s="10" t="n">
        <v>99.4</v>
      </c>
      <c r="D17" s="10" t="n">
        <v>1.393</v>
      </c>
      <c r="E17" s="11" t="n">
        <v>141950000</v>
      </c>
      <c r="F17" s="14"/>
    </row>
    <row r="18" customFormat="false" ht="12.75" hidden="false" customHeight="false" outlineLevel="0" collapsed="false">
      <c r="A18" s="15" t="s">
        <v>24</v>
      </c>
      <c r="B18" s="13" t="s">
        <v>11</v>
      </c>
      <c r="C18" s="13" t="n">
        <v>99</v>
      </c>
      <c r="D18" s="13" t="n">
        <v>1.262</v>
      </c>
      <c r="E18" s="11" t="n">
        <v>127704000</v>
      </c>
      <c r="F18" s="12"/>
    </row>
    <row r="19" customFormat="false" ht="12.75" hidden="false" customHeight="false" outlineLevel="0" collapsed="false">
      <c r="A19" s="9" t="s">
        <v>25</v>
      </c>
      <c r="B19" s="10" t="s">
        <v>17</v>
      </c>
      <c r="C19" s="13" t="n">
        <v>91.5</v>
      </c>
      <c r="D19" s="13" t="n">
        <v>2.156</v>
      </c>
      <c r="E19" s="11" t="n">
        <v>106350433.683525</v>
      </c>
      <c r="F19" s="12"/>
    </row>
    <row r="20" customFormat="false" ht="12.75" hidden="false" customHeight="false" outlineLevel="0" collapsed="false">
      <c r="A20" s="9" t="s">
        <v>26</v>
      </c>
      <c r="B20" s="10" t="s">
        <v>11</v>
      </c>
      <c r="C20" s="10" t="n">
        <v>93.9</v>
      </c>
      <c r="D20" s="10" t="n">
        <v>3.026</v>
      </c>
      <c r="E20" s="11" t="n">
        <v>90348437</v>
      </c>
      <c r="F20" s="14"/>
    </row>
    <row r="21" customFormat="false" ht="12.75" hidden="false" customHeight="false" outlineLevel="0" collapsed="false">
      <c r="A21" s="9" t="s">
        <v>27</v>
      </c>
      <c r="B21" s="13" t="s">
        <v>11</v>
      </c>
      <c r="C21" s="10" t="n">
        <v>90.2</v>
      </c>
      <c r="D21" s="10" t="n">
        <v>2.033</v>
      </c>
      <c r="E21" s="11" t="n">
        <v>86210781</v>
      </c>
      <c r="F21" s="14"/>
    </row>
    <row r="22" customFormat="false" ht="12.75" hidden="false" customHeight="false" outlineLevel="0" collapsed="false">
      <c r="A22" s="15" t="s">
        <v>28</v>
      </c>
      <c r="B22" s="13" t="s">
        <v>23</v>
      </c>
      <c r="C22" s="13" t="n">
        <v>99</v>
      </c>
      <c r="D22" s="13" t="n">
        <v>1.324</v>
      </c>
      <c r="E22" s="11" t="n">
        <v>82110097</v>
      </c>
      <c r="F22" s="14"/>
    </row>
    <row r="23" customFormat="false" ht="12.75" hidden="false" customHeight="false" outlineLevel="0" collapsed="false">
      <c r="A23" s="9" t="s">
        <v>29</v>
      </c>
      <c r="B23" s="10" t="s">
        <v>21</v>
      </c>
      <c r="C23" s="13" t="n">
        <v>57.8</v>
      </c>
      <c r="D23" s="13" t="n">
        <v>2.816</v>
      </c>
      <c r="E23" s="11" t="n">
        <v>81527172</v>
      </c>
      <c r="F23" s="12"/>
    </row>
    <row r="24" customFormat="false" ht="12.75" hidden="false" customHeight="false" outlineLevel="0" collapsed="false">
      <c r="A24" s="9" t="s">
        <v>30</v>
      </c>
      <c r="B24" s="10" t="s">
        <v>21</v>
      </c>
      <c r="C24" s="10" t="n">
        <v>22.8</v>
      </c>
      <c r="D24" s="10" t="n">
        <v>5.211</v>
      </c>
      <c r="E24" s="11" t="n">
        <v>80713434</v>
      </c>
      <c r="F24" s="12"/>
    </row>
    <row r="25" customFormat="false" ht="12.75" hidden="false" customHeight="false" outlineLevel="0" collapsed="false">
      <c r="A25" s="9" t="s">
        <v>31</v>
      </c>
      <c r="B25" s="13" t="s">
        <v>11</v>
      </c>
      <c r="C25" s="13" t="n">
        <v>81.3</v>
      </c>
      <c r="D25" s="13" t="n">
        <v>2.1</v>
      </c>
      <c r="E25" s="11" t="n">
        <v>73914260</v>
      </c>
      <c r="F25" s="14"/>
    </row>
    <row r="26" customFormat="false" ht="12.75" hidden="false" customHeight="false" outlineLevel="0" collapsed="false">
      <c r="A26" s="9" t="s">
        <v>32</v>
      </c>
      <c r="B26" s="10" t="s">
        <v>11</v>
      </c>
      <c r="C26" s="13" t="n">
        <v>77.2</v>
      </c>
      <c r="D26" s="13" t="n">
        <v>1.781</v>
      </c>
      <c r="E26" s="11" t="n">
        <v>71956321.6875886</v>
      </c>
      <c r="F26" s="12"/>
    </row>
    <row r="27" customFormat="false" ht="12.75" hidden="false" customHeight="false" outlineLevel="0" collapsed="false">
      <c r="A27" s="9" t="s">
        <v>33</v>
      </c>
      <c r="B27" s="13" t="s">
        <v>11</v>
      </c>
      <c r="C27" s="13" t="n">
        <v>91.5</v>
      </c>
      <c r="D27" s="13" t="n">
        <v>1.822</v>
      </c>
      <c r="E27" s="11" t="n">
        <v>67386383</v>
      </c>
      <c r="F27" s="12"/>
    </row>
    <row r="28" customFormat="false" ht="12.75" hidden="false" customHeight="false" outlineLevel="0" collapsed="false">
      <c r="A28" s="9" t="s">
        <v>34</v>
      </c>
      <c r="B28" s="10" t="s">
        <v>21</v>
      </c>
      <c r="C28" s="10" t="n">
        <v>56.1</v>
      </c>
      <c r="D28" s="10" t="n">
        <v>5.908</v>
      </c>
      <c r="E28" s="11" t="n">
        <v>64256635</v>
      </c>
      <c r="F28" s="14"/>
    </row>
    <row r="29" customFormat="false" ht="12.75" hidden="false" customHeight="false" outlineLevel="0" collapsed="false">
      <c r="A29" s="15" t="s">
        <v>35</v>
      </c>
      <c r="B29" s="13" t="s">
        <v>23</v>
      </c>
      <c r="C29" s="13" t="n">
        <v>99</v>
      </c>
      <c r="D29" s="13" t="n">
        <v>1.881</v>
      </c>
      <c r="E29" s="11" t="n">
        <v>62277432</v>
      </c>
      <c r="F29" s="14"/>
    </row>
    <row r="30" customFormat="false" ht="12.75" hidden="false" customHeight="false" outlineLevel="0" collapsed="false">
      <c r="A30" s="15" t="s">
        <v>36</v>
      </c>
      <c r="B30" s="13" t="s">
        <v>23</v>
      </c>
      <c r="C30" s="13" t="n">
        <v>99</v>
      </c>
      <c r="D30" s="13" t="n">
        <v>1.852</v>
      </c>
      <c r="E30" s="11" t="n">
        <v>61414062</v>
      </c>
      <c r="F30" s="12"/>
    </row>
    <row r="31" customFormat="false" ht="12.75" hidden="false" customHeight="false" outlineLevel="0" collapsed="false">
      <c r="A31" s="9" t="s">
        <v>37</v>
      </c>
      <c r="B31" s="13" t="s">
        <v>23</v>
      </c>
      <c r="C31" s="10" t="n">
        <v>98.5</v>
      </c>
      <c r="D31" s="10" t="n">
        <v>1.39</v>
      </c>
      <c r="E31" s="11" t="n">
        <v>59832179</v>
      </c>
      <c r="F31" s="14"/>
    </row>
    <row r="32" customFormat="false" ht="12.75" hidden="false" customHeight="false" outlineLevel="0" collapsed="false">
      <c r="A32" s="9" t="s">
        <v>38</v>
      </c>
      <c r="B32" s="10" t="s">
        <v>11</v>
      </c>
      <c r="C32" s="10" t="n">
        <v>89.2</v>
      </c>
      <c r="D32" s="10" t="n">
        <v>2.281</v>
      </c>
      <c r="E32" s="11" t="n">
        <v>49563019</v>
      </c>
      <c r="F32" s="14"/>
    </row>
    <row r="33" customFormat="false" ht="12.75" hidden="false" customHeight="false" outlineLevel="0" collapsed="false">
      <c r="A33" s="9" t="s">
        <v>39</v>
      </c>
      <c r="B33" s="10" t="s">
        <v>21</v>
      </c>
      <c r="C33" s="10" t="n">
        <v>88.1</v>
      </c>
      <c r="D33" s="10" t="n">
        <v>2.505</v>
      </c>
      <c r="E33" s="11" t="n">
        <v>48687000</v>
      </c>
      <c r="F33" s="12"/>
    </row>
    <row r="34" customFormat="false" ht="12.75" hidden="false" customHeight="false" outlineLevel="0" collapsed="false">
      <c r="A34" s="15" t="s">
        <v>40</v>
      </c>
      <c r="B34" s="13" t="s">
        <v>11</v>
      </c>
      <c r="C34" s="13" t="n">
        <v>96.6</v>
      </c>
      <c r="D34" s="13" t="n">
        <v>1.224</v>
      </c>
      <c r="E34" s="11" t="n">
        <v>48607000</v>
      </c>
      <c r="F34" s="14"/>
    </row>
    <row r="35" customFormat="false" ht="12.75" hidden="false" customHeight="false" outlineLevel="0" collapsed="false">
      <c r="A35" s="9" t="s">
        <v>41</v>
      </c>
      <c r="B35" s="13" t="s">
        <v>23</v>
      </c>
      <c r="C35" s="10" t="n">
        <v>99.6</v>
      </c>
      <c r="D35" s="10" t="n">
        <v>1.361</v>
      </c>
      <c r="E35" s="11" t="n">
        <v>46258200</v>
      </c>
      <c r="F35" s="12"/>
    </row>
    <row r="36" customFormat="false" ht="12.75" hidden="false" customHeight="false" outlineLevel="0" collapsed="false">
      <c r="A36" s="9" t="s">
        <v>42</v>
      </c>
      <c r="B36" s="13" t="s">
        <v>23</v>
      </c>
      <c r="C36" s="13" t="n">
        <v>96.9</v>
      </c>
      <c r="D36" s="13" t="n">
        <v>1.468</v>
      </c>
      <c r="E36" s="11" t="n">
        <v>45555716</v>
      </c>
      <c r="F36" s="14"/>
    </row>
    <row r="37" customFormat="false" ht="12.75" hidden="false" customHeight="false" outlineLevel="0" collapsed="false">
      <c r="A37" s="9" t="s">
        <v>43</v>
      </c>
      <c r="B37" s="10" t="s">
        <v>17</v>
      </c>
      <c r="C37" s="13" t="n">
        <v>93.4</v>
      </c>
      <c r="D37" s="13" t="n">
        <v>2.404</v>
      </c>
      <c r="E37" s="11" t="n">
        <v>45012096</v>
      </c>
      <c r="F37" s="12"/>
    </row>
    <row r="38" customFormat="false" ht="12.75" hidden="false" customHeight="false" outlineLevel="0" collapsed="false">
      <c r="A38" s="9" t="s">
        <v>44</v>
      </c>
      <c r="B38" s="10" t="s">
        <v>21</v>
      </c>
      <c r="C38" s="10" t="n">
        <v>66.3</v>
      </c>
      <c r="D38" s="10" t="n">
        <v>5.52</v>
      </c>
      <c r="E38" s="11" t="n">
        <v>42483923</v>
      </c>
      <c r="F38" s="14"/>
    </row>
    <row r="39" customFormat="false" ht="12.75" hidden="false" customHeight="false" outlineLevel="0" collapsed="false">
      <c r="A39" s="9" t="s">
        <v>45</v>
      </c>
      <c r="B39" s="10" t="s">
        <v>21</v>
      </c>
      <c r="C39" s="10" t="n">
        <v>59.6</v>
      </c>
      <c r="D39" s="10" t="n">
        <v>4.058</v>
      </c>
      <c r="E39" s="11" t="n">
        <v>41347723</v>
      </c>
      <c r="F39" s="12"/>
    </row>
    <row r="40" customFormat="false" ht="12.75" hidden="false" customHeight="false" outlineLevel="0" collapsed="false">
      <c r="A40" s="9" t="s">
        <v>46</v>
      </c>
      <c r="B40" s="10" t="s">
        <v>17</v>
      </c>
      <c r="C40" s="10" t="n">
        <v>97.7</v>
      </c>
      <c r="D40" s="10" t="n">
        <v>2.223</v>
      </c>
      <c r="E40" s="11" t="n">
        <v>39882980</v>
      </c>
      <c r="F40" s="14"/>
    </row>
    <row r="41" customFormat="false" ht="12.75" hidden="false" customHeight="false" outlineLevel="0" collapsed="false">
      <c r="A41" s="9" t="s">
        <v>47</v>
      </c>
      <c r="B41" s="10" t="s">
        <v>21</v>
      </c>
      <c r="C41" s="10" t="n">
        <v>82.8</v>
      </c>
      <c r="D41" s="10" t="n">
        <v>4.859</v>
      </c>
      <c r="E41" s="11" t="n">
        <v>38765312</v>
      </c>
      <c r="F41" s="14"/>
    </row>
    <row r="42" customFormat="false" ht="12.75" hidden="false" customHeight="false" outlineLevel="0" collapsed="false">
      <c r="A42" s="9" t="s">
        <v>48</v>
      </c>
      <c r="B42" s="13" t="s">
        <v>23</v>
      </c>
      <c r="C42" s="10" t="n">
        <v>99.3</v>
      </c>
      <c r="D42" s="10" t="n">
        <v>1.267</v>
      </c>
      <c r="E42" s="11" t="n">
        <v>38125759</v>
      </c>
      <c r="F42" s="12"/>
    </row>
    <row r="43" customFormat="false" ht="12.75" hidden="false" customHeight="false" outlineLevel="0" collapsed="false">
      <c r="A43" s="9" t="s">
        <v>49</v>
      </c>
      <c r="B43" s="10" t="s">
        <v>21</v>
      </c>
      <c r="C43" s="13" t="n">
        <v>63.9</v>
      </c>
      <c r="D43" s="13" t="n">
        <v>2.342</v>
      </c>
      <c r="E43" s="11" t="n">
        <v>34373426</v>
      </c>
      <c r="F43" s="14"/>
    </row>
    <row r="44" customFormat="false" ht="12.75" hidden="false" customHeight="false" outlineLevel="0" collapsed="false">
      <c r="A44" s="15" t="s">
        <v>50</v>
      </c>
      <c r="B44" s="13" t="s">
        <v>14</v>
      </c>
      <c r="C44" s="13" t="n">
        <v>99</v>
      </c>
      <c r="D44" s="13" t="n">
        <v>1.579</v>
      </c>
      <c r="E44" s="11" t="n">
        <v>33311400</v>
      </c>
      <c r="F44" s="14"/>
    </row>
    <row r="45" customFormat="false" ht="12.75" hidden="false" customHeight="false" outlineLevel="0" collapsed="false">
      <c r="A45" s="9" t="s">
        <v>51</v>
      </c>
      <c r="B45" s="10" t="s">
        <v>21</v>
      </c>
      <c r="C45" s="10" t="n">
        <v>66.8</v>
      </c>
      <c r="D45" s="10" t="n">
        <v>6.254</v>
      </c>
      <c r="E45" s="11" t="n">
        <v>31656865</v>
      </c>
      <c r="F45" s="14"/>
    </row>
    <row r="46" customFormat="false" ht="12.75" hidden="false" customHeight="false" outlineLevel="0" collapsed="false">
      <c r="A46" s="9" t="s">
        <v>52</v>
      </c>
      <c r="B46" s="10" t="s">
        <v>21</v>
      </c>
      <c r="C46" s="10" t="n">
        <v>44.1</v>
      </c>
      <c r="D46" s="10" t="n">
        <v>2.334</v>
      </c>
      <c r="E46" s="11" t="n">
        <v>31605616</v>
      </c>
      <c r="F46" s="14"/>
    </row>
    <row r="47" customFormat="false" ht="12.75" hidden="false" customHeight="false" outlineLevel="0" collapsed="false">
      <c r="A47" s="9" t="s">
        <v>53</v>
      </c>
      <c r="B47" s="10" t="s">
        <v>11</v>
      </c>
      <c r="C47" s="10" t="n">
        <v>69.2</v>
      </c>
      <c r="D47" s="10" t="n">
        <v>3.961</v>
      </c>
      <c r="E47" s="11" t="n">
        <v>30711152.2927428</v>
      </c>
      <c r="F47" s="14"/>
    </row>
    <row r="48" customFormat="false" ht="12.75" hidden="false" customHeight="false" outlineLevel="0" collapsed="false">
      <c r="A48" s="16" t="s">
        <v>54</v>
      </c>
      <c r="B48" s="17" t="s">
        <v>11</v>
      </c>
      <c r="C48" s="17" t="n">
        <v>12.6</v>
      </c>
      <c r="D48" s="13" t="n">
        <v>6.505</v>
      </c>
      <c r="E48" s="11" t="n">
        <v>29021098.9974162</v>
      </c>
      <c r="F48" s="12"/>
    </row>
    <row r="49" customFormat="false" ht="12.75" hidden="false" customHeight="false" outlineLevel="0" collapsed="false">
      <c r="A49" s="9" t="s">
        <v>55</v>
      </c>
      <c r="B49" s="10" t="s">
        <v>17</v>
      </c>
      <c r="C49" s="13" t="n">
        <v>84.6</v>
      </c>
      <c r="D49" s="13" t="n">
        <v>2.53</v>
      </c>
      <c r="E49" s="11" t="n">
        <v>28836700</v>
      </c>
      <c r="F49" s="12"/>
    </row>
    <row r="50" customFormat="false" ht="12.75" hidden="false" customHeight="false" outlineLevel="0" collapsed="false">
      <c r="A50" s="9" t="s">
        <v>56</v>
      </c>
      <c r="B50" s="10" t="s">
        <v>11</v>
      </c>
      <c r="C50" s="10" t="n">
        <v>45.4</v>
      </c>
      <c r="D50" s="10" t="n">
        <v>2.823</v>
      </c>
      <c r="E50" s="11" t="n">
        <v>28809526</v>
      </c>
      <c r="F50" s="12"/>
    </row>
    <row r="51" customFormat="false" ht="12.75" hidden="false" customHeight="false" outlineLevel="0" collapsed="false">
      <c r="A51" s="9" t="s">
        <v>57</v>
      </c>
      <c r="B51" s="10" t="s">
        <v>17</v>
      </c>
      <c r="C51" s="13" t="n">
        <v>94.9</v>
      </c>
      <c r="D51" s="13" t="n">
        <v>2.498</v>
      </c>
      <c r="E51" s="11" t="n">
        <v>27935000</v>
      </c>
      <c r="F51" s="12"/>
    </row>
    <row r="52" customFormat="false" ht="12.75" hidden="false" customHeight="false" outlineLevel="0" collapsed="false">
      <c r="A52" s="9" t="s">
        <v>58</v>
      </c>
      <c r="B52" s="10" t="s">
        <v>11</v>
      </c>
      <c r="C52" s="10" t="n">
        <v>98.9</v>
      </c>
      <c r="D52" s="10" t="n">
        <v>2.248</v>
      </c>
      <c r="E52" s="11" t="n">
        <v>27313700</v>
      </c>
      <c r="F52" s="12"/>
    </row>
    <row r="53" customFormat="false" ht="12.75" hidden="false" customHeight="false" outlineLevel="0" collapsed="false">
      <c r="A53" s="9" t="s">
        <v>59</v>
      </c>
      <c r="B53" s="10" t="s">
        <v>11</v>
      </c>
      <c r="C53" s="10" t="n">
        <v>89.8</v>
      </c>
      <c r="D53" s="10" t="n">
        <v>2.508</v>
      </c>
      <c r="E53" s="11" t="n">
        <v>27014337</v>
      </c>
      <c r="F53" s="12"/>
    </row>
    <row r="54" customFormat="false" ht="12.75" hidden="false" customHeight="false" outlineLevel="0" collapsed="false">
      <c r="A54" s="9" t="s">
        <v>60</v>
      </c>
      <c r="B54" s="10" t="s">
        <v>11</v>
      </c>
      <c r="C54" s="10" t="n">
        <v>80.2</v>
      </c>
      <c r="D54" s="10" t="n">
        <v>3.04</v>
      </c>
      <c r="E54" s="11" t="n">
        <v>24645685.9216375</v>
      </c>
      <c r="F54" s="14"/>
    </row>
    <row r="55" customFormat="false" ht="25.5" hidden="false" customHeight="false" outlineLevel="0" collapsed="false">
      <c r="A55" s="9" t="s">
        <v>61</v>
      </c>
      <c r="B55" s="10" t="s">
        <v>11</v>
      </c>
      <c r="C55" s="13" t="n">
        <v>100</v>
      </c>
      <c r="D55" s="13" t="n">
        <v>1.854</v>
      </c>
      <c r="E55" s="11" t="n">
        <v>23818753</v>
      </c>
      <c r="F55" s="12"/>
    </row>
    <row r="56" customFormat="false" ht="12.75" hidden="false" customHeight="false" outlineLevel="0" collapsed="false">
      <c r="A56" s="9" t="s">
        <v>62</v>
      </c>
      <c r="B56" s="10" t="s">
        <v>21</v>
      </c>
      <c r="C56" s="10" t="n">
        <v>59.3</v>
      </c>
      <c r="D56" s="10" t="n">
        <v>4.22</v>
      </c>
      <c r="E56" s="11" t="n">
        <v>23350927</v>
      </c>
      <c r="F56" s="14"/>
    </row>
    <row r="57" customFormat="false" ht="12.75" hidden="false" customHeight="false" outlineLevel="0" collapsed="false">
      <c r="A57" s="9" t="s">
        <v>63</v>
      </c>
      <c r="B57" s="10" t="s">
        <v>11</v>
      </c>
      <c r="C57" s="10" t="n">
        <v>42.8</v>
      </c>
      <c r="D57" s="10" t="n">
        <v>5.1</v>
      </c>
      <c r="E57" s="11" t="n">
        <v>22917485</v>
      </c>
      <c r="F57" s="14"/>
    </row>
    <row r="58" customFormat="false" ht="12.75" hidden="false" customHeight="false" outlineLevel="0" collapsed="false">
      <c r="A58" s="9" t="s">
        <v>64</v>
      </c>
      <c r="B58" s="10" t="s">
        <v>21</v>
      </c>
      <c r="C58" s="10" t="n">
        <v>40.1</v>
      </c>
      <c r="D58" s="10" t="n">
        <v>4.967</v>
      </c>
      <c r="E58" s="11" t="n">
        <v>22382533</v>
      </c>
      <c r="F58" s="14"/>
    </row>
    <row r="59" customFormat="false" ht="12.75" hidden="false" customHeight="false" outlineLevel="0" collapsed="false">
      <c r="A59" s="9" t="s">
        <v>65</v>
      </c>
      <c r="B59" s="13" t="s">
        <v>23</v>
      </c>
      <c r="C59" s="10" t="n">
        <v>96.9</v>
      </c>
      <c r="D59" s="10" t="n">
        <v>1.325</v>
      </c>
      <c r="E59" s="11" t="n">
        <v>21513622</v>
      </c>
      <c r="F59" s="12"/>
    </row>
    <row r="60" customFormat="false" ht="12.75" hidden="false" customHeight="false" outlineLevel="0" collapsed="false">
      <c r="A60" s="9" t="s">
        <v>66</v>
      </c>
      <c r="B60" s="10" t="s">
        <v>21</v>
      </c>
      <c r="C60" s="10" t="n">
        <v>44.3</v>
      </c>
      <c r="D60" s="10" t="n">
        <v>4.514</v>
      </c>
      <c r="E60" s="11" t="n">
        <v>20591302</v>
      </c>
      <c r="F60" s="12"/>
    </row>
    <row r="61" customFormat="false" ht="12.75" hidden="false" customHeight="false" outlineLevel="0" collapsed="false">
      <c r="A61" s="9" t="s">
        <v>67</v>
      </c>
      <c r="B61" s="10" t="s">
        <v>11</v>
      </c>
      <c r="C61" s="10" t="n">
        <v>77.2</v>
      </c>
      <c r="D61" s="10" t="n">
        <v>3.173</v>
      </c>
      <c r="E61" s="11" t="n">
        <v>20581289.8697702</v>
      </c>
      <c r="F61" s="14"/>
    </row>
    <row r="62" customFormat="false" ht="12.75" hidden="false" customHeight="false" outlineLevel="0" collapsed="false">
      <c r="A62" s="9" t="s">
        <v>68</v>
      </c>
      <c r="B62" s="13" t="s">
        <v>11</v>
      </c>
      <c r="C62" s="13" t="n">
        <v>89.1</v>
      </c>
      <c r="D62" s="13" t="n">
        <v>2.308</v>
      </c>
      <c r="E62" s="11" t="n">
        <v>20156204.3380748</v>
      </c>
      <c r="F62" s="14"/>
    </row>
    <row r="63" customFormat="false" ht="12.75" hidden="false" customHeight="false" outlineLevel="0" collapsed="false">
      <c r="A63" s="9" t="s">
        <v>69</v>
      </c>
      <c r="B63" s="10" t="s">
        <v>21</v>
      </c>
      <c r="C63" s="10" t="n">
        <v>65.3</v>
      </c>
      <c r="D63" s="10" t="n">
        <v>4.62</v>
      </c>
      <c r="E63" s="11" t="n">
        <v>19110941</v>
      </c>
      <c r="F63" s="14"/>
    </row>
    <row r="64" customFormat="false" ht="12.75" hidden="false" customHeight="false" outlineLevel="0" collapsed="false">
      <c r="A64" s="9" t="s">
        <v>70</v>
      </c>
      <c r="B64" s="10" t="s">
        <v>21</v>
      </c>
      <c r="C64" s="10" t="n">
        <v>67.8</v>
      </c>
      <c r="D64" s="10" t="n">
        <v>4.541</v>
      </c>
      <c r="E64" s="11" t="n">
        <v>19088385</v>
      </c>
      <c r="F64" s="12"/>
    </row>
    <row r="65" customFormat="false" ht="12.75" hidden="false" customHeight="false" outlineLevel="0" collapsed="false">
      <c r="A65" s="9" t="s">
        <v>71</v>
      </c>
      <c r="B65" s="10" t="s">
        <v>21</v>
      </c>
      <c r="C65" s="10" t="n">
        <v>57</v>
      </c>
      <c r="D65" s="10" t="n">
        <v>5.637</v>
      </c>
      <c r="E65" s="11" t="n">
        <v>18020668</v>
      </c>
      <c r="F65" s="14"/>
    </row>
    <row r="66" customFormat="false" ht="12.75" hidden="false" customHeight="false" outlineLevel="0" collapsed="false">
      <c r="A66" s="9" t="s">
        <v>72</v>
      </c>
      <c r="B66" s="10" t="s">
        <v>17</v>
      </c>
      <c r="C66" s="13" t="n">
        <v>98.7</v>
      </c>
      <c r="D66" s="13" t="n">
        <v>1.926</v>
      </c>
      <c r="E66" s="11" t="n">
        <v>16803952</v>
      </c>
      <c r="F66" s="14"/>
    </row>
    <row r="67" customFormat="false" ht="12.75" hidden="false" customHeight="false" outlineLevel="0" collapsed="false">
      <c r="A67" s="15" t="s">
        <v>73</v>
      </c>
      <c r="B67" s="13" t="s">
        <v>23</v>
      </c>
      <c r="C67" s="13" t="n">
        <v>99</v>
      </c>
      <c r="D67" s="13" t="n">
        <v>1.747</v>
      </c>
      <c r="E67" s="11" t="n">
        <v>16445593</v>
      </c>
      <c r="F67" s="14"/>
    </row>
    <row r="68" customFormat="false" ht="12.75" hidden="false" customHeight="false" outlineLevel="0" collapsed="false">
      <c r="A68" s="9" t="s">
        <v>74</v>
      </c>
      <c r="B68" s="10" t="s">
        <v>11</v>
      </c>
      <c r="C68" s="10" t="n">
        <v>99.5</v>
      </c>
      <c r="D68" s="10" t="n">
        <v>2.294</v>
      </c>
      <c r="E68" s="11" t="n">
        <v>15674833</v>
      </c>
      <c r="F68" s="14"/>
    </row>
    <row r="69" customFormat="false" ht="12.75" hidden="false" customHeight="false" outlineLevel="0" collapsed="false">
      <c r="A69" s="9" t="s">
        <v>75</v>
      </c>
      <c r="B69" s="10" t="s">
        <v>21</v>
      </c>
      <c r="C69" s="13" t="n">
        <v>21.6</v>
      </c>
      <c r="D69" s="13" t="n">
        <v>5.841</v>
      </c>
      <c r="E69" s="11" t="n">
        <v>15233884</v>
      </c>
      <c r="F69" s="14"/>
    </row>
    <row r="70" customFormat="false" ht="12.75" hidden="false" customHeight="false" outlineLevel="0" collapsed="false">
      <c r="A70" s="9" t="s">
        <v>76</v>
      </c>
      <c r="B70" s="10" t="s">
        <v>21</v>
      </c>
      <c r="C70" s="10" t="n">
        <v>65.8</v>
      </c>
      <c r="D70" s="10" t="n">
        <v>5.455</v>
      </c>
      <c r="E70" s="11" t="n">
        <v>14846182</v>
      </c>
      <c r="F70" s="14"/>
    </row>
    <row r="71" customFormat="false" ht="12.75" hidden="false" customHeight="false" outlineLevel="0" collapsed="false">
      <c r="A71" s="9" t="s">
        <v>77</v>
      </c>
      <c r="B71" s="10" t="s">
        <v>21</v>
      </c>
      <c r="C71" s="13" t="n">
        <v>15.1</v>
      </c>
      <c r="D71" s="13" t="n">
        <v>7.069</v>
      </c>
      <c r="E71" s="11" t="n">
        <v>14704318</v>
      </c>
      <c r="F71" s="12"/>
    </row>
    <row r="72" customFormat="false" ht="12.75" hidden="false" customHeight="false" outlineLevel="0" collapsed="false">
      <c r="A72" s="9" t="s">
        <v>78</v>
      </c>
      <c r="B72" s="10" t="s">
        <v>11</v>
      </c>
      <c r="C72" s="13" t="n">
        <v>70.9</v>
      </c>
      <c r="D72" s="13" t="n">
        <v>2.859</v>
      </c>
      <c r="E72" s="11" t="n">
        <v>14562008</v>
      </c>
      <c r="F72" s="14"/>
    </row>
    <row r="73" customFormat="false" ht="12.75" hidden="false" customHeight="false" outlineLevel="0" collapsed="false">
      <c r="A73" s="9" t="s">
        <v>79</v>
      </c>
      <c r="B73" s="10" t="s">
        <v>17</v>
      </c>
      <c r="C73" s="10" t="n">
        <v>68.7</v>
      </c>
      <c r="D73" s="10" t="n">
        <v>4.018</v>
      </c>
      <c r="E73" s="11" t="n">
        <v>13686128</v>
      </c>
      <c r="F73" s="12"/>
    </row>
    <row r="74" customFormat="false" ht="12.75" hidden="false" customHeight="false" outlineLevel="0" collapsed="false">
      <c r="A74" s="9" t="s">
        <v>80</v>
      </c>
      <c r="B74" s="13" t="s">
        <v>17</v>
      </c>
      <c r="C74" s="13" t="n">
        <v>81.7</v>
      </c>
      <c r="D74" s="13" t="n">
        <v>2.513</v>
      </c>
      <c r="E74" s="11" t="n">
        <v>13481424</v>
      </c>
      <c r="F74" s="12"/>
    </row>
    <row r="75" customFormat="false" ht="12.75" hidden="false" customHeight="false" outlineLevel="0" collapsed="false">
      <c r="A75" s="9" t="s">
        <v>81</v>
      </c>
      <c r="B75" s="10" t="s">
        <v>21</v>
      </c>
      <c r="C75" s="13" t="n">
        <v>18.2</v>
      </c>
      <c r="D75" s="13" t="n">
        <v>5.405</v>
      </c>
      <c r="E75" s="11" t="n">
        <v>12705736</v>
      </c>
      <c r="F75" s="12"/>
    </row>
    <row r="76" customFormat="false" ht="12.75" hidden="false" customHeight="false" outlineLevel="0" collapsed="false">
      <c r="A76" s="9" t="s">
        <v>82</v>
      </c>
      <c r="B76" s="10" t="s">
        <v>21</v>
      </c>
      <c r="C76" s="10" t="n">
        <v>61</v>
      </c>
      <c r="D76" s="10" t="n">
        <v>5.737</v>
      </c>
      <c r="E76" s="11" t="n">
        <v>12620219</v>
      </c>
      <c r="F76" s="12"/>
    </row>
    <row r="77" customFormat="false" ht="12.75" hidden="false" customHeight="false" outlineLevel="0" collapsed="false">
      <c r="A77" s="9" t="s">
        <v>83</v>
      </c>
      <c r="B77" s="10" t="s">
        <v>21</v>
      </c>
      <c r="C77" s="10" t="n">
        <v>88.8</v>
      </c>
      <c r="D77" s="10" t="n">
        <v>3.363</v>
      </c>
      <c r="E77" s="11" t="n">
        <v>12462879</v>
      </c>
      <c r="F77" s="14"/>
    </row>
    <row r="78" customFormat="false" ht="12.75" hidden="false" customHeight="false" outlineLevel="0" collapsed="false">
      <c r="A78" s="9" t="s">
        <v>84</v>
      </c>
      <c r="B78" s="10" t="s">
        <v>21</v>
      </c>
      <c r="C78" s="13" t="n">
        <v>33</v>
      </c>
      <c r="D78" s="13" t="n">
        <v>4.89</v>
      </c>
      <c r="E78" s="11" t="n">
        <v>12211181</v>
      </c>
      <c r="F78" s="12"/>
    </row>
    <row r="79" customFormat="false" ht="12.75" hidden="false" customHeight="false" outlineLevel="0" collapsed="false">
      <c r="A79" s="9" t="s">
        <v>85</v>
      </c>
      <c r="B79" s="13" t="s">
        <v>23</v>
      </c>
      <c r="C79" s="10" t="n">
        <v>95.9</v>
      </c>
      <c r="D79" s="10" t="n">
        <v>1.385</v>
      </c>
      <c r="E79" s="11" t="n">
        <v>11237094</v>
      </c>
      <c r="F79" s="12"/>
    </row>
    <row r="80" customFormat="false" ht="12.75" hidden="false" customHeight="false" outlineLevel="0" collapsed="false">
      <c r="A80" s="9" t="s">
        <v>86</v>
      </c>
      <c r="B80" s="10" t="s">
        <v>17</v>
      </c>
      <c r="C80" s="10" t="n">
        <v>99.8</v>
      </c>
      <c r="D80" s="10" t="n">
        <v>1.505</v>
      </c>
      <c r="E80" s="11" t="n">
        <v>11204735</v>
      </c>
      <c r="F80" s="14"/>
    </row>
    <row r="81" customFormat="false" ht="12.75" hidden="false" customHeight="false" outlineLevel="0" collapsed="false">
      <c r="A81" s="9" t="s">
        <v>87</v>
      </c>
      <c r="B81" s="10" t="s">
        <v>21</v>
      </c>
      <c r="C81" s="10" t="n">
        <v>21.9</v>
      </c>
      <c r="D81" s="10" t="n">
        <v>6.081</v>
      </c>
      <c r="E81" s="11" t="n">
        <v>10913667</v>
      </c>
      <c r="F81" s="14"/>
    </row>
    <row r="82" customFormat="false" ht="12.75" hidden="false" customHeight="false" outlineLevel="0" collapsed="false">
      <c r="A82" s="15" t="s">
        <v>88</v>
      </c>
      <c r="B82" s="13" t="s">
        <v>23</v>
      </c>
      <c r="C82" s="13" t="n">
        <v>99</v>
      </c>
      <c r="D82" s="13" t="n">
        <v>1.784</v>
      </c>
      <c r="E82" s="11" t="n">
        <v>10708433</v>
      </c>
      <c r="F82" s="14"/>
    </row>
    <row r="83" customFormat="false" ht="12.75" hidden="false" customHeight="false" outlineLevel="0" collapsed="false">
      <c r="A83" s="9" t="s">
        <v>89</v>
      </c>
      <c r="B83" s="13" t="s">
        <v>23</v>
      </c>
      <c r="C83" s="10" t="n">
        <v>92.9</v>
      </c>
      <c r="D83" s="10" t="n">
        <v>1.378</v>
      </c>
      <c r="E83" s="11" t="n">
        <v>10622413</v>
      </c>
      <c r="F83" s="12"/>
    </row>
    <row r="84" customFormat="false" ht="12.75" hidden="false" customHeight="false" outlineLevel="0" collapsed="false">
      <c r="A84" s="15" t="s">
        <v>90</v>
      </c>
      <c r="B84" s="13" t="s">
        <v>23</v>
      </c>
      <c r="C84" s="13" t="n">
        <v>99</v>
      </c>
      <c r="D84" s="13" t="n">
        <v>1.45</v>
      </c>
      <c r="E84" s="11" t="n">
        <v>10424336</v>
      </c>
      <c r="F84" s="12"/>
    </row>
    <row r="85" customFormat="false" ht="12.75" hidden="false" customHeight="false" outlineLevel="0" collapsed="false">
      <c r="A85" s="9" t="s">
        <v>91</v>
      </c>
      <c r="B85" s="10" t="s">
        <v>21</v>
      </c>
      <c r="C85" s="13" t="n">
        <v>71</v>
      </c>
      <c r="D85" s="13" t="n">
        <v>1.841</v>
      </c>
      <c r="E85" s="11" t="n">
        <v>10327800</v>
      </c>
      <c r="F85" s="14"/>
    </row>
    <row r="86" customFormat="false" ht="12.75" hidden="false" customHeight="false" outlineLevel="0" collapsed="false">
      <c r="A86" s="9" t="s">
        <v>92</v>
      </c>
      <c r="B86" s="13" t="s">
        <v>23</v>
      </c>
      <c r="C86" s="10" t="n">
        <v>98.9</v>
      </c>
      <c r="D86" s="10" t="n">
        <v>1.37</v>
      </c>
      <c r="E86" s="11" t="n">
        <v>10038188</v>
      </c>
      <c r="F86" s="14"/>
    </row>
    <row r="87" customFormat="false" ht="12.75" hidden="false" customHeight="false" outlineLevel="0" collapsed="false">
      <c r="A87" s="9" t="s">
        <v>93</v>
      </c>
      <c r="B87" s="10" t="s">
        <v>17</v>
      </c>
      <c r="C87" s="13" t="n">
        <v>88.3</v>
      </c>
      <c r="D87" s="13" t="n">
        <v>2.612</v>
      </c>
      <c r="E87" s="11" t="n">
        <v>9952711</v>
      </c>
      <c r="F87" s="14"/>
    </row>
    <row r="88" customFormat="false" ht="12.75" hidden="false" customHeight="false" outlineLevel="0" collapsed="false">
      <c r="A88" s="9" t="s">
        <v>94</v>
      </c>
      <c r="B88" s="10" t="s">
        <v>21</v>
      </c>
      <c r="C88" s="10" t="n">
        <v>26.4</v>
      </c>
      <c r="D88" s="10" t="n">
        <v>5.329</v>
      </c>
      <c r="E88" s="11" t="n">
        <v>9833055</v>
      </c>
      <c r="F88" s="12"/>
    </row>
    <row r="89" customFormat="false" ht="12.75" hidden="false" customHeight="false" outlineLevel="0" collapsed="false">
      <c r="A89" s="9" t="s">
        <v>95</v>
      </c>
      <c r="B89" s="10" t="s">
        <v>21</v>
      </c>
      <c r="C89" s="10" t="n">
        <v>66.1</v>
      </c>
      <c r="D89" s="10" t="n">
        <v>5.33</v>
      </c>
      <c r="E89" s="11" t="n">
        <v>9720694</v>
      </c>
      <c r="F89" s="14"/>
    </row>
    <row r="90" customFormat="false" ht="12.75" hidden="false" customHeight="false" outlineLevel="0" collapsed="false">
      <c r="A90" s="9" t="s">
        <v>96</v>
      </c>
      <c r="B90" s="10" t="s">
        <v>17</v>
      </c>
      <c r="C90" s="13" t="n">
        <v>86</v>
      </c>
      <c r="D90" s="13" t="n">
        <v>3.371</v>
      </c>
      <c r="E90" s="11" t="n">
        <v>9694113</v>
      </c>
      <c r="F90" s="14"/>
    </row>
    <row r="91" customFormat="false" ht="12.75" hidden="false" customHeight="false" outlineLevel="0" collapsed="false">
      <c r="A91" s="9" t="s">
        <v>97</v>
      </c>
      <c r="B91" s="10" t="s">
        <v>23</v>
      </c>
      <c r="C91" s="10" t="n">
        <v>99.7</v>
      </c>
      <c r="D91" s="10" t="n">
        <v>1.281</v>
      </c>
      <c r="E91" s="11" t="n">
        <v>9680850</v>
      </c>
      <c r="F91" s="14"/>
    </row>
    <row r="92" customFormat="false" ht="12.75" hidden="false" customHeight="false" outlineLevel="0" collapsed="false">
      <c r="A92" s="15" t="s">
        <v>98</v>
      </c>
      <c r="B92" s="13" t="s">
        <v>23</v>
      </c>
      <c r="C92" s="13" t="n">
        <v>99</v>
      </c>
      <c r="D92" s="13" t="n">
        <v>1.871</v>
      </c>
      <c r="E92" s="11" t="n">
        <v>9219637</v>
      </c>
      <c r="F92" s="12"/>
    </row>
    <row r="93" customFormat="false" ht="12.75" hidden="false" customHeight="false" outlineLevel="0" collapsed="false">
      <c r="A93" s="9" t="s">
        <v>99</v>
      </c>
      <c r="B93" s="10" t="s">
        <v>11</v>
      </c>
      <c r="C93" s="13" t="n">
        <v>99.2</v>
      </c>
      <c r="D93" s="13" t="n">
        <v>2.153</v>
      </c>
      <c r="E93" s="11" t="n">
        <v>8680100</v>
      </c>
      <c r="F93" s="14"/>
    </row>
    <row r="94" customFormat="false" ht="12.75" hidden="false" customHeight="false" outlineLevel="0" collapsed="false">
      <c r="A94" s="9" t="s">
        <v>100</v>
      </c>
      <c r="B94" s="10" t="s">
        <v>21</v>
      </c>
      <c r="C94" s="10" t="n">
        <v>28.1</v>
      </c>
      <c r="D94" s="10" t="n">
        <v>5.378</v>
      </c>
      <c r="E94" s="11" t="n">
        <v>8662086</v>
      </c>
      <c r="F94" s="14"/>
    </row>
    <row r="95" customFormat="false" ht="12.75" hidden="false" customHeight="false" outlineLevel="0" collapsed="false">
      <c r="A95" s="9" t="s">
        <v>101</v>
      </c>
      <c r="B95" s="10" t="s">
        <v>21</v>
      </c>
      <c r="C95" s="10" t="n">
        <v>59.9</v>
      </c>
      <c r="D95" s="10" t="n">
        <v>4.45</v>
      </c>
      <c r="E95" s="11" t="n">
        <v>8074254</v>
      </c>
      <c r="F95" s="12"/>
    </row>
    <row r="96" customFormat="false" ht="12.75" hidden="false" customHeight="false" outlineLevel="0" collapsed="false">
      <c r="A96" s="15" t="s">
        <v>102</v>
      </c>
      <c r="B96" s="13" t="s">
        <v>23</v>
      </c>
      <c r="C96" s="13" t="n">
        <v>99</v>
      </c>
      <c r="D96" s="13" t="n">
        <v>1.46</v>
      </c>
      <c r="E96" s="11" t="n">
        <v>7647675</v>
      </c>
      <c r="F96" s="14"/>
    </row>
    <row r="97" customFormat="false" ht="12.75" hidden="false" customHeight="false" outlineLevel="0" collapsed="false">
      <c r="A97" s="9" t="s">
        <v>103</v>
      </c>
      <c r="B97" s="10" t="s">
        <v>23</v>
      </c>
      <c r="C97" s="10" t="n">
        <v>97.9</v>
      </c>
      <c r="D97" s="10" t="n">
        <v>1.436</v>
      </c>
      <c r="E97" s="11" t="n">
        <v>7623395</v>
      </c>
      <c r="F97" s="14"/>
    </row>
    <row r="98" customFormat="false" ht="12.75" hidden="false" customHeight="false" outlineLevel="0" collapsed="false">
      <c r="A98" s="9" t="s">
        <v>104</v>
      </c>
      <c r="B98" s="13" t="s">
        <v>23</v>
      </c>
      <c r="C98" s="10" t="n">
        <v>96.2</v>
      </c>
      <c r="D98" s="10" t="n">
        <v>1.612</v>
      </c>
      <c r="E98" s="11" t="n">
        <v>7350221</v>
      </c>
      <c r="F98" s="14"/>
    </row>
    <row r="99" customFormat="false" ht="12.75" hidden="false" customHeight="false" outlineLevel="0" collapsed="false">
      <c r="A99" s="9" t="s">
        <v>105</v>
      </c>
      <c r="B99" s="10" t="s">
        <v>17</v>
      </c>
      <c r="C99" s="13" t="n">
        <v>83.5</v>
      </c>
      <c r="D99" s="13" t="n">
        <v>3.19</v>
      </c>
      <c r="E99" s="11" t="n">
        <v>7318789</v>
      </c>
      <c r="F99" s="12"/>
    </row>
    <row r="100" customFormat="false" ht="12.75" hidden="false" customHeight="false" outlineLevel="0" collapsed="false">
      <c r="A100" s="15" t="s">
        <v>106</v>
      </c>
      <c r="B100" s="13" t="s">
        <v>11</v>
      </c>
      <c r="C100" s="13" t="n">
        <v>95.9</v>
      </c>
      <c r="D100" s="13" t="n">
        <v>2.752</v>
      </c>
      <c r="E100" s="11" t="n">
        <v>7308800</v>
      </c>
      <c r="F100" s="12"/>
    </row>
    <row r="101" customFormat="false" ht="12.75" hidden="false" customHeight="false" outlineLevel="0" collapsed="false">
      <c r="A101" s="9" t="s">
        <v>107</v>
      </c>
      <c r="B101" s="13" t="s">
        <v>11</v>
      </c>
      <c r="C101" s="10" t="n">
        <v>99.5</v>
      </c>
      <c r="D101" s="10" t="n">
        <v>3.35</v>
      </c>
      <c r="E101" s="11" t="n">
        <v>6836083</v>
      </c>
      <c r="F101" s="12"/>
    </row>
    <row r="102" customFormat="false" ht="12.75" hidden="false" customHeight="false" outlineLevel="0" collapsed="false">
      <c r="A102" s="9" t="s">
        <v>108</v>
      </c>
      <c r="B102" s="10" t="s">
        <v>109</v>
      </c>
      <c r="C102" s="10" t="n">
        <v>55.6</v>
      </c>
      <c r="D102" s="10" t="n">
        <v>4.01</v>
      </c>
      <c r="E102" s="11" t="n">
        <v>6576822</v>
      </c>
      <c r="F102" s="14"/>
    </row>
    <row r="103" customFormat="false" ht="12.75" hidden="false" customHeight="false" outlineLevel="0" collapsed="false">
      <c r="A103" s="9" t="s">
        <v>110</v>
      </c>
      <c r="B103" s="10" t="s">
        <v>21</v>
      </c>
      <c r="C103" s="10" t="n">
        <v>53.7</v>
      </c>
      <c r="D103" s="10" t="n">
        <v>4.166</v>
      </c>
      <c r="E103" s="11" t="n">
        <v>6458605</v>
      </c>
      <c r="F103" s="14"/>
    </row>
    <row r="104" customFormat="false" ht="12.75" hidden="false" customHeight="false" outlineLevel="0" collapsed="false">
      <c r="A104" s="9" t="s">
        <v>111</v>
      </c>
      <c r="B104" s="10" t="s">
        <v>21</v>
      </c>
      <c r="C104" s="10" t="n">
        <v>81.3</v>
      </c>
      <c r="D104" s="10" t="n">
        <v>2.642</v>
      </c>
      <c r="E104" s="11" t="n">
        <v>6294181</v>
      </c>
      <c r="F104" s="14"/>
    </row>
    <row r="105" customFormat="false" ht="12.75" hidden="false" customHeight="false" outlineLevel="0" collapsed="false">
      <c r="A105" s="9" t="s">
        <v>112</v>
      </c>
      <c r="B105" s="10" t="s">
        <v>17</v>
      </c>
      <c r="C105" s="13" t="n">
        <v>93.5</v>
      </c>
      <c r="D105" s="13" t="n">
        <v>2.977</v>
      </c>
      <c r="E105" s="11" t="n">
        <v>6237855</v>
      </c>
      <c r="F105" s="12"/>
    </row>
    <row r="106" customFormat="false" ht="12.75" hidden="false" customHeight="false" outlineLevel="0" collapsed="false">
      <c r="A106" s="9" t="s">
        <v>113</v>
      </c>
      <c r="B106" s="10" t="s">
        <v>11</v>
      </c>
      <c r="C106" s="13" t="n">
        <v>63.2</v>
      </c>
      <c r="D106" s="13" t="n">
        <v>3.415</v>
      </c>
      <c r="E106" s="11" t="n">
        <v>6205341</v>
      </c>
      <c r="F106" s="14"/>
    </row>
    <row r="107" customFormat="false" ht="12.75" hidden="false" customHeight="false" outlineLevel="0" collapsed="false">
      <c r="A107" s="9" t="s">
        <v>114</v>
      </c>
      <c r="B107" s="10" t="s">
        <v>17</v>
      </c>
      <c r="C107" s="13" t="n">
        <v>81.4</v>
      </c>
      <c r="D107" s="13" t="n">
        <v>2.295</v>
      </c>
      <c r="E107" s="11" t="n">
        <v>6133910</v>
      </c>
      <c r="F107" s="14"/>
    </row>
    <row r="108" customFormat="false" ht="12.75" hidden="false" customHeight="false" outlineLevel="0" collapsed="false">
      <c r="A108" s="9" t="s">
        <v>115</v>
      </c>
      <c r="B108" s="10" t="s">
        <v>11</v>
      </c>
      <c r="C108" s="13" t="n">
        <v>88.9</v>
      </c>
      <c r="D108" s="13" t="n">
        <v>3.019</v>
      </c>
      <c r="E108" s="11" t="n">
        <v>5906042.87150034</v>
      </c>
      <c r="F108" s="14"/>
    </row>
    <row r="109" customFormat="false" ht="12.75" hidden="false" customHeight="false" outlineLevel="0" collapsed="false">
      <c r="A109" s="9" t="s">
        <v>116</v>
      </c>
      <c r="B109" s="10" t="s">
        <v>17</v>
      </c>
      <c r="C109" s="13" t="n">
        <v>77.9</v>
      </c>
      <c r="D109" s="13" t="n">
        <v>2.683</v>
      </c>
      <c r="E109" s="11" t="n">
        <v>5667325</v>
      </c>
      <c r="F109" s="14"/>
    </row>
    <row r="110" customFormat="false" ht="12.75" hidden="false" customHeight="false" outlineLevel="0" collapsed="false">
      <c r="A110" s="9" t="s">
        <v>117</v>
      </c>
      <c r="B110" s="10" t="s">
        <v>21</v>
      </c>
      <c r="C110" s="10" t="n">
        <v>28.9</v>
      </c>
      <c r="D110" s="10" t="n">
        <v>5.165</v>
      </c>
      <c r="E110" s="11" t="n">
        <v>5559853</v>
      </c>
      <c r="F110" s="14"/>
    </row>
    <row r="111" customFormat="false" ht="12.75" hidden="false" customHeight="false" outlineLevel="0" collapsed="false">
      <c r="A111" s="15" t="s">
        <v>118</v>
      </c>
      <c r="B111" s="13" t="s">
        <v>23</v>
      </c>
      <c r="C111" s="13" t="n">
        <v>99</v>
      </c>
      <c r="D111" s="13" t="n">
        <v>1.849</v>
      </c>
      <c r="E111" s="11" t="n">
        <v>5493621</v>
      </c>
      <c r="F111" s="12"/>
    </row>
    <row r="112" customFormat="false" ht="12.75" hidden="false" customHeight="false" outlineLevel="0" collapsed="false">
      <c r="A112" s="15" t="s">
        <v>119</v>
      </c>
      <c r="B112" s="13" t="s">
        <v>23</v>
      </c>
      <c r="C112" s="13" t="n">
        <v>100</v>
      </c>
      <c r="D112" s="13" t="n">
        <v>1.836</v>
      </c>
      <c r="E112" s="11" t="n">
        <v>5313399</v>
      </c>
      <c r="F112" s="12"/>
    </row>
    <row r="113" customFormat="false" ht="12.75" hidden="false" customHeight="false" outlineLevel="0" collapsed="false">
      <c r="A113" s="9" t="s">
        <v>120</v>
      </c>
      <c r="B113" s="10" t="s">
        <v>11</v>
      </c>
      <c r="C113" s="10" t="n">
        <v>99.1</v>
      </c>
      <c r="D113" s="10" t="n">
        <v>2.518</v>
      </c>
      <c r="E113" s="11" t="n">
        <v>5277900</v>
      </c>
      <c r="F113" s="12"/>
    </row>
    <row r="114" customFormat="false" ht="12.75" hidden="false" customHeight="false" outlineLevel="0" collapsed="false">
      <c r="A114" s="9" t="s">
        <v>121</v>
      </c>
      <c r="B114" s="13" t="s">
        <v>11</v>
      </c>
      <c r="C114" s="10" t="n">
        <v>99.3</v>
      </c>
      <c r="D114" s="10" t="n">
        <v>2.43</v>
      </c>
      <c r="E114" s="11" t="n">
        <v>5043618</v>
      </c>
      <c r="F114" s="12"/>
    </row>
    <row r="115" customFormat="false" ht="12.75" hidden="false" customHeight="false" outlineLevel="0" collapsed="false">
      <c r="A115" s="9" t="s">
        <v>122</v>
      </c>
      <c r="B115" s="10" t="s">
        <v>21</v>
      </c>
      <c r="C115" s="10" t="n">
        <v>54.5</v>
      </c>
      <c r="D115" s="10" t="n">
        <v>4.528</v>
      </c>
      <c r="E115" s="11" t="n">
        <v>4926877</v>
      </c>
      <c r="F115" s="14"/>
    </row>
    <row r="116" customFormat="false" ht="12.75" hidden="false" customHeight="false" outlineLevel="0" collapsed="false">
      <c r="A116" s="9" t="s">
        <v>123</v>
      </c>
      <c r="B116" s="13" t="s">
        <v>11</v>
      </c>
      <c r="C116" s="10" t="n">
        <v>91.6</v>
      </c>
      <c r="D116" s="10" t="n">
        <v>1.263</v>
      </c>
      <c r="E116" s="11" t="n">
        <v>4839400</v>
      </c>
      <c r="F116" s="12"/>
    </row>
    <row r="117" customFormat="false" ht="12.75" hidden="false" customHeight="false" outlineLevel="0" collapsed="false">
      <c r="A117" s="15" t="s">
        <v>124</v>
      </c>
      <c r="B117" s="13" t="s">
        <v>23</v>
      </c>
      <c r="C117" s="13" t="n">
        <v>100</v>
      </c>
      <c r="D117" s="13" t="n">
        <v>1.885</v>
      </c>
      <c r="E117" s="11" t="n">
        <v>4768212</v>
      </c>
      <c r="F117" s="12"/>
    </row>
    <row r="118" customFormat="false" ht="12.75" hidden="false" customHeight="false" outlineLevel="0" collapsed="false">
      <c r="A118" s="9" t="s">
        <v>125</v>
      </c>
      <c r="B118" s="13" t="s">
        <v>17</v>
      </c>
      <c r="C118" s="10" t="n">
        <v>96.2</v>
      </c>
      <c r="D118" s="10" t="n">
        <v>1.943</v>
      </c>
      <c r="E118" s="11" t="n">
        <v>4519126</v>
      </c>
      <c r="F118" s="14"/>
    </row>
    <row r="119" customFormat="false" ht="12.75" hidden="false" customHeight="false" outlineLevel="0" collapsed="false">
      <c r="A119" s="9" t="s">
        <v>126</v>
      </c>
      <c r="B119" s="10" t="s">
        <v>11</v>
      </c>
      <c r="C119" s="13" t="n">
        <v>91.5</v>
      </c>
      <c r="D119" s="13" t="n">
        <v>1.899</v>
      </c>
      <c r="E119" s="11" t="n">
        <v>4484935</v>
      </c>
      <c r="F119" s="14"/>
    </row>
    <row r="120" customFormat="false" ht="12.75" hidden="false" customHeight="false" outlineLevel="0" collapsed="false">
      <c r="A120" s="9" t="s">
        <v>127</v>
      </c>
      <c r="B120" s="13" t="s">
        <v>23</v>
      </c>
      <c r="C120" s="10" t="n">
        <v>98</v>
      </c>
      <c r="D120" s="10" t="n">
        <v>1.442</v>
      </c>
      <c r="E120" s="11" t="n">
        <v>4434000</v>
      </c>
      <c r="F120" s="12"/>
    </row>
    <row r="121" customFormat="false" ht="12.75" hidden="false" customHeight="false" outlineLevel="0" collapsed="false">
      <c r="A121" s="15" t="s">
        <v>128</v>
      </c>
      <c r="B121" s="13" t="s">
        <v>23</v>
      </c>
      <c r="C121" s="13" t="n">
        <v>99</v>
      </c>
      <c r="D121" s="13" t="n">
        <v>1.953</v>
      </c>
      <c r="E121" s="11" t="n">
        <v>4425675</v>
      </c>
      <c r="F121" s="14"/>
    </row>
    <row r="122" customFormat="false" ht="12.75" hidden="false" customHeight="false" outlineLevel="0" collapsed="false">
      <c r="A122" s="9" t="s">
        <v>129</v>
      </c>
      <c r="B122" s="10" t="s">
        <v>21</v>
      </c>
      <c r="C122" s="10" t="n">
        <v>41.1</v>
      </c>
      <c r="D122" s="10" t="n">
        <v>4.697</v>
      </c>
      <c r="E122" s="11" t="n">
        <v>4339263</v>
      </c>
      <c r="F122" s="14"/>
    </row>
    <row r="123" customFormat="false" ht="12.75" hidden="false" customHeight="false" outlineLevel="0" collapsed="false">
      <c r="A123" s="9" t="s">
        <v>130</v>
      </c>
      <c r="B123" s="10" t="s">
        <v>11</v>
      </c>
      <c r="C123" s="10" t="n">
        <v>99.7</v>
      </c>
      <c r="D123" s="10" t="n">
        <v>1.582</v>
      </c>
      <c r="E123" s="11" t="n">
        <v>4307011</v>
      </c>
      <c r="F123" s="12"/>
    </row>
    <row r="124" customFormat="false" ht="12.75" hidden="false" customHeight="false" outlineLevel="0" collapsed="false">
      <c r="A124" s="15" t="s">
        <v>131</v>
      </c>
      <c r="B124" s="13" t="s">
        <v>109</v>
      </c>
      <c r="C124" s="13" t="n">
        <v>99</v>
      </c>
      <c r="D124" s="13" t="n">
        <v>2.025</v>
      </c>
      <c r="E124" s="11" t="n">
        <v>4268900</v>
      </c>
      <c r="F124" s="12"/>
    </row>
    <row r="125" customFormat="false" ht="12.75" hidden="false" customHeight="false" outlineLevel="0" collapsed="false">
      <c r="A125" s="9" t="s">
        <v>132</v>
      </c>
      <c r="B125" s="10" t="s">
        <v>11</v>
      </c>
      <c r="C125" s="13" t="n">
        <v>86</v>
      </c>
      <c r="D125" s="13" t="n">
        <v>1.841</v>
      </c>
      <c r="E125" s="11" t="n">
        <v>4193758</v>
      </c>
      <c r="F125" s="14"/>
    </row>
    <row r="126" customFormat="false" ht="12.75" hidden="false" customHeight="false" outlineLevel="0" collapsed="false">
      <c r="A126" s="9" t="s">
        <v>133</v>
      </c>
      <c r="B126" s="10" t="s">
        <v>21</v>
      </c>
      <c r="C126" s="10" t="n">
        <v>53</v>
      </c>
      <c r="D126" s="10" t="n">
        <v>5.011</v>
      </c>
      <c r="E126" s="11" t="n">
        <v>3793400</v>
      </c>
      <c r="F126" s="14"/>
    </row>
    <row r="127" customFormat="false" ht="12.75" hidden="false" customHeight="false" outlineLevel="0" collapsed="false">
      <c r="A127" s="9" t="s">
        <v>134</v>
      </c>
      <c r="B127" s="10" t="s">
        <v>23</v>
      </c>
      <c r="C127" s="10" t="n">
        <v>95.9</v>
      </c>
      <c r="D127" s="10" t="n">
        <v>1.212</v>
      </c>
      <c r="E127" s="11" t="n">
        <v>3773100</v>
      </c>
      <c r="F127" s="14"/>
    </row>
    <row r="128" customFormat="false" ht="12.75" hidden="false" customHeight="false" outlineLevel="0" collapsed="false">
      <c r="A128" s="9" t="s">
        <v>135</v>
      </c>
      <c r="B128" s="13" t="s">
        <v>23</v>
      </c>
      <c r="C128" s="10" t="n">
        <v>97.8</v>
      </c>
      <c r="D128" s="10" t="n">
        <v>1.502</v>
      </c>
      <c r="E128" s="11" t="n">
        <v>3633369</v>
      </c>
      <c r="F128" s="12"/>
    </row>
    <row r="129" customFormat="false" ht="12.75" hidden="false" customHeight="false" outlineLevel="0" collapsed="false">
      <c r="A129" s="9" t="s">
        <v>136</v>
      </c>
      <c r="B129" s="10" t="s">
        <v>17</v>
      </c>
      <c r="C129" s="10" t="n">
        <v>92.8</v>
      </c>
      <c r="D129" s="10" t="n">
        <v>2.516</v>
      </c>
      <c r="E129" s="11" t="n">
        <v>3398823</v>
      </c>
      <c r="F129" s="14"/>
    </row>
    <row r="130" customFormat="false" ht="12.75" hidden="false" customHeight="false" outlineLevel="0" collapsed="false">
      <c r="A130" s="9" t="s">
        <v>137</v>
      </c>
      <c r="B130" s="13" t="s">
        <v>23</v>
      </c>
      <c r="C130" s="10" t="n">
        <v>99.7</v>
      </c>
      <c r="D130" s="10" t="n">
        <v>1.367</v>
      </c>
      <c r="E130" s="11" t="n">
        <v>3358115</v>
      </c>
      <c r="F130" s="12"/>
    </row>
    <row r="131" customFormat="false" ht="12.75" hidden="false" customHeight="false" outlineLevel="0" collapsed="false">
      <c r="A131" s="9" t="s">
        <v>138</v>
      </c>
      <c r="B131" s="10" t="s">
        <v>17</v>
      </c>
      <c r="C131" s="13" t="n">
        <v>98.5</v>
      </c>
      <c r="D131" s="13" t="n">
        <v>2.089</v>
      </c>
      <c r="E131" s="11" t="n">
        <v>3334052</v>
      </c>
      <c r="F131" s="12"/>
    </row>
    <row r="132" customFormat="false" ht="12.75" hidden="false" customHeight="false" outlineLevel="0" collapsed="false">
      <c r="A132" s="9" t="s">
        <v>139</v>
      </c>
      <c r="B132" s="10" t="s">
        <v>21</v>
      </c>
      <c r="C132" s="10" t="n">
        <v>49.5</v>
      </c>
      <c r="D132" s="10" t="n">
        <v>4.388</v>
      </c>
      <c r="E132" s="11" t="n">
        <v>3215043</v>
      </c>
      <c r="F132" s="14"/>
    </row>
    <row r="133" customFormat="false" ht="12.75" hidden="false" customHeight="false" outlineLevel="0" collapsed="false">
      <c r="A133" s="9" t="s">
        <v>140</v>
      </c>
      <c r="B133" s="10" t="s">
        <v>23</v>
      </c>
      <c r="C133" s="10" t="n">
        <v>98.7</v>
      </c>
      <c r="D133" s="10" t="n">
        <v>1.854</v>
      </c>
      <c r="E133" s="11" t="n">
        <v>3143291</v>
      </c>
      <c r="F133" s="14"/>
    </row>
    <row r="134" customFormat="false" ht="12.75" hidden="false" customHeight="false" outlineLevel="0" collapsed="false">
      <c r="A134" s="9" t="s">
        <v>141</v>
      </c>
      <c r="B134" s="10" t="s">
        <v>11</v>
      </c>
      <c r="C134" s="10" t="n">
        <v>99.4</v>
      </c>
      <c r="D134" s="10" t="n">
        <v>1.748</v>
      </c>
      <c r="E134" s="11" t="n">
        <v>3077087</v>
      </c>
      <c r="F134" s="14"/>
    </row>
    <row r="135" customFormat="false" ht="12.75" hidden="false" customHeight="false" outlineLevel="0" collapsed="false">
      <c r="A135" s="9" t="s">
        <v>142</v>
      </c>
      <c r="B135" s="10" t="s">
        <v>11</v>
      </c>
      <c r="C135" s="13" t="n">
        <v>80.9</v>
      </c>
      <c r="D135" s="13" t="n">
        <v>2.978</v>
      </c>
      <c r="E135" s="11" t="n">
        <v>2785361</v>
      </c>
      <c r="F135" s="12"/>
    </row>
    <row r="136" customFormat="false" ht="12.75" hidden="false" customHeight="false" outlineLevel="0" collapsed="false">
      <c r="A136" s="9" t="s">
        <v>143</v>
      </c>
      <c r="B136" s="10" t="s">
        <v>11</v>
      </c>
      <c r="C136" s="13" t="n">
        <v>93.1</v>
      </c>
      <c r="D136" s="13" t="n">
        <v>2.152</v>
      </c>
      <c r="E136" s="11" t="n">
        <v>2728040.83948046</v>
      </c>
      <c r="F136" s="14"/>
    </row>
    <row r="137" customFormat="false" ht="12.75" hidden="false" customHeight="false" outlineLevel="0" collapsed="false">
      <c r="A137" s="9" t="s">
        <v>144</v>
      </c>
      <c r="B137" s="10" t="s">
        <v>17</v>
      </c>
      <c r="C137" s="10" t="n">
        <v>90.8</v>
      </c>
      <c r="D137" s="10" t="n">
        <v>2.362</v>
      </c>
      <c r="E137" s="11" t="n">
        <v>2687200</v>
      </c>
      <c r="F137" s="14"/>
    </row>
    <row r="138" customFormat="false" ht="12.75" hidden="false" customHeight="false" outlineLevel="0" collapsed="false">
      <c r="A138" s="9" t="s">
        <v>145</v>
      </c>
      <c r="B138" s="10" t="s">
        <v>11</v>
      </c>
      <c r="C138" s="10" t="n">
        <v>97.8</v>
      </c>
      <c r="D138" s="10" t="n">
        <v>1.988</v>
      </c>
      <c r="E138" s="11" t="n">
        <v>2641216</v>
      </c>
      <c r="F138" s="14"/>
    </row>
    <row r="139" customFormat="false" ht="12.75" hidden="false" customHeight="false" outlineLevel="0" collapsed="false">
      <c r="A139" s="9" t="s">
        <v>146</v>
      </c>
      <c r="B139" s="13" t="s">
        <v>23</v>
      </c>
      <c r="C139" s="10" t="n">
        <v>99.8</v>
      </c>
      <c r="D139" s="10" t="n">
        <v>1.426</v>
      </c>
      <c r="E139" s="11" t="n">
        <v>2266094</v>
      </c>
      <c r="F139" s="14"/>
    </row>
    <row r="140" customFormat="false" ht="12.75" hidden="false" customHeight="false" outlineLevel="0" collapsed="false">
      <c r="A140" s="9" t="s">
        <v>147</v>
      </c>
      <c r="B140" s="10" t="s">
        <v>21</v>
      </c>
      <c r="C140" s="10" t="n">
        <v>87.7</v>
      </c>
      <c r="D140" s="10" t="n">
        <v>3.29</v>
      </c>
      <c r="E140" s="11" t="n">
        <v>2129854</v>
      </c>
      <c r="F140" s="14"/>
    </row>
    <row r="141" customFormat="false" ht="12.75" hidden="false" customHeight="false" outlineLevel="0" collapsed="false">
      <c r="A141" s="9" t="s">
        <v>148</v>
      </c>
      <c r="B141" s="10" t="s">
        <v>21</v>
      </c>
      <c r="C141" s="10" t="n">
        <v>95.1</v>
      </c>
      <c r="D141" s="10" t="n">
        <v>3.264</v>
      </c>
      <c r="E141" s="11" t="n">
        <v>2049429</v>
      </c>
      <c r="F141" s="12"/>
    </row>
    <row r="142" customFormat="false" ht="12.75" hidden="false" customHeight="false" outlineLevel="0" collapsed="false">
      <c r="A142" s="9" t="s">
        <v>149</v>
      </c>
      <c r="B142" s="13" t="s">
        <v>23</v>
      </c>
      <c r="C142" s="10" t="n">
        <v>95.4</v>
      </c>
      <c r="D142" s="10" t="n">
        <v>1.436</v>
      </c>
      <c r="E142" s="11" t="n">
        <v>2041342</v>
      </c>
      <c r="F142" s="14"/>
    </row>
    <row r="143" customFormat="false" ht="12.75" hidden="false" customHeight="false" outlineLevel="0" collapsed="false">
      <c r="A143" s="9" t="s">
        <v>150</v>
      </c>
      <c r="B143" s="13" t="s">
        <v>23</v>
      </c>
      <c r="C143" s="10" t="n">
        <v>99.7</v>
      </c>
      <c r="D143" s="10" t="n">
        <v>1.393</v>
      </c>
      <c r="E143" s="11" t="n">
        <v>2021316</v>
      </c>
      <c r="F143" s="14"/>
    </row>
    <row r="144" customFormat="false" ht="12.75" hidden="false" customHeight="false" outlineLevel="0" collapsed="false">
      <c r="A144" s="9" t="s">
        <v>151</v>
      </c>
      <c r="B144" s="10" t="s">
        <v>21</v>
      </c>
      <c r="C144" s="10" t="n">
        <v>83.5</v>
      </c>
      <c r="D144" s="10" t="n">
        <v>2.822</v>
      </c>
      <c r="E144" s="11" t="n">
        <v>1921122</v>
      </c>
      <c r="F144" s="14"/>
    </row>
    <row r="145" customFormat="false" ht="12.75" hidden="false" customHeight="false" outlineLevel="0" collapsed="false">
      <c r="A145" s="9" t="s">
        <v>152</v>
      </c>
      <c r="B145" s="10" t="s">
        <v>21</v>
      </c>
      <c r="C145" s="10" t="n">
        <v>34.3</v>
      </c>
      <c r="D145" s="10" t="n">
        <v>4.969</v>
      </c>
      <c r="E145" s="11" t="n">
        <v>1660200</v>
      </c>
      <c r="F145" s="14"/>
    </row>
    <row r="146" customFormat="false" ht="12.75" hidden="false" customHeight="false" outlineLevel="0" collapsed="false">
      <c r="A146" s="9" t="s">
        <v>153</v>
      </c>
      <c r="B146" s="10" t="s">
        <v>21</v>
      </c>
      <c r="C146" s="10" t="n">
        <v>36.5</v>
      </c>
      <c r="D146" s="10" t="n">
        <v>5.659</v>
      </c>
      <c r="E146" s="11" t="n">
        <v>1575446</v>
      </c>
      <c r="F146" s="14"/>
    </row>
    <row r="147" customFormat="false" ht="12.75" hidden="false" customHeight="false" outlineLevel="0" collapsed="false">
      <c r="A147" s="9" t="s">
        <v>154</v>
      </c>
      <c r="B147" s="10" t="s">
        <v>21</v>
      </c>
      <c r="C147" s="10" t="n">
        <v>83.2</v>
      </c>
      <c r="D147" s="10" t="n">
        <v>3.24</v>
      </c>
      <c r="E147" s="11" t="n">
        <v>1448159</v>
      </c>
      <c r="F147" s="12"/>
    </row>
    <row r="148" customFormat="false" ht="12.75" hidden="false" customHeight="false" outlineLevel="0" collapsed="false">
      <c r="A148" s="9" t="s">
        <v>155</v>
      </c>
      <c r="B148" s="13" t="s">
        <v>23</v>
      </c>
      <c r="C148" s="10" t="n">
        <v>99.8</v>
      </c>
      <c r="D148" s="10" t="n">
        <v>1.693</v>
      </c>
      <c r="E148" s="11" t="n">
        <v>1340675</v>
      </c>
      <c r="F148" s="12"/>
    </row>
    <row r="149" customFormat="false" ht="12.75" hidden="false" customHeight="false" outlineLevel="0" collapsed="false">
      <c r="A149" s="9" t="s">
        <v>156</v>
      </c>
      <c r="B149" s="10" t="s">
        <v>17</v>
      </c>
      <c r="C149" s="10" t="n">
        <v>98.2</v>
      </c>
      <c r="D149" s="10" t="n">
        <v>1.647</v>
      </c>
      <c r="E149" s="11" t="n">
        <v>1333388</v>
      </c>
      <c r="F149" s="14"/>
    </row>
    <row r="150" customFormat="false" ht="12.75" hidden="false" customHeight="false" outlineLevel="0" collapsed="false">
      <c r="A150" s="9" t="s">
        <v>157</v>
      </c>
      <c r="B150" s="10" t="s">
        <v>11</v>
      </c>
      <c r="C150" s="13" t="n">
        <v>90.4</v>
      </c>
      <c r="D150" s="13" t="n">
        <v>2.36</v>
      </c>
      <c r="E150" s="11" t="n">
        <v>1280862</v>
      </c>
      <c r="F150" s="14"/>
    </row>
    <row r="151" customFormat="false" ht="12.75" hidden="false" customHeight="false" outlineLevel="0" collapsed="false">
      <c r="A151" s="9" t="s">
        <v>158</v>
      </c>
      <c r="B151" s="10" t="s">
        <v>21</v>
      </c>
      <c r="C151" s="10" t="n">
        <v>84.8</v>
      </c>
      <c r="D151" s="10" t="n">
        <v>1.792</v>
      </c>
      <c r="E151" s="11" t="n">
        <v>1268854</v>
      </c>
      <c r="F151" s="12"/>
    </row>
    <row r="152" customFormat="false" ht="12.75" hidden="false" customHeight="false" outlineLevel="0" collapsed="false">
      <c r="A152" s="9" t="s">
        <v>159</v>
      </c>
      <c r="B152" s="10" t="s">
        <v>21</v>
      </c>
      <c r="C152" s="10" t="n">
        <v>85.6</v>
      </c>
      <c r="D152" s="10" t="n">
        <v>3.45</v>
      </c>
      <c r="E152" s="11" t="n">
        <v>1167834</v>
      </c>
      <c r="F152" s="12"/>
    </row>
    <row r="153" customFormat="false" ht="12.75" hidden="false" customHeight="false" outlineLevel="0" collapsed="false">
      <c r="A153" s="9" t="s">
        <v>160</v>
      </c>
      <c r="B153" s="13" t="s">
        <v>23</v>
      </c>
      <c r="C153" s="10" t="n">
        <v>96.7</v>
      </c>
      <c r="D153" s="10" t="n">
        <v>1.516</v>
      </c>
      <c r="E153" s="11" t="n">
        <v>862434</v>
      </c>
      <c r="F153" s="14"/>
    </row>
    <row r="154" customFormat="false" ht="12.75" hidden="false" customHeight="false" outlineLevel="0" collapsed="false">
      <c r="A154" s="9" t="s">
        <v>161</v>
      </c>
      <c r="B154" s="10" t="s">
        <v>11</v>
      </c>
      <c r="C154" s="10" t="n">
        <v>89.4</v>
      </c>
      <c r="D154" s="10" t="n">
        <v>2.233</v>
      </c>
      <c r="E154" s="11" t="n">
        <v>775585</v>
      </c>
      <c r="F154" s="14"/>
    </row>
    <row r="155" customFormat="false" ht="12.75" hidden="false" customHeight="false" outlineLevel="0" collapsed="false">
      <c r="A155" s="9" t="s">
        <v>162</v>
      </c>
      <c r="B155" s="10" t="s">
        <v>11</v>
      </c>
      <c r="C155" s="13" t="n">
        <v>38.7</v>
      </c>
      <c r="D155" s="13" t="n">
        <v>2.563</v>
      </c>
      <c r="E155" s="11" t="n">
        <v>686789</v>
      </c>
      <c r="F155" s="12"/>
    </row>
    <row r="156" customFormat="false" ht="12.75" hidden="false" customHeight="false" outlineLevel="0" collapsed="false">
      <c r="A156" s="9" t="s">
        <v>163</v>
      </c>
      <c r="B156" s="10" t="s">
        <v>21</v>
      </c>
      <c r="C156" s="10" t="n">
        <v>89.1</v>
      </c>
      <c r="D156" s="10" t="n">
        <v>5.283</v>
      </c>
      <c r="E156" s="11" t="n">
        <v>659197</v>
      </c>
      <c r="F156" s="14"/>
    </row>
    <row r="157" customFormat="false" ht="12.75" hidden="false" customHeight="false" outlineLevel="0" collapsed="false">
      <c r="A157" s="9" t="s">
        <v>164</v>
      </c>
      <c r="B157" s="10" t="s">
        <v>21</v>
      </c>
      <c r="C157" s="10" t="n">
        <v>67.8</v>
      </c>
      <c r="D157" s="10" t="n">
        <v>3.885</v>
      </c>
      <c r="E157" s="11" t="n">
        <v>643571.312838574</v>
      </c>
      <c r="F157" s="12"/>
    </row>
    <row r="158" customFormat="false" ht="12.75" hidden="false" customHeight="false" outlineLevel="0" collapsed="false">
      <c r="A158" s="9" t="s">
        <v>165</v>
      </c>
      <c r="B158" s="10" t="s">
        <v>11</v>
      </c>
      <c r="C158" s="13" t="n">
        <v>90.7</v>
      </c>
      <c r="D158" s="13" t="n">
        <v>0.966</v>
      </c>
      <c r="E158" s="11" t="n">
        <v>526178</v>
      </c>
      <c r="F158" s="14"/>
    </row>
    <row r="159" customFormat="false" ht="12.75" hidden="false" customHeight="false" outlineLevel="0" collapsed="false">
      <c r="A159" s="9" t="s">
        <v>166</v>
      </c>
      <c r="B159" s="10" t="s">
        <v>17</v>
      </c>
      <c r="C159" s="10" t="n">
        <v>88.4</v>
      </c>
      <c r="D159" s="10" t="n">
        <v>2.373</v>
      </c>
      <c r="E159" s="11" t="n">
        <v>515124</v>
      </c>
      <c r="F159" s="12"/>
    </row>
    <row r="160" customFormat="false" ht="12.75" hidden="false" customHeight="false" outlineLevel="0" collapsed="false">
      <c r="A160" s="9" t="s">
        <v>167</v>
      </c>
      <c r="B160" s="10" t="s">
        <v>21</v>
      </c>
      <c r="C160" s="10" t="n">
        <v>79.3</v>
      </c>
      <c r="D160" s="10" t="n">
        <v>2.663</v>
      </c>
      <c r="E160" s="11" t="n">
        <v>498672</v>
      </c>
      <c r="F160" s="14"/>
    </row>
    <row r="161" customFormat="false" ht="12.75" hidden="false" customHeight="false" outlineLevel="0" collapsed="false">
      <c r="A161" s="9" t="s">
        <v>168</v>
      </c>
      <c r="B161" s="13" t="s">
        <v>23</v>
      </c>
      <c r="C161" s="13" t="n">
        <v>93.5</v>
      </c>
      <c r="D161" s="13" t="n">
        <v>1.251</v>
      </c>
      <c r="E161" s="11" t="n">
        <v>411950</v>
      </c>
      <c r="F161" s="12"/>
    </row>
    <row r="162" customFormat="false" ht="12.75" hidden="false" customHeight="false" outlineLevel="0" collapsed="false">
      <c r="A162" s="9" t="s">
        <v>169</v>
      </c>
      <c r="B162" s="10" t="s">
        <v>11</v>
      </c>
      <c r="C162" s="10" t="n">
        <v>93.3</v>
      </c>
      <c r="D162" s="10" t="n">
        <v>2.052</v>
      </c>
      <c r="E162" s="11" t="n">
        <v>392280</v>
      </c>
      <c r="F162" s="12"/>
    </row>
    <row r="163" customFormat="false" ht="12.75" hidden="false" customHeight="false" outlineLevel="0" collapsed="false">
      <c r="A163" s="15" t="s">
        <v>170</v>
      </c>
      <c r="B163" s="13" t="s">
        <v>17</v>
      </c>
      <c r="C163" s="13" t="n">
        <v>96.5</v>
      </c>
      <c r="D163" s="13" t="n">
        <v>3.371</v>
      </c>
      <c r="E163" s="11" t="n">
        <v>337668</v>
      </c>
      <c r="F163" s="14"/>
    </row>
    <row r="164" customFormat="false" ht="12.75" hidden="false" customHeight="false" outlineLevel="0" collapsed="false">
      <c r="A164" s="15" t="s">
        <v>171</v>
      </c>
      <c r="B164" s="13" t="s">
        <v>23</v>
      </c>
      <c r="C164" s="13" t="n">
        <v>99</v>
      </c>
      <c r="D164" s="13" t="n">
        <v>2.093</v>
      </c>
      <c r="E164" s="11" t="n">
        <v>317414</v>
      </c>
      <c r="F164" s="12"/>
    </row>
    <row r="165" customFormat="false" ht="12.75" hidden="false" customHeight="false" outlineLevel="0" collapsed="false">
      <c r="A165" s="9" t="s">
        <v>172</v>
      </c>
      <c r="B165" s="10" t="s">
        <v>11</v>
      </c>
      <c r="C165" s="13" t="n">
        <v>98.4</v>
      </c>
      <c r="D165" s="13" t="n">
        <v>2</v>
      </c>
      <c r="E165" s="11" t="n">
        <v>305027</v>
      </c>
      <c r="F165" s="12"/>
    </row>
    <row r="166" customFormat="false" ht="12.75" hidden="false" customHeight="false" outlineLevel="0" collapsed="false">
      <c r="A166" s="9" t="s">
        <v>173</v>
      </c>
      <c r="B166" s="13" t="s">
        <v>109</v>
      </c>
      <c r="C166" s="10" t="n">
        <v>79.5</v>
      </c>
      <c r="D166" s="10" t="n">
        <v>3.883</v>
      </c>
      <c r="E166" s="11" t="n">
        <v>233866</v>
      </c>
      <c r="F166" s="14"/>
    </row>
    <row r="167" customFormat="false" ht="12.75" hidden="false" customHeight="false" outlineLevel="0" collapsed="false">
      <c r="A167" s="9" t="s">
        <v>174</v>
      </c>
      <c r="B167" s="10" t="s">
        <v>109</v>
      </c>
      <c r="C167" s="10" t="n">
        <v>98.5</v>
      </c>
      <c r="D167" s="10" t="n">
        <v>3.852</v>
      </c>
      <c r="E167" s="11" t="n">
        <v>178869</v>
      </c>
      <c r="F167" s="12"/>
    </row>
    <row r="168" customFormat="false" ht="12.75" hidden="false" customHeight="false" outlineLevel="0" collapsed="false">
      <c r="A168" s="9" t="s">
        <v>175</v>
      </c>
      <c r="B168" s="10" t="s">
        <v>21</v>
      </c>
      <c r="C168" s="10" t="n">
        <v>83.3</v>
      </c>
      <c r="D168" s="10" t="n">
        <v>3.718</v>
      </c>
      <c r="E168" s="11" t="n">
        <v>160174</v>
      </c>
      <c r="F168" s="14"/>
    </row>
    <row r="169" customFormat="false" ht="12.75" hidden="false" customHeight="false" outlineLevel="0" collapsed="false">
      <c r="A169" s="9" t="s">
        <v>176</v>
      </c>
      <c r="B169" s="10" t="s">
        <v>17</v>
      </c>
      <c r="C169" s="10" t="n">
        <v>98</v>
      </c>
      <c r="D169" s="10" t="n">
        <v>1.732</v>
      </c>
      <c r="E169" s="11" t="n">
        <v>105455</v>
      </c>
      <c r="F169" s="14"/>
    </row>
    <row r="170" customFormat="false" ht="12.75" hidden="false" customHeight="false" outlineLevel="0" collapsed="false">
      <c r="A170" s="9" t="s">
        <v>177</v>
      </c>
      <c r="B170" s="13" t="s">
        <v>11</v>
      </c>
      <c r="C170" s="13" t="n">
        <v>99.1</v>
      </c>
      <c r="D170" s="13" t="n">
        <v>3.928</v>
      </c>
      <c r="E170" s="11" t="n">
        <v>103566</v>
      </c>
      <c r="F170" s="14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14"/>
    </row>
    <row r="172" customFormat="false" ht="12.75" hidden="false" customHeight="false" outlineLevel="0" collapsed="false">
      <c r="A172" s="21"/>
      <c r="B172" s="13"/>
      <c r="C172" s="13"/>
      <c r="D172" s="13"/>
      <c r="E172" s="12"/>
      <c r="F172" s="12"/>
    </row>
    <row r="173" customFormat="false" ht="12.75" hidden="false" customHeight="false" outlineLevel="0" collapsed="false">
      <c r="A173" s="21"/>
      <c r="B173" s="13"/>
      <c r="C173" s="13"/>
      <c r="D173" s="13"/>
      <c r="E173" s="12"/>
      <c r="F173" s="12"/>
    </row>
    <row r="174" customFormat="false" ht="12.75" hidden="false" customHeight="false" outlineLevel="0" collapsed="false">
      <c r="A174" s="21"/>
      <c r="B174" s="13"/>
      <c r="C174" s="13"/>
      <c r="D174" s="13"/>
      <c r="E174" s="12"/>
      <c r="F174" s="12"/>
    </row>
    <row r="175" customFormat="false" ht="12.75" hidden="false" customHeight="false" outlineLevel="0" collapsed="false">
      <c r="A175" s="21"/>
      <c r="B175" s="13"/>
      <c r="C175" s="13"/>
      <c r="D175" s="13"/>
      <c r="E175" s="12"/>
      <c r="F175" s="12"/>
    </row>
    <row r="176" customFormat="false" ht="12.75" hidden="false" customHeight="false" outlineLevel="0" collapsed="false">
      <c r="A176" s="21"/>
      <c r="B176" s="13"/>
      <c r="C176" s="13"/>
      <c r="D176" s="13"/>
      <c r="E176" s="12"/>
      <c r="F176" s="1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B178" s="23"/>
      <c r="D178" s="23"/>
      <c r="E178" s="23"/>
      <c r="F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  <c r="D180" s="23"/>
      <c r="E180" s="23"/>
      <c r="F180" s="23"/>
    </row>
    <row r="181" customFormat="false" ht="12.75" hidden="false" customHeight="false" outlineLevel="0" collapsed="false">
      <c r="B181" s="23"/>
    </row>
    <row r="184" customFormat="false" ht="15.75" hidden="false" customHeight="false" outlineLevel="0" collapsed="false">
      <c r="A184" s="6" t="s">
        <v>5</v>
      </c>
      <c r="B184" s="24" t="s">
        <v>6</v>
      </c>
      <c r="C184" s="24" t="s">
        <v>7</v>
      </c>
      <c r="D184" s="24" t="s">
        <v>8</v>
      </c>
      <c r="E184" s="24"/>
      <c r="F184" s="24"/>
    </row>
    <row r="185" customFormat="false" ht="12.75" hidden="false" customHeight="false" outlineLevel="0" collapsed="false">
      <c r="A185" s="25" t="s">
        <v>178</v>
      </c>
      <c r="C185" s="23" t="n">
        <v>99.4</v>
      </c>
    </row>
    <row r="186" customFormat="false" ht="12.75" hidden="false" customHeight="false" outlineLevel="0" collapsed="false">
      <c r="A186" s="25" t="s">
        <v>179</v>
      </c>
      <c r="C186" s="23" t="n">
        <v>96.3</v>
      </c>
    </row>
    <row r="187" customFormat="false" ht="12.75" hidden="false" customHeight="false" outlineLevel="0" collapsed="false">
      <c r="A187" s="25" t="s">
        <v>180</v>
      </c>
      <c r="C187" s="1" t="n">
        <v>99</v>
      </c>
    </row>
    <row r="188" customFormat="false" ht="12.75" hidden="false" customHeight="false" outlineLevel="0" collapsed="false">
      <c r="A188" s="25" t="s">
        <v>181</v>
      </c>
      <c r="C188" s="23" t="n">
        <v>92.3</v>
      </c>
    </row>
    <row r="189" customFormat="false" ht="12.75" hidden="false" customHeight="false" outlineLevel="0" collapsed="false">
      <c r="A189" s="25" t="s">
        <v>182</v>
      </c>
      <c r="C189" s="1" t="n">
        <v>90.9</v>
      </c>
    </row>
    <row r="190" customFormat="false" ht="12.75" hidden="false" customHeight="false" outlineLevel="0" collapsed="false">
      <c r="A190" s="0" t="s">
        <v>183</v>
      </c>
      <c r="B190" s="1" t="s">
        <v>183</v>
      </c>
      <c r="C190" s="1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6.28125" defaultRowHeight="12.75" zeroHeight="false" outlineLevelRow="0" outlineLevelCol="0"/>
  <cols>
    <col collapsed="false" customWidth="false" hidden="false" outlineLevel="0" max="1" min="1" style="2" width="46.28"/>
    <col collapsed="false" customWidth="true" hidden="false" outlineLevel="0" max="2" min="2" style="0" width="11.05"/>
    <col collapsed="false" customWidth="true" hidden="false" outlineLevel="0" max="5" min="3" style="0" width="6.41"/>
    <col collapsed="false" customWidth="true" hidden="false" outlineLevel="0" max="6" min="6" style="0" width="7.7"/>
    <col collapsed="false" customWidth="true" hidden="false" outlineLevel="0" max="9" min="7" style="0" width="6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37.28"/>
  </cols>
  <sheetData>
    <row r="1" customFormat="false" ht="18" hidden="false" customHeight="false" outlineLevel="0" collapsed="false">
      <c r="A1" s="26" t="s">
        <v>184</v>
      </c>
    </row>
    <row r="2" customFormat="false" ht="12.75" hidden="false" customHeight="false" outlineLevel="0" collapsed="false">
      <c r="A2" s="2" t="s">
        <v>185</v>
      </c>
    </row>
    <row r="3" s="27" customFormat="true" ht="12.75" hidden="false" customHeight="false" outlineLevel="0" collapsed="false">
      <c r="A3" s="2" t="s">
        <v>186</v>
      </c>
    </row>
    <row r="4" customFormat="false" ht="38.25" hidden="false" customHeight="false" outlineLevel="0" collapsed="false">
      <c r="A4" s="28" t="s">
        <v>187</v>
      </c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/>
    </row>
    <row r="7" s="30" customFormat="true" ht="15.75" hidden="false" customHeight="false" outlineLevel="0" collapsed="false">
      <c r="A7" s="6" t="s">
        <v>5</v>
      </c>
      <c r="B7" s="29" t="n">
        <v>2000</v>
      </c>
      <c r="C7" s="29" t="n">
        <v>2001</v>
      </c>
      <c r="D7" s="29" t="n">
        <v>2002</v>
      </c>
      <c r="E7" s="29" t="n">
        <v>2003</v>
      </c>
      <c r="F7" s="29" t="n">
        <v>2004</v>
      </c>
      <c r="G7" s="29" t="n">
        <v>2005</v>
      </c>
      <c r="H7" s="29" t="n">
        <v>2006</v>
      </c>
      <c r="I7" s="29" t="n">
        <v>2007</v>
      </c>
      <c r="J7" s="29" t="n">
        <v>2008</v>
      </c>
      <c r="K7" s="29" t="n">
        <v>2009</v>
      </c>
    </row>
    <row r="8" customFormat="false" ht="12.75" hidden="false" customHeight="false" outlineLevel="0" collapsed="false">
      <c r="A8" s="25" t="s">
        <v>61</v>
      </c>
      <c r="B8" s="31" t="s">
        <v>188</v>
      </c>
      <c r="C8" s="31" t="s">
        <v>188</v>
      </c>
      <c r="D8" s="31" t="s">
        <v>188</v>
      </c>
      <c r="E8" s="31" t="s">
        <v>188</v>
      </c>
      <c r="F8" s="31" t="s">
        <v>188</v>
      </c>
      <c r="G8" s="31" t="s">
        <v>188</v>
      </c>
      <c r="H8" s="31" t="s">
        <v>188</v>
      </c>
      <c r="I8" s="31" t="s">
        <v>188</v>
      </c>
      <c r="J8" s="31" t="n">
        <v>100</v>
      </c>
      <c r="K8" s="31" t="s">
        <v>188</v>
      </c>
    </row>
    <row r="9" customFormat="false" ht="12.75" hidden="false" customHeight="false" outlineLevel="0" collapsed="false">
      <c r="A9" s="25" t="s">
        <v>155</v>
      </c>
      <c r="B9" s="31" t="n">
        <v>99.8</v>
      </c>
      <c r="C9" s="31" t="s">
        <v>188</v>
      </c>
      <c r="D9" s="31" t="s">
        <v>188</v>
      </c>
      <c r="E9" s="31" t="s">
        <v>188</v>
      </c>
      <c r="F9" s="31" t="s">
        <v>188</v>
      </c>
      <c r="G9" s="31" t="s">
        <v>188</v>
      </c>
      <c r="H9" s="31" t="s">
        <v>188</v>
      </c>
      <c r="I9" s="31" t="s">
        <v>188</v>
      </c>
      <c r="J9" s="31" t="s">
        <v>189</v>
      </c>
      <c r="K9" s="31" t="s">
        <v>188</v>
      </c>
    </row>
    <row r="10" customFormat="false" ht="12.75" hidden="false" customHeight="false" outlineLevel="0" collapsed="false">
      <c r="A10" s="25" t="s">
        <v>146</v>
      </c>
      <c r="B10" s="31" t="n">
        <v>99.7</v>
      </c>
      <c r="C10" s="31" t="s">
        <v>188</v>
      </c>
      <c r="D10" s="31" t="s">
        <v>188</v>
      </c>
      <c r="E10" s="31" t="s">
        <v>188</v>
      </c>
      <c r="F10" s="31" t="s">
        <v>188</v>
      </c>
      <c r="G10" s="31" t="s">
        <v>188</v>
      </c>
      <c r="H10" s="31" t="s">
        <v>188</v>
      </c>
      <c r="I10" s="31" t="s">
        <v>188</v>
      </c>
      <c r="J10" s="31" t="s">
        <v>189</v>
      </c>
      <c r="K10" s="31" t="s">
        <v>188</v>
      </c>
    </row>
    <row r="11" customFormat="false" ht="12.75" hidden="false" customHeight="false" outlineLevel="0" collapsed="false">
      <c r="A11" s="25" t="s">
        <v>86</v>
      </c>
      <c r="B11" s="31" t="s">
        <v>188</v>
      </c>
      <c r="C11" s="31" t="s">
        <v>188</v>
      </c>
      <c r="D11" s="31" t="n">
        <v>99.8</v>
      </c>
      <c r="E11" s="31" t="s">
        <v>188</v>
      </c>
      <c r="F11" s="31" t="s">
        <v>188</v>
      </c>
      <c r="G11" s="31" t="s">
        <v>188</v>
      </c>
      <c r="H11" s="31" t="s">
        <v>188</v>
      </c>
      <c r="I11" s="31" t="s">
        <v>188</v>
      </c>
      <c r="J11" s="31" t="s">
        <v>189</v>
      </c>
      <c r="K11" s="31" t="s">
        <v>188</v>
      </c>
    </row>
    <row r="12" customFormat="false" ht="12.75" hidden="false" customHeight="false" outlineLevel="0" collapsed="false">
      <c r="A12" s="25" t="s">
        <v>97</v>
      </c>
      <c r="B12" s="31" t="s">
        <v>188</v>
      </c>
      <c r="C12" s="31" t="s">
        <v>188</v>
      </c>
      <c r="D12" s="31" t="s">
        <v>188</v>
      </c>
      <c r="E12" s="31" t="s">
        <v>188</v>
      </c>
      <c r="F12" s="31" t="s">
        <v>188</v>
      </c>
      <c r="G12" s="31" t="s">
        <v>188</v>
      </c>
      <c r="H12" s="31" t="s">
        <v>188</v>
      </c>
      <c r="I12" s="31" t="s">
        <v>188</v>
      </c>
      <c r="J12" s="31" t="s">
        <v>190</v>
      </c>
      <c r="K12" s="31" t="s">
        <v>188</v>
      </c>
    </row>
    <row r="13" customFormat="false" ht="12.75" hidden="false" customHeight="false" outlineLevel="0" collapsed="false">
      <c r="A13" s="25" t="s">
        <v>137</v>
      </c>
      <c r="B13" s="31" t="s">
        <v>188</v>
      </c>
      <c r="C13" s="31" t="n">
        <v>99.6</v>
      </c>
      <c r="D13" s="31" t="s">
        <v>188</v>
      </c>
      <c r="E13" s="31" t="s">
        <v>188</v>
      </c>
      <c r="F13" s="31" t="s">
        <v>188</v>
      </c>
      <c r="G13" s="31" t="s">
        <v>188</v>
      </c>
      <c r="H13" s="31" t="s">
        <v>188</v>
      </c>
      <c r="I13" s="31" t="s">
        <v>188</v>
      </c>
      <c r="J13" s="31" t="s">
        <v>190</v>
      </c>
      <c r="K13" s="31" t="s">
        <v>188</v>
      </c>
    </row>
    <row r="14" customFormat="false" ht="12.75" hidden="false" customHeight="false" outlineLevel="0" collapsed="false">
      <c r="A14" s="25" t="s">
        <v>150</v>
      </c>
      <c r="B14" s="31" t="s">
        <v>188</v>
      </c>
      <c r="C14" s="31" t="s">
        <v>188</v>
      </c>
      <c r="D14" s="31" t="s">
        <v>188</v>
      </c>
      <c r="E14" s="31" t="s">
        <v>188</v>
      </c>
      <c r="F14" s="31" t="s">
        <v>191</v>
      </c>
      <c r="G14" s="31" t="s">
        <v>188</v>
      </c>
      <c r="H14" s="31" t="s">
        <v>188</v>
      </c>
      <c r="I14" s="31" t="s">
        <v>188</v>
      </c>
      <c r="J14" s="31" t="s">
        <v>190</v>
      </c>
      <c r="K14" s="31" t="s">
        <v>188</v>
      </c>
    </row>
    <row r="15" customFormat="false" ht="12.75" hidden="false" customHeight="false" outlineLevel="0" collapsed="false">
      <c r="A15" s="25" t="s">
        <v>130</v>
      </c>
      <c r="B15" s="31" t="s">
        <v>188</v>
      </c>
      <c r="C15" s="31" t="s">
        <v>188</v>
      </c>
      <c r="D15" s="31" t="n">
        <v>99.6</v>
      </c>
      <c r="E15" s="31" t="s">
        <v>188</v>
      </c>
      <c r="F15" s="31" t="s">
        <v>188</v>
      </c>
      <c r="G15" s="31" t="s">
        <v>188</v>
      </c>
      <c r="H15" s="31" t="s">
        <v>188</v>
      </c>
      <c r="I15" s="31" t="s">
        <v>188</v>
      </c>
      <c r="J15" s="31" t="s">
        <v>190</v>
      </c>
      <c r="K15" s="31" t="s">
        <v>188</v>
      </c>
    </row>
    <row r="16" customFormat="false" ht="12.75" hidden="false" customHeight="false" outlineLevel="0" collapsed="false">
      <c r="A16" s="25" t="s">
        <v>41</v>
      </c>
      <c r="B16" s="31" t="s">
        <v>188</v>
      </c>
      <c r="C16" s="31" t="n">
        <v>99.2</v>
      </c>
      <c r="D16" s="31" t="s">
        <v>188</v>
      </c>
      <c r="E16" s="31" t="s">
        <v>188</v>
      </c>
      <c r="F16" s="31" t="s">
        <v>188</v>
      </c>
      <c r="G16" s="31" t="s">
        <v>188</v>
      </c>
      <c r="H16" s="31" t="s">
        <v>188</v>
      </c>
      <c r="I16" s="31" t="s">
        <v>188</v>
      </c>
      <c r="J16" s="31" t="s">
        <v>191</v>
      </c>
      <c r="K16" s="31" t="s">
        <v>188</v>
      </c>
    </row>
    <row r="17" customFormat="false" ht="12.75" hidden="false" customHeight="false" outlineLevel="0" collapsed="false">
      <c r="A17" s="25" t="s">
        <v>74</v>
      </c>
      <c r="B17" s="31" t="s">
        <v>188</v>
      </c>
      <c r="C17" s="31" t="s">
        <v>188</v>
      </c>
      <c r="D17" s="31" t="s">
        <v>188</v>
      </c>
      <c r="E17" s="31" t="s">
        <v>188</v>
      </c>
      <c r="F17" s="31" t="s">
        <v>188</v>
      </c>
      <c r="G17" s="31" t="s">
        <v>188</v>
      </c>
      <c r="H17" s="31" t="s">
        <v>188</v>
      </c>
      <c r="I17" s="31" t="s">
        <v>188</v>
      </c>
      <c r="J17" s="31" t="s">
        <v>192</v>
      </c>
      <c r="K17" s="31" t="s">
        <v>188</v>
      </c>
    </row>
    <row r="18" customFormat="false" ht="12.75" hidden="false" customHeight="false" outlineLevel="0" collapsed="false">
      <c r="A18" s="25" t="s">
        <v>107</v>
      </c>
      <c r="B18" s="31" t="n">
        <v>99.2</v>
      </c>
      <c r="C18" s="31" t="s">
        <v>188</v>
      </c>
      <c r="D18" s="31" t="s">
        <v>188</v>
      </c>
      <c r="E18" s="31" t="s">
        <v>188</v>
      </c>
      <c r="F18" s="31" t="s">
        <v>188</v>
      </c>
      <c r="G18" s="31" t="s">
        <v>188</v>
      </c>
      <c r="H18" s="31" t="s">
        <v>188</v>
      </c>
      <c r="I18" s="31" t="s">
        <v>188</v>
      </c>
      <c r="J18" s="31" t="s">
        <v>192</v>
      </c>
      <c r="K18" s="31" t="s">
        <v>188</v>
      </c>
    </row>
    <row r="19" customFormat="false" ht="12.75" hidden="false" customHeight="false" outlineLevel="0" collapsed="false">
      <c r="A19" s="25" t="s">
        <v>178</v>
      </c>
      <c r="B19" s="31" t="s">
        <v>188</v>
      </c>
      <c r="C19" s="31" t="n">
        <v>99.4</v>
      </c>
      <c r="D19" s="31" t="s">
        <v>188</v>
      </c>
      <c r="E19" s="31" t="s">
        <v>188</v>
      </c>
      <c r="F19" s="31" t="s">
        <v>188</v>
      </c>
      <c r="G19" s="31" t="s">
        <v>188</v>
      </c>
      <c r="H19" s="31" t="s">
        <v>188</v>
      </c>
      <c r="I19" s="31" t="s">
        <v>188</v>
      </c>
      <c r="J19" s="31" t="s">
        <v>193</v>
      </c>
      <c r="K19" s="31" t="s">
        <v>188</v>
      </c>
    </row>
    <row r="20" customFormat="false" ht="12.75" hidden="false" customHeight="false" outlineLevel="0" collapsed="false">
      <c r="A20" s="25" t="s">
        <v>22</v>
      </c>
      <c r="B20" s="31" t="s">
        <v>188</v>
      </c>
      <c r="C20" s="31" t="s">
        <v>188</v>
      </c>
      <c r="D20" s="31" t="n">
        <v>99.2</v>
      </c>
      <c r="E20" s="31" t="s">
        <v>188</v>
      </c>
      <c r="F20" s="31" t="s">
        <v>188</v>
      </c>
      <c r="G20" s="31" t="s">
        <v>188</v>
      </c>
      <c r="H20" s="31" t="s">
        <v>188</v>
      </c>
      <c r="I20" s="31" t="s">
        <v>188</v>
      </c>
      <c r="J20" s="31" t="s">
        <v>193</v>
      </c>
      <c r="K20" s="31" t="s">
        <v>188</v>
      </c>
    </row>
    <row r="21" customFormat="false" ht="12.75" hidden="false" customHeight="false" outlineLevel="0" collapsed="false">
      <c r="A21" s="25" t="s">
        <v>141</v>
      </c>
      <c r="B21" s="31" t="s">
        <v>188</v>
      </c>
      <c r="C21" s="31" t="n">
        <v>99.2</v>
      </c>
      <c r="D21" s="31" t="s">
        <v>188</v>
      </c>
      <c r="E21" s="31" t="s">
        <v>188</v>
      </c>
      <c r="F21" s="31" t="s">
        <v>188</v>
      </c>
      <c r="G21" s="31" t="s">
        <v>188</v>
      </c>
      <c r="H21" s="31" t="s">
        <v>188</v>
      </c>
      <c r="I21" s="31" t="s">
        <v>188</v>
      </c>
      <c r="J21" s="31" t="s">
        <v>193</v>
      </c>
      <c r="K21" s="31" t="s">
        <v>188</v>
      </c>
    </row>
    <row r="22" customFormat="false" ht="12.75" hidden="false" customHeight="false" outlineLevel="0" collapsed="false">
      <c r="A22" s="25" t="s">
        <v>48</v>
      </c>
      <c r="B22" s="31" t="s">
        <v>188</v>
      </c>
      <c r="C22" s="31" t="s">
        <v>188</v>
      </c>
      <c r="D22" s="31" t="s">
        <v>188</v>
      </c>
      <c r="E22" s="31" t="s">
        <v>188</v>
      </c>
      <c r="F22" s="31" t="s">
        <v>194</v>
      </c>
      <c r="G22" s="31" t="s">
        <v>188</v>
      </c>
      <c r="H22" s="31" t="s">
        <v>188</v>
      </c>
      <c r="I22" s="31" t="s">
        <v>188</v>
      </c>
      <c r="J22" s="31" t="s">
        <v>195</v>
      </c>
      <c r="K22" s="31" t="s">
        <v>188</v>
      </c>
    </row>
    <row r="23" customFormat="false" ht="12.75" hidden="false" customHeight="false" outlineLevel="0" collapsed="false">
      <c r="A23" s="25" t="s">
        <v>121</v>
      </c>
      <c r="B23" s="31" t="s">
        <v>188</v>
      </c>
      <c r="C23" s="31" t="s">
        <v>188</v>
      </c>
      <c r="D23" s="31" t="s">
        <v>188</v>
      </c>
      <c r="E23" s="31" t="s">
        <v>188</v>
      </c>
      <c r="F23" s="31" t="s">
        <v>188</v>
      </c>
      <c r="G23" s="31" t="s">
        <v>188</v>
      </c>
      <c r="H23" s="31" t="s">
        <v>188</v>
      </c>
      <c r="I23" s="31" t="s">
        <v>188</v>
      </c>
      <c r="J23" s="31" t="s">
        <v>195</v>
      </c>
      <c r="K23" s="31" t="s">
        <v>188</v>
      </c>
    </row>
    <row r="24" customFormat="false" ht="12.75" hidden="false" customHeight="false" outlineLevel="0" collapsed="false">
      <c r="A24" s="25" t="s">
        <v>120</v>
      </c>
      <c r="B24" s="31" t="s">
        <v>188</v>
      </c>
      <c r="C24" s="31" t="s">
        <v>188</v>
      </c>
      <c r="D24" s="31" t="s">
        <v>188</v>
      </c>
      <c r="E24" s="31" t="s">
        <v>188</v>
      </c>
      <c r="F24" s="31" t="s">
        <v>188</v>
      </c>
      <c r="G24" s="31" t="s">
        <v>188</v>
      </c>
      <c r="H24" s="31" t="s">
        <v>188</v>
      </c>
      <c r="I24" s="31" t="s">
        <v>188</v>
      </c>
      <c r="J24" s="31" t="s">
        <v>196</v>
      </c>
      <c r="K24" s="31" t="s">
        <v>188</v>
      </c>
    </row>
    <row r="25" customFormat="false" ht="12.75" hidden="false" customHeight="false" outlineLevel="0" collapsed="false">
      <c r="A25" s="25" t="s">
        <v>92</v>
      </c>
      <c r="B25" s="31" t="s">
        <v>188</v>
      </c>
      <c r="C25" s="31" t="s">
        <v>188</v>
      </c>
      <c r="D25" s="31" t="s">
        <v>188</v>
      </c>
      <c r="E25" s="31" t="s">
        <v>188</v>
      </c>
      <c r="F25" s="31" t="s">
        <v>197</v>
      </c>
      <c r="G25" s="31" t="s">
        <v>188</v>
      </c>
      <c r="H25" s="31" t="s">
        <v>188</v>
      </c>
      <c r="I25" s="31" t="s">
        <v>188</v>
      </c>
      <c r="J25" s="31" t="s">
        <v>198</v>
      </c>
      <c r="K25" s="31" t="s">
        <v>188</v>
      </c>
    </row>
    <row r="26" customFormat="false" ht="12.75" hidden="false" customHeight="false" outlineLevel="0" collapsed="false">
      <c r="A26" s="25" t="s">
        <v>58</v>
      </c>
      <c r="B26" s="31" t="n">
        <v>98.1</v>
      </c>
      <c r="C26" s="31" t="s">
        <v>188</v>
      </c>
      <c r="D26" s="31" t="s">
        <v>188</v>
      </c>
      <c r="E26" s="31" t="s">
        <v>188</v>
      </c>
      <c r="F26" s="31" t="s">
        <v>188</v>
      </c>
      <c r="G26" s="31" t="s">
        <v>188</v>
      </c>
      <c r="H26" s="31" t="s">
        <v>188</v>
      </c>
      <c r="I26" s="31" t="s">
        <v>188</v>
      </c>
      <c r="J26" s="31" t="s">
        <v>198</v>
      </c>
      <c r="K26" s="31" t="s">
        <v>188</v>
      </c>
    </row>
    <row r="27" customFormat="false" ht="12.75" hidden="false" customHeight="false" outlineLevel="0" collapsed="false">
      <c r="A27" s="25" t="s">
        <v>140</v>
      </c>
      <c r="B27" s="31" t="s">
        <v>188</v>
      </c>
      <c r="C27" s="31" t="n">
        <v>98.3</v>
      </c>
      <c r="D27" s="31" t="s">
        <v>188</v>
      </c>
      <c r="E27" s="31" t="s">
        <v>188</v>
      </c>
      <c r="F27" s="31" t="s">
        <v>188</v>
      </c>
      <c r="G27" s="31" t="s">
        <v>188</v>
      </c>
      <c r="H27" s="31" t="s">
        <v>188</v>
      </c>
      <c r="I27" s="31" t="s">
        <v>188</v>
      </c>
      <c r="J27" s="31" t="s">
        <v>199</v>
      </c>
      <c r="K27" s="31" t="s">
        <v>188</v>
      </c>
    </row>
    <row r="28" customFormat="false" ht="12.75" hidden="false" customHeight="false" outlineLevel="0" collapsed="false">
      <c r="A28" s="25" t="s">
        <v>72</v>
      </c>
      <c r="B28" s="31" t="s">
        <v>188</v>
      </c>
      <c r="C28" s="31" t="s">
        <v>188</v>
      </c>
      <c r="D28" s="31" t="n">
        <v>95.6</v>
      </c>
      <c r="E28" s="31" t="s">
        <v>188</v>
      </c>
      <c r="F28" s="31" t="s">
        <v>188</v>
      </c>
      <c r="G28" s="31" t="s">
        <v>188</v>
      </c>
      <c r="H28" s="31" t="s">
        <v>188</v>
      </c>
      <c r="I28" s="31" t="s">
        <v>188</v>
      </c>
      <c r="J28" s="31" t="n">
        <v>98.7</v>
      </c>
      <c r="K28" s="31" t="s">
        <v>188</v>
      </c>
    </row>
    <row r="29" customFormat="false" ht="12.75" hidden="false" customHeight="false" outlineLevel="0" collapsed="false">
      <c r="A29" s="25" t="s">
        <v>174</v>
      </c>
      <c r="B29" s="31" t="s">
        <v>188</v>
      </c>
      <c r="C29" s="31" t="s">
        <v>188</v>
      </c>
      <c r="D29" s="31" t="s">
        <v>188</v>
      </c>
      <c r="E29" s="31" t="s">
        <v>188</v>
      </c>
      <c r="F29" s="31" t="s">
        <v>200</v>
      </c>
      <c r="G29" s="31" t="s">
        <v>188</v>
      </c>
      <c r="H29" s="31" t="s">
        <v>188</v>
      </c>
      <c r="I29" s="31" t="s">
        <v>188</v>
      </c>
      <c r="J29" s="31" t="s">
        <v>201</v>
      </c>
      <c r="K29" s="31" t="s">
        <v>188</v>
      </c>
    </row>
    <row r="30" customFormat="false" ht="12.75" hidden="false" customHeight="false" outlineLevel="0" collapsed="false">
      <c r="A30" s="25" t="s">
        <v>37</v>
      </c>
      <c r="B30" s="31" t="s">
        <v>188</v>
      </c>
      <c r="C30" s="31" t="n">
        <v>98</v>
      </c>
      <c r="D30" s="31" t="s">
        <v>188</v>
      </c>
      <c r="E30" s="31" t="s">
        <v>188</v>
      </c>
      <c r="F30" s="31" t="s">
        <v>188</v>
      </c>
      <c r="G30" s="31" t="s">
        <v>188</v>
      </c>
      <c r="H30" s="31" t="s">
        <v>188</v>
      </c>
      <c r="I30" s="31" t="s">
        <v>188</v>
      </c>
      <c r="J30" s="31" t="s">
        <v>201</v>
      </c>
      <c r="K30" s="31" t="s">
        <v>188</v>
      </c>
    </row>
    <row r="31" customFormat="false" ht="12.75" hidden="false" customHeight="false" outlineLevel="0" collapsed="false">
      <c r="A31" s="25" t="s">
        <v>138</v>
      </c>
      <c r="B31" s="31" t="s">
        <v>188</v>
      </c>
      <c r="C31" s="31" t="s">
        <v>188</v>
      </c>
      <c r="D31" s="31" t="s">
        <v>188</v>
      </c>
      <c r="E31" s="31" t="s">
        <v>188</v>
      </c>
      <c r="F31" s="31" t="s">
        <v>188</v>
      </c>
      <c r="G31" s="31" t="s">
        <v>188</v>
      </c>
      <c r="H31" s="31" t="n">
        <v>98.1</v>
      </c>
      <c r="I31" s="31" t="n">
        <v>98.2</v>
      </c>
      <c r="J31" s="31" t="n">
        <v>98.5</v>
      </c>
      <c r="K31" s="31" t="s">
        <v>188</v>
      </c>
    </row>
    <row r="32" customFormat="false" ht="12.75" hidden="false" customHeight="false" outlineLevel="0" collapsed="false">
      <c r="A32" s="25" t="s">
        <v>156</v>
      </c>
      <c r="B32" s="31" t="s">
        <v>188</v>
      </c>
      <c r="C32" s="31" t="s">
        <v>188</v>
      </c>
      <c r="D32" s="31" t="s">
        <v>188</v>
      </c>
      <c r="E32" s="31" t="s">
        <v>188</v>
      </c>
      <c r="F32" s="31" t="s">
        <v>202</v>
      </c>
      <c r="G32" s="31" t="s">
        <v>188</v>
      </c>
      <c r="H32" s="31" t="s">
        <v>188</v>
      </c>
      <c r="I32" s="31" t="s">
        <v>188</v>
      </c>
      <c r="J32" s="31" t="s">
        <v>200</v>
      </c>
      <c r="K32" s="31" t="s">
        <v>188</v>
      </c>
    </row>
    <row r="33" customFormat="false" ht="12.75" hidden="false" customHeight="false" outlineLevel="0" collapsed="false">
      <c r="A33" s="25" t="s">
        <v>127</v>
      </c>
      <c r="B33" s="31" t="s">
        <v>188</v>
      </c>
      <c r="C33" s="31" t="n">
        <v>97.1</v>
      </c>
      <c r="D33" s="31" t="s">
        <v>188</v>
      </c>
      <c r="E33" s="31" t="s">
        <v>188</v>
      </c>
      <c r="F33" s="31" t="s">
        <v>188</v>
      </c>
      <c r="G33" s="31" t="s">
        <v>188</v>
      </c>
      <c r="H33" s="31" t="s">
        <v>188</v>
      </c>
      <c r="I33" s="31" t="s">
        <v>188</v>
      </c>
      <c r="J33" s="31" t="s">
        <v>203</v>
      </c>
      <c r="K33" s="31" t="s">
        <v>188</v>
      </c>
    </row>
    <row r="34" customFormat="false" ht="12.75" hidden="false" customHeight="false" outlineLevel="0" collapsed="false">
      <c r="A34" s="25" t="s">
        <v>176</v>
      </c>
      <c r="B34" s="31" t="n">
        <v>97.1</v>
      </c>
      <c r="C34" s="31" t="s">
        <v>188</v>
      </c>
      <c r="D34" s="31" t="s">
        <v>188</v>
      </c>
      <c r="E34" s="31" t="s">
        <v>188</v>
      </c>
      <c r="F34" s="31" t="s">
        <v>188</v>
      </c>
      <c r="G34" s="31" t="s">
        <v>188</v>
      </c>
      <c r="H34" s="31" t="s">
        <v>188</v>
      </c>
      <c r="I34" s="31" t="s">
        <v>188</v>
      </c>
      <c r="J34" s="31" t="s">
        <v>203</v>
      </c>
      <c r="K34" s="31" t="s">
        <v>188</v>
      </c>
    </row>
    <row r="35" customFormat="false" ht="12.75" hidden="false" customHeight="false" outlineLevel="0" collapsed="false">
      <c r="A35" s="25" t="s">
        <v>103</v>
      </c>
      <c r="B35" s="31" t="s">
        <v>188</v>
      </c>
      <c r="C35" s="31" t="n">
        <v>97.7</v>
      </c>
      <c r="D35" s="31" t="s">
        <v>188</v>
      </c>
      <c r="E35" s="31" t="s">
        <v>188</v>
      </c>
      <c r="F35" s="31" t="s">
        <v>188</v>
      </c>
      <c r="G35" s="31" t="s">
        <v>188</v>
      </c>
      <c r="H35" s="31" t="s">
        <v>188</v>
      </c>
      <c r="I35" s="31" t="s">
        <v>188</v>
      </c>
      <c r="J35" s="31" t="s">
        <v>204</v>
      </c>
      <c r="K35" s="31" t="s">
        <v>188</v>
      </c>
    </row>
    <row r="36" customFormat="false" ht="12.75" hidden="false" customHeight="false" outlineLevel="0" collapsed="false">
      <c r="A36" s="25" t="s">
        <v>135</v>
      </c>
      <c r="B36" s="31" t="n">
        <v>95.5</v>
      </c>
      <c r="C36" s="31" t="s">
        <v>188</v>
      </c>
      <c r="D36" s="31" t="s">
        <v>188</v>
      </c>
      <c r="E36" s="31" t="s">
        <v>188</v>
      </c>
      <c r="F36" s="31" t="s">
        <v>188</v>
      </c>
      <c r="G36" s="31" t="s">
        <v>188</v>
      </c>
      <c r="H36" s="31" t="s">
        <v>188</v>
      </c>
      <c r="I36" s="31" t="s">
        <v>188</v>
      </c>
      <c r="J36" s="31" t="s">
        <v>202</v>
      </c>
      <c r="K36" s="31" t="s">
        <v>188</v>
      </c>
    </row>
    <row r="37" customFormat="false" ht="12.75" hidden="false" customHeight="false" outlineLevel="0" collapsed="false">
      <c r="A37" s="25" t="s">
        <v>145</v>
      </c>
      <c r="B37" s="31" t="n">
        <v>97.5</v>
      </c>
      <c r="C37" s="31" t="s">
        <v>188</v>
      </c>
      <c r="D37" s="31" t="s">
        <v>188</v>
      </c>
      <c r="E37" s="31" t="s">
        <v>188</v>
      </c>
      <c r="F37" s="31" t="s">
        <v>188</v>
      </c>
      <c r="G37" s="31" t="s">
        <v>188</v>
      </c>
      <c r="H37" s="31" t="s">
        <v>188</v>
      </c>
      <c r="I37" s="31" t="s">
        <v>188</v>
      </c>
      <c r="J37" s="31" t="s">
        <v>202</v>
      </c>
      <c r="K37" s="31" t="s">
        <v>188</v>
      </c>
    </row>
    <row r="38" customFormat="false" ht="12.75" hidden="false" customHeight="false" outlineLevel="0" collapsed="false">
      <c r="A38" s="25" t="s">
        <v>46</v>
      </c>
      <c r="B38" s="31" t="s">
        <v>188</v>
      </c>
      <c r="C38" s="31" t="n">
        <v>97.2</v>
      </c>
      <c r="D38" s="31" t="s">
        <v>188</v>
      </c>
      <c r="E38" s="31" t="s">
        <v>188</v>
      </c>
      <c r="F38" s="31" t="s">
        <v>188</v>
      </c>
      <c r="G38" s="31" t="s">
        <v>188</v>
      </c>
      <c r="H38" s="31" t="s">
        <v>188</v>
      </c>
      <c r="I38" s="31" t="s">
        <v>188</v>
      </c>
      <c r="J38" s="31" t="s">
        <v>205</v>
      </c>
      <c r="K38" s="31" t="s">
        <v>188</v>
      </c>
    </row>
    <row r="39" customFormat="false" ht="12.75" hidden="false" customHeight="false" outlineLevel="0" collapsed="false">
      <c r="A39" s="25" t="s">
        <v>65</v>
      </c>
      <c r="B39" s="31" t="s">
        <v>188</v>
      </c>
      <c r="C39" s="31" t="s">
        <v>188</v>
      </c>
      <c r="D39" s="31" t="n">
        <v>96.3</v>
      </c>
      <c r="E39" s="31" t="s">
        <v>188</v>
      </c>
      <c r="F39" s="31" t="s">
        <v>188</v>
      </c>
      <c r="G39" s="31" t="s">
        <v>188</v>
      </c>
      <c r="H39" s="31" t="s">
        <v>188</v>
      </c>
      <c r="I39" s="31" t="s">
        <v>188</v>
      </c>
      <c r="J39" s="31" t="s">
        <v>206</v>
      </c>
      <c r="K39" s="31" t="s">
        <v>188</v>
      </c>
    </row>
    <row r="40" customFormat="false" ht="12.75" hidden="false" customHeight="false" outlineLevel="0" collapsed="false">
      <c r="A40" s="25" t="s">
        <v>42</v>
      </c>
      <c r="B40" s="31" t="s">
        <v>188</v>
      </c>
      <c r="C40" s="31" t="s">
        <v>188</v>
      </c>
      <c r="D40" s="31" t="s">
        <v>188</v>
      </c>
      <c r="E40" s="31" t="s">
        <v>188</v>
      </c>
      <c r="F40" s="31" t="s">
        <v>188</v>
      </c>
      <c r="G40" s="31" t="n">
        <v>96.9</v>
      </c>
      <c r="H40" s="31" t="s">
        <v>188</v>
      </c>
      <c r="I40" s="31" t="n">
        <v>97.3</v>
      </c>
      <c r="J40" s="31" t="n">
        <v>96.9</v>
      </c>
      <c r="K40" s="31" t="s">
        <v>188</v>
      </c>
    </row>
    <row r="41" customFormat="false" ht="12.75" hidden="false" customHeight="false" outlineLevel="0" collapsed="false">
      <c r="A41" s="25" t="s">
        <v>160</v>
      </c>
      <c r="B41" s="31" t="s">
        <v>188</v>
      </c>
      <c r="C41" s="31" t="n">
        <v>95.1</v>
      </c>
      <c r="D41" s="31" t="s">
        <v>188</v>
      </c>
      <c r="E41" s="31" t="s">
        <v>188</v>
      </c>
      <c r="F41" s="31" t="s">
        <v>188</v>
      </c>
      <c r="G41" s="31" t="s">
        <v>188</v>
      </c>
      <c r="H41" s="31" t="s">
        <v>188</v>
      </c>
      <c r="I41" s="31" t="s">
        <v>188</v>
      </c>
      <c r="J41" s="31" t="s">
        <v>207</v>
      </c>
      <c r="K41" s="31" t="s">
        <v>188</v>
      </c>
    </row>
    <row r="42" customFormat="false" ht="12.75" hidden="false" customHeight="false" outlineLevel="0" collapsed="false">
      <c r="A42" s="25" t="s">
        <v>179</v>
      </c>
      <c r="B42" s="31" t="s">
        <v>188</v>
      </c>
      <c r="C42" s="31" t="s">
        <v>188</v>
      </c>
      <c r="D42" s="31" t="s">
        <v>188</v>
      </c>
      <c r="E42" s="31" t="s">
        <v>188</v>
      </c>
      <c r="F42" s="31" t="s">
        <v>188</v>
      </c>
      <c r="G42" s="31" t="s">
        <v>188</v>
      </c>
      <c r="H42" s="31" t="s">
        <v>188</v>
      </c>
      <c r="I42" s="31" t="s">
        <v>188</v>
      </c>
      <c r="J42" s="31" t="s">
        <v>208</v>
      </c>
      <c r="K42" s="31" t="s">
        <v>188</v>
      </c>
    </row>
    <row r="43" customFormat="false" ht="12.75" hidden="false" customHeight="false" outlineLevel="0" collapsed="false">
      <c r="A43" s="25" t="s">
        <v>104</v>
      </c>
      <c r="B43" s="31" t="s">
        <v>188</v>
      </c>
      <c r="C43" s="31" t="s">
        <v>188</v>
      </c>
      <c r="D43" s="31" t="s">
        <v>188</v>
      </c>
      <c r="E43" s="31" t="n">
        <v>94.1</v>
      </c>
      <c r="F43" s="31" t="s">
        <v>188</v>
      </c>
      <c r="G43" s="31" t="s">
        <v>188</v>
      </c>
      <c r="H43" s="31" t="s">
        <v>188</v>
      </c>
      <c r="I43" s="31" t="s">
        <v>188</v>
      </c>
      <c r="J43" s="31" t="s">
        <v>209</v>
      </c>
      <c r="K43" s="31" t="s">
        <v>188</v>
      </c>
    </row>
    <row r="44" customFormat="false" ht="12.75" hidden="false" customHeight="false" outlineLevel="0" collapsed="false">
      <c r="A44" s="25" t="s">
        <v>125</v>
      </c>
      <c r="B44" s="31" t="n">
        <v>95.1</v>
      </c>
      <c r="C44" s="31" t="s">
        <v>188</v>
      </c>
      <c r="D44" s="31" t="s">
        <v>188</v>
      </c>
      <c r="E44" s="31" t="s">
        <v>188</v>
      </c>
      <c r="F44" s="31" t="s">
        <v>188</v>
      </c>
      <c r="G44" s="31" t="s">
        <v>188</v>
      </c>
      <c r="H44" s="31" t="s">
        <v>188</v>
      </c>
      <c r="I44" s="31" t="s">
        <v>188</v>
      </c>
      <c r="J44" s="31" t="s">
        <v>209</v>
      </c>
      <c r="K44" s="31" t="s">
        <v>188</v>
      </c>
    </row>
    <row r="45" customFormat="false" ht="12.75" hidden="false" customHeight="false" outlineLevel="0" collapsed="false">
      <c r="A45" s="25" t="s">
        <v>134</v>
      </c>
      <c r="B45" s="31" t="n">
        <v>94.4</v>
      </c>
      <c r="C45" s="31" t="s">
        <v>188</v>
      </c>
      <c r="D45" s="31" t="s">
        <v>188</v>
      </c>
      <c r="E45" s="31" t="s">
        <v>188</v>
      </c>
      <c r="F45" s="31" t="s">
        <v>188</v>
      </c>
      <c r="G45" s="31" t="s">
        <v>188</v>
      </c>
      <c r="H45" s="31" t="s">
        <v>188</v>
      </c>
      <c r="I45" s="31" t="s">
        <v>188</v>
      </c>
      <c r="J45" s="31" t="s">
        <v>210</v>
      </c>
      <c r="K45" s="31" t="s">
        <v>188</v>
      </c>
    </row>
    <row r="46" customFormat="false" ht="12.75" hidden="false" customHeight="false" outlineLevel="0" collapsed="false">
      <c r="A46" s="25" t="s">
        <v>85</v>
      </c>
      <c r="B46" s="31" t="s">
        <v>188</v>
      </c>
      <c r="C46" s="31" t="n">
        <v>94.2</v>
      </c>
      <c r="D46" s="31" t="s">
        <v>188</v>
      </c>
      <c r="E46" s="31" t="s">
        <v>188</v>
      </c>
      <c r="F46" s="31" t="s">
        <v>188</v>
      </c>
      <c r="G46" s="31" t="s">
        <v>188</v>
      </c>
      <c r="H46" s="31" t="s">
        <v>188</v>
      </c>
      <c r="I46" s="31" t="s">
        <v>188</v>
      </c>
      <c r="J46" s="31" t="s">
        <v>210</v>
      </c>
      <c r="K46" s="31" t="s">
        <v>188</v>
      </c>
    </row>
    <row r="47" customFormat="false" ht="12.75" hidden="false" customHeight="false" outlineLevel="0" collapsed="false">
      <c r="A47" s="25" t="s">
        <v>149</v>
      </c>
      <c r="B47" s="31" t="s">
        <v>188</v>
      </c>
      <c r="C47" s="31" t="s">
        <v>188</v>
      </c>
      <c r="D47" s="31" t="n">
        <v>94.1</v>
      </c>
      <c r="E47" s="31" t="s">
        <v>188</v>
      </c>
      <c r="F47" s="31" t="s">
        <v>188</v>
      </c>
      <c r="G47" s="31" t="s">
        <v>188</v>
      </c>
      <c r="H47" s="31" t="s">
        <v>188</v>
      </c>
      <c r="I47" s="31" t="s">
        <v>188</v>
      </c>
      <c r="J47" s="31" t="s">
        <v>211</v>
      </c>
      <c r="K47" s="31" t="s">
        <v>188</v>
      </c>
    </row>
    <row r="48" customFormat="false" ht="12.75" hidden="false" customHeight="false" outlineLevel="0" collapsed="false">
      <c r="A48" s="25" t="s">
        <v>148</v>
      </c>
      <c r="B48" s="31" t="n">
        <v>92</v>
      </c>
      <c r="C48" s="31" t="s">
        <v>188</v>
      </c>
      <c r="D48" s="31" t="s">
        <v>188</v>
      </c>
      <c r="E48" s="31" t="s">
        <v>188</v>
      </c>
      <c r="F48" s="31" t="s">
        <v>188</v>
      </c>
      <c r="G48" s="31" t="s">
        <v>188</v>
      </c>
      <c r="H48" s="31" t="s">
        <v>188</v>
      </c>
      <c r="I48" s="31" t="s">
        <v>188</v>
      </c>
      <c r="J48" s="31" t="s">
        <v>212</v>
      </c>
      <c r="K48" s="31" t="s">
        <v>188</v>
      </c>
    </row>
    <row r="49" customFormat="false" ht="12.75" hidden="false" customHeight="false" outlineLevel="0" collapsed="false">
      <c r="A49" s="25" t="s">
        <v>26</v>
      </c>
      <c r="B49" s="31" t="n">
        <v>92.7</v>
      </c>
      <c r="C49" s="31" t="s">
        <v>188</v>
      </c>
      <c r="D49" s="31" t="s">
        <v>188</v>
      </c>
      <c r="E49" s="31" t="n">
        <v>93.6</v>
      </c>
      <c r="F49" s="31" t="s">
        <v>188</v>
      </c>
      <c r="G49" s="31" t="s">
        <v>188</v>
      </c>
      <c r="H49" s="31" t="s">
        <v>188</v>
      </c>
      <c r="I49" s="31" t="s">
        <v>188</v>
      </c>
      <c r="J49" s="31" t="s">
        <v>213</v>
      </c>
      <c r="K49" s="31" t="s">
        <v>188</v>
      </c>
    </row>
    <row r="50" customFormat="false" ht="12.75" hidden="false" customHeight="false" outlineLevel="0" collapsed="false">
      <c r="A50" s="25" t="s">
        <v>43</v>
      </c>
      <c r="B50" s="31" t="s">
        <v>188</v>
      </c>
      <c r="C50" s="31" t="s">
        <v>188</v>
      </c>
      <c r="D50" s="31" t="s">
        <v>188</v>
      </c>
      <c r="E50" s="31" t="s">
        <v>188</v>
      </c>
      <c r="F50" s="31" t="n">
        <v>92.7</v>
      </c>
      <c r="G50" s="31" t="n">
        <v>92.9</v>
      </c>
      <c r="H50" s="31" t="n">
        <v>92.2</v>
      </c>
      <c r="I50" s="31" t="n">
        <v>92.8</v>
      </c>
      <c r="J50" s="31" t="n">
        <v>93.4</v>
      </c>
      <c r="K50" s="31" t="s">
        <v>188</v>
      </c>
    </row>
    <row r="51" customFormat="false" ht="12.75" hidden="false" customHeight="false" outlineLevel="0" collapsed="false">
      <c r="A51" s="25" t="s">
        <v>169</v>
      </c>
      <c r="B51" s="31" t="s">
        <v>188</v>
      </c>
      <c r="C51" s="31" t="n">
        <v>90.2</v>
      </c>
      <c r="D51" s="31" t="s">
        <v>188</v>
      </c>
      <c r="E51" s="31" t="s">
        <v>188</v>
      </c>
      <c r="F51" s="31" t="s">
        <v>188</v>
      </c>
      <c r="G51" s="31" t="s">
        <v>188</v>
      </c>
      <c r="H51" s="31" t="s">
        <v>188</v>
      </c>
      <c r="I51" s="31" t="s">
        <v>188</v>
      </c>
      <c r="J51" s="31" t="s">
        <v>214</v>
      </c>
      <c r="K51" s="31" t="s">
        <v>188</v>
      </c>
    </row>
    <row r="52" customFormat="false" ht="12.75" hidden="false" customHeight="false" outlineLevel="0" collapsed="false">
      <c r="A52" s="25" t="s">
        <v>89</v>
      </c>
      <c r="B52" s="31" t="s">
        <v>188</v>
      </c>
      <c r="C52" s="31" t="s">
        <v>188</v>
      </c>
      <c r="D52" s="31" t="s">
        <v>188</v>
      </c>
      <c r="E52" s="31" t="s">
        <v>188</v>
      </c>
      <c r="F52" s="31" t="s">
        <v>188</v>
      </c>
      <c r="G52" s="31" t="s">
        <v>188</v>
      </c>
      <c r="H52" s="31" t="s">
        <v>188</v>
      </c>
      <c r="I52" s="31" t="s">
        <v>188</v>
      </c>
      <c r="J52" s="31" t="s">
        <v>215</v>
      </c>
      <c r="K52" s="31" t="s">
        <v>188</v>
      </c>
    </row>
    <row r="53" customFormat="false" ht="12.75" hidden="false" customHeight="false" outlineLevel="0" collapsed="false">
      <c r="A53" s="25" t="s">
        <v>136</v>
      </c>
      <c r="B53" s="31" t="n">
        <v>91.2</v>
      </c>
      <c r="C53" s="31" t="s">
        <v>188</v>
      </c>
      <c r="D53" s="31" t="s">
        <v>188</v>
      </c>
      <c r="E53" s="31" t="s">
        <v>188</v>
      </c>
      <c r="F53" s="31" t="s">
        <v>188</v>
      </c>
      <c r="G53" s="31" t="s">
        <v>188</v>
      </c>
      <c r="H53" s="31" t="s">
        <v>188</v>
      </c>
      <c r="I53" s="31" t="s">
        <v>188</v>
      </c>
      <c r="J53" s="31" t="s">
        <v>216</v>
      </c>
      <c r="K53" s="31" t="s">
        <v>188</v>
      </c>
    </row>
    <row r="54" customFormat="false" ht="12.75" hidden="false" customHeight="false" outlineLevel="0" collapsed="false">
      <c r="A54" s="25" t="s">
        <v>181</v>
      </c>
      <c r="B54" s="31" t="s">
        <v>188</v>
      </c>
      <c r="C54" s="31" t="s">
        <v>188</v>
      </c>
      <c r="D54" s="31" t="n">
        <v>92.3</v>
      </c>
      <c r="E54" s="31" t="s">
        <v>188</v>
      </c>
      <c r="F54" s="31" t="s">
        <v>188</v>
      </c>
      <c r="G54" s="31" t="s">
        <v>188</v>
      </c>
      <c r="H54" s="31" t="s">
        <v>188</v>
      </c>
      <c r="I54" s="31" t="s">
        <v>188</v>
      </c>
      <c r="J54" s="31" t="s">
        <v>217</v>
      </c>
      <c r="K54" s="31" t="s">
        <v>188</v>
      </c>
    </row>
    <row r="55" customFormat="false" ht="12.75" hidden="false" customHeight="false" outlineLevel="0" collapsed="false">
      <c r="A55" s="25" t="s">
        <v>123</v>
      </c>
      <c r="B55" s="31" t="n">
        <v>88.6</v>
      </c>
      <c r="C55" s="31" t="s">
        <v>188</v>
      </c>
      <c r="D55" s="31" t="s">
        <v>188</v>
      </c>
      <c r="E55" s="31" t="s">
        <v>188</v>
      </c>
      <c r="F55" s="31" t="s">
        <v>188</v>
      </c>
      <c r="G55" s="31" t="s">
        <v>188</v>
      </c>
      <c r="H55" s="31" t="s">
        <v>188</v>
      </c>
      <c r="I55" s="31" t="s">
        <v>188</v>
      </c>
      <c r="J55" s="31" t="s">
        <v>218</v>
      </c>
      <c r="K55" s="31" t="s">
        <v>188</v>
      </c>
    </row>
    <row r="56" customFormat="false" ht="12.75" hidden="false" customHeight="false" outlineLevel="0" collapsed="false">
      <c r="A56" s="25" t="s">
        <v>25</v>
      </c>
      <c r="B56" s="31" t="n">
        <v>88.7</v>
      </c>
      <c r="C56" s="31" t="s">
        <v>188</v>
      </c>
      <c r="D56" s="31" t="n">
        <v>88.7</v>
      </c>
      <c r="E56" s="31" t="s">
        <v>188</v>
      </c>
      <c r="F56" s="31" t="n">
        <v>89.6</v>
      </c>
      <c r="G56" s="31" t="n">
        <v>90.2</v>
      </c>
      <c r="H56" s="31" t="n">
        <v>89.8</v>
      </c>
      <c r="I56" s="31" t="n">
        <v>91.4</v>
      </c>
      <c r="J56" s="31" t="n">
        <v>91.5</v>
      </c>
      <c r="K56" s="31" t="s">
        <v>188</v>
      </c>
    </row>
    <row r="57" customFormat="false" ht="12.75" hidden="false" customHeight="false" outlineLevel="0" collapsed="false">
      <c r="A57" s="25" t="s">
        <v>182</v>
      </c>
      <c r="B57" s="31" t="s">
        <v>188</v>
      </c>
      <c r="C57" s="31" t="s">
        <v>188</v>
      </c>
      <c r="D57" s="31" t="s">
        <v>188</v>
      </c>
      <c r="E57" s="31" t="s">
        <v>188</v>
      </c>
      <c r="F57" s="31" t="n">
        <v>88</v>
      </c>
      <c r="G57" s="31" t="s">
        <v>188</v>
      </c>
      <c r="H57" s="31" t="n">
        <v>89.8</v>
      </c>
      <c r="I57" s="31" t="n">
        <v>90.5</v>
      </c>
      <c r="J57" s="31" t="n">
        <v>90.9</v>
      </c>
      <c r="K57" s="31" t="s">
        <v>188</v>
      </c>
    </row>
    <row r="58" customFormat="false" ht="12.75" hidden="false" customHeight="false" outlineLevel="0" collapsed="false">
      <c r="A58" s="25" t="s">
        <v>144</v>
      </c>
      <c r="B58" s="31" t="s">
        <v>188</v>
      </c>
      <c r="C58" s="31" t="s">
        <v>188</v>
      </c>
      <c r="D58" s="31" t="s">
        <v>188</v>
      </c>
      <c r="E58" s="31" t="s">
        <v>188</v>
      </c>
      <c r="F58" s="31" t="s">
        <v>188</v>
      </c>
      <c r="G58" s="31" t="s">
        <v>188</v>
      </c>
      <c r="H58" s="31" t="s">
        <v>188</v>
      </c>
      <c r="I58" s="31" t="s">
        <v>188</v>
      </c>
      <c r="J58" s="31" t="s">
        <v>219</v>
      </c>
      <c r="K58" s="31" t="s">
        <v>188</v>
      </c>
    </row>
    <row r="59" customFormat="false" ht="12.75" hidden="false" customHeight="false" outlineLevel="0" collapsed="false">
      <c r="A59" s="25" t="s">
        <v>10</v>
      </c>
      <c r="B59" s="31" t="n">
        <v>86.5</v>
      </c>
      <c r="C59" s="31" t="s">
        <v>188</v>
      </c>
      <c r="D59" s="31" t="s">
        <v>188</v>
      </c>
      <c r="E59" s="31" t="s">
        <v>188</v>
      </c>
      <c r="F59" s="31" t="s">
        <v>188</v>
      </c>
      <c r="G59" s="31" t="s">
        <v>188</v>
      </c>
      <c r="H59" s="31" t="s">
        <v>188</v>
      </c>
      <c r="I59" s="31" t="s">
        <v>188</v>
      </c>
      <c r="J59" s="31" t="s">
        <v>220</v>
      </c>
      <c r="K59" s="31" t="s">
        <v>188</v>
      </c>
    </row>
    <row r="60" customFormat="false" ht="12.75" hidden="false" customHeight="false" outlineLevel="0" collapsed="false">
      <c r="A60" s="25" t="s">
        <v>27</v>
      </c>
      <c r="B60" s="31" t="n">
        <v>86.6</v>
      </c>
      <c r="C60" s="31" t="s">
        <v>188</v>
      </c>
      <c r="D60" s="31" t="s">
        <v>188</v>
      </c>
      <c r="E60" s="31" t="s">
        <v>188</v>
      </c>
      <c r="F60" s="31" t="s">
        <v>188</v>
      </c>
      <c r="G60" s="31" t="s">
        <v>188</v>
      </c>
      <c r="H60" s="31" t="s">
        <v>188</v>
      </c>
      <c r="I60" s="31" t="s">
        <v>188</v>
      </c>
      <c r="J60" s="31" t="s">
        <v>221</v>
      </c>
      <c r="K60" s="31" t="s">
        <v>188</v>
      </c>
    </row>
    <row r="61" customFormat="false" ht="12.75" hidden="false" customHeight="false" outlineLevel="0" collapsed="false">
      <c r="A61" s="25" t="s">
        <v>59</v>
      </c>
      <c r="B61" s="31" t="n">
        <v>85.4</v>
      </c>
      <c r="C61" s="31" t="s">
        <v>188</v>
      </c>
      <c r="D61" s="31" t="s">
        <v>188</v>
      </c>
      <c r="E61" s="31" t="s">
        <v>188</v>
      </c>
      <c r="F61" s="31" t="s">
        <v>188</v>
      </c>
      <c r="G61" s="31" t="s">
        <v>188</v>
      </c>
      <c r="H61" s="31" t="s">
        <v>188</v>
      </c>
      <c r="I61" s="31" t="s">
        <v>188</v>
      </c>
      <c r="J61" s="31" t="s">
        <v>222</v>
      </c>
      <c r="K61" s="31" t="s">
        <v>188</v>
      </c>
    </row>
    <row r="62" customFormat="false" ht="12.75" hidden="false" customHeight="false" outlineLevel="0" collapsed="false">
      <c r="A62" s="25" t="s">
        <v>161</v>
      </c>
      <c r="B62" s="31" t="s">
        <v>188</v>
      </c>
      <c r="C62" s="31" t="n">
        <v>83.6</v>
      </c>
      <c r="D62" s="31" t="s">
        <v>188</v>
      </c>
      <c r="E62" s="31" t="s">
        <v>188</v>
      </c>
      <c r="F62" s="31" t="s">
        <v>188</v>
      </c>
      <c r="G62" s="31" t="s">
        <v>188</v>
      </c>
      <c r="H62" s="31" t="s">
        <v>188</v>
      </c>
      <c r="I62" s="31" t="s">
        <v>188</v>
      </c>
      <c r="J62" s="31" t="s">
        <v>223</v>
      </c>
      <c r="K62" s="31" t="s">
        <v>188</v>
      </c>
    </row>
    <row r="63" customFormat="false" ht="12.75" hidden="false" customHeight="false" outlineLevel="0" collapsed="false">
      <c r="A63" s="25" t="s">
        <v>38</v>
      </c>
      <c r="B63" s="31" t="n">
        <v>86.4</v>
      </c>
      <c r="C63" s="31" t="s">
        <v>188</v>
      </c>
      <c r="D63" s="31" t="s">
        <v>188</v>
      </c>
      <c r="E63" s="31" t="s">
        <v>188</v>
      </c>
      <c r="F63" s="31" t="s">
        <v>188</v>
      </c>
      <c r="G63" s="31" t="s">
        <v>188</v>
      </c>
      <c r="H63" s="31" t="s">
        <v>188</v>
      </c>
      <c r="I63" s="31" t="s">
        <v>188</v>
      </c>
      <c r="J63" s="31" t="s">
        <v>224</v>
      </c>
      <c r="K63" s="31" t="s">
        <v>188</v>
      </c>
    </row>
    <row r="64" customFormat="false" ht="12.75" hidden="false" customHeight="false" outlineLevel="0" collapsed="false">
      <c r="A64" s="25" t="s">
        <v>163</v>
      </c>
      <c r="B64" s="31" t="n">
        <v>81.6</v>
      </c>
      <c r="C64" s="31" t="s">
        <v>188</v>
      </c>
      <c r="D64" s="31" t="s">
        <v>188</v>
      </c>
      <c r="E64" s="31" t="s">
        <v>188</v>
      </c>
      <c r="F64" s="31" t="s">
        <v>188</v>
      </c>
      <c r="G64" s="31" t="s">
        <v>188</v>
      </c>
      <c r="H64" s="31" t="s">
        <v>188</v>
      </c>
      <c r="I64" s="31" t="s">
        <v>188</v>
      </c>
      <c r="J64" s="31" t="s">
        <v>225</v>
      </c>
      <c r="K64" s="31" t="s">
        <v>188</v>
      </c>
    </row>
    <row r="65" customFormat="false" ht="12.75" hidden="false" customHeight="false" outlineLevel="0" collapsed="false">
      <c r="A65" s="25" t="s">
        <v>68</v>
      </c>
      <c r="B65" s="31" t="s">
        <v>188</v>
      </c>
      <c r="C65" s="31" t="n">
        <v>89.1</v>
      </c>
      <c r="D65" s="31" t="s">
        <v>188</v>
      </c>
      <c r="E65" s="31" t="s">
        <v>188</v>
      </c>
      <c r="F65" s="31" t="s">
        <v>188</v>
      </c>
      <c r="G65" s="31" t="s">
        <v>188</v>
      </c>
      <c r="H65" s="31" t="n">
        <v>89.1</v>
      </c>
      <c r="I65" s="31" t="s">
        <v>188</v>
      </c>
      <c r="J65" s="31" t="n">
        <v>89.1</v>
      </c>
      <c r="K65" s="31" t="s">
        <v>188</v>
      </c>
    </row>
    <row r="66" customFormat="false" ht="12.75" hidden="false" customHeight="false" outlineLevel="0" collapsed="false">
      <c r="A66" s="25" t="s">
        <v>83</v>
      </c>
      <c r="B66" s="31" t="s">
        <v>188</v>
      </c>
      <c r="C66" s="31" t="s">
        <v>188</v>
      </c>
      <c r="D66" s="31" t="s">
        <v>188</v>
      </c>
      <c r="E66" s="31" t="s">
        <v>188</v>
      </c>
      <c r="F66" s="31" t="s">
        <v>188</v>
      </c>
      <c r="G66" s="31" t="s">
        <v>188</v>
      </c>
      <c r="H66" s="31" t="s">
        <v>188</v>
      </c>
      <c r="I66" s="31" t="s">
        <v>188</v>
      </c>
      <c r="J66" s="31" t="s">
        <v>226</v>
      </c>
      <c r="K66" s="31" t="s">
        <v>188</v>
      </c>
    </row>
    <row r="67" customFormat="false" ht="12.75" hidden="false" customHeight="false" outlineLevel="0" collapsed="false">
      <c r="A67" s="25" t="s">
        <v>166</v>
      </c>
      <c r="B67" s="31" t="s">
        <v>188</v>
      </c>
      <c r="C67" s="31" t="s">
        <v>188</v>
      </c>
      <c r="D67" s="31" t="s">
        <v>188</v>
      </c>
      <c r="E67" s="31" t="s">
        <v>188</v>
      </c>
      <c r="F67" s="31" t="n">
        <v>87.2</v>
      </c>
      <c r="G67" s="31" t="s">
        <v>188</v>
      </c>
      <c r="H67" s="31" t="s">
        <v>188</v>
      </c>
      <c r="I67" s="31" t="s">
        <v>188</v>
      </c>
      <c r="J67" s="31" t="s">
        <v>227</v>
      </c>
      <c r="K67" s="31" t="s">
        <v>188</v>
      </c>
    </row>
    <row r="68" customFormat="false" ht="12.75" hidden="false" customHeight="false" outlineLevel="0" collapsed="false">
      <c r="A68" s="25" t="s">
        <v>39</v>
      </c>
      <c r="B68" s="31" t="s">
        <v>188</v>
      </c>
      <c r="C68" s="31" t="s">
        <v>188</v>
      </c>
      <c r="D68" s="31" t="s">
        <v>188</v>
      </c>
      <c r="E68" s="31" t="s">
        <v>188</v>
      </c>
      <c r="F68" s="31" t="s">
        <v>188</v>
      </c>
      <c r="G68" s="31" t="s">
        <v>188</v>
      </c>
      <c r="H68" s="31" t="s">
        <v>188</v>
      </c>
      <c r="I68" s="31" t="s">
        <v>188</v>
      </c>
      <c r="J68" s="31" t="s">
        <v>228</v>
      </c>
      <c r="K68" s="31" t="s">
        <v>188</v>
      </c>
    </row>
    <row r="69" customFormat="false" ht="12.75" hidden="false" customHeight="false" outlineLevel="0" collapsed="false">
      <c r="A69" s="25" t="s">
        <v>147</v>
      </c>
      <c r="B69" s="31" t="s">
        <v>188</v>
      </c>
      <c r="C69" s="31" t="n">
        <v>83.5</v>
      </c>
      <c r="D69" s="31" t="s">
        <v>188</v>
      </c>
      <c r="E69" s="31" t="s">
        <v>188</v>
      </c>
      <c r="F69" s="31" t="s">
        <v>188</v>
      </c>
      <c r="G69" s="31" t="s">
        <v>188</v>
      </c>
      <c r="H69" s="31" t="s">
        <v>188</v>
      </c>
      <c r="I69" s="31" t="s">
        <v>188</v>
      </c>
      <c r="J69" s="31" t="s">
        <v>229</v>
      </c>
      <c r="K69" s="31" t="s">
        <v>188</v>
      </c>
    </row>
    <row r="70" customFormat="false" ht="12.75" hidden="false" customHeight="false" outlineLevel="0" collapsed="false">
      <c r="A70" s="25" t="s">
        <v>159</v>
      </c>
      <c r="B70" s="31" t="n">
        <v>80.3</v>
      </c>
      <c r="C70" s="31" t="s">
        <v>188</v>
      </c>
      <c r="D70" s="31" t="s">
        <v>188</v>
      </c>
      <c r="E70" s="31" t="s">
        <v>188</v>
      </c>
      <c r="F70" s="31" t="s">
        <v>188</v>
      </c>
      <c r="G70" s="31" t="s">
        <v>188</v>
      </c>
      <c r="H70" s="31" t="s">
        <v>188</v>
      </c>
      <c r="I70" s="31" t="s">
        <v>188</v>
      </c>
      <c r="J70" s="31" t="s">
        <v>230</v>
      </c>
      <c r="K70" s="31" t="s">
        <v>188</v>
      </c>
    </row>
    <row r="71" customFormat="false" ht="12.75" hidden="false" customHeight="false" outlineLevel="0" collapsed="false">
      <c r="A71" s="25" t="s">
        <v>158</v>
      </c>
      <c r="B71" s="31" t="n">
        <v>80.5</v>
      </c>
      <c r="C71" s="31" t="s">
        <v>188</v>
      </c>
      <c r="D71" s="31" t="s">
        <v>188</v>
      </c>
      <c r="E71" s="31" t="s">
        <v>188</v>
      </c>
      <c r="F71" s="31" t="s">
        <v>188</v>
      </c>
      <c r="G71" s="31" t="s">
        <v>188</v>
      </c>
      <c r="H71" s="31" t="s">
        <v>188</v>
      </c>
      <c r="I71" s="31" t="s">
        <v>188</v>
      </c>
      <c r="J71" s="31" t="s">
        <v>231</v>
      </c>
      <c r="K71" s="31" t="s">
        <v>188</v>
      </c>
    </row>
    <row r="72" customFormat="false" ht="12.75" hidden="false" customHeight="false" outlineLevel="0" collapsed="false">
      <c r="A72" s="25" t="s">
        <v>151</v>
      </c>
      <c r="B72" s="31" t="s">
        <v>188</v>
      </c>
      <c r="C72" s="31" t="s">
        <v>188</v>
      </c>
      <c r="D72" s="31" t="s">
        <v>188</v>
      </c>
      <c r="E72" s="31" t="n">
        <v>81.8</v>
      </c>
      <c r="F72" s="31" t="s">
        <v>188</v>
      </c>
      <c r="G72" s="31" t="s">
        <v>188</v>
      </c>
      <c r="H72" s="31" t="s">
        <v>188</v>
      </c>
      <c r="I72" s="31" t="s">
        <v>188</v>
      </c>
      <c r="J72" s="31" t="s">
        <v>232</v>
      </c>
      <c r="K72" s="31" t="s">
        <v>188</v>
      </c>
    </row>
    <row r="73" customFormat="false" ht="12.75" hidden="false" customHeight="false" outlineLevel="0" collapsed="false">
      <c r="A73" s="25" t="s">
        <v>175</v>
      </c>
      <c r="B73" s="31" t="s">
        <v>188</v>
      </c>
      <c r="C73" s="31" t="n">
        <v>77.9</v>
      </c>
      <c r="D73" s="31" t="s">
        <v>188</v>
      </c>
      <c r="E73" s="31" t="s">
        <v>188</v>
      </c>
      <c r="F73" s="31" t="s">
        <v>188</v>
      </c>
      <c r="G73" s="31" t="s">
        <v>188</v>
      </c>
      <c r="H73" s="31" t="s">
        <v>188</v>
      </c>
      <c r="I73" s="31" t="s">
        <v>188</v>
      </c>
      <c r="J73" s="31" t="s">
        <v>233</v>
      </c>
      <c r="K73" s="31" t="s">
        <v>188</v>
      </c>
    </row>
    <row r="74" customFormat="false" ht="12.75" hidden="false" customHeight="false" outlineLevel="0" collapsed="false">
      <c r="A74" s="25" t="s">
        <v>154</v>
      </c>
      <c r="B74" s="31" t="s">
        <v>188</v>
      </c>
      <c r="C74" s="31" t="s">
        <v>188</v>
      </c>
      <c r="D74" s="31" t="s">
        <v>188</v>
      </c>
      <c r="E74" s="31" t="s">
        <v>188</v>
      </c>
      <c r="F74" s="31" t="s">
        <v>234</v>
      </c>
      <c r="G74" s="31" t="s">
        <v>188</v>
      </c>
      <c r="H74" s="31" t="s">
        <v>188</v>
      </c>
      <c r="I74" s="31" t="s">
        <v>188</v>
      </c>
      <c r="J74" s="31" t="s">
        <v>235</v>
      </c>
      <c r="K74" s="31" t="s">
        <v>188</v>
      </c>
    </row>
    <row r="75" customFormat="false" ht="12.75" hidden="false" customHeight="false" outlineLevel="0" collapsed="false">
      <c r="A75" s="25" t="s">
        <v>47</v>
      </c>
      <c r="B75" s="31" t="n">
        <v>77.9</v>
      </c>
      <c r="C75" s="31" t="s">
        <v>188</v>
      </c>
      <c r="D75" s="31" t="s">
        <v>188</v>
      </c>
      <c r="E75" s="31" t="s">
        <v>188</v>
      </c>
      <c r="F75" s="31" t="s">
        <v>188</v>
      </c>
      <c r="G75" s="31" t="s">
        <v>188</v>
      </c>
      <c r="H75" s="31" t="s">
        <v>188</v>
      </c>
      <c r="I75" s="31" t="s">
        <v>188</v>
      </c>
      <c r="J75" s="31" t="s">
        <v>236</v>
      </c>
      <c r="K75" s="31" t="s">
        <v>188</v>
      </c>
    </row>
    <row r="76" customFormat="false" ht="12.75" hidden="false" customHeight="false" outlineLevel="0" collapsed="false">
      <c r="A76" s="25" t="s">
        <v>114</v>
      </c>
      <c r="B76" s="31" t="s">
        <v>188</v>
      </c>
      <c r="C76" s="31" t="s">
        <v>188</v>
      </c>
      <c r="D76" s="31" t="s">
        <v>188</v>
      </c>
      <c r="E76" s="31" t="s">
        <v>188</v>
      </c>
      <c r="F76" s="31" t="s">
        <v>188</v>
      </c>
      <c r="G76" s="31" t="s">
        <v>188</v>
      </c>
      <c r="H76" s="31" t="n">
        <v>81</v>
      </c>
      <c r="I76" s="31" t="n">
        <v>79.7</v>
      </c>
      <c r="J76" s="31" t="n">
        <v>81.4</v>
      </c>
      <c r="K76" s="31" t="s">
        <v>188</v>
      </c>
    </row>
    <row r="77" customFormat="false" ht="12.75" hidden="false" customHeight="false" outlineLevel="0" collapsed="false">
      <c r="A77" s="25" t="s">
        <v>111</v>
      </c>
      <c r="B77" s="31" t="s">
        <v>188</v>
      </c>
      <c r="C77" s="31" t="s">
        <v>188</v>
      </c>
      <c r="D77" s="31" t="s">
        <v>188</v>
      </c>
      <c r="E77" s="31" t="s">
        <v>188</v>
      </c>
      <c r="F77" s="31" t="s">
        <v>237</v>
      </c>
      <c r="G77" s="31" t="s">
        <v>188</v>
      </c>
      <c r="H77" s="31" t="s">
        <v>188</v>
      </c>
      <c r="I77" s="31" t="s">
        <v>188</v>
      </c>
      <c r="J77" s="31" t="s">
        <v>238</v>
      </c>
      <c r="K77" s="31" t="s">
        <v>188</v>
      </c>
    </row>
    <row r="78" customFormat="false" ht="12.75" hidden="false" customHeight="false" outlineLevel="0" collapsed="false">
      <c r="A78" s="25" t="s">
        <v>142</v>
      </c>
      <c r="B78" s="31" t="s">
        <v>188</v>
      </c>
      <c r="C78" s="31" t="s">
        <v>188</v>
      </c>
      <c r="D78" s="31" t="s">
        <v>188</v>
      </c>
      <c r="E78" s="31" t="n">
        <v>73.5</v>
      </c>
      <c r="F78" s="31" t="s">
        <v>188</v>
      </c>
      <c r="G78" s="31" t="s">
        <v>188</v>
      </c>
      <c r="H78" s="31" t="s">
        <v>188</v>
      </c>
      <c r="I78" s="31" t="s">
        <v>188</v>
      </c>
      <c r="J78" s="31" t="n">
        <v>80.9</v>
      </c>
      <c r="K78" s="31" t="s">
        <v>188</v>
      </c>
    </row>
    <row r="79" customFormat="false" ht="12.75" hidden="false" customHeight="false" outlineLevel="0" collapsed="false">
      <c r="A79" s="25" t="s">
        <v>60</v>
      </c>
      <c r="B79" s="31" t="n">
        <v>69.3</v>
      </c>
      <c r="C79" s="31" t="s">
        <v>188</v>
      </c>
      <c r="D79" s="31" t="s">
        <v>188</v>
      </c>
      <c r="E79" s="31" t="s">
        <v>188</v>
      </c>
      <c r="F79" s="31" t="n">
        <v>79.7</v>
      </c>
      <c r="G79" s="31" t="s">
        <v>188</v>
      </c>
      <c r="H79" s="31" t="s">
        <v>188</v>
      </c>
      <c r="I79" s="31" t="s">
        <v>188</v>
      </c>
      <c r="J79" s="31" t="s">
        <v>239</v>
      </c>
      <c r="K79" s="31" t="s">
        <v>188</v>
      </c>
    </row>
    <row r="80" customFormat="false" ht="12.75" hidden="false" customHeight="false" outlineLevel="0" collapsed="false">
      <c r="A80" s="25" t="s">
        <v>173</v>
      </c>
      <c r="B80" s="31" t="s">
        <v>188</v>
      </c>
      <c r="C80" s="31" t="s">
        <v>188</v>
      </c>
      <c r="D80" s="31" t="s">
        <v>188</v>
      </c>
      <c r="E80" s="31" t="s">
        <v>188</v>
      </c>
      <c r="F80" s="31" t="s">
        <v>240</v>
      </c>
      <c r="G80" s="31" t="s">
        <v>188</v>
      </c>
      <c r="H80" s="31" t="s">
        <v>188</v>
      </c>
      <c r="I80" s="31" t="s">
        <v>188</v>
      </c>
      <c r="J80" s="31" t="s">
        <v>241</v>
      </c>
      <c r="K80" s="31" t="s">
        <v>188</v>
      </c>
    </row>
    <row r="81" customFormat="false" ht="12.75" hidden="false" customHeight="false" outlineLevel="0" collapsed="false">
      <c r="A81" s="25" t="s">
        <v>167</v>
      </c>
      <c r="B81" s="31" t="s">
        <v>188</v>
      </c>
      <c r="C81" s="31" t="s">
        <v>188</v>
      </c>
      <c r="D81" s="31" t="s">
        <v>188</v>
      </c>
      <c r="E81" s="31" t="s">
        <v>188</v>
      </c>
      <c r="F81" s="31" t="s">
        <v>242</v>
      </c>
      <c r="G81" s="31" t="s">
        <v>188</v>
      </c>
      <c r="H81" s="31" t="s">
        <v>188</v>
      </c>
      <c r="I81" s="31" t="s">
        <v>188</v>
      </c>
      <c r="J81" s="31" t="s">
        <v>243</v>
      </c>
      <c r="K81" s="31" t="s">
        <v>188</v>
      </c>
    </row>
    <row r="82" customFormat="false" ht="12.75" hidden="false" customHeight="false" outlineLevel="0" collapsed="false">
      <c r="A82" s="25" t="s">
        <v>67</v>
      </c>
      <c r="B82" s="31" t="s">
        <v>188</v>
      </c>
      <c r="C82" s="31" t="s">
        <v>188</v>
      </c>
      <c r="D82" s="31" t="n">
        <v>74.2</v>
      </c>
      <c r="E82" s="31" t="s">
        <v>188</v>
      </c>
      <c r="F82" s="31" t="n">
        <v>73.6</v>
      </c>
      <c r="G82" s="31" t="s">
        <v>188</v>
      </c>
      <c r="H82" s="31" t="s">
        <v>188</v>
      </c>
      <c r="I82" s="31" t="s">
        <v>188</v>
      </c>
      <c r="J82" s="31" t="s">
        <v>244</v>
      </c>
      <c r="K82" s="31" t="s">
        <v>188</v>
      </c>
    </row>
    <row r="83" customFormat="false" ht="12.75" hidden="false" customHeight="false" outlineLevel="0" collapsed="false">
      <c r="A83" s="25" t="s">
        <v>91</v>
      </c>
      <c r="B83" s="31" t="s">
        <v>188</v>
      </c>
      <c r="C83" s="31" t="s">
        <v>188</v>
      </c>
      <c r="D83" s="31" t="s">
        <v>188</v>
      </c>
      <c r="E83" s="31" t="s">
        <v>188</v>
      </c>
      <c r="F83" s="31" t="n">
        <v>65.3</v>
      </c>
      <c r="G83" s="31" t="s">
        <v>188</v>
      </c>
      <c r="H83" s="31" t="s">
        <v>188</v>
      </c>
      <c r="I83" s="31" t="s">
        <v>188</v>
      </c>
      <c r="J83" s="31" t="n">
        <v>71</v>
      </c>
      <c r="K83" s="31" t="s">
        <v>188</v>
      </c>
    </row>
    <row r="84" customFormat="false" ht="12.75" hidden="false" customHeight="false" outlineLevel="0" collapsed="false">
      <c r="A84" s="25" t="s">
        <v>78</v>
      </c>
      <c r="B84" s="31" t="s">
        <v>188</v>
      </c>
      <c r="C84" s="31" t="s">
        <v>188</v>
      </c>
      <c r="D84" s="31" t="s">
        <v>188</v>
      </c>
      <c r="E84" s="31" t="s">
        <v>188</v>
      </c>
      <c r="F84" s="31" t="n">
        <v>64.1</v>
      </c>
      <c r="G84" s="31" t="s">
        <v>188</v>
      </c>
      <c r="H84" s="31" t="s">
        <v>188</v>
      </c>
      <c r="I84" s="31" t="s">
        <v>188</v>
      </c>
      <c r="J84" s="31" t="n">
        <v>70.9</v>
      </c>
      <c r="K84" s="31" t="s">
        <v>188</v>
      </c>
    </row>
    <row r="85" customFormat="false" ht="12.75" hidden="false" customHeight="false" outlineLevel="0" collapsed="false">
      <c r="A85" s="25" t="s">
        <v>53</v>
      </c>
      <c r="B85" s="31" t="n">
        <v>64.2</v>
      </c>
      <c r="C85" s="31" t="s">
        <v>188</v>
      </c>
      <c r="D85" s="31" t="s">
        <v>188</v>
      </c>
      <c r="E85" s="31" t="s">
        <v>188</v>
      </c>
      <c r="F85" s="31" t="s">
        <v>188</v>
      </c>
      <c r="G85" s="31" t="s">
        <v>188</v>
      </c>
      <c r="H85" s="31" t="s">
        <v>188</v>
      </c>
      <c r="I85" s="31" t="s">
        <v>188</v>
      </c>
      <c r="J85" s="31" t="s">
        <v>245</v>
      </c>
      <c r="K85" s="31" t="s">
        <v>188</v>
      </c>
    </row>
    <row r="86" customFormat="false" ht="12.75" hidden="false" customHeight="false" outlineLevel="0" collapsed="false">
      <c r="A86" s="25" t="s">
        <v>79</v>
      </c>
      <c r="B86" s="31" t="s">
        <v>188</v>
      </c>
      <c r="C86" s="31" t="s">
        <v>188</v>
      </c>
      <c r="D86" s="31" t="n">
        <v>63.3</v>
      </c>
      <c r="E86" s="31" t="s">
        <v>188</v>
      </c>
      <c r="F86" s="31" t="s">
        <v>188</v>
      </c>
      <c r="G86" s="31" t="s">
        <v>188</v>
      </c>
      <c r="H86" s="31" t="s">
        <v>188</v>
      </c>
      <c r="I86" s="31" t="s">
        <v>188</v>
      </c>
      <c r="J86" s="31" t="s">
        <v>246</v>
      </c>
      <c r="K86" s="31" t="s">
        <v>188</v>
      </c>
    </row>
    <row r="87" customFormat="false" ht="12.75" hidden="false" customHeight="false" outlineLevel="0" collapsed="false">
      <c r="A87" s="25" t="s">
        <v>70</v>
      </c>
      <c r="B87" s="31" t="n">
        <v>58.7</v>
      </c>
      <c r="C87" s="31" t="s">
        <v>188</v>
      </c>
      <c r="D87" s="31" t="s">
        <v>188</v>
      </c>
      <c r="E87" s="31" t="s">
        <v>188</v>
      </c>
      <c r="F87" s="31" t="s">
        <v>188</v>
      </c>
      <c r="G87" s="31" t="s">
        <v>188</v>
      </c>
      <c r="H87" s="31" t="s">
        <v>188</v>
      </c>
      <c r="I87" s="31" t="s">
        <v>188</v>
      </c>
      <c r="J87" s="31" t="s">
        <v>247</v>
      </c>
      <c r="K87" s="31" t="s">
        <v>188</v>
      </c>
    </row>
    <row r="88" customFormat="false" ht="12.75" hidden="false" customHeight="false" outlineLevel="0" collapsed="false">
      <c r="A88" s="25" t="s">
        <v>164</v>
      </c>
      <c r="B88" s="31" t="n">
        <v>63.5</v>
      </c>
      <c r="C88" s="31" t="s">
        <v>188</v>
      </c>
      <c r="D88" s="31" t="s">
        <v>188</v>
      </c>
      <c r="E88" s="31" t="s">
        <v>188</v>
      </c>
      <c r="F88" s="31" t="s">
        <v>188</v>
      </c>
      <c r="G88" s="31" t="s">
        <v>188</v>
      </c>
      <c r="H88" s="31" t="s">
        <v>188</v>
      </c>
      <c r="I88" s="31" t="s">
        <v>188</v>
      </c>
      <c r="J88" s="31" t="s">
        <v>247</v>
      </c>
      <c r="K88" s="31" t="s">
        <v>188</v>
      </c>
    </row>
    <row r="89" customFormat="false" ht="12.75" hidden="false" customHeight="false" outlineLevel="0" collapsed="false">
      <c r="A89" s="25" t="s">
        <v>51</v>
      </c>
      <c r="B89" s="31" t="s">
        <v>188</v>
      </c>
      <c r="C89" s="31" t="s">
        <v>188</v>
      </c>
      <c r="D89" s="31" t="n">
        <v>58.9</v>
      </c>
      <c r="E89" s="31" t="s">
        <v>188</v>
      </c>
      <c r="F89" s="31" t="s">
        <v>188</v>
      </c>
      <c r="G89" s="31" t="s">
        <v>188</v>
      </c>
      <c r="H89" s="31" t="s">
        <v>188</v>
      </c>
      <c r="I89" s="31" t="s">
        <v>188</v>
      </c>
      <c r="J89" s="31" t="s">
        <v>248</v>
      </c>
      <c r="K89" s="31" t="s">
        <v>188</v>
      </c>
    </row>
    <row r="90" customFormat="false" ht="12.75" hidden="false" customHeight="false" outlineLevel="0" collapsed="false">
      <c r="A90" s="25" t="s">
        <v>44</v>
      </c>
      <c r="B90" s="31" t="s">
        <v>188</v>
      </c>
      <c r="C90" s="31" t="s">
        <v>188</v>
      </c>
      <c r="D90" s="31" t="n">
        <v>62.2</v>
      </c>
      <c r="E90" s="31" t="s">
        <v>188</v>
      </c>
      <c r="F90" s="31" t="s">
        <v>188</v>
      </c>
      <c r="G90" s="31" t="s">
        <v>188</v>
      </c>
      <c r="H90" s="31" t="s">
        <v>188</v>
      </c>
      <c r="I90" s="31" t="s">
        <v>188</v>
      </c>
      <c r="J90" s="31" t="s">
        <v>249</v>
      </c>
      <c r="K90" s="31" t="s">
        <v>188</v>
      </c>
    </row>
    <row r="91" customFormat="false" ht="12.75" hidden="false" customHeight="false" outlineLevel="0" collapsed="false">
      <c r="A91" s="25" t="s">
        <v>95</v>
      </c>
      <c r="B91" s="31" t="n">
        <v>59.8</v>
      </c>
      <c r="C91" s="31" t="s">
        <v>188</v>
      </c>
      <c r="D91" s="31" t="s">
        <v>188</v>
      </c>
      <c r="E91" s="31" t="s">
        <v>188</v>
      </c>
      <c r="F91" s="31" t="s">
        <v>188</v>
      </c>
      <c r="G91" s="31" t="s">
        <v>188</v>
      </c>
      <c r="H91" s="31" t="s">
        <v>188</v>
      </c>
      <c r="I91" s="31" t="s">
        <v>188</v>
      </c>
      <c r="J91" s="31" t="s">
        <v>250</v>
      </c>
      <c r="K91" s="31" t="s">
        <v>188</v>
      </c>
    </row>
    <row r="92" customFormat="false" ht="12.75" hidden="false" customHeight="false" outlineLevel="0" collapsed="false">
      <c r="A92" s="25" t="s">
        <v>76</v>
      </c>
      <c r="B92" s="31" t="s">
        <v>188</v>
      </c>
      <c r="C92" s="31" t="s">
        <v>188</v>
      </c>
      <c r="D92" s="31" t="s">
        <v>188</v>
      </c>
      <c r="E92" s="31" t="s">
        <v>188</v>
      </c>
      <c r="F92" s="31" t="s">
        <v>188</v>
      </c>
      <c r="G92" s="31" t="s">
        <v>188</v>
      </c>
      <c r="H92" s="31" t="s">
        <v>188</v>
      </c>
      <c r="I92" s="31" t="s">
        <v>188</v>
      </c>
      <c r="J92" s="31" t="s">
        <v>251</v>
      </c>
      <c r="K92" s="31" t="s">
        <v>188</v>
      </c>
    </row>
    <row r="93" customFormat="false" ht="12.75" hidden="false" customHeight="false" outlineLevel="0" collapsed="false">
      <c r="A93" s="25" t="s">
        <v>69</v>
      </c>
      <c r="B93" s="31" t="n">
        <v>65.3</v>
      </c>
      <c r="C93" s="31" t="s">
        <v>188</v>
      </c>
      <c r="D93" s="31" t="s">
        <v>188</v>
      </c>
      <c r="E93" s="31" t="s">
        <v>188</v>
      </c>
      <c r="F93" s="31" t="s">
        <v>188</v>
      </c>
      <c r="G93" s="31" t="s">
        <v>188</v>
      </c>
      <c r="H93" s="31" t="s">
        <v>188</v>
      </c>
      <c r="I93" s="31" t="s">
        <v>188</v>
      </c>
      <c r="J93" s="31" t="s">
        <v>252</v>
      </c>
      <c r="K93" s="31" t="s">
        <v>188</v>
      </c>
    </row>
    <row r="94" customFormat="false" ht="12.75" hidden="false" customHeight="false" outlineLevel="0" collapsed="false">
      <c r="A94" s="25" t="s">
        <v>82</v>
      </c>
      <c r="B94" s="31" t="s">
        <v>188</v>
      </c>
      <c r="C94" s="31" t="s">
        <v>188</v>
      </c>
      <c r="D94" s="31" t="n">
        <v>61.8</v>
      </c>
      <c r="E94" s="31" t="s">
        <v>188</v>
      </c>
      <c r="F94" s="31" t="s">
        <v>188</v>
      </c>
      <c r="G94" s="31" t="s">
        <v>188</v>
      </c>
      <c r="H94" s="31" t="s">
        <v>188</v>
      </c>
      <c r="I94" s="31" t="s">
        <v>188</v>
      </c>
      <c r="J94" s="31" t="s">
        <v>253</v>
      </c>
      <c r="K94" s="31" t="s">
        <v>188</v>
      </c>
    </row>
    <row r="95" customFormat="false" ht="12.75" hidden="false" customHeight="false" outlineLevel="0" collapsed="false">
      <c r="A95" s="25" t="s">
        <v>101</v>
      </c>
      <c r="B95" s="31" t="n">
        <v>52.2</v>
      </c>
      <c r="C95" s="31" t="s">
        <v>188</v>
      </c>
      <c r="D95" s="31" t="s">
        <v>188</v>
      </c>
      <c r="E95" s="31" t="s">
        <v>188</v>
      </c>
      <c r="F95" s="31" t="s">
        <v>188</v>
      </c>
      <c r="G95" s="31" t="s">
        <v>188</v>
      </c>
      <c r="H95" s="31" t="s">
        <v>188</v>
      </c>
      <c r="I95" s="31" t="s">
        <v>188</v>
      </c>
      <c r="J95" s="31" t="s">
        <v>254</v>
      </c>
      <c r="K95" s="31" t="s">
        <v>188</v>
      </c>
    </row>
    <row r="96" customFormat="false" ht="12.75" hidden="false" customHeight="false" outlineLevel="0" collapsed="false">
      <c r="A96" s="25" t="s">
        <v>45</v>
      </c>
      <c r="B96" s="31" t="n">
        <v>52.1</v>
      </c>
      <c r="C96" s="31" t="s">
        <v>188</v>
      </c>
      <c r="D96" s="31" t="s">
        <v>188</v>
      </c>
      <c r="E96" s="31" t="s">
        <v>188</v>
      </c>
      <c r="F96" s="31" t="s">
        <v>188</v>
      </c>
      <c r="G96" s="31" t="s">
        <v>188</v>
      </c>
      <c r="H96" s="31" t="s">
        <v>188</v>
      </c>
      <c r="I96" s="31" t="s">
        <v>188</v>
      </c>
      <c r="J96" s="31" t="s">
        <v>255</v>
      </c>
      <c r="K96" s="31" t="s">
        <v>188</v>
      </c>
    </row>
    <row r="97" customFormat="false" ht="12.75" hidden="false" customHeight="false" outlineLevel="0" collapsed="false">
      <c r="A97" s="25" t="s">
        <v>62</v>
      </c>
      <c r="B97" s="31" t="n">
        <v>49.8</v>
      </c>
      <c r="C97" s="31" t="s">
        <v>188</v>
      </c>
      <c r="D97" s="31" t="s">
        <v>188</v>
      </c>
      <c r="E97" s="31" t="s">
        <v>188</v>
      </c>
      <c r="F97" s="31" t="s">
        <v>188</v>
      </c>
      <c r="G97" s="31" t="s">
        <v>188</v>
      </c>
      <c r="H97" s="31" t="s">
        <v>188</v>
      </c>
      <c r="I97" s="31" t="s">
        <v>188</v>
      </c>
      <c r="J97" s="31" t="s">
        <v>256</v>
      </c>
      <c r="K97" s="31" t="s">
        <v>188</v>
      </c>
    </row>
    <row r="98" customFormat="false" ht="12.75" hidden="false" customHeight="false" outlineLevel="0" collapsed="false">
      <c r="A98" s="25" t="s">
        <v>71</v>
      </c>
      <c r="B98" s="31" t="s">
        <v>188</v>
      </c>
      <c r="C98" s="31" t="n">
        <v>54.2</v>
      </c>
      <c r="D98" s="31" t="s">
        <v>188</v>
      </c>
      <c r="E98" s="31" t="s">
        <v>188</v>
      </c>
      <c r="F98" s="31" t="s">
        <v>188</v>
      </c>
      <c r="G98" s="31" t="s">
        <v>188</v>
      </c>
      <c r="H98" s="31" t="s">
        <v>188</v>
      </c>
      <c r="I98" s="31" t="s">
        <v>188</v>
      </c>
      <c r="J98" s="31" t="s">
        <v>257</v>
      </c>
      <c r="K98" s="31" t="s">
        <v>188</v>
      </c>
    </row>
    <row r="99" customFormat="false" ht="12.75" hidden="false" customHeight="false" outlineLevel="0" collapsed="false">
      <c r="A99" s="25" t="s">
        <v>34</v>
      </c>
      <c r="B99" s="31" t="s">
        <v>188</v>
      </c>
      <c r="C99" s="31" t="n">
        <v>54.1</v>
      </c>
      <c r="D99" s="31" t="s">
        <v>188</v>
      </c>
      <c r="E99" s="31" t="s">
        <v>188</v>
      </c>
      <c r="F99" s="31" t="s">
        <v>188</v>
      </c>
      <c r="G99" s="31" t="s">
        <v>188</v>
      </c>
      <c r="H99" s="31" t="s">
        <v>188</v>
      </c>
      <c r="I99" s="31" t="s">
        <v>188</v>
      </c>
      <c r="J99" s="31" t="s">
        <v>258</v>
      </c>
      <c r="K99" s="31" t="s">
        <v>188</v>
      </c>
    </row>
    <row r="100" customFormat="false" ht="12.75" hidden="false" customHeight="false" outlineLevel="0" collapsed="false">
      <c r="A100" s="25" t="s">
        <v>108</v>
      </c>
      <c r="B100" s="31" t="n">
        <v>50.9</v>
      </c>
      <c r="C100" s="31" t="s">
        <v>188</v>
      </c>
      <c r="D100" s="31" t="s">
        <v>188</v>
      </c>
      <c r="E100" s="31" t="s">
        <v>188</v>
      </c>
      <c r="F100" s="31" t="s">
        <v>188</v>
      </c>
      <c r="G100" s="31" t="s">
        <v>188</v>
      </c>
      <c r="H100" s="31" t="s">
        <v>188</v>
      </c>
      <c r="I100" s="31" t="s">
        <v>188</v>
      </c>
      <c r="J100" s="31" t="s">
        <v>259</v>
      </c>
      <c r="K100" s="31" t="s">
        <v>188</v>
      </c>
    </row>
    <row r="101" customFormat="false" ht="12.75" hidden="false" customHeight="false" outlineLevel="0" collapsed="false">
      <c r="A101" s="25" t="s">
        <v>122</v>
      </c>
      <c r="B101" s="31" t="s">
        <v>188</v>
      </c>
      <c r="C101" s="31" t="s">
        <v>188</v>
      </c>
      <c r="D101" s="31" t="n">
        <v>40.2</v>
      </c>
      <c r="E101" s="31" t="s">
        <v>188</v>
      </c>
      <c r="F101" s="31" t="s">
        <v>188</v>
      </c>
      <c r="G101" s="31" t="s">
        <v>188</v>
      </c>
      <c r="H101" s="31" t="s">
        <v>188</v>
      </c>
      <c r="I101" s="31" t="s">
        <v>188</v>
      </c>
      <c r="J101" s="31" t="s">
        <v>260</v>
      </c>
      <c r="K101" s="31" t="s">
        <v>188</v>
      </c>
    </row>
    <row r="102" customFormat="false" ht="12.75" hidden="false" customHeight="false" outlineLevel="0" collapsed="false">
      <c r="A102" s="25" t="s">
        <v>110</v>
      </c>
      <c r="B102" s="31" t="n">
        <v>38.5</v>
      </c>
      <c r="C102" s="31" t="s">
        <v>188</v>
      </c>
      <c r="D102" s="31" t="s">
        <v>188</v>
      </c>
      <c r="E102" s="31" t="s">
        <v>188</v>
      </c>
      <c r="F102" s="31" t="s">
        <v>188</v>
      </c>
      <c r="G102" s="31" t="s">
        <v>188</v>
      </c>
      <c r="H102" s="31" t="s">
        <v>188</v>
      </c>
      <c r="I102" s="31" t="s">
        <v>188</v>
      </c>
      <c r="J102" s="31" t="s">
        <v>261</v>
      </c>
      <c r="K102" s="31" t="s">
        <v>188</v>
      </c>
    </row>
    <row r="103" customFormat="false" ht="12.75" hidden="false" customHeight="false" outlineLevel="0" collapsed="false">
      <c r="A103" s="25" t="s">
        <v>133</v>
      </c>
      <c r="B103" s="31" t="s">
        <v>188</v>
      </c>
      <c r="C103" s="31" t="s">
        <v>188</v>
      </c>
      <c r="D103" s="31" t="s">
        <v>188</v>
      </c>
      <c r="E103" s="31" t="s">
        <v>188</v>
      </c>
      <c r="F103" s="31" t="s">
        <v>262</v>
      </c>
      <c r="G103" s="31" t="s">
        <v>188</v>
      </c>
      <c r="H103" s="31" t="s">
        <v>188</v>
      </c>
      <c r="I103" s="31" t="s">
        <v>188</v>
      </c>
      <c r="J103" s="31" t="s">
        <v>263</v>
      </c>
      <c r="K103" s="31" t="s">
        <v>188</v>
      </c>
    </row>
    <row r="104" customFormat="false" ht="12.75" hidden="false" customHeight="false" outlineLevel="0" collapsed="false">
      <c r="A104" s="25" t="s">
        <v>19</v>
      </c>
      <c r="B104" s="31" t="s">
        <v>188</v>
      </c>
      <c r="C104" s="31" t="n">
        <v>40.8</v>
      </c>
      <c r="D104" s="31" t="s">
        <v>188</v>
      </c>
      <c r="E104" s="31" t="s">
        <v>188</v>
      </c>
      <c r="F104" s="31" t="s">
        <v>188</v>
      </c>
      <c r="G104" s="31" t="s">
        <v>188</v>
      </c>
      <c r="H104" s="31" t="s">
        <v>188</v>
      </c>
      <c r="I104" s="31" t="s">
        <v>188</v>
      </c>
      <c r="J104" s="31" t="s">
        <v>264</v>
      </c>
      <c r="K104" s="31" t="s">
        <v>188</v>
      </c>
    </row>
    <row r="105" customFormat="false" ht="12.75" hidden="false" customHeight="false" outlineLevel="0" collapsed="false">
      <c r="A105" s="25" t="s">
        <v>139</v>
      </c>
      <c r="B105" s="31" t="n">
        <v>43.4</v>
      </c>
      <c r="C105" s="31" t="s">
        <v>188</v>
      </c>
      <c r="D105" s="31" t="s">
        <v>188</v>
      </c>
      <c r="E105" s="31" t="s">
        <v>188</v>
      </c>
      <c r="F105" s="31" t="s">
        <v>188</v>
      </c>
      <c r="G105" s="31" t="s">
        <v>188</v>
      </c>
      <c r="H105" s="31" t="s">
        <v>188</v>
      </c>
      <c r="I105" s="31" t="s">
        <v>188</v>
      </c>
      <c r="J105" s="31" t="s">
        <v>265</v>
      </c>
      <c r="K105" s="31" t="s">
        <v>188</v>
      </c>
    </row>
    <row r="106" customFormat="false" ht="12.75" hidden="false" customHeight="false" outlineLevel="0" collapsed="false">
      <c r="A106" s="25" t="s">
        <v>20</v>
      </c>
      <c r="B106" s="31" t="s">
        <v>188</v>
      </c>
      <c r="C106" s="31" t="s">
        <v>188</v>
      </c>
      <c r="D106" s="31" t="s">
        <v>188</v>
      </c>
      <c r="E106" s="31" t="n">
        <v>43.3</v>
      </c>
      <c r="F106" s="31" t="s">
        <v>188</v>
      </c>
      <c r="G106" s="31" t="s">
        <v>188</v>
      </c>
      <c r="H106" s="31" t="s">
        <v>188</v>
      </c>
      <c r="I106" s="31" t="s">
        <v>188</v>
      </c>
      <c r="J106" s="31" t="s">
        <v>266</v>
      </c>
      <c r="K106" s="31" t="s">
        <v>188</v>
      </c>
    </row>
    <row r="107" customFormat="false" ht="12.75" hidden="false" customHeight="false" outlineLevel="0" collapsed="false">
      <c r="A107" s="25" t="s">
        <v>56</v>
      </c>
      <c r="B107" s="31" t="s">
        <v>188</v>
      </c>
      <c r="C107" s="31" t="n">
        <v>34.9</v>
      </c>
      <c r="D107" s="31" t="s">
        <v>188</v>
      </c>
      <c r="E107" s="31" t="s">
        <v>188</v>
      </c>
      <c r="F107" s="31" t="s">
        <v>188</v>
      </c>
      <c r="G107" s="31" t="s">
        <v>188</v>
      </c>
      <c r="H107" s="31" t="s">
        <v>188</v>
      </c>
      <c r="I107" s="31" t="s">
        <v>188</v>
      </c>
      <c r="J107" s="31" t="s">
        <v>267</v>
      </c>
      <c r="K107" s="31" t="s">
        <v>188</v>
      </c>
    </row>
    <row r="108" customFormat="false" ht="12.75" hidden="false" customHeight="false" outlineLevel="0" collapsed="false">
      <c r="A108" s="25" t="s">
        <v>66</v>
      </c>
      <c r="B108" s="31" t="n">
        <v>38.6</v>
      </c>
      <c r="C108" s="31" t="s">
        <v>188</v>
      </c>
      <c r="D108" s="31" t="s">
        <v>188</v>
      </c>
      <c r="E108" s="31" t="s">
        <v>188</v>
      </c>
      <c r="F108" s="31" t="s">
        <v>188</v>
      </c>
      <c r="G108" s="31" t="s">
        <v>188</v>
      </c>
      <c r="H108" s="31" t="s">
        <v>188</v>
      </c>
      <c r="I108" s="31" t="s">
        <v>188</v>
      </c>
      <c r="J108" s="31" t="s">
        <v>268</v>
      </c>
      <c r="K108" s="31" t="s">
        <v>188</v>
      </c>
    </row>
    <row r="109" customFormat="false" ht="12.75" hidden="false" customHeight="false" outlineLevel="0" collapsed="false">
      <c r="A109" s="25" t="s">
        <v>52</v>
      </c>
      <c r="B109" s="31" t="s">
        <v>188</v>
      </c>
      <c r="C109" s="31" t="s">
        <v>188</v>
      </c>
      <c r="D109" s="31" t="s">
        <v>188</v>
      </c>
      <c r="E109" s="31" t="s">
        <v>188</v>
      </c>
      <c r="F109" s="31" t="n">
        <v>39.6</v>
      </c>
      <c r="G109" s="31" t="s">
        <v>188</v>
      </c>
      <c r="H109" s="31" t="s">
        <v>188</v>
      </c>
      <c r="I109" s="31" t="s">
        <v>188</v>
      </c>
      <c r="J109" s="31" t="s">
        <v>269</v>
      </c>
      <c r="K109" s="31" t="s">
        <v>188</v>
      </c>
    </row>
    <row r="110" customFormat="false" ht="12.75" hidden="false" customHeight="false" outlineLevel="0" collapsed="false">
      <c r="A110" s="25" t="s">
        <v>63</v>
      </c>
      <c r="B110" s="31" t="s">
        <v>188</v>
      </c>
      <c r="C110" s="31" t="s">
        <v>188</v>
      </c>
      <c r="D110" s="31" t="s">
        <v>188</v>
      </c>
      <c r="E110" s="31" t="s">
        <v>188</v>
      </c>
      <c r="F110" s="31" t="s">
        <v>270</v>
      </c>
      <c r="G110" s="31" t="s">
        <v>188</v>
      </c>
      <c r="H110" s="31" t="s">
        <v>188</v>
      </c>
      <c r="I110" s="31" t="s">
        <v>188</v>
      </c>
      <c r="J110" s="31" t="s">
        <v>271</v>
      </c>
      <c r="K110" s="31" t="s">
        <v>188</v>
      </c>
    </row>
    <row r="111" customFormat="false" ht="12.75" hidden="false" customHeight="false" outlineLevel="0" collapsed="false">
      <c r="A111" s="25" t="s">
        <v>129</v>
      </c>
      <c r="B111" s="31" t="n">
        <v>35.3</v>
      </c>
      <c r="C111" s="31" t="s">
        <v>188</v>
      </c>
      <c r="D111" s="31" t="s">
        <v>188</v>
      </c>
      <c r="E111" s="31" t="s">
        <v>188</v>
      </c>
      <c r="F111" s="31" t="s">
        <v>188</v>
      </c>
      <c r="G111" s="31" t="s">
        <v>188</v>
      </c>
      <c r="H111" s="31" t="s">
        <v>188</v>
      </c>
      <c r="I111" s="31" t="s">
        <v>188</v>
      </c>
      <c r="J111" s="31" t="s">
        <v>272</v>
      </c>
      <c r="K111" s="31" t="s">
        <v>188</v>
      </c>
    </row>
    <row r="112" customFormat="false" ht="12.75" hidden="false" customHeight="false" outlineLevel="0" collapsed="false">
      <c r="A112" s="25" t="s">
        <v>64</v>
      </c>
      <c r="B112" s="31" t="s">
        <v>188</v>
      </c>
      <c r="C112" s="31" t="s">
        <v>188</v>
      </c>
      <c r="D112" s="31" t="s">
        <v>188</v>
      </c>
      <c r="E112" s="31" t="n">
        <v>33.2</v>
      </c>
      <c r="F112" s="31" t="s">
        <v>188</v>
      </c>
      <c r="G112" s="31" t="s">
        <v>188</v>
      </c>
      <c r="H112" s="31" t="s">
        <v>188</v>
      </c>
      <c r="I112" s="31" t="s">
        <v>188</v>
      </c>
      <c r="J112" s="31" t="s">
        <v>273</v>
      </c>
      <c r="K112" s="31" t="s">
        <v>188</v>
      </c>
    </row>
    <row r="113" customFormat="false" ht="12.75" hidden="false" customHeight="false" outlineLevel="0" collapsed="false">
      <c r="A113" s="25" t="s">
        <v>18</v>
      </c>
      <c r="B113" s="31" t="s">
        <v>188</v>
      </c>
      <c r="C113" s="31" t="s">
        <v>188</v>
      </c>
      <c r="D113" s="31" t="s">
        <v>188</v>
      </c>
      <c r="E113" s="31" t="s">
        <v>188</v>
      </c>
      <c r="F113" s="31" t="s">
        <v>188</v>
      </c>
      <c r="G113" s="31" t="n">
        <v>35.4</v>
      </c>
      <c r="H113" s="31" t="n">
        <v>39.6</v>
      </c>
      <c r="I113" s="31" t="s">
        <v>188</v>
      </c>
      <c r="J113" s="31" t="n">
        <v>40</v>
      </c>
      <c r="K113" s="31" t="s">
        <v>188</v>
      </c>
    </row>
    <row r="114" customFormat="false" ht="12.75" hidden="false" customHeight="false" outlineLevel="0" collapsed="false">
      <c r="A114" s="25" t="s">
        <v>153</v>
      </c>
      <c r="B114" s="31" t="n">
        <v>27.5</v>
      </c>
      <c r="C114" s="31" t="s">
        <v>188</v>
      </c>
      <c r="D114" s="31" t="s">
        <v>188</v>
      </c>
      <c r="E114" s="31" t="s">
        <v>188</v>
      </c>
      <c r="F114" s="31" t="s">
        <v>188</v>
      </c>
      <c r="G114" s="31" t="s">
        <v>188</v>
      </c>
      <c r="H114" s="31" t="s">
        <v>188</v>
      </c>
      <c r="I114" s="31" t="s">
        <v>188</v>
      </c>
      <c r="J114" s="31" t="s">
        <v>274</v>
      </c>
      <c r="K114" s="31" t="s">
        <v>188</v>
      </c>
    </row>
    <row r="115" customFormat="false" ht="12.75" hidden="false" customHeight="false" outlineLevel="0" collapsed="false">
      <c r="A115" s="25" t="s">
        <v>152</v>
      </c>
      <c r="B115" s="31" t="n">
        <v>25.1</v>
      </c>
      <c r="C115" s="31" t="s">
        <v>188</v>
      </c>
      <c r="D115" s="31" t="s">
        <v>188</v>
      </c>
      <c r="E115" s="31" t="s">
        <v>188</v>
      </c>
      <c r="F115" s="31" t="s">
        <v>188</v>
      </c>
      <c r="G115" s="31" t="s">
        <v>188</v>
      </c>
      <c r="H115" s="31" t="s">
        <v>188</v>
      </c>
      <c r="I115" s="31" t="s">
        <v>188</v>
      </c>
      <c r="J115" s="31" t="s">
        <v>275</v>
      </c>
      <c r="K115" s="31" t="s">
        <v>188</v>
      </c>
    </row>
    <row r="116" customFormat="false" ht="12.75" hidden="false" customHeight="false" outlineLevel="0" collapsed="false">
      <c r="A116" s="25" t="s">
        <v>117</v>
      </c>
      <c r="B116" s="31" t="s">
        <v>188</v>
      </c>
      <c r="C116" s="31" t="s">
        <v>188</v>
      </c>
      <c r="D116" s="31" t="s">
        <v>188</v>
      </c>
      <c r="E116" s="31" t="s">
        <v>188</v>
      </c>
      <c r="F116" s="31" t="n">
        <v>24.2</v>
      </c>
      <c r="G116" s="31" t="s">
        <v>188</v>
      </c>
      <c r="H116" s="31" t="s">
        <v>188</v>
      </c>
      <c r="I116" s="31" t="s">
        <v>188</v>
      </c>
      <c r="J116" s="31" t="s">
        <v>276</v>
      </c>
      <c r="K116" s="31" t="s">
        <v>188</v>
      </c>
    </row>
    <row r="117" customFormat="false" ht="12.75" hidden="false" customHeight="false" outlineLevel="0" collapsed="false">
      <c r="A117" s="25" t="s">
        <v>100</v>
      </c>
      <c r="B117" s="31" t="s">
        <v>188</v>
      </c>
      <c r="C117" s="31" t="s">
        <v>188</v>
      </c>
      <c r="D117" s="31" t="n">
        <v>23.3</v>
      </c>
      <c r="E117" s="31" t="s">
        <v>188</v>
      </c>
      <c r="F117" s="31" t="s">
        <v>188</v>
      </c>
      <c r="G117" s="31" t="s">
        <v>188</v>
      </c>
      <c r="H117" s="31" t="s">
        <v>188</v>
      </c>
      <c r="I117" s="31" t="s">
        <v>188</v>
      </c>
      <c r="J117" s="31" t="s">
        <v>277</v>
      </c>
      <c r="K117" s="31" t="s">
        <v>188</v>
      </c>
    </row>
    <row r="118" customFormat="false" ht="12.75" hidden="false" customHeight="false" outlineLevel="0" collapsed="false">
      <c r="A118" s="25" t="s">
        <v>94</v>
      </c>
      <c r="B118" s="31" t="s">
        <v>188</v>
      </c>
      <c r="C118" s="31" t="s">
        <v>188</v>
      </c>
      <c r="D118" s="31" t="s">
        <v>188</v>
      </c>
      <c r="E118" s="31" t="n">
        <v>18.2</v>
      </c>
      <c r="F118" s="31" t="s">
        <v>188</v>
      </c>
      <c r="G118" s="31" t="s">
        <v>188</v>
      </c>
      <c r="H118" s="31" t="s">
        <v>188</v>
      </c>
      <c r="I118" s="31" t="s">
        <v>188</v>
      </c>
      <c r="J118" s="31" t="s">
        <v>278</v>
      </c>
      <c r="K118" s="31" t="s">
        <v>188</v>
      </c>
    </row>
    <row r="119" customFormat="false" ht="12.75" hidden="false" customHeight="false" outlineLevel="0" collapsed="false">
      <c r="A119" s="25" t="s">
        <v>30</v>
      </c>
      <c r="B119" s="31" t="s">
        <v>188</v>
      </c>
      <c r="C119" s="31" t="s">
        <v>188</v>
      </c>
      <c r="D119" s="31" t="s">
        <v>188</v>
      </c>
      <c r="E119" s="31" t="s">
        <v>188</v>
      </c>
      <c r="F119" s="31" t="n">
        <v>22.8</v>
      </c>
      <c r="G119" s="31" t="s">
        <v>188</v>
      </c>
      <c r="H119" s="31" t="s">
        <v>188</v>
      </c>
      <c r="I119" s="31" t="s">
        <v>188</v>
      </c>
      <c r="J119" s="31" t="s">
        <v>279</v>
      </c>
      <c r="K119" s="31" t="s">
        <v>188</v>
      </c>
    </row>
    <row r="120" customFormat="false" ht="12.75" hidden="false" customHeight="false" outlineLevel="0" collapsed="false">
      <c r="A120" s="25" t="s">
        <v>87</v>
      </c>
      <c r="B120" s="31" t="n">
        <v>12.8</v>
      </c>
      <c r="C120" s="31" t="s">
        <v>188</v>
      </c>
      <c r="D120" s="31" t="s">
        <v>188</v>
      </c>
      <c r="E120" s="31" t="s">
        <v>188</v>
      </c>
      <c r="F120" s="31" t="n">
        <v>18</v>
      </c>
      <c r="G120" s="31" t="s">
        <v>188</v>
      </c>
      <c r="H120" s="31" t="s">
        <v>188</v>
      </c>
      <c r="I120" s="31" t="s">
        <v>188</v>
      </c>
      <c r="J120" s="31" t="s">
        <v>280</v>
      </c>
      <c r="K120" s="31" t="s">
        <v>188</v>
      </c>
    </row>
    <row r="121" customFormat="false" ht="12.75" hidden="false" customHeight="false" outlineLevel="0" collapsed="false">
      <c r="A121" s="25" t="s">
        <v>49</v>
      </c>
      <c r="B121" s="31" t="s">
        <v>188</v>
      </c>
      <c r="C121" s="31" t="s">
        <v>188</v>
      </c>
      <c r="D121" s="31" t="n">
        <v>60.1</v>
      </c>
      <c r="E121" s="31" t="s">
        <v>188</v>
      </c>
      <c r="F121" s="31" t="s">
        <v>188</v>
      </c>
      <c r="G121" s="31" t="s">
        <v>188</v>
      </c>
      <c r="H121" s="31" t="n">
        <v>63.9</v>
      </c>
      <c r="I121" s="31" t="s">
        <v>188</v>
      </c>
      <c r="J121" s="31" t="s">
        <v>188</v>
      </c>
      <c r="K121" s="31" t="s">
        <v>188</v>
      </c>
    </row>
    <row r="122" customFormat="false" ht="12.75" hidden="false" customHeight="false" outlineLevel="0" collapsed="false">
      <c r="A122" s="25" t="s">
        <v>281</v>
      </c>
      <c r="B122" s="31" t="s">
        <v>188</v>
      </c>
      <c r="C122" s="31" t="s">
        <v>188</v>
      </c>
      <c r="D122" s="31" t="s">
        <v>188</v>
      </c>
      <c r="E122" s="31" t="s">
        <v>188</v>
      </c>
      <c r="F122" s="31" t="s">
        <v>188</v>
      </c>
      <c r="G122" s="31" t="s">
        <v>188</v>
      </c>
      <c r="H122" s="31" t="s">
        <v>188</v>
      </c>
      <c r="I122" s="31" t="s">
        <v>188</v>
      </c>
      <c r="J122" s="31" t="s">
        <v>188</v>
      </c>
      <c r="K122" s="31" t="s">
        <v>188</v>
      </c>
    </row>
    <row r="123" customFormat="false" ht="12.75" hidden="false" customHeight="false" outlineLevel="0" collapsed="false">
      <c r="A123" s="25" t="s">
        <v>29</v>
      </c>
      <c r="B123" s="31" t="s">
        <v>188</v>
      </c>
      <c r="C123" s="31" t="s">
        <v>188</v>
      </c>
      <c r="D123" s="31" t="s">
        <v>188</v>
      </c>
      <c r="E123" s="31" t="s">
        <v>188</v>
      </c>
      <c r="F123" s="31" t="s">
        <v>188</v>
      </c>
      <c r="G123" s="31" t="n">
        <v>59.4</v>
      </c>
      <c r="H123" s="31" t="n">
        <v>57.8</v>
      </c>
      <c r="I123" s="31" t="s">
        <v>188</v>
      </c>
      <c r="J123" s="31" t="s">
        <v>188</v>
      </c>
      <c r="K123" s="31" t="s">
        <v>188</v>
      </c>
    </row>
    <row r="124" customFormat="false" ht="12.75" hidden="false" customHeight="false" outlineLevel="0" collapsed="false">
      <c r="A124" s="25" t="s">
        <v>115</v>
      </c>
      <c r="B124" s="31" t="s">
        <v>188</v>
      </c>
      <c r="C124" s="31" t="s">
        <v>188</v>
      </c>
      <c r="D124" s="31" t="s">
        <v>188</v>
      </c>
      <c r="E124" s="31" t="n">
        <v>84.7</v>
      </c>
      <c r="F124" s="31" t="s">
        <v>188</v>
      </c>
      <c r="G124" s="31" t="n">
        <v>87</v>
      </c>
      <c r="H124" s="31" t="s">
        <v>188</v>
      </c>
      <c r="I124" s="31" t="n">
        <v>88.9</v>
      </c>
      <c r="J124" s="31" t="s">
        <v>188</v>
      </c>
      <c r="K124" s="31" t="s">
        <v>188</v>
      </c>
    </row>
    <row r="125" customFormat="false" ht="12.75" hidden="false" customHeight="false" outlineLevel="0" collapsed="false">
      <c r="A125" s="25" t="s">
        <v>143</v>
      </c>
      <c r="B125" s="31" t="s">
        <v>188</v>
      </c>
      <c r="C125" s="31" t="s">
        <v>188</v>
      </c>
      <c r="D125" s="31" t="s">
        <v>188</v>
      </c>
      <c r="E125" s="31" t="s">
        <v>188</v>
      </c>
      <c r="F125" s="31" t="s">
        <v>188</v>
      </c>
      <c r="G125" s="31" t="n">
        <v>92.8</v>
      </c>
      <c r="H125" s="31" t="n">
        <v>90.8</v>
      </c>
      <c r="I125" s="31" t="n">
        <v>93.1</v>
      </c>
      <c r="J125" s="31" t="s">
        <v>188</v>
      </c>
      <c r="K125" s="31" t="s">
        <v>188</v>
      </c>
    </row>
    <row r="126" customFormat="false" ht="12.75" hidden="false" customHeight="false" outlineLevel="0" collapsed="false">
      <c r="A126" s="25" t="s">
        <v>132</v>
      </c>
      <c r="B126" s="31" t="s">
        <v>188</v>
      </c>
      <c r="C126" s="31" t="s">
        <v>188</v>
      </c>
      <c r="D126" s="31" t="s">
        <v>188</v>
      </c>
      <c r="E126" s="31" t="s">
        <v>188</v>
      </c>
      <c r="F126" s="31" t="s">
        <v>188</v>
      </c>
      <c r="G126" s="31" t="s">
        <v>188</v>
      </c>
      <c r="H126" s="31" t="s">
        <v>188</v>
      </c>
      <c r="I126" s="31" t="n">
        <v>86</v>
      </c>
      <c r="J126" s="31" t="s">
        <v>188</v>
      </c>
      <c r="K126" s="31" t="s">
        <v>188</v>
      </c>
    </row>
    <row r="127" customFormat="false" ht="12.75" hidden="false" customHeight="false" outlineLevel="0" collapsed="false">
      <c r="A127" s="25" t="s">
        <v>157</v>
      </c>
      <c r="B127" s="31" t="s">
        <v>188</v>
      </c>
      <c r="C127" s="31" t="s">
        <v>188</v>
      </c>
      <c r="D127" s="31" t="s">
        <v>188</v>
      </c>
      <c r="E127" s="31" t="s">
        <v>188</v>
      </c>
      <c r="F127" s="31" t="n">
        <v>88.6</v>
      </c>
      <c r="G127" s="31" t="s">
        <v>188</v>
      </c>
      <c r="H127" s="31" t="s">
        <v>188</v>
      </c>
      <c r="I127" s="31" t="n">
        <v>90.4</v>
      </c>
      <c r="J127" s="31" t="s">
        <v>188</v>
      </c>
      <c r="K127" s="31" t="s">
        <v>188</v>
      </c>
    </row>
    <row r="128" customFormat="false" ht="12.75" hidden="false" customHeight="false" outlineLevel="0" collapsed="false">
      <c r="A128" s="25" t="s">
        <v>126</v>
      </c>
      <c r="B128" s="31" t="s">
        <v>188</v>
      </c>
      <c r="C128" s="31" t="s">
        <v>188</v>
      </c>
      <c r="D128" s="31" t="s">
        <v>188</v>
      </c>
      <c r="E128" s="31" t="s">
        <v>188</v>
      </c>
      <c r="F128" s="31" t="s">
        <v>188</v>
      </c>
      <c r="G128" s="31" t="n">
        <v>91.5</v>
      </c>
      <c r="H128" s="31" t="s">
        <v>188</v>
      </c>
      <c r="I128" s="31" t="s">
        <v>188</v>
      </c>
      <c r="J128" s="31" t="s">
        <v>188</v>
      </c>
      <c r="K128" s="31" t="s">
        <v>188</v>
      </c>
    </row>
    <row r="129" customFormat="false" ht="12.75" hidden="false" customHeight="false" outlineLevel="0" collapsed="false">
      <c r="A129" s="25" t="s">
        <v>282</v>
      </c>
      <c r="B129" s="31" t="s">
        <v>188</v>
      </c>
      <c r="C129" s="31" t="s">
        <v>188</v>
      </c>
      <c r="D129" s="31" t="s">
        <v>188</v>
      </c>
      <c r="E129" s="31" t="s">
        <v>188</v>
      </c>
      <c r="F129" s="31" t="s">
        <v>188</v>
      </c>
      <c r="G129" s="31" t="s">
        <v>188</v>
      </c>
      <c r="H129" s="31" t="s">
        <v>188</v>
      </c>
      <c r="I129" s="31" t="s">
        <v>188</v>
      </c>
      <c r="J129" s="31" t="s">
        <v>188</v>
      </c>
      <c r="K129" s="31" t="s">
        <v>188</v>
      </c>
    </row>
    <row r="130" customFormat="false" ht="12.75" hidden="false" customHeight="false" outlineLevel="0" collapsed="false">
      <c r="A130" s="25" t="s">
        <v>283</v>
      </c>
      <c r="B130" s="31" t="s">
        <v>188</v>
      </c>
      <c r="C130" s="31" t="s">
        <v>188</v>
      </c>
      <c r="D130" s="31" t="s">
        <v>188</v>
      </c>
      <c r="E130" s="31" t="s">
        <v>188</v>
      </c>
      <c r="F130" s="31" t="s">
        <v>188</v>
      </c>
      <c r="G130" s="31" t="s">
        <v>188</v>
      </c>
      <c r="H130" s="31" t="s">
        <v>188</v>
      </c>
      <c r="I130" s="31" t="s">
        <v>188</v>
      </c>
      <c r="J130" s="31" t="s">
        <v>188</v>
      </c>
      <c r="K130" s="31" t="s">
        <v>188</v>
      </c>
    </row>
    <row r="131" customFormat="false" ht="12.75" hidden="false" customHeight="false" outlineLevel="0" collapsed="false">
      <c r="A131" s="25" t="s">
        <v>284</v>
      </c>
      <c r="B131" s="31" t="s">
        <v>188</v>
      </c>
      <c r="C131" s="31" t="s">
        <v>188</v>
      </c>
      <c r="D131" s="31" t="s">
        <v>188</v>
      </c>
      <c r="E131" s="31" t="s">
        <v>188</v>
      </c>
      <c r="F131" s="31" t="s">
        <v>188</v>
      </c>
      <c r="G131" s="31" t="s">
        <v>188</v>
      </c>
      <c r="H131" s="31" t="s">
        <v>188</v>
      </c>
      <c r="I131" s="31" t="s">
        <v>188</v>
      </c>
      <c r="J131" s="31" t="s">
        <v>188</v>
      </c>
      <c r="K131" s="31" t="s">
        <v>188</v>
      </c>
    </row>
    <row r="132" customFormat="false" ht="12.75" hidden="false" customHeight="false" outlineLevel="0" collapsed="false">
      <c r="A132" s="25" t="s">
        <v>31</v>
      </c>
      <c r="B132" s="31" t="s">
        <v>188</v>
      </c>
      <c r="C132" s="31" t="s">
        <v>188</v>
      </c>
      <c r="D132" s="31" t="s">
        <v>188</v>
      </c>
      <c r="E132" s="31" t="s">
        <v>188</v>
      </c>
      <c r="F132" s="31" t="n">
        <v>79.6</v>
      </c>
      <c r="G132" s="31" t="n">
        <v>80.5</v>
      </c>
      <c r="H132" s="31" t="n">
        <v>80.4</v>
      </c>
      <c r="I132" s="31" t="n">
        <v>81.3</v>
      </c>
      <c r="J132" s="31" t="s">
        <v>188</v>
      </c>
      <c r="K132" s="31" t="s">
        <v>188</v>
      </c>
    </row>
    <row r="133" customFormat="false" ht="12.75" hidden="false" customHeight="false" outlineLevel="0" collapsed="false">
      <c r="A133" s="32" t="s">
        <v>285</v>
      </c>
      <c r="B133" s="31" t="s">
        <v>188</v>
      </c>
      <c r="C133" s="31" t="s">
        <v>188</v>
      </c>
      <c r="D133" s="31" t="s">
        <v>188</v>
      </c>
      <c r="E133" s="31" t="s">
        <v>188</v>
      </c>
      <c r="F133" s="31" t="s">
        <v>188</v>
      </c>
      <c r="G133" s="31" t="s">
        <v>188</v>
      </c>
      <c r="H133" s="31" t="s">
        <v>188</v>
      </c>
      <c r="I133" s="31" t="s">
        <v>188</v>
      </c>
      <c r="J133" s="31" t="s">
        <v>188</v>
      </c>
      <c r="K133" s="31" t="s">
        <v>188</v>
      </c>
    </row>
    <row r="134" customFormat="false" ht="12.75" hidden="false" customHeight="false" outlineLevel="0" collapsed="false">
      <c r="A134" s="25" t="s">
        <v>99</v>
      </c>
      <c r="B134" s="31" t="s">
        <v>188</v>
      </c>
      <c r="C134" s="31" t="s">
        <v>188</v>
      </c>
      <c r="D134" s="31" t="s">
        <v>188</v>
      </c>
      <c r="E134" s="31" t="s">
        <v>188</v>
      </c>
      <c r="F134" s="31" t="s">
        <v>188</v>
      </c>
      <c r="G134" s="31" t="s">
        <v>188</v>
      </c>
      <c r="H134" s="31" t="s">
        <v>188</v>
      </c>
      <c r="I134" s="31" t="n">
        <v>99.2</v>
      </c>
      <c r="J134" s="31" t="s">
        <v>188</v>
      </c>
      <c r="K134" s="31" t="s">
        <v>188</v>
      </c>
    </row>
    <row r="135" customFormat="false" ht="12.75" hidden="false" customHeight="false" outlineLevel="0" collapsed="false">
      <c r="A135" s="25" t="s">
        <v>286</v>
      </c>
      <c r="B135" s="31" t="s">
        <v>188</v>
      </c>
      <c r="C135" s="31" t="s">
        <v>188</v>
      </c>
      <c r="D135" s="31" t="s">
        <v>188</v>
      </c>
      <c r="E135" s="31" t="s">
        <v>188</v>
      </c>
      <c r="F135" s="31" t="s">
        <v>188</v>
      </c>
      <c r="G135" s="31" t="s">
        <v>188</v>
      </c>
      <c r="H135" s="31" t="s">
        <v>188</v>
      </c>
      <c r="I135" s="31" t="s">
        <v>188</v>
      </c>
      <c r="J135" s="31" t="s">
        <v>188</v>
      </c>
      <c r="K135" s="31" t="s">
        <v>188</v>
      </c>
    </row>
    <row r="136" customFormat="false" ht="12.75" hidden="false" customHeight="false" outlineLevel="0" collapsed="false">
      <c r="A136" s="25" t="s">
        <v>287</v>
      </c>
      <c r="B136" s="31" t="s">
        <v>188</v>
      </c>
      <c r="C136" s="31" t="s">
        <v>188</v>
      </c>
      <c r="D136" s="31" t="s">
        <v>188</v>
      </c>
      <c r="E136" s="31" t="s">
        <v>188</v>
      </c>
      <c r="F136" s="31" t="s">
        <v>188</v>
      </c>
      <c r="G136" s="31" t="s">
        <v>188</v>
      </c>
      <c r="H136" s="31" t="s">
        <v>188</v>
      </c>
      <c r="I136" s="31" t="s">
        <v>188</v>
      </c>
      <c r="J136" s="31" t="s">
        <v>188</v>
      </c>
      <c r="K136" s="31" t="s">
        <v>188</v>
      </c>
    </row>
    <row r="137" customFormat="false" ht="12.75" hidden="false" customHeight="false" outlineLevel="0" collapsed="false">
      <c r="A137" s="25" t="s">
        <v>288</v>
      </c>
      <c r="B137" s="31" t="s">
        <v>188</v>
      </c>
      <c r="C137" s="31" t="s">
        <v>188</v>
      </c>
      <c r="D137" s="31" t="s">
        <v>188</v>
      </c>
      <c r="E137" s="31" t="s">
        <v>188</v>
      </c>
      <c r="F137" s="31" t="s">
        <v>188</v>
      </c>
      <c r="G137" s="31" t="s">
        <v>188</v>
      </c>
      <c r="H137" s="31" t="s">
        <v>188</v>
      </c>
      <c r="I137" s="31" t="s">
        <v>188</v>
      </c>
      <c r="J137" s="31" t="s">
        <v>188</v>
      </c>
      <c r="K137" s="31" t="s">
        <v>188</v>
      </c>
    </row>
    <row r="138" customFormat="false" ht="12.75" hidden="false" customHeight="false" outlineLevel="0" collapsed="false">
      <c r="A138" s="25" t="s">
        <v>289</v>
      </c>
      <c r="B138" s="31" t="s">
        <v>188</v>
      </c>
      <c r="C138" s="31" t="s">
        <v>188</v>
      </c>
      <c r="D138" s="31" t="s">
        <v>188</v>
      </c>
      <c r="E138" s="31" t="s">
        <v>188</v>
      </c>
      <c r="F138" s="31" t="s">
        <v>188</v>
      </c>
      <c r="G138" s="31" t="s">
        <v>188</v>
      </c>
      <c r="H138" s="31" t="s">
        <v>188</v>
      </c>
      <c r="I138" s="31" t="s">
        <v>188</v>
      </c>
      <c r="J138" s="31" t="s">
        <v>188</v>
      </c>
      <c r="K138" s="31" t="s">
        <v>188</v>
      </c>
    </row>
    <row r="139" customFormat="false" ht="12.75" hidden="false" customHeight="false" outlineLevel="0" collapsed="false">
      <c r="A139" s="25" t="s">
        <v>15</v>
      </c>
      <c r="B139" s="31" t="s">
        <v>188</v>
      </c>
      <c r="C139" s="31" t="s">
        <v>188</v>
      </c>
      <c r="D139" s="31" t="s">
        <v>188</v>
      </c>
      <c r="E139" s="31" t="s">
        <v>188</v>
      </c>
      <c r="F139" s="31" t="n">
        <v>86.8</v>
      </c>
      <c r="G139" s="31" t="s">
        <v>188</v>
      </c>
      <c r="H139" s="31" t="n">
        <v>88.8</v>
      </c>
      <c r="I139" s="31" t="s">
        <v>188</v>
      </c>
      <c r="J139" s="31" t="s">
        <v>188</v>
      </c>
      <c r="K139" s="31" t="s">
        <v>188</v>
      </c>
    </row>
    <row r="140" customFormat="false" ht="12.75" hidden="false" customHeight="false" outlineLevel="0" collapsed="false">
      <c r="A140" s="25" t="s">
        <v>290</v>
      </c>
      <c r="B140" s="31" t="s">
        <v>188</v>
      </c>
      <c r="C140" s="31" t="s">
        <v>188</v>
      </c>
      <c r="D140" s="31" t="s">
        <v>188</v>
      </c>
      <c r="E140" s="31" t="s">
        <v>188</v>
      </c>
      <c r="F140" s="31" t="s">
        <v>188</v>
      </c>
      <c r="G140" s="31" t="s">
        <v>188</v>
      </c>
      <c r="H140" s="31" t="s">
        <v>188</v>
      </c>
      <c r="I140" s="31" t="s">
        <v>188</v>
      </c>
      <c r="J140" s="31" t="s">
        <v>188</v>
      </c>
      <c r="K140" s="31" t="s">
        <v>188</v>
      </c>
    </row>
    <row r="141" customFormat="false" ht="12.75" hidden="false" customHeight="false" outlineLevel="0" collapsed="false">
      <c r="A141" s="25" t="s">
        <v>291</v>
      </c>
      <c r="B141" s="31" t="s">
        <v>188</v>
      </c>
      <c r="C141" s="31" t="s">
        <v>188</v>
      </c>
      <c r="D141" s="31" t="s">
        <v>188</v>
      </c>
      <c r="E141" s="31" t="s">
        <v>188</v>
      </c>
      <c r="F141" s="31" t="s">
        <v>188</v>
      </c>
      <c r="G141" s="31" t="s">
        <v>188</v>
      </c>
      <c r="H141" s="31" t="s">
        <v>188</v>
      </c>
      <c r="I141" s="31" t="s">
        <v>188</v>
      </c>
      <c r="J141" s="31" t="s">
        <v>188</v>
      </c>
      <c r="K141" s="31" t="s">
        <v>188</v>
      </c>
    </row>
    <row r="142" customFormat="false" ht="12.75" hidden="false" customHeight="false" outlineLevel="0" collapsed="false">
      <c r="A142" s="25" t="s">
        <v>113</v>
      </c>
      <c r="B142" s="31" t="n">
        <v>58.5</v>
      </c>
      <c r="C142" s="31" t="n">
        <v>60.9</v>
      </c>
      <c r="D142" s="31" t="s">
        <v>188</v>
      </c>
      <c r="E142" s="31" t="s">
        <v>188</v>
      </c>
      <c r="F142" s="31" t="s">
        <v>188</v>
      </c>
      <c r="G142" s="31" t="n">
        <v>63.2</v>
      </c>
      <c r="H142" s="31" t="s">
        <v>188</v>
      </c>
      <c r="I142" s="31" t="s">
        <v>188</v>
      </c>
      <c r="J142" s="31" t="s">
        <v>188</v>
      </c>
      <c r="K142" s="31" t="s">
        <v>188</v>
      </c>
    </row>
    <row r="143" customFormat="false" ht="12.75" hidden="false" customHeight="false" outlineLevel="0" collapsed="false">
      <c r="A143" s="25" t="s">
        <v>165</v>
      </c>
      <c r="B143" s="31" t="s">
        <v>188</v>
      </c>
      <c r="C143" s="31" t="n">
        <v>87.8</v>
      </c>
      <c r="D143" s="31" t="s">
        <v>188</v>
      </c>
      <c r="E143" s="31" t="s">
        <v>188</v>
      </c>
      <c r="F143" s="31" t="s">
        <v>188</v>
      </c>
      <c r="G143" s="31" t="s">
        <v>188</v>
      </c>
      <c r="H143" s="31" t="n">
        <v>90.7</v>
      </c>
      <c r="I143" s="31" t="s">
        <v>188</v>
      </c>
      <c r="J143" s="31" t="s">
        <v>188</v>
      </c>
      <c r="K143" s="31" t="s">
        <v>188</v>
      </c>
    </row>
    <row r="144" customFormat="false" ht="12.75" hidden="false" customHeight="false" outlineLevel="0" collapsed="false">
      <c r="A144" s="25" t="s">
        <v>292</v>
      </c>
      <c r="B144" s="31" t="s">
        <v>188</v>
      </c>
      <c r="C144" s="31" t="s">
        <v>188</v>
      </c>
      <c r="D144" s="31" t="s">
        <v>188</v>
      </c>
      <c r="E144" s="31" t="s">
        <v>188</v>
      </c>
      <c r="F144" s="31" t="s">
        <v>188</v>
      </c>
      <c r="G144" s="31" t="s">
        <v>188</v>
      </c>
      <c r="H144" s="31" t="s">
        <v>188</v>
      </c>
      <c r="I144" s="31" t="s">
        <v>188</v>
      </c>
      <c r="J144" s="31" t="s">
        <v>188</v>
      </c>
      <c r="K144" s="31" t="s">
        <v>188</v>
      </c>
    </row>
    <row r="145" customFormat="false" ht="12.75" hidden="false" customHeight="false" outlineLevel="0" collapsed="false">
      <c r="A145" s="25" t="s">
        <v>293</v>
      </c>
      <c r="B145" s="31" t="s">
        <v>188</v>
      </c>
      <c r="C145" s="31" t="s">
        <v>188</v>
      </c>
      <c r="D145" s="31" t="s">
        <v>188</v>
      </c>
      <c r="E145" s="31" t="s">
        <v>188</v>
      </c>
      <c r="F145" s="31" t="s">
        <v>188</v>
      </c>
      <c r="G145" s="31" t="s">
        <v>188</v>
      </c>
      <c r="H145" s="31" t="s">
        <v>188</v>
      </c>
      <c r="I145" s="31" t="s">
        <v>188</v>
      </c>
      <c r="J145" s="31" t="s">
        <v>188</v>
      </c>
      <c r="K145" s="31" t="s">
        <v>188</v>
      </c>
    </row>
    <row r="146" customFormat="false" ht="12.75" hidden="false" customHeight="false" outlineLevel="0" collapsed="false">
      <c r="A146" s="25" t="s">
        <v>294</v>
      </c>
      <c r="B146" s="31" t="s">
        <v>188</v>
      </c>
      <c r="C146" s="31" t="s">
        <v>188</v>
      </c>
      <c r="D146" s="31" t="s">
        <v>188</v>
      </c>
      <c r="E146" s="31" t="s">
        <v>188</v>
      </c>
      <c r="F146" s="31" t="s">
        <v>188</v>
      </c>
      <c r="G146" s="31" t="s">
        <v>188</v>
      </c>
      <c r="H146" s="31" t="s">
        <v>188</v>
      </c>
      <c r="I146" s="31" t="s">
        <v>188</v>
      </c>
      <c r="J146" s="31" t="s">
        <v>188</v>
      </c>
      <c r="K146" s="31" t="s">
        <v>188</v>
      </c>
    </row>
    <row r="147" customFormat="false" ht="12.75" hidden="false" customHeight="false" outlineLevel="0" collapsed="false">
      <c r="A147" s="25" t="s">
        <v>295</v>
      </c>
      <c r="B147" s="31" t="s">
        <v>188</v>
      </c>
      <c r="C147" s="31" t="s">
        <v>188</v>
      </c>
      <c r="D147" s="31" t="s">
        <v>188</v>
      </c>
      <c r="E147" s="31" t="s">
        <v>188</v>
      </c>
      <c r="F147" s="31" t="s">
        <v>188</v>
      </c>
      <c r="G147" s="31" t="s">
        <v>188</v>
      </c>
      <c r="H147" s="31" t="s">
        <v>188</v>
      </c>
      <c r="I147" s="31" t="s">
        <v>188</v>
      </c>
      <c r="J147" s="31" t="s">
        <v>188</v>
      </c>
      <c r="K147" s="31" t="s">
        <v>188</v>
      </c>
    </row>
    <row r="148" customFormat="false" ht="12.75" hidden="false" customHeight="false" outlineLevel="0" collapsed="false">
      <c r="A148" s="25" t="s">
        <v>296</v>
      </c>
      <c r="B148" s="31" t="s">
        <v>188</v>
      </c>
      <c r="C148" s="31" t="s">
        <v>188</v>
      </c>
      <c r="D148" s="31" t="s">
        <v>188</v>
      </c>
      <c r="E148" s="31" t="s">
        <v>188</v>
      </c>
      <c r="F148" s="31" t="s">
        <v>188</v>
      </c>
      <c r="G148" s="31" t="s">
        <v>188</v>
      </c>
      <c r="H148" s="31" t="s">
        <v>188</v>
      </c>
      <c r="I148" s="31" t="s">
        <v>188</v>
      </c>
      <c r="J148" s="31" t="s">
        <v>188</v>
      </c>
      <c r="K148" s="31" t="s">
        <v>188</v>
      </c>
    </row>
    <row r="149" customFormat="false" ht="12.75" hidden="false" customHeight="false" outlineLevel="0" collapsed="false">
      <c r="A149" s="25" t="s">
        <v>297</v>
      </c>
      <c r="B149" s="31" t="s">
        <v>188</v>
      </c>
      <c r="C149" s="31" t="s">
        <v>188</v>
      </c>
      <c r="D149" s="31" t="s">
        <v>188</v>
      </c>
      <c r="E149" s="31" t="s">
        <v>188</v>
      </c>
      <c r="F149" s="31" t="s">
        <v>188</v>
      </c>
      <c r="G149" s="31" t="s">
        <v>188</v>
      </c>
      <c r="H149" s="31" t="s">
        <v>188</v>
      </c>
      <c r="I149" s="31" t="s">
        <v>188</v>
      </c>
      <c r="J149" s="31" t="s">
        <v>188</v>
      </c>
      <c r="K149" s="31" t="s">
        <v>188</v>
      </c>
    </row>
    <row r="150" customFormat="false" ht="12.75" hidden="false" customHeight="false" outlineLevel="0" collapsed="false">
      <c r="A150" s="25" t="s">
        <v>298</v>
      </c>
      <c r="B150" s="31" t="s">
        <v>188</v>
      </c>
      <c r="C150" s="31" t="s">
        <v>188</v>
      </c>
      <c r="D150" s="31" t="s">
        <v>188</v>
      </c>
      <c r="E150" s="31" t="s">
        <v>188</v>
      </c>
      <c r="F150" s="31" t="s">
        <v>188</v>
      </c>
      <c r="G150" s="31" t="s">
        <v>188</v>
      </c>
      <c r="H150" s="31" t="s">
        <v>188</v>
      </c>
      <c r="I150" s="31" t="s">
        <v>188</v>
      </c>
      <c r="J150" s="31" t="s">
        <v>188</v>
      </c>
      <c r="K150" s="31" t="s">
        <v>188</v>
      </c>
    </row>
    <row r="151" customFormat="false" ht="12.75" hidden="false" customHeight="false" outlineLevel="0" collapsed="false">
      <c r="A151" s="25" t="s">
        <v>299</v>
      </c>
      <c r="B151" s="31" t="s">
        <v>188</v>
      </c>
      <c r="C151" s="31" t="s">
        <v>188</v>
      </c>
      <c r="D151" s="31" t="s">
        <v>188</v>
      </c>
      <c r="E151" s="31" t="s">
        <v>188</v>
      </c>
      <c r="F151" s="31" t="s">
        <v>188</v>
      </c>
      <c r="G151" s="31" t="s">
        <v>188</v>
      </c>
      <c r="H151" s="31" t="s">
        <v>188</v>
      </c>
      <c r="I151" s="31" t="s">
        <v>188</v>
      </c>
      <c r="J151" s="31" t="s">
        <v>188</v>
      </c>
      <c r="K151" s="31" t="s">
        <v>188</v>
      </c>
    </row>
    <row r="152" customFormat="false" ht="12.75" hidden="false" customHeight="false" outlineLevel="0" collapsed="false">
      <c r="A152" s="25" t="s">
        <v>33</v>
      </c>
      <c r="B152" s="31" t="n">
        <v>90.5</v>
      </c>
      <c r="C152" s="31" t="s">
        <v>188</v>
      </c>
      <c r="D152" s="31" t="s">
        <v>188</v>
      </c>
      <c r="E152" s="31" t="s">
        <v>188</v>
      </c>
      <c r="F152" s="31" t="s">
        <v>188</v>
      </c>
      <c r="G152" s="31" t="n">
        <v>91.5</v>
      </c>
      <c r="H152" s="31" t="s">
        <v>188</v>
      </c>
      <c r="I152" s="31" t="s">
        <v>188</v>
      </c>
      <c r="J152" s="31" t="s">
        <v>188</v>
      </c>
      <c r="K152" s="31" t="s">
        <v>188</v>
      </c>
    </row>
    <row r="153" customFormat="false" ht="12.75" hidden="false" customHeight="false" outlineLevel="0" collapsed="false">
      <c r="A153" s="25" t="s">
        <v>300</v>
      </c>
      <c r="B153" s="31" t="s">
        <v>188</v>
      </c>
      <c r="C153" s="31" t="s">
        <v>188</v>
      </c>
      <c r="D153" s="31" t="s">
        <v>188</v>
      </c>
      <c r="E153" s="31" t="s">
        <v>188</v>
      </c>
      <c r="F153" s="31" t="s">
        <v>188</v>
      </c>
      <c r="G153" s="31" t="s">
        <v>188</v>
      </c>
      <c r="H153" s="31" t="s">
        <v>188</v>
      </c>
      <c r="I153" s="31" t="s">
        <v>188</v>
      </c>
      <c r="J153" s="31" t="s">
        <v>188</v>
      </c>
      <c r="K153" s="31" t="s">
        <v>188</v>
      </c>
    </row>
    <row r="154" customFormat="false" ht="12.75" hidden="false" customHeight="false" outlineLevel="0" collapsed="false">
      <c r="A154" s="25" t="s">
        <v>301</v>
      </c>
      <c r="B154" s="31" t="s">
        <v>188</v>
      </c>
      <c r="C154" s="31" t="s">
        <v>188</v>
      </c>
      <c r="D154" s="31" t="s">
        <v>188</v>
      </c>
      <c r="E154" s="31" t="s">
        <v>188</v>
      </c>
      <c r="F154" s="31" t="s">
        <v>188</v>
      </c>
      <c r="G154" s="31" t="s">
        <v>188</v>
      </c>
      <c r="H154" s="31" t="s">
        <v>188</v>
      </c>
      <c r="I154" s="31" t="s">
        <v>188</v>
      </c>
      <c r="J154" s="31" t="s">
        <v>188</v>
      </c>
      <c r="K154" s="31" t="s">
        <v>188</v>
      </c>
    </row>
    <row r="155" customFormat="false" ht="12.75" hidden="false" customHeight="false" outlineLevel="0" collapsed="false">
      <c r="A155" s="25" t="s">
        <v>177</v>
      </c>
      <c r="B155" s="31" t="s">
        <v>188</v>
      </c>
      <c r="C155" s="31" t="s">
        <v>188</v>
      </c>
      <c r="D155" s="31" t="s">
        <v>188</v>
      </c>
      <c r="E155" s="31" t="s">
        <v>188</v>
      </c>
      <c r="F155" s="31" t="s">
        <v>188</v>
      </c>
      <c r="G155" s="31" t="s">
        <v>188</v>
      </c>
      <c r="H155" s="31" t="n">
        <v>99.1</v>
      </c>
      <c r="I155" s="31" t="s">
        <v>188</v>
      </c>
      <c r="J155" s="31" t="s">
        <v>188</v>
      </c>
      <c r="K155" s="31" t="s">
        <v>188</v>
      </c>
    </row>
    <row r="156" customFormat="false" ht="12.75" hidden="false" customHeight="false" outlineLevel="0" collapsed="false">
      <c r="A156" s="25" t="s">
        <v>302</v>
      </c>
      <c r="B156" s="31" t="s">
        <v>188</v>
      </c>
      <c r="C156" s="31" t="s">
        <v>188</v>
      </c>
      <c r="D156" s="31" t="s">
        <v>188</v>
      </c>
      <c r="E156" s="31" t="s">
        <v>188</v>
      </c>
      <c r="F156" s="31" t="s">
        <v>188</v>
      </c>
      <c r="G156" s="31" t="s">
        <v>188</v>
      </c>
      <c r="H156" s="31" t="s">
        <v>188</v>
      </c>
      <c r="I156" s="31" t="s">
        <v>188</v>
      </c>
      <c r="J156" s="31" t="s">
        <v>188</v>
      </c>
      <c r="K156" s="31" t="s">
        <v>188</v>
      </c>
    </row>
    <row r="157" customFormat="false" ht="12.75" hidden="false" customHeight="false" outlineLevel="0" collapsed="false">
      <c r="A157" s="25" t="s">
        <v>303</v>
      </c>
      <c r="B157" s="31" t="s">
        <v>188</v>
      </c>
      <c r="C157" s="31" t="s">
        <v>188</v>
      </c>
      <c r="D157" s="31" t="s">
        <v>188</v>
      </c>
      <c r="E157" s="31" t="s">
        <v>188</v>
      </c>
      <c r="F157" s="31" t="s">
        <v>188</v>
      </c>
      <c r="G157" s="31" t="s">
        <v>188</v>
      </c>
      <c r="H157" s="31" t="s">
        <v>188</v>
      </c>
      <c r="I157" s="31" t="s">
        <v>188</v>
      </c>
      <c r="J157" s="31" t="s">
        <v>188</v>
      </c>
      <c r="K157" s="31" t="s">
        <v>188</v>
      </c>
    </row>
    <row r="158" customFormat="false" ht="12.75" hidden="false" customHeight="false" outlineLevel="0" collapsed="false">
      <c r="A158" s="25" t="s">
        <v>170</v>
      </c>
      <c r="B158" s="31" t="s">
        <v>188</v>
      </c>
      <c r="C158" s="31" t="s">
        <v>188</v>
      </c>
      <c r="D158" s="31" t="s">
        <v>188</v>
      </c>
      <c r="E158" s="31" t="s">
        <v>188</v>
      </c>
      <c r="F158" s="31" t="s">
        <v>188</v>
      </c>
      <c r="G158" s="31" t="s">
        <v>188</v>
      </c>
      <c r="H158" s="31" t="s">
        <v>188</v>
      </c>
      <c r="I158" s="31" t="s">
        <v>188</v>
      </c>
      <c r="J158" s="31" t="s">
        <v>188</v>
      </c>
      <c r="K158" s="31" t="s">
        <v>188</v>
      </c>
    </row>
    <row r="159" customFormat="false" ht="12.75" hidden="false" customHeight="false" outlineLevel="0" collapsed="false">
      <c r="A159" s="25" t="s">
        <v>304</v>
      </c>
      <c r="B159" s="31" t="s">
        <v>188</v>
      </c>
      <c r="C159" s="31" t="s">
        <v>188</v>
      </c>
      <c r="D159" s="31" t="s">
        <v>188</v>
      </c>
      <c r="E159" s="31" t="s">
        <v>188</v>
      </c>
      <c r="F159" s="31" t="s">
        <v>188</v>
      </c>
      <c r="G159" s="31" t="s">
        <v>188</v>
      </c>
      <c r="H159" s="31" t="s">
        <v>188</v>
      </c>
      <c r="I159" s="31" t="s">
        <v>188</v>
      </c>
      <c r="J159" s="31" t="s">
        <v>188</v>
      </c>
      <c r="K159" s="31" t="s">
        <v>188</v>
      </c>
    </row>
    <row r="160" customFormat="false" ht="12.75" hidden="false" customHeight="false" outlineLevel="0" collapsed="false">
      <c r="A160" s="25" t="s">
        <v>305</v>
      </c>
      <c r="B160" s="31" t="s">
        <v>188</v>
      </c>
      <c r="C160" s="31" t="s">
        <v>188</v>
      </c>
      <c r="D160" s="31" t="s">
        <v>188</v>
      </c>
      <c r="E160" s="31" t="s">
        <v>188</v>
      </c>
      <c r="F160" s="31" t="s">
        <v>188</v>
      </c>
      <c r="G160" s="31" t="s">
        <v>188</v>
      </c>
      <c r="H160" s="31" t="s">
        <v>188</v>
      </c>
      <c r="I160" s="31" t="s">
        <v>188</v>
      </c>
      <c r="J160" s="31" t="s">
        <v>188</v>
      </c>
      <c r="K160" s="31" t="s">
        <v>188</v>
      </c>
    </row>
    <row r="161" customFormat="false" ht="12.75" hidden="false" customHeight="false" outlineLevel="0" collapsed="false">
      <c r="A161" s="25" t="s">
        <v>306</v>
      </c>
      <c r="B161" s="31" t="s">
        <v>188</v>
      </c>
      <c r="C161" s="31" t="s">
        <v>188</v>
      </c>
      <c r="D161" s="31" t="s">
        <v>188</v>
      </c>
      <c r="E161" s="31" t="s">
        <v>188</v>
      </c>
      <c r="F161" s="31" t="s">
        <v>188</v>
      </c>
      <c r="G161" s="31" t="s">
        <v>188</v>
      </c>
      <c r="H161" s="31" t="s">
        <v>188</v>
      </c>
      <c r="I161" s="31" t="s">
        <v>188</v>
      </c>
      <c r="J161" s="31" t="s">
        <v>188</v>
      </c>
      <c r="K161" s="31" t="s">
        <v>188</v>
      </c>
    </row>
    <row r="162" customFormat="false" ht="12.75" hidden="false" customHeight="false" outlineLevel="0" collapsed="false">
      <c r="A162" s="25" t="s">
        <v>96</v>
      </c>
      <c r="B162" s="31" t="s">
        <v>188</v>
      </c>
      <c r="C162" s="31" t="n">
        <v>80.7</v>
      </c>
      <c r="D162" s="31" t="s">
        <v>188</v>
      </c>
      <c r="E162" s="31" t="s">
        <v>188</v>
      </c>
      <c r="F162" s="31" t="s">
        <v>188</v>
      </c>
      <c r="G162" s="31" t="s">
        <v>188</v>
      </c>
      <c r="H162" s="31" t="s">
        <v>188</v>
      </c>
      <c r="I162" s="31" t="n">
        <v>86</v>
      </c>
      <c r="J162" s="31" t="s">
        <v>188</v>
      </c>
      <c r="K162" s="31" t="s">
        <v>188</v>
      </c>
    </row>
    <row r="163" customFormat="false" ht="12.75" hidden="false" customHeight="false" outlineLevel="0" collapsed="false">
      <c r="A163" s="25" t="s">
        <v>16</v>
      </c>
      <c r="B163" s="31" t="n">
        <v>86.5</v>
      </c>
      <c r="C163" s="31" t="s">
        <v>188</v>
      </c>
      <c r="D163" s="31" t="s">
        <v>188</v>
      </c>
      <c r="E163" s="31" t="s">
        <v>188</v>
      </c>
      <c r="F163" s="31" t="n">
        <v>88.8</v>
      </c>
      <c r="G163" s="31" t="s">
        <v>188</v>
      </c>
      <c r="H163" s="31" t="n">
        <v>89.9</v>
      </c>
      <c r="I163" s="31" t="n">
        <v>90.2</v>
      </c>
      <c r="J163" s="31" t="s">
        <v>188</v>
      </c>
      <c r="K163" s="31" t="s">
        <v>188</v>
      </c>
    </row>
    <row r="164" customFormat="false" ht="12.75" hidden="false" customHeight="false" outlineLevel="0" collapsed="false">
      <c r="A164" s="25" t="s">
        <v>307</v>
      </c>
      <c r="B164" s="31" t="s">
        <v>188</v>
      </c>
      <c r="C164" s="31" t="s">
        <v>188</v>
      </c>
      <c r="D164" s="31" t="s">
        <v>188</v>
      </c>
      <c r="E164" s="31" t="s">
        <v>188</v>
      </c>
      <c r="F164" s="31" t="s">
        <v>188</v>
      </c>
      <c r="G164" s="31" t="s">
        <v>188</v>
      </c>
      <c r="H164" s="31" t="s">
        <v>188</v>
      </c>
      <c r="I164" s="31" t="s">
        <v>188</v>
      </c>
      <c r="J164" s="31" t="s">
        <v>188</v>
      </c>
      <c r="K164" s="31" t="s">
        <v>188</v>
      </c>
    </row>
    <row r="165" customFormat="false" ht="12.75" hidden="false" customHeight="false" outlineLevel="0" collapsed="false">
      <c r="A165" s="25" t="s">
        <v>180</v>
      </c>
      <c r="B165" s="31" t="s">
        <v>188</v>
      </c>
      <c r="C165" s="31" t="s">
        <v>188</v>
      </c>
      <c r="D165" s="31" t="s">
        <v>188</v>
      </c>
      <c r="E165" s="31" t="s">
        <v>188</v>
      </c>
      <c r="F165" s="31" t="s">
        <v>188</v>
      </c>
      <c r="G165" s="31" t="s">
        <v>188</v>
      </c>
      <c r="H165" s="31" t="s">
        <v>188</v>
      </c>
      <c r="I165" s="31" t="n">
        <v>99</v>
      </c>
      <c r="J165" s="31" t="s">
        <v>188</v>
      </c>
      <c r="K165" s="31" t="s">
        <v>188</v>
      </c>
    </row>
    <row r="166" customFormat="false" ht="12.75" hidden="false" customHeight="false" outlineLevel="0" collapsed="false">
      <c r="A166" s="25" t="s">
        <v>308</v>
      </c>
      <c r="B166" s="31" t="s">
        <v>188</v>
      </c>
      <c r="C166" s="31" t="s">
        <v>188</v>
      </c>
      <c r="D166" s="31" t="s">
        <v>188</v>
      </c>
      <c r="E166" s="31" t="s">
        <v>188</v>
      </c>
      <c r="F166" s="31" t="s">
        <v>188</v>
      </c>
      <c r="G166" s="31" t="s">
        <v>188</v>
      </c>
      <c r="H166" s="31" t="s">
        <v>188</v>
      </c>
      <c r="I166" s="31" t="s">
        <v>188</v>
      </c>
      <c r="J166" s="31" t="s">
        <v>188</v>
      </c>
      <c r="K166" s="31" t="s">
        <v>188</v>
      </c>
    </row>
    <row r="167" customFormat="false" ht="12.75" hidden="false" customHeight="false" outlineLevel="0" collapsed="false">
      <c r="A167" s="25" t="s">
        <v>93</v>
      </c>
      <c r="B167" s="31" t="s">
        <v>188</v>
      </c>
      <c r="C167" s="31" t="s">
        <v>188</v>
      </c>
      <c r="D167" s="31" t="n">
        <v>87.2</v>
      </c>
      <c r="E167" s="31" t="s">
        <v>188</v>
      </c>
      <c r="F167" s="31" t="s">
        <v>188</v>
      </c>
      <c r="G167" s="31" t="s">
        <v>188</v>
      </c>
      <c r="H167" s="31" t="s">
        <v>188</v>
      </c>
      <c r="I167" s="31" t="n">
        <v>88.3</v>
      </c>
      <c r="J167" s="31" t="s">
        <v>188</v>
      </c>
      <c r="K167" s="31" t="s">
        <v>188</v>
      </c>
    </row>
    <row r="168" customFormat="false" ht="12.75" hidden="false" customHeight="false" outlineLevel="0" collapsed="false">
      <c r="A168" s="25" t="s">
        <v>80</v>
      </c>
      <c r="B168" s="31" t="s">
        <v>188</v>
      </c>
      <c r="C168" s="31" t="n">
        <v>89.7</v>
      </c>
      <c r="D168" s="31" t="s">
        <v>188</v>
      </c>
      <c r="E168" s="31" t="s">
        <v>188</v>
      </c>
      <c r="F168" s="31" t="s">
        <v>188</v>
      </c>
      <c r="G168" s="31" t="s">
        <v>188</v>
      </c>
      <c r="H168" s="31" t="s">
        <v>188</v>
      </c>
      <c r="I168" s="31" t="n">
        <v>81.7</v>
      </c>
      <c r="J168" s="31" t="s">
        <v>188</v>
      </c>
      <c r="K168" s="31" t="s">
        <v>188</v>
      </c>
    </row>
    <row r="169" customFormat="false" ht="12.75" hidden="false" customHeight="false" outlineLevel="0" collapsed="false">
      <c r="A169" s="25" t="s">
        <v>309</v>
      </c>
      <c r="B169" s="31" t="s">
        <v>188</v>
      </c>
      <c r="C169" s="31" t="s">
        <v>188</v>
      </c>
      <c r="D169" s="31" t="s">
        <v>188</v>
      </c>
      <c r="E169" s="31" t="s">
        <v>188</v>
      </c>
      <c r="F169" s="31" t="s">
        <v>188</v>
      </c>
      <c r="G169" s="31" t="s">
        <v>188</v>
      </c>
      <c r="H169" s="31" t="s">
        <v>188</v>
      </c>
      <c r="I169" s="31" t="s">
        <v>188</v>
      </c>
      <c r="J169" s="31" t="s">
        <v>188</v>
      </c>
      <c r="K169" s="31" t="s">
        <v>188</v>
      </c>
    </row>
    <row r="170" customFormat="false" ht="12.75" hidden="false" customHeight="false" outlineLevel="0" collapsed="false">
      <c r="A170" s="25" t="s">
        <v>310</v>
      </c>
      <c r="B170" s="31" t="s">
        <v>188</v>
      </c>
      <c r="C170" s="31" t="s">
        <v>188</v>
      </c>
      <c r="D170" s="31" t="s">
        <v>188</v>
      </c>
      <c r="E170" s="31" t="s">
        <v>188</v>
      </c>
      <c r="F170" s="31" t="s">
        <v>188</v>
      </c>
      <c r="G170" s="31" t="s">
        <v>188</v>
      </c>
      <c r="H170" s="31" t="s">
        <v>188</v>
      </c>
      <c r="I170" s="31" t="s">
        <v>188</v>
      </c>
      <c r="J170" s="31" t="s">
        <v>188</v>
      </c>
      <c r="K170" s="31" t="s">
        <v>188</v>
      </c>
    </row>
    <row r="171" customFormat="false" ht="12.75" hidden="false" customHeight="false" outlineLevel="0" collapsed="false">
      <c r="A171" s="25" t="s">
        <v>311</v>
      </c>
      <c r="B171" s="31" t="s">
        <v>188</v>
      </c>
      <c r="C171" s="31" t="s">
        <v>188</v>
      </c>
      <c r="D171" s="31" t="s">
        <v>188</v>
      </c>
      <c r="E171" s="31" t="s">
        <v>188</v>
      </c>
      <c r="F171" s="31" t="s">
        <v>188</v>
      </c>
      <c r="G171" s="31" t="s">
        <v>188</v>
      </c>
      <c r="H171" s="31" t="s">
        <v>188</v>
      </c>
      <c r="I171" s="31" t="s">
        <v>188</v>
      </c>
      <c r="J171" s="31" t="s">
        <v>188</v>
      </c>
      <c r="K171" s="31" t="s">
        <v>188</v>
      </c>
    </row>
    <row r="172" customFormat="false" ht="12.75" hidden="false" customHeight="false" outlineLevel="0" collapsed="false">
      <c r="A172" s="25" t="s">
        <v>105</v>
      </c>
      <c r="B172" s="31" t="s">
        <v>188</v>
      </c>
      <c r="C172" s="31" t="n">
        <v>80.2</v>
      </c>
      <c r="D172" s="31" t="s">
        <v>188</v>
      </c>
      <c r="E172" s="31" t="s">
        <v>188</v>
      </c>
      <c r="F172" s="31" t="s">
        <v>188</v>
      </c>
      <c r="G172" s="31" t="s">
        <v>188</v>
      </c>
      <c r="H172" s="31" t="s">
        <v>188</v>
      </c>
      <c r="I172" s="31" t="n">
        <v>83.5</v>
      </c>
      <c r="J172" s="31" t="s">
        <v>188</v>
      </c>
      <c r="K172" s="31" t="s">
        <v>188</v>
      </c>
    </row>
    <row r="173" customFormat="false" ht="12.75" hidden="false" customHeight="false" outlineLevel="0" collapsed="false">
      <c r="A173" s="25" t="s">
        <v>312</v>
      </c>
      <c r="B173" s="31" t="s">
        <v>188</v>
      </c>
      <c r="C173" s="31" t="s">
        <v>188</v>
      </c>
      <c r="D173" s="31" t="s">
        <v>188</v>
      </c>
      <c r="E173" s="31" t="s">
        <v>188</v>
      </c>
      <c r="F173" s="31" t="s">
        <v>188</v>
      </c>
      <c r="G173" s="31" t="s">
        <v>188</v>
      </c>
      <c r="H173" s="31" t="s">
        <v>188</v>
      </c>
      <c r="I173" s="31" t="s">
        <v>188</v>
      </c>
      <c r="J173" s="31" t="s">
        <v>188</v>
      </c>
      <c r="K173" s="31" t="s">
        <v>188</v>
      </c>
    </row>
    <row r="174" customFormat="false" ht="12.75" hidden="false" customHeight="false" outlineLevel="0" collapsed="false">
      <c r="A174" s="25" t="s">
        <v>116</v>
      </c>
      <c r="B174" s="31" t="s">
        <v>188</v>
      </c>
      <c r="C174" s="31" t="n">
        <v>76.6</v>
      </c>
      <c r="D174" s="31" t="s">
        <v>188</v>
      </c>
      <c r="E174" s="31" t="s">
        <v>188</v>
      </c>
      <c r="F174" s="31" t="s">
        <v>188</v>
      </c>
      <c r="G174" s="31" t="n">
        <v>77.9</v>
      </c>
      <c r="H174" s="31" t="s">
        <v>188</v>
      </c>
      <c r="I174" s="31" t="s">
        <v>188</v>
      </c>
      <c r="J174" s="31" t="s">
        <v>188</v>
      </c>
      <c r="K174" s="31" t="s">
        <v>188</v>
      </c>
    </row>
    <row r="175" customFormat="false" ht="12.75" hidden="false" customHeight="false" outlineLevel="0" collapsed="false">
      <c r="A175" s="25" t="s">
        <v>112</v>
      </c>
      <c r="B175" s="31" t="s">
        <v>188</v>
      </c>
      <c r="C175" s="31" t="s">
        <v>188</v>
      </c>
      <c r="D175" s="31" t="s">
        <v>188</v>
      </c>
      <c r="E175" s="31" t="s">
        <v>188</v>
      </c>
      <c r="F175" s="31" t="s">
        <v>188</v>
      </c>
      <c r="G175" s="31" t="s">
        <v>188</v>
      </c>
      <c r="H175" s="31" t="s">
        <v>188</v>
      </c>
      <c r="I175" s="31" t="n">
        <v>93.5</v>
      </c>
      <c r="J175" s="31" t="s">
        <v>188</v>
      </c>
      <c r="K175" s="31" t="s">
        <v>188</v>
      </c>
    </row>
    <row r="176" customFormat="false" ht="12.75" hidden="false" customHeight="false" outlineLevel="0" collapsed="false">
      <c r="A176" s="25" t="s">
        <v>55</v>
      </c>
      <c r="B176" s="31" t="s">
        <v>188</v>
      </c>
      <c r="C176" s="31" t="s">
        <v>188</v>
      </c>
      <c r="D176" s="31" t="s">
        <v>188</v>
      </c>
      <c r="E176" s="31" t="s">
        <v>188</v>
      </c>
      <c r="F176" s="31" t="n">
        <v>82.1</v>
      </c>
      <c r="G176" s="31" t="n">
        <v>82.5</v>
      </c>
      <c r="H176" s="31" t="n">
        <v>83.5</v>
      </c>
      <c r="I176" s="31" t="n">
        <v>84.6</v>
      </c>
      <c r="J176" s="31" t="s">
        <v>188</v>
      </c>
      <c r="K176" s="31" t="s">
        <v>188</v>
      </c>
    </row>
    <row r="177" customFormat="false" ht="12.75" hidden="false" customHeight="false" outlineLevel="0" collapsed="false">
      <c r="A177" s="25" t="s">
        <v>313</v>
      </c>
      <c r="B177" s="31" t="s">
        <v>188</v>
      </c>
      <c r="C177" s="31" t="s">
        <v>188</v>
      </c>
      <c r="D177" s="31" t="s">
        <v>188</v>
      </c>
      <c r="E177" s="31" t="s">
        <v>188</v>
      </c>
      <c r="F177" s="31" t="s">
        <v>188</v>
      </c>
      <c r="G177" s="31" t="s">
        <v>188</v>
      </c>
      <c r="H177" s="31" t="s">
        <v>188</v>
      </c>
      <c r="I177" s="31" t="s">
        <v>188</v>
      </c>
      <c r="J177" s="31" t="s">
        <v>188</v>
      </c>
      <c r="K177" s="31" t="s">
        <v>188</v>
      </c>
    </row>
    <row r="178" customFormat="false" ht="12.75" hidden="false" customHeight="false" outlineLevel="0" collapsed="false">
      <c r="A178" s="25" t="s">
        <v>314</v>
      </c>
      <c r="B178" s="31" t="s">
        <v>188</v>
      </c>
      <c r="C178" s="31" t="s">
        <v>188</v>
      </c>
      <c r="D178" s="31" t="s">
        <v>188</v>
      </c>
      <c r="E178" s="31" t="s">
        <v>188</v>
      </c>
      <c r="F178" s="31" t="s">
        <v>188</v>
      </c>
      <c r="G178" s="31" t="s">
        <v>188</v>
      </c>
      <c r="H178" s="31" t="s">
        <v>188</v>
      </c>
      <c r="I178" s="31" t="s">
        <v>188</v>
      </c>
      <c r="J178" s="31" t="s">
        <v>188</v>
      </c>
      <c r="K178" s="31" t="s">
        <v>188</v>
      </c>
    </row>
    <row r="179" customFormat="false" ht="12.75" hidden="false" customHeight="false" outlineLevel="0" collapsed="false">
      <c r="A179" s="25" t="s">
        <v>315</v>
      </c>
      <c r="B179" s="31" t="s">
        <v>188</v>
      </c>
      <c r="C179" s="31" t="s">
        <v>188</v>
      </c>
      <c r="D179" s="31" t="s">
        <v>188</v>
      </c>
      <c r="E179" s="31" t="s">
        <v>188</v>
      </c>
      <c r="F179" s="31" t="s">
        <v>188</v>
      </c>
      <c r="G179" s="31" t="s">
        <v>188</v>
      </c>
      <c r="H179" s="31" t="s">
        <v>188</v>
      </c>
      <c r="I179" s="31" t="s">
        <v>188</v>
      </c>
      <c r="J179" s="31" t="s">
        <v>188</v>
      </c>
      <c r="K179" s="31" t="s">
        <v>188</v>
      </c>
    </row>
    <row r="180" customFormat="false" ht="12.75" hidden="false" customHeight="false" outlineLevel="0" collapsed="false">
      <c r="A180" s="25" t="s">
        <v>316</v>
      </c>
      <c r="B180" s="31" t="s">
        <v>188</v>
      </c>
      <c r="C180" s="31" t="s">
        <v>188</v>
      </c>
      <c r="D180" s="31" t="s">
        <v>188</v>
      </c>
      <c r="E180" s="31" t="s">
        <v>188</v>
      </c>
      <c r="F180" s="31" t="s">
        <v>188</v>
      </c>
      <c r="G180" s="31" t="s">
        <v>188</v>
      </c>
      <c r="H180" s="31" t="s">
        <v>188</v>
      </c>
      <c r="I180" s="31" t="s">
        <v>188</v>
      </c>
      <c r="J180" s="31" t="s">
        <v>188</v>
      </c>
      <c r="K180" s="31" t="s">
        <v>188</v>
      </c>
    </row>
    <row r="181" customFormat="false" ht="12.75" hidden="false" customHeight="false" outlineLevel="0" collapsed="false">
      <c r="A181" s="25" t="s">
        <v>57</v>
      </c>
      <c r="B181" s="31" t="s">
        <v>188</v>
      </c>
      <c r="C181" s="31" t="n">
        <v>92.7</v>
      </c>
      <c r="D181" s="31" t="s">
        <v>188</v>
      </c>
      <c r="E181" s="31" t="s">
        <v>188</v>
      </c>
      <c r="F181" s="31" t="s">
        <v>188</v>
      </c>
      <c r="G181" s="31" t="s">
        <v>188</v>
      </c>
      <c r="H181" s="31" t="s">
        <v>188</v>
      </c>
      <c r="I181" s="31" t="n">
        <v>94.9</v>
      </c>
      <c r="J181" s="31" t="s">
        <v>188</v>
      </c>
      <c r="K181" s="31" t="s">
        <v>188</v>
      </c>
    </row>
    <row r="182" customFormat="false" ht="12.75" hidden="false" customHeight="false" outlineLevel="0" collapsed="false">
      <c r="A182" s="25" t="s">
        <v>317</v>
      </c>
      <c r="B182" s="31" t="s">
        <v>188</v>
      </c>
      <c r="C182" s="31" t="s">
        <v>188</v>
      </c>
      <c r="D182" s="31" t="s">
        <v>188</v>
      </c>
      <c r="E182" s="31" t="s">
        <v>188</v>
      </c>
      <c r="F182" s="31" t="s">
        <v>188</v>
      </c>
      <c r="G182" s="31" t="s">
        <v>188</v>
      </c>
      <c r="H182" s="31" t="s">
        <v>188</v>
      </c>
      <c r="I182" s="31" t="s">
        <v>188</v>
      </c>
      <c r="J182" s="31" t="s">
        <v>188</v>
      </c>
      <c r="K182" s="31" t="s">
        <v>188</v>
      </c>
    </row>
    <row r="183" customFormat="false" ht="12.75" hidden="false" customHeight="false" outlineLevel="0" collapsed="false">
      <c r="A183" s="25" t="s">
        <v>318</v>
      </c>
      <c r="B183" s="31" t="s">
        <v>188</v>
      </c>
      <c r="C183" s="31" t="s">
        <v>188</v>
      </c>
      <c r="D183" s="31" t="s">
        <v>188</v>
      </c>
      <c r="E183" s="31" t="s">
        <v>188</v>
      </c>
      <c r="F183" s="31" t="s">
        <v>188</v>
      </c>
      <c r="G183" s="31" t="s">
        <v>188</v>
      </c>
      <c r="H183" s="31" t="s">
        <v>188</v>
      </c>
      <c r="I183" s="31" t="s">
        <v>188</v>
      </c>
      <c r="J183" s="31" t="s">
        <v>188</v>
      </c>
      <c r="K183" s="31" t="s">
        <v>188</v>
      </c>
    </row>
    <row r="184" customFormat="false" ht="12.75" hidden="false" customHeight="false" outlineLevel="0" collapsed="false">
      <c r="A184" s="25" t="s">
        <v>319</v>
      </c>
      <c r="B184" s="31" t="s">
        <v>188</v>
      </c>
      <c r="C184" s="31" t="s">
        <v>188</v>
      </c>
      <c r="D184" s="31" t="s">
        <v>188</v>
      </c>
      <c r="E184" s="31" t="s">
        <v>188</v>
      </c>
      <c r="F184" s="31" t="s">
        <v>188</v>
      </c>
      <c r="G184" s="31" t="s">
        <v>188</v>
      </c>
      <c r="H184" s="31" t="s">
        <v>188</v>
      </c>
      <c r="I184" s="31" t="s">
        <v>188</v>
      </c>
      <c r="J184" s="31" t="s">
        <v>188</v>
      </c>
      <c r="K184" s="31" t="s">
        <v>188</v>
      </c>
    </row>
    <row r="185" customFormat="false" ht="12.75" hidden="false" customHeight="false" outlineLevel="0" collapsed="false">
      <c r="A185" s="25" t="s">
        <v>50</v>
      </c>
      <c r="B185" s="31" t="s">
        <v>188</v>
      </c>
      <c r="C185" s="31" t="s">
        <v>188</v>
      </c>
      <c r="D185" s="31" t="s">
        <v>188</v>
      </c>
      <c r="E185" s="31" t="s">
        <v>188</v>
      </c>
      <c r="F185" s="31" t="s">
        <v>188</v>
      </c>
      <c r="G185" s="31" t="s">
        <v>188</v>
      </c>
      <c r="H185" s="31" t="s">
        <v>188</v>
      </c>
      <c r="I185" s="31" t="s">
        <v>188</v>
      </c>
      <c r="J185" s="31" t="s">
        <v>188</v>
      </c>
      <c r="K185" s="31" t="s">
        <v>188</v>
      </c>
    </row>
    <row r="186" customFormat="false" ht="12.75" hidden="false" customHeight="false" outlineLevel="0" collapsed="false">
      <c r="A186" s="25" t="s">
        <v>320</v>
      </c>
      <c r="B186" s="31" t="s">
        <v>188</v>
      </c>
      <c r="C186" s="31" t="s">
        <v>188</v>
      </c>
      <c r="D186" s="31" t="s">
        <v>188</v>
      </c>
      <c r="E186" s="31" t="s">
        <v>188</v>
      </c>
      <c r="F186" s="31" t="s">
        <v>188</v>
      </c>
      <c r="G186" s="31" t="s">
        <v>188</v>
      </c>
      <c r="H186" s="31" t="s">
        <v>188</v>
      </c>
      <c r="I186" s="31" t="s">
        <v>188</v>
      </c>
      <c r="J186" s="31" t="s">
        <v>188</v>
      </c>
      <c r="K186" s="31" t="s">
        <v>188</v>
      </c>
    </row>
    <row r="187" customFormat="false" ht="12.75" hidden="false" customHeight="false" outlineLevel="0" collapsed="false">
      <c r="A187" s="25" t="s">
        <v>321</v>
      </c>
      <c r="B187" s="31" t="s">
        <v>188</v>
      </c>
      <c r="C187" s="31" t="s">
        <v>188</v>
      </c>
      <c r="D187" s="31" t="s">
        <v>188</v>
      </c>
      <c r="E187" s="31" t="s">
        <v>188</v>
      </c>
      <c r="F187" s="31" t="s">
        <v>188</v>
      </c>
      <c r="G187" s="31" t="s">
        <v>188</v>
      </c>
      <c r="H187" s="31" t="s">
        <v>188</v>
      </c>
      <c r="I187" s="31" t="s">
        <v>188</v>
      </c>
      <c r="J187" s="31" t="s">
        <v>188</v>
      </c>
      <c r="K187" s="31" t="s">
        <v>188</v>
      </c>
    </row>
    <row r="188" customFormat="false" ht="12.75" hidden="false" customHeight="false" outlineLevel="0" collapsed="false">
      <c r="A188" s="25" t="s">
        <v>35</v>
      </c>
      <c r="B188" s="31" t="s">
        <v>188</v>
      </c>
      <c r="C188" s="31" t="s">
        <v>188</v>
      </c>
      <c r="D188" s="31" t="s">
        <v>188</v>
      </c>
      <c r="E188" s="31" t="s">
        <v>188</v>
      </c>
      <c r="F188" s="31" t="s">
        <v>188</v>
      </c>
      <c r="G188" s="31" t="s">
        <v>188</v>
      </c>
      <c r="H188" s="31" t="s">
        <v>188</v>
      </c>
      <c r="I188" s="31" t="s">
        <v>188</v>
      </c>
      <c r="J188" s="31" t="s">
        <v>188</v>
      </c>
      <c r="K188" s="31" t="s">
        <v>188</v>
      </c>
    </row>
    <row r="189" customFormat="false" ht="12.75" hidden="false" customHeight="false" outlineLevel="0" collapsed="false">
      <c r="A189" s="25" t="s">
        <v>322</v>
      </c>
      <c r="B189" s="31" t="s">
        <v>188</v>
      </c>
      <c r="C189" s="31" t="s">
        <v>188</v>
      </c>
      <c r="D189" s="31" t="s">
        <v>188</v>
      </c>
      <c r="E189" s="31" t="s">
        <v>188</v>
      </c>
      <c r="F189" s="31" t="s">
        <v>188</v>
      </c>
      <c r="G189" s="31" t="s">
        <v>188</v>
      </c>
      <c r="H189" s="31" t="s">
        <v>188</v>
      </c>
      <c r="I189" s="31" t="s">
        <v>188</v>
      </c>
      <c r="J189" s="31" t="s">
        <v>188</v>
      </c>
      <c r="K189" s="31" t="s">
        <v>188</v>
      </c>
    </row>
    <row r="190" customFormat="false" ht="12.75" hidden="false" customHeight="false" outlineLevel="0" collapsed="false">
      <c r="A190" s="25" t="s">
        <v>323</v>
      </c>
      <c r="B190" s="31" t="s">
        <v>188</v>
      </c>
      <c r="C190" s="31" t="s">
        <v>188</v>
      </c>
      <c r="D190" s="31" t="s">
        <v>188</v>
      </c>
      <c r="E190" s="31" t="s">
        <v>188</v>
      </c>
      <c r="F190" s="31" t="s">
        <v>188</v>
      </c>
      <c r="G190" s="31" t="s">
        <v>188</v>
      </c>
      <c r="H190" s="31" t="s">
        <v>188</v>
      </c>
      <c r="I190" s="31" t="s">
        <v>188</v>
      </c>
      <c r="J190" s="31" t="s">
        <v>188</v>
      </c>
      <c r="K190" s="31" t="s">
        <v>188</v>
      </c>
    </row>
    <row r="191" customFormat="false" ht="12.75" hidden="false" customHeight="false" outlineLevel="0" collapsed="false">
      <c r="A191" s="25" t="s">
        <v>324</v>
      </c>
      <c r="B191" s="31" t="s">
        <v>188</v>
      </c>
      <c r="C191" s="31" t="s">
        <v>188</v>
      </c>
      <c r="D191" s="31" t="s">
        <v>188</v>
      </c>
      <c r="E191" s="31" t="s">
        <v>188</v>
      </c>
      <c r="F191" s="31" t="s">
        <v>188</v>
      </c>
      <c r="G191" s="31" t="s">
        <v>188</v>
      </c>
      <c r="H191" s="31" t="s">
        <v>188</v>
      </c>
      <c r="I191" s="31" t="s">
        <v>188</v>
      </c>
      <c r="J191" s="31" t="s">
        <v>188</v>
      </c>
      <c r="K191" s="31" t="s">
        <v>188</v>
      </c>
    </row>
    <row r="192" customFormat="false" ht="12.75" hidden="false" customHeight="false" outlineLevel="0" collapsed="false">
      <c r="A192" s="25" t="s">
        <v>325</v>
      </c>
      <c r="B192" s="31" t="s">
        <v>188</v>
      </c>
      <c r="C192" s="31" t="s">
        <v>188</v>
      </c>
      <c r="D192" s="31" t="s">
        <v>188</v>
      </c>
      <c r="E192" s="31" t="s">
        <v>188</v>
      </c>
      <c r="F192" s="31" t="s">
        <v>188</v>
      </c>
      <c r="G192" s="31" t="s">
        <v>188</v>
      </c>
      <c r="H192" s="31" t="s">
        <v>188</v>
      </c>
      <c r="I192" s="31" t="s">
        <v>188</v>
      </c>
      <c r="J192" s="31" t="s">
        <v>188</v>
      </c>
      <c r="K192" s="31" t="s">
        <v>188</v>
      </c>
    </row>
    <row r="193" customFormat="false" ht="12.75" hidden="false" customHeight="false" outlineLevel="0" collapsed="false">
      <c r="A193" s="25" t="s">
        <v>326</v>
      </c>
      <c r="B193" s="31" t="s">
        <v>188</v>
      </c>
      <c r="C193" s="31" t="s">
        <v>188</v>
      </c>
      <c r="D193" s="31" t="s">
        <v>188</v>
      </c>
      <c r="E193" s="31" t="s">
        <v>188</v>
      </c>
      <c r="F193" s="31" t="s">
        <v>188</v>
      </c>
      <c r="G193" s="31" t="s">
        <v>188</v>
      </c>
      <c r="H193" s="31" t="s">
        <v>188</v>
      </c>
      <c r="I193" s="31" t="s">
        <v>188</v>
      </c>
      <c r="J193" s="31" t="s">
        <v>188</v>
      </c>
      <c r="K193" s="31" t="s">
        <v>188</v>
      </c>
    </row>
    <row r="194" customFormat="false" ht="12.75" hidden="false" customHeight="false" outlineLevel="0" collapsed="false">
      <c r="A194" s="25" t="s">
        <v>327</v>
      </c>
      <c r="B194" s="31" t="s">
        <v>188</v>
      </c>
      <c r="C194" s="31" t="s">
        <v>188</v>
      </c>
      <c r="D194" s="31" t="s">
        <v>188</v>
      </c>
      <c r="E194" s="31" t="s">
        <v>188</v>
      </c>
      <c r="F194" s="31" t="s">
        <v>188</v>
      </c>
      <c r="G194" s="31" t="s">
        <v>188</v>
      </c>
      <c r="H194" s="31" t="s">
        <v>188</v>
      </c>
      <c r="I194" s="31" t="s">
        <v>188</v>
      </c>
      <c r="J194" s="31" t="s">
        <v>188</v>
      </c>
      <c r="K194" s="31" t="s">
        <v>188</v>
      </c>
    </row>
    <row r="195" customFormat="false" ht="12.75" hidden="false" customHeight="false" outlineLevel="0" collapsed="false">
      <c r="A195" s="25" t="s">
        <v>328</v>
      </c>
      <c r="B195" s="31" t="s">
        <v>188</v>
      </c>
      <c r="C195" s="31" t="s">
        <v>188</v>
      </c>
      <c r="D195" s="31" t="s">
        <v>188</v>
      </c>
      <c r="E195" s="31" t="s">
        <v>188</v>
      </c>
      <c r="F195" s="31" t="s">
        <v>188</v>
      </c>
      <c r="G195" s="31" t="s">
        <v>188</v>
      </c>
      <c r="H195" s="31" t="s">
        <v>188</v>
      </c>
      <c r="I195" s="31" t="s">
        <v>188</v>
      </c>
      <c r="J195" s="31" t="s">
        <v>188</v>
      </c>
      <c r="K195" s="31" t="s">
        <v>188</v>
      </c>
    </row>
    <row r="196" customFormat="false" ht="12.75" hidden="false" customHeight="false" outlineLevel="0" collapsed="false">
      <c r="A196" s="25" t="s">
        <v>329</v>
      </c>
      <c r="B196" s="31" t="s">
        <v>188</v>
      </c>
      <c r="C196" s="31" t="s">
        <v>188</v>
      </c>
      <c r="D196" s="31" t="s">
        <v>188</v>
      </c>
      <c r="E196" s="31" t="s">
        <v>188</v>
      </c>
      <c r="F196" s="31" t="s">
        <v>188</v>
      </c>
      <c r="G196" s="31" t="s">
        <v>188</v>
      </c>
      <c r="H196" s="31" t="s">
        <v>188</v>
      </c>
      <c r="I196" s="31" t="s">
        <v>188</v>
      </c>
      <c r="J196" s="31" t="s">
        <v>188</v>
      </c>
      <c r="K196" s="31" t="s">
        <v>188</v>
      </c>
    </row>
    <row r="197" customFormat="false" ht="12.75" hidden="false" customHeight="false" outlineLevel="0" collapsed="false">
      <c r="A197" s="25" t="s">
        <v>168</v>
      </c>
      <c r="B197" s="31" t="s">
        <v>188</v>
      </c>
      <c r="C197" s="31" t="s">
        <v>188</v>
      </c>
      <c r="D197" s="31" t="s">
        <v>188</v>
      </c>
      <c r="E197" s="31" t="s">
        <v>188</v>
      </c>
      <c r="F197" s="31" t="s">
        <v>188</v>
      </c>
      <c r="G197" s="31" t="n">
        <v>93.5</v>
      </c>
      <c r="H197" s="31" t="s">
        <v>188</v>
      </c>
      <c r="I197" s="31" t="s">
        <v>188</v>
      </c>
      <c r="J197" s="31" t="s">
        <v>188</v>
      </c>
      <c r="K197" s="31" t="s">
        <v>188</v>
      </c>
    </row>
    <row r="198" customFormat="false" ht="12.75" hidden="false" customHeight="false" outlineLevel="0" collapsed="false">
      <c r="A198" s="25" t="s">
        <v>330</v>
      </c>
      <c r="B198" s="31" t="s">
        <v>188</v>
      </c>
      <c r="C198" s="31" t="s">
        <v>188</v>
      </c>
      <c r="D198" s="31" t="s">
        <v>188</v>
      </c>
      <c r="E198" s="31" t="s">
        <v>188</v>
      </c>
      <c r="F198" s="31" t="s">
        <v>188</v>
      </c>
      <c r="G198" s="31" t="s">
        <v>188</v>
      </c>
      <c r="H198" s="31" t="s">
        <v>188</v>
      </c>
      <c r="I198" s="31" t="s">
        <v>188</v>
      </c>
      <c r="J198" s="31" t="s">
        <v>188</v>
      </c>
      <c r="K198" s="31" t="s">
        <v>188</v>
      </c>
    </row>
    <row r="199" customFormat="false" ht="12.75" hidden="false" customHeight="false" outlineLevel="0" collapsed="false">
      <c r="A199" s="25" t="s">
        <v>331</v>
      </c>
      <c r="B199" s="31" t="s">
        <v>188</v>
      </c>
      <c r="C199" s="31" t="s">
        <v>188</v>
      </c>
      <c r="D199" s="31" t="s">
        <v>188</v>
      </c>
      <c r="E199" s="31" t="s">
        <v>188</v>
      </c>
      <c r="F199" s="31" t="s">
        <v>188</v>
      </c>
      <c r="G199" s="31" t="s">
        <v>188</v>
      </c>
      <c r="H199" s="31" t="s">
        <v>188</v>
      </c>
      <c r="I199" s="31" t="s">
        <v>188</v>
      </c>
      <c r="J199" s="31" t="s">
        <v>188</v>
      </c>
      <c r="K199" s="31" t="s">
        <v>188</v>
      </c>
    </row>
    <row r="200" customFormat="false" ht="12.75" hidden="false" customHeight="false" outlineLevel="0" collapsed="false">
      <c r="A200" s="25" t="s">
        <v>332</v>
      </c>
      <c r="B200" s="31" t="s">
        <v>188</v>
      </c>
      <c r="C200" s="31" t="s">
        <v>188</v>
      </c>
      <c r="D200" s="31" t="s">
        <v>188</v>
      </c>
      <c r="E200" s="31" t="s">
        <v>188</v>
      </c>
      <c r="F200" s="31" t="s">
        <v>188</v>
      </c>
      <c r="G200" s="31" t="s">
        <v>188</v>
      </c>
      <c r="H200" s="31" t="s">
        <v>188</v>
      </c>
      <c r="I200" s="31" t="s">
        <v>188</v>
      </c>
      <c r="J200" s="31" t="s">
        <v>188</v>
      </c>
      <c r="K200" s="31" t="s">
        <v>188</v>
      </c>
    </row>
    <row r="201" customFormat="false" ht="12.75" hidden="false" customHeight="false" outlineLevel="0" collapsed="false">
      <c r="A201" s="25" t="s">
        <v>333</v>
      </c>
      <c r="B201" s="31" t="s">
        <v>188</v>
      </c>
      <c r="C201" s="31" t="s">
        <v>188</v>
      </c>
      <c r="D201" s="31" t="s">
        <v>188</v>
      </c>
      <c r="E201" s="31" t="s">
        <v>188</v>
      </c>
      <c r="F201" s="31" t="s">
        <v>188</v>
      </c>
      <c r="G201" s="31" t="s">
        <v>188</v>
      </c>
      <c r="H201" s="31" t="s">
        <v>188</v>
      </c>
      <c r="I201" s="31" t="s">
        <v>188</v>
      </c>
      <c r="J201" s="31" t="s">
        <v>188</v>
      </c>
      <c r="K201" s="31" t="s">
        <v>188</v>
      </c>
    </row>
    <row r="202" customFormat="false" ht="12.75" hidden="false" customHeight="false" outlineLevel="0" collapsed="false">
      <c r="A202" s="25" t="s">
        <v>334</v>
      </c>
      <c r="B202" s="31" t="s">
        <v>188</v>
      </c>
      <c r="C202" s="31" t="s">
        <v>188</v>
      </c>
      <c r="D202" s="31" t="s">
        <v>188</v>
      </c>
      <c r="E202" s="31" t="s">
        <v>188</v>
      </c>
      <c r="F202" s="31" t="s">
        <v>188</v>
      </c>
      <c r="G202" s="31" t="s">
        <v>188</v>
      </c>
      <c r="H202" s="31" t="s">
        <v>188</v>
      </c>
      <c r="I202" s="31" t="s">
        <v>188</v>
      </c>
      <c r="J202" s="31" t="s">
        <v>188</v>
      </c>
      <c r="K202" s="31" t="s">
        <v>188</v>
      </c>
    </row>
    <row r="203" customFormat="false" ht="12.75" hidden="false" customHeight="false" outlineLevel="0" collapsed="false">
      <c r="A203" s="25" t="s">
        <v>335</v>
      </c>
      <c r="B203" s="31" t="s">
        <v>188</v>
      </c>
      <c r="C203" s="31" t="s">
        <v>188</v>
      </c>
      <c r="D203" s="31" t="s">
        <v>188</v>
      </c>
      <c r="E203" s="31" t="s">
        <v>188</v>
      </c>
      <c r="F203" s="31" t="s">
        <v>188</v>
      </c>
      <c r="G203" s="31" t="s">
        <v>188</v>
      </c>
      <c r="H203" s="31" t="s">
        <v>188</v>
      </c>
      <c r="I203" s="31" t="s">
        <v>188</v>
      </c>
      <c r="J203" s="31" t="s">
        <v>188</v>
      </c>
      <c r="K203" s="31" t="s">
        <v>188</v>
      </c>
    </row>
    <row r="204" customFormat="false" ht="12.75" hidden="false" customHeight="false" outlineLevel="0" collapsed="false">
      <c r="A204" s="25" t="s">
        <v>336</v>
      </c>
      <c r="B204" s="31" t="s">
        <v>188</v>
      </c>
      <c r="C204" s="31" t="s">
        <v>188</v>
      </c>
      <c r="D204" s="31" t="s">
        <v>188</v>
      </c>
      <c r="E204" s="31" t="s">
        <v>188</v>
      </c>
      <c r="F204" s="31" t="s">
        <v>188</v>
      </c>
      <c r="G204" s="31" t="s">
        <v>188</v>
      </c>
      <c r="H204" s="31" t="s">
        <v>188</v>
      </c>
      <c r="I204" s="31" t="s">
        <v>188</v>
      </c>
      <c r="J204" s="31" t="s">
        <v>188</v>
      </c>
      <c r="K204" s="31" t="s">
        <v>188</v>
      </c>
    </row>
    <row r="205" customFormat="false" ht="12.75" hidden="false" customHeight="false" outlineLevel="0" collapsed="false">
      <c r="A205" s="25" t="s">
        <v>337</v>
      </c>
      <c r="B205" s="31" t="s">
        <v>188</v>
      </c>
      <c r="C205" s="31" t="s">
        <v>188</v>
      </c>
      <c r="D205" s="31" t="s">
        <v>188</v>
      </c>
      <c r="E205" s="31" t="s">
        <v>188</v>
      </c>
      <c r="F205" s="31" t="s">
        <v>188</v>
      </c>
      <c r="G205" s="31" t="s">
        <v>188</v>
      </c>
      <c r="H205" s="31" t="s">
        <v>188</v>
      </c>
      <c r="I205" s="31" t="s">
        <v>188</v>
      </c>
      <c r="J205" s="31" t="s">
        <v>188</v>
      </c>
      <c r="K205" s="31" t="s">
        <v>188</v>
      </c>
    </row>
    <row r="206" customFormat="false" ht="12.75" hidden="false" customHeight="false" outlineLevel="0" collapsed="false">
      <c r="A206" s="25" t="s">
        <v>54</v>
      </c>
      <c r="B206" s="31" t="s">
        <v>188</v>
      </c>
      <c r="C206" s="31" t="s">
        <v>188</v>
      </c>
      <c r="D206" s="31" t="s">
        <v>188</v>
      </c>
      <c r="E206" s="31" t="s">
        <v>188</v>
      </c>
      <c r="F206" s="31" t="s">
        <v>188</v>
      </c>
      <c r="G206" s="31" t="s">
        <v>188</v>
      </c>
      <c r="H206" s="31" t="s">
        <v>188</v>
      </c>
      <c r="I206" s="31" t="s">
        <v>188</v>
      </c>
      <c r="J206" s="31" t="s">
        <v>188</v>
      </c>
      <c r="K206" s="31" t="s">
        <v>188</v>
      </c>
    </row>
    <row r="207" customFormat="false" ht="12.75" hidden="false" customHeight="false" outlineLevel="0" collapsed="false">
      <c r="A207" s="25" t="s">
        <v>162</v>
      </c>
      <c r="B207" s="31" t="s">
        <v>188</v>
      </c>
      <c r="C207" s="31" t="s">
        <v>188</v>
      </c>
      <c r="D207" s="31" t="s">
        <v>188</v>
      </c>
      <c r="E207" s="31" t="s">
        <v>188</v>
      </c>
      <c r="F207" s="31" t="s">
        <v>188</v>
      </c>
      <c r="G207" s="31" t="n">
        <v>38.7</v>
      </c>
      <c r="H207" s="31" t="s">
        <v>188</v>
      </c>
      <c r="I207" s="31" t="s">
        <v>188</v>
      </c>
      <c r="J207" s="31" t="s">
        <v>188</v>
      </c>
      <c r="K207" s="31" t="s">
        <v>188</v>
      </c>
    </row>
    <row r="208" customFormat="false" ht="12.75" hidden="false" customHeight="false" outlineLevel="0" collapsed="false">
      <c r="A208" s="25" t="s">
        <v>12</v>
      </c>
      <c r="B208" s="31" t="s">
        <v>188</v>
      </c>
      <c r="C208" s="31" t="n">
        <v>47.8</v>
      </c>
      <c r="D208" s="31" t="s">
        <v>188</v>
      </c>
      <c r="E208" s="31" t="s">
        <v>188</v>
      </c>
      <c r="F208" s="31" t="s">
        <v>188</v>
      </c>
      <c r="G208" s="31" t="s">
        <v>188</v>
      </c>
      <c r="H208" s="31" t="n">
        <v>50.8</v>
      </c>
      <c r="I208" s="31" t="s">
        <v>188</v>
      </c>
      <c r="J208" s="31" t="s">
        <v>188</v>
      </c>
      <c r="K208" s="31" t="s">
        <v>188</v>
      </c>
    </row>
    <row r="209" customFormat="false" ht="12.75" hidden="false" customHeight="false" outlineLevel="0" collapsed="false">
      <c r="A209" s="25" t="s">
        <v>32</v>
      </c>
      <c r="B209" s="31" t="s">
        <v>188</v>
      </c>
      <c r="C209" s="31" t="s">
        <v>188</v>
      </c>
      <c r="D209" s="31" t="n">
        <v>70.4</v>
      </c>
      <c r="E209" s="31" t="s">
        <v>188</v>
      </c>
      <c r="F209" s="31" t="s">
        <v>188</v>
      </c>
      <c r="G209" s="31" t="n">
        <v>76.8</v>
      </c>
      <c r="H209" s="31" t="n">
        <v>77.2</v>
      </c>
      <c r="I209" s="31" t="s">
        <v>188</v>
      </c>
      <c r="J209" s="31" t="s">
        <v>188</v>
      </c>
      <c r="K209" s="31" t="s">
        <v>188</v>
      </c>
    </row>
    <row r="210" customFormat="false" ht="12.75" hidden="false" customHeight="false" outlineLevel="0" collapsed="false">
      <c r="A210" s="25" t="s">
        <v>172</v>
      </c>
      <c r="B210" s="31" t="n">
        <v>96.4</v>
      </c>
      <c r="C210" s="31" t="s">
        <v>188</v>
      </c>
      <c r="D210" s="31" t="s">
        <v>188</v>
      </c>
      <c r="E210" s="31" t="s">
        <v>188</v>
      </c>
      <c r="F210" s="31" t="s">
        <v>188</v>
      </c>
      <c r="G210" s="31" t="s">
        <v>188</v>
      </c>
      <c r="H210" s="31" t="n">
        <v>98.4</v>
      </c>
      <c r="I210" s="31" t="s">
        <v>188</v>
      </c>
      <c r="J210" s="31" t="s">
        <v>188</v>
      </c>
      <c r="K210" s="31" t="s">
        <v>188</v>
      </c>
    </row>
    <row r="211" customFormat="false" ht="12.75" hidden="false" customHeight="false" outlineLevel="0" collapsed="false">
      <c r="A211" s="25" t="s">
        <v>75</v>
      </c>
      <c r="B211" s="31" t="s">
        <v>188</v>
      </c>
      <c r="C211" s="31" t="s">
        <v>188</v>
      </c>
      <c r="D211" s="31" t="s">
        <v>188</v>
      </c>
      <c r="E211" s="31" t="n">
        <v>15.2</v>
      </c>
      <c r="F211" s="31" t="s">
        <v>188</v>
      </c>
      <c r="G211" s="31" t="n">
        <v>16.6</v>
      </c>
      <c r="H211" s="31" t="s">
        <v>188</v>
      </c>
      <c r="I211" s="31" t="n">
        <v>21.6</v>
      </c>
      <c r="J211" s="31" t="s">
        <v>188</v>
      </c>
      <c r="K211" s="31" t="s">
        <v>188</v>
      </c>
    </row>
    <row r="212" customFormat="false" ht="12.75" hidden="false" customHeight="false" outlineLevel="0" collapsed="false">
      <c r="A212" s="25" t="s">
        <v>338</v>
      </c>
      <c r="B212" s="31" t="s">
        <v>188</v>
      </c>
      <c r="C212" s="31" t="s">
        <v>188</v>
      </c>
      <c r="D212" s="31" t="s">
        <v>188</v>
      </c>
      <c r="E212" s="31" t="s">
        <v>188</v>
      </c>
      <c r="F212" s="31" t="s">
        <v>188</v>
      </c>
      <c r="G212" s="31" t="s">
        <v>188</v>
      </c>
      <c r="H212" s="31" t="s">
        <v>188</v>
      </c>
      <c r="I212" s="31" t="s">
        <v>188</v>
      </c>
      <c r="J212" s="31" t="s">
        <v>188</v>
      </c>
      <c r="K212" s="31" t="s">
        <v>188</v>
      </c>
    </row>
    <row r="213" customFormat="false" ht="12.75" hidden="false" customHeight="false" outlineLevel="0" collapsed="false">
      <c r="A213" s="25" t="s">
        <v>81</v>
      </c>
      <c r="B213" s="31" t="s">
        <v>188</v>
      </c>
      <c r="C213" s="31" t="s">
        <v>188</v>
      </c>
      <c r="D213" s="31" t="s">
        <v>188</v>
      </c>
      <c r="E213" s="31" t="n">
        <v>15.9</v>
      </c>
      <c r="F213" s="31" t="s">
        <v>188</v>
      </c>
      <c r="G213" s="31" t="s">
        <v>188</v>
      </c>
      <c r="H213" s="31" t="n">
        <v>18.2</v>
      </c>
      <c r="I213" s="31" t="s">
        <v>188</v>
      </c>
      <c r="J213" s="31" t="s">
        <v>188</v>
      </c>
      <c r="K213" s="31" t="s">
        <v>188</v>
      </c>
    </row>
    <row r="214" customFormat="false" ht="12.75" hidden="false" customHeight="false" outlineLevel="0" collapsed="false">
      <c r="A214" s="25" t="s">
        <v>77</v>
      </c>
      <c r="B214" s="31" t="s">
        <v>188</v>
      </c>
      <c r="C214" s="31" t="n">
        <v>9.4</v>
      </c>
      <c r="D214" s="31" t="s">
        <v>188</v>
      </c>
      <c r="E214" s="31" t="s">
        <v>188</v>
      </c>
      <c r="F214" s="31" t="s">
        <v>188</v>
      </c>
      <c r="G214" s="31" t="n">
        <v>15.1</v>
      </c>
      <c r="H214" s="31" t="s">
        <v>188</v>
      </c>
      <c r="I214" s="31" t="s">
        <v>188</v>
      </c>
      <c r="J214" s="31" t="s">
        <v>188</v>
      </c>
      <c r="K214" s="31" t="s">
        <v>188</v>
      </c>
    </row>
    <row r="215" customFormat="false" ht="12.75" hidden="false" customHeight="false" outlineLevel="0" collapsed="false">
      <c r="A215" s="25" t="s">
        <v>84</v>
      </c>
      <c r="B215" s="31" t="s">
        <v>188</v>
      </c>
      <c r="C215" s="31" t="s">
        <v>188</v>
      </c>
      <c r="D215" s="31" t="n">
        <v>29.2</v>
      </c>
      <c r="E215" s="31" t="s">
        <v>188</v>
      </c>
      <c r="F215" s="31" t="s">
        <v>188</v>
      </c>
      <c r="G215" s="31" t="s">
        <v>188</v>
      </c>
      <c r="H215" s="31" t="n">
        <v>33</v>
      </c>
      <c r="I215" s="31" t="s">
        <v>188</v>
      </c>
      <c r="J215" s="31" t="s">
        <v>188</v>
      </c>
      <c r="K215" s="31" t="s">
        <v>188</v>
      </c>
    </row>
    <row r="216" customFormat="false" ht="12.75" hidden="false" customHeight="false" outlineLevel="0" collapsed="false">
      <c r="A216" s="25" t="s">
        <v>339</v>
      </c>
      <c r="B216" s="31" t="s">
        <v>188</v>
      </c>
      <c r="C216" s="31" t="s">
        <v>188</v>
      </c>
      <c r="D216" s="31" t="s">
        <v>188</v>
      </c>
      <c r="E216" s="31" t="s">
        <v>188</v>
      </c>
      <c r="F216" s="31" t="s">
        <v>188</v>
      </c>
      <c r="G216" s="31" t="s">
        <v>188</v>
      </c>
      <c r="H216" s="31" t="s">
        <v>188</v>
      </c>
      <c r="I216" s="31" t="s">
        <v>188</v>
      </c>
      <c r="J216" s="31" t="s">
        <v>188</v>
      </c>
      <c r="K216" s="31" t="s">
        <v>188</v>
      </c>
    </row>
    <row r="217" customFormat="false" ht="12.75" hidden="false" customHeight="false" outlineLevel="0" collapsed="false">
      <c r="A217" s="25"/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2.75" hidden="false" customHeight="false" outlineLevel="0" collapsed="false">
      <c r="A218" s="25"/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2.75" hidden="false" customHeight="false" outlineLevel="0" collapsed="false">
      <c r="A219" s="34" t="s">
        <v>340</v>
      </c>
      <c r="B219" s="35" t="n">
        <v>2000</v>
      </c>
      <c r="C219" s="35" t="n">
        <v>2001</v>
      </c>
      <c r="D219" s="35" t="n">
        <v>2002</v>
      </c>
      <c r="E219" s="35" t="n">
        <v>2003</v>
      </c>
      <c r="F219" s="35" t="n">
        <v>2004</v>
      </c>
      <c r="G219" s="35" t="n">
        <v>2005</v>
      </c>
      <c r="H219" s="35" t="n">
        <v>2006</v>
      </c>
      <c r="I219" s="35" t="n">
        <v>2007</v>
      </c>
      <c r="J219" s="35" t="n">
        <v>2008</v>
      </c>
      <c r="K219" s="35" t="n">
        <v>2009</v>
      </c>
    </row>
    <row r="220" customFormat="false" ht="12.75" hidden="false" customHeight="false" outlineLevel="0" collapsed="false">
      <c r="A220" s="32" t="s">
        <v>341</v>
      </c>
      <c r="B220" s="31" t="s">
        <v>188</v>
      </c>
      <c r="C220" s="31" t="s">
        <v>188</v>
      </c>
      <c r="D220" s="31" t="s">
        <v>188</v>
      </c>
      <c r="E220" s="31" t="s">
        <v>188</v>
      </c>
      <c r="F220" s="31" t="s">
        <v>188</v>
      </c>
      <c r="G220" s="31" t="s">
        <v>188</v>
      </c>
      <c r="H220" s="31" t="s">
        <v>188</v>
      </c>
      <c r="I220" s="31" t="s">
        <v>188</v>
      </c>
      <c r="J220" s="31" t="s">
        <v>188</v>
      </c>
      <c r="K220" s="31" t="s">
        <v>188</v>
      </c>
    </row>
    <row r="221" customFormat="false" ht="12.75" hidden="false" customHeight="false" outlineLevel="0" collapsed="false">
      <c r="A221" s="32" t="s">
        <v>342</v>
      </c>
      <c r="B221" s="31" t="s">
        <v>188</v>
      </c>
      <c r="C221" s="31" t="s">
        <v>188</v>
      </c>
      <c r="D221" s="31" t="s">
        <v>188</v>
      </c>
      <c r="E221" s="31" t="s">
        <v>188</v>
      </c>
      <c r="F221" s="31" t="s">
        <v>188</v>
      </c>
      <c r="G221" s="31" t="s">
        <v>188</v>
      </c>
      <c r="H221" s="31" t="s">
        <v>188</v>
      </c>
      <c r="I221" s="31" t="s">
        <v>188</v>
      </c>
      <c r="J221" s="31" t="s">
        <v>188</v>
      </c>
      <c r="K221" s="31" t="s">
        <v>188</v>
      </c>
    </row>
    <row r="222" customFormat="false" ht="12.75" hidden="false" customHeight="false" outlineLevel="0" collapsed="false">
      <c r="A222" s="32" t="s">
        <v>343</v>
      </c>
      <c r="B222" s="31" t="s">
        <v>188</v>
      </c>
      <c r="C222" s="31" t="s">
        <v>188</v>
      </c>
      <c r="D222" s="31" t="s">
        <v>188</v>
      </c>
      <c r="E222" s="31" t="s">
        <v>188</v>
      </c>
      <c r="F222" s="31" t="s">
        <v>188</v>
      </c>
      <c r="G222" s="31" t="s">
        <v>188</v>
      </c>
      <c r="H222" s="31" t="s">
        <v>188</v>
      </c>
      <c r="I222" s="31" t="s">
        <v>188</v>
      </c>
      <c r="J222" s="31" t="s">
        <v>188</v>
      </c>
      <c r="K222" s="31" t="s">
        <v>188</v>
      </c>
    </row>
    <row r="223" customFormat="false" ht="12.75" hidden="false" customHeight="false" outlineLevel="0" collapsed="false">
      <c r="A223" s="32" t="s">
        <v>344</v>
      </c>
      <c r="B223" s="31" t="s">
        <v>188</v>
      </c>
      <c r="C223" s="31" t="s">
        <v>188</v>
      </c>
      <c r="D223" s="31" t="s">
        <v>188</v>
      </c>
      <c r="E223" s="31" t="s">
        <v>188</v>
      </c>
      <c r="F223" s="31" t="s">
        <v>188</v>
      </c>
      <c r="G223" s="31" t="s">
        <v>188</v>
      </c>
      <c r="H223" s="31" t="s">
        <v>188</v>
      </c>
      <c r="I223" s="31" t="s">
        <v>188</v>
      </c>
      <c r="J223" s="31" t="s">
        <v>188</v>
      </c>
      <c r="K223" s="31" t="s">
        <v>188</v>
      </c>
    </row>
    <row r="224" customFormat="false" ht="12.75" hidden="false" customHeight="false" outlineLevel="0" collapsed="false">
      <c r="A224" s="32" t="s">
        <v>345</v>
      </c>
      <c r="B224" s="31" t="s">
        <v>188</v>
      </c>
      <c r="C224" s="31" t="s">
        <v>188</v>
      </c>
      <c r="D224" s="31" t="s">
        <v>188</v>
      </c>
      <c r="E224" s="31" t="s">
        <v>188</v>
      </c>
      <c r="F224" s="31" t="s">
        <v>188</v>
      </c>
      <c r="G224" s="31" t="s">
        <v>188</v>
      </c>
      <c r="H224" s="31" t="s">
        <v>188</v>
      </c>
      <c r="I224" s="31" t="s">
        <v>188</v>
      </c>
      <c r="J224" s="31" t="s">
        <v>188</v>
      </c>
      <c r="K224" s="31" t="s">
        <v>188</v>
      </c>
    </row>
    <row r="225" customFormat="false" ht="12.75" hidden="false" customHeight="false" outlineLevel="0" collapsed="false">
      <c r="A225" s="32" t="s">
        <v>346</v>
      </c>
      <c r="B225" s="31" t="s">
        <v>188</v>
      </c>
      <c r="C225" s="31" t="s">
        <v>188</v>
      </c>
      <c r="D225" s="31" t="s">
        <v>188</v>
      </c>
      <c r="E225" s="31" t="s">
        <v>188</v>
      </c>
      <c r="F225" s="31" t="s">
        <v>188</v>
      </c>
      <c r="G225" s="31" t="s">
        <v>188</v>
      </c>
      <c r="H225" s="31" t="s">
        <v>188</v>
      </c>
      <c r="I225" s="31" t="s">
        <v>188</v>
      </c>
      <c r="J225" s="31" t="s">
        <v>188</v>
      </c>
      <c r="K225" s="31" t="s">
        <v>188</v>
      </c>
    </row>
    <row r="226" customFormat="false" ht="12.75" hidden="false" customHeight="false" outlineLevel="0" collapsed="false">
      <c r="A226" s="32" t="s">
        <v>347</v>
      </c>
      <c r="B226" s="31" t="s">
        <v>188</v>
      </c>
      <c r="C226" s="31" t="s">
        <v>188</v>
      </c>
      <c r="D226" s="31" t="s">
        <v>188</v>
      </c>
      <c r="E226" s="31" t="s">
        <v>188</v>
      </c>
      <c r="F226" s="31" t="s">
        <v>188</v>
      </c>
      <c r="G226" s="31" t="s">
        <v>188</v>
      </c>
      <c r="H226" s="31" t="s">
        <v>188</v>
      </c>
      <c r="I226" s="31" t="s">
        <v>188</v>
      </c>
      <c r="J226" s="31" t="s">
        <v>188</v>
      </c>
      <c r="K226" s="31" t="s">
        <v>188</v>
      </c>
    </row>
    <row r="227" customFormat="false" ht="12.75" hidden="false" customHeight="false" outlineLevel="0" collapsed="false">
      <c r="A227" s="28"/>
    </row>
    <row r="228" customFormat="false" ht="12.75" hidden="false" customHeight="true" outlineLevel="0" collapsed="false">
      <c r="A228" s="36" t="s">
        <v>348</v>
      </c>
      <c r="B228" s="36"/>
    </row>
    <row r="229" customFormat="false" ht="25.5" hidden="false" customHeight="false" outlineLevel="0" collapsed="false">
      <c r="A229" s="37" t="s">
        <v>349</v>
      </c>
      <c r="B229" s="38" t="s">
        <v>350</v>
      </c>
    </row>
    <row r="230" customFormat="false" ht="12.75" hidden="false" customHeight="false" outlineLevel="0" collapsed="false">
      <c r="A230" s="28"/>
      <c r="B230" s="39"/>
      <c r="C230" s="39"/>
      <c r="D230" s="39"/>
    </row>
    <row r="232" customFormat="false" ht="12.75" hidden="false" customHeight="true" outlineLevel="0" collapsed="false">
      <c r="A232" s="36" t="s">
        <v>351</v>
      </c>
      <c r="B232" s="36"/>
    </row>
    <row r="233" customFormat="false" ht="38.25" hidden="false" customHeight="false" outlineLevel="0" collapsed="false">
      <c r="A233" s="37" t="s">
        <v>188</v>
      </c>
      <c r="B233" s="38" t="s">
        <v>352</v>
      </c>
    </row>
  </sheetData>
  <mergeCells count="3">
    <mergeCell ref="A228:B228"/>
    <mergeCell ref="B230:D230"/>
    <mergeCell ref="A232:B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9.85"/>
    <col collapsed="false" customWidth="true" hidden="false" outlineLevel="0" max="4" min="4" style="0" width="15.56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354</v>
      </c>
    </row>
    <row r="3" customFormat="false" ht="12.75" hidden="false" customHeight="false" outlineLevel="0" collapsed="false">
      <c r="A3" s="0" t="s">
        <v>355</v>
      </c>
    </row>
    <row r="4" customFormat="false" ht="18" hidden="false" customHeight="false" outlineLevel="0" collapsed="false">
      <c r="A4" s="4" t="s">
        <v>356</v>
      </c>
    </row>
    <row r="5" customFormat="false" ht="18" hidden="false" customHeight="false" outlineLevel="0" collapsed="false">
      <c r="A5" s="4"/>
    </row>
    <row r="6" customFormat="false" ht="12.75" hidden="false" customHeight="false" outlineLevel="0" collapsed="false">
      <c r="A6" s="40" t="s">
        <v>357</v>
      </c>
      <c r="B6" s="41" t="s">
        <v>358</v>
      </c>
      <c r="C6" s="40"/>
      <c r="D6" s="40" t="s">
        <v>359</v>
      </c>
      <c r="E6" s="42" t="n">
        <v>6697254040.52839</v>
      </c>
    </row>
    <row r="7" customFormat="false" ht="12.75" hidden="false" customHeight="false" outlineLevel="0" collapsed="false">
      <c r="A7" s="0" t="s">
        <v>54</v>
      </c>
      <c r="B7" s="43" t="n">
        <v>29021098.9974162</v>
      </c>
    </row>
    <row r="8" customFormat="false" ht="12.75" hidden="false" customHeight="false" outlineLevel="0" collapsed="false">
      <c r="A8" s="0" t="s">
        <v>360</v>
      </c>
      <c r="B8" s="43" t="n">
        <v>3143291</v>
      </c>
    </row>
    <row r="9" customFormat="false" ht="12.75" hidden="false" customHeight="false" outlineLevel="0" collapsed="false">
      <c r="A9" s="0" t="s">
        <v>361</v>
      </c>
      <c r="B9" s="43" t="n">
        <v>34373426</v>
      </c>
    </row>
    <row r="10" customFormat="false" ht="12.75" hidden="false" customHeight="false" outlineLevel="0" collapsed="false">
      <c r="A10" s="0" t="s">
        <v>362</v>
      </c>
      <c r="B10" s="43" t="n">
        <v>66107.3979042079</v>
      </c>
    </row>
    <row r="11" customFormat="false" ht="12.75" hidden="false" customHeight="false" outlineLevel="0" collapsed="false">
      <c r="A11" s="0" t="s">
        <v>363</v>
      </c>
      <c r="B11" s="43" t="n">
        <v>83810.5</v>
      </c>
    </row>
    <row r="12" customFormat="false" ht="12.75" hidden="false" customHeight="false" outlineLevel="0" collapsed="false">
      <c r="A12" s="0" t="s">
        <v>71</v>
      </c>
      <c r="B12" s="43" t="n">
        <v>18020668</v>
      </c>
    </row>
    <row r="13" customFormat="false" ht="12.75" hidden="false" customHeight="false" outlineLevel="0" collapsed="false">
      <c r="A13" s="0" t="s">
        <v>364</v>
      </c>
      <c r="B13" s="43" t="n">
        <v>86634</v>
      </c>
    </row>
    <row r="14" customFormat="false" ht="12.75" hidden="false" customHeight="false" outlineLevel="0" collapsed="false">
      <c r="A14" s="0" t="s">
        <v>365</v>
      </c>
      <c r="B14" s="43" t="n">
        <v>39882980</v>
      </c>
    </row>
    <row r="15" customFormat="false" ht="12.75" hidden="false" customHeight="false" outlineLevel="0" collapsed="false">
      <c r="A15" s="0" t="s">
        <v>366</v>
      </c>
      <c r="B15" s="43" t="n">
        <v>3077087</v>
      </c>
    </row>
    <row r="16" customFormat="false" ht="12.75" hidden="false" customHeight="false" outlineLevel="0" collapsed="false">
      <c r="A16" s="0" t="s">
        <v>176</v>
      </c>
      <c r="B16" s="43" t="n">
        <v>105455</v>
      </c>
    </row>
    <row r="17" customFormat="false" ht="12.75" hidden="false" customHeight="false" outlineLevel="0" collapsed="false">
      <c r="A17" s="0" t="s">
        <v>367</v>
      </c>
      <c r="B17" s="43" t="n">
        <v>21431800</v>
      </c>
    </row>
    <row r="18" customFormat="false" ht="12.75" hidden="false" customHeight="false" outlineLevel="0" collapsed="false">
      <c r="A18" s="0" t="s">
        <v>368</v>
      </c>
      <c r="B18" s="43" t="n">
        <v>8336926</v>
      </c>
    </row>
    <row r="19" customFormat="false" ht="12.75" hidden="false" customHeight="false" outlineLevel="0" collapsed="false">
      <c r="A19" s="0" t="s">
        <v>369</v>
      </c>
      <c r="B19" s="43" t="n">
        <v>8680100</v>
      </c>
    </row>
    <row r="20" customFormat="false" ht="12.75" hidden="false" customHeight="false" outlineLevel="0" collapsed="false">
      <c r="A20" s="0" t="s">
        <v>370</v>
      </c>
      <c r="B20" s="43" t="n">
        <v>337668</v>
      </c>
    </row>
    <row r="21" customFormat="false" ht="12.75" hidden="false" customHeight="false" outlineLevel="0" collapsed="false">
      <c r="A21" s="0" t="s">
        <v>371</v>
      </c>
      <c r="B21" s="43" t="n">
        <v>775585</v>
      </c>
    </row>
    <row r="22" customFormat="false" ht="12.75" hidden="false" customHeight="false" outlineLevel="0" collapsed="false">
      <c r="A22" s="0" t="s">
        <v>19</v>
      </c>
      <c r="B22" s="43" t="n">
        <v>160000128</v>
      </c>
    </row>
    <row r="23" customFormat="false" ht="12.75" hidden="false" customHeight="false" outlineLevel="0" collapsed="false">
      <c r="A23" s="0" t="s">
        <v>372</v>
      </c>
      <c r="B23" s="43" t="n">
        <v>255203</v>
      </c>
    </row>
    <row r="24" customFormat="false" ht="12.75" hidden="false" customHeight="false" outlineLevel="0" collapsed="false">
      <c r="A24" s="0" t="s">
        <v>373</v>
      </c>
      <c r="B24" s="43" t="n">
        <v>9680850</v>
      </c>
    </row>
    <row r="25" customFormat="false" ht="12.75" hidden="false" customHeight="false" outlineLevel="0" collapsed="false">
      <c r="A25" s="0" t="s">
        <v>88</v>
      </c>
      <c r="B25" s="43" t="n">
        <v>10708433</v>
      </c>
    </row>
    <row r="26" customFormat="false" ht="12.75" hidden="false" customHeight="false" outlineLevel="0" collapsed="false">
      <c r="A26" s="0" t="s">
        <v>305</v>
      </c>
      <c r="B26" s="43" t="n">
        <v>322100</v>
      </c>
    </row>
    <row r="27" customFormat="false" ht="12.75" hidden="false" customHeight="false" outlineLevel="0" collapsed="false">
      <c r="A27" s="0" t="s">
        <v>374</v>
      </c>
      <c r="B27" s="43" t="n">
        <v>8662086</v>
      </c>
    </row>
    <row r="28" customFormat="false" ht="12.75" hidden="false" customHeight="false" outlineLevel="0" collapsed="false">
      <c r="A28" s="0" t="s">
        <v>375</v>
      </c>
      <c r="B28" s="43" t="n">
        <v>64200</v>
      </c>
    </row>
    <row r="29" customFormat="false" ht="12.75" hidden="false" customHeight="false" outlineLevel="0" collapsed="false">
      <c r="A29" s="0" t="s">
        <v>376</v>
      </c>
      <c r="B29" s="43" t="n">
        <v>686789</v>
      </c>
    </row>
    <row r="30" customFormat="false" ht="12.75" hidden="false" customHeight="false" outlineLevel="0" collapsed="false">
      <c r="A30" s="0" t="s">
        <v>377</v>
      </c>
      <c r="B30" s="43" t="n">
        <v>9694113</v>
      </c>
    </row>
    <row r="31" customFormat="false" ht="12.75" hidden="false" customHeight="false" outlineLevel="0" collapsed="false">
      <c r="A31" s="0" t="s">
        <v>378</v>
      </c>
      <c r="B31" s="43" t="n">
        <v>3773100</v>
      </c>
    </row>
    <row r="32" customFormat="false" ht="12.75" hidden="false" customHeight="false" outlineLevel="0" collapsed="false">
      <c r="A32" s="0" t="s">
        <v>151</v>
      </c>
      <c r="B32" s="43" t="n">
        <v>1921122</v>
      </c>
    </row>
    <row r="33" customFormat="false" ht="12.75" hidden="false" customHeight="false" outlineLevel="0" collapsed="false">
      <c r="A33" s="0" t="s">
        <v>379</v>
      </c>
      <c r="B33" s="43" t="n">
        <v>191971506</v>
      </c>
    </row>
    <row r="34" customFormat="false" ht="12.75" hidden="false" customHeight="false" outlineLevel="0" collapsed="false">
      <c r="A34" s="0" t="s">
        <v>380</v>
      </c>
      <c r="B34" s="43" t="n">
        <v>392280</v>
      </c>
    </row>
    <row r="35" customFormat="false" ht="12.75" hidden="false" customHeight="false" outlineLevel="0" collapsed="false">
      <c r="A35" s="0" t="s">
        <v>381</v>
      </c>
      <c r="B35" s="43" t="n">
        <v>7623395</v>
      </c>
    </row>
    <row r="36" customFormat="false" ht="12.75" hidden="false" customHeight="false" outlineLevel="0" collapsed="false">
      <c r="A36" s="0" t="s">
        <v>75</v>
      </c>
      <c r="B36" s="43" t="n">
        <v>15233884</v>
      </c>
    </row>
    <row r="37" customFormat="false" ht="12.75" hidden="false" customHeight="false" outlineLevel="0" collapsed="false">
      <c r="A37" s="0" t="s">
        <v>101</v>
      </c>
      <c r="B37" s="43" t="n">
        <v>8074254</v>
      </c>
    </row>
    <row r="38" customFormat="false" ht="12.75" hidden="false" customHeight="false" outlineLevel="0" collapsed="false">
      <c r="A38" s="0" t="s">
        <v>382</v>
      </c>
      <c r="B38" s="43" t="n">
        <v>14562008</v>
      </c>
    </row>
    <row r="39" customFormat="false" ht="12.75" hidden="false" customHeight="false" outlineLevel="0" collapsed="false">
      <c r="A39" s="0" t="s">
        <v>383</v>
      </c>
      <c r="B39" s="43" t="n">
        <v>19088385</v>
      </c>
    </row>
    <row r="40" customFormat="false" ht="12.75" hidden="false" customHeight="false" outlineLevel="0" collapsed="false">
      <c r="A40" s="0" t="s">
        <v>50</v>
      </c>
      <c r="B40" s="43" t="n">
        <v>33311400</v>
      </c>
    </row>
    <row r="41" customFormat="false" ht="12.75" hidden="false" customHeight="false" outlineLevel="0" collapsed="false">
      <c r="A41" s="0" t="s">
        <v>384</v>
      </c>
      <c r="B41" s="43" t="n">
        <v>498672</v>
      </c>
    </row>
    <row r="42" customFormat="false" ht="12.75" hidden="false" customHeight="false" outlineLevel="0" collapsed="false">
      <c r="A42" s="0" t="s">
        <v>385</v>
      </c>
      <c r="B42" s="43" t="n">
        <v>54248.0440044681</v>
      </c>
    </row>
    <row r="43" customFormat="false" ht="12.75" hidden="false" customHeight="false" outlineLevel="0" collapsed="false">
      <c r="A43" s="0" t="s">
        <v>386</v>
      </c>
      <c r="B43" s="43" t="n">
        <v>4339263</v>
      </c>
    </row>
    <row r="44" customFormat="false" ht="12.75" hidden="false" customHeight="false" outlineLevel="0" collapsed="false">
      <c r="A44" s="0" t="s">
        <v>387</v>
      </c>
      <c r="B44" s="43" t="n">
        <v>10913667</v>
      </c>
    </row>
    <row r="45" customFormat="false" ht="12.75" hidden="false" customHeight="false" outlineLevel="0" collapsed="false">
      <c r="A45" s="0" t="s">
        <v>388</v>
      </c>
      <c r="B45" s="43" t="n">
        <v>149581</v>
      </c>
    </row>
    <row r="46" customFormat="false" ht="12.75" hidden="false" customHeight="false" outlineLevel="0" collapsed="false">
      <c r="A46" s="0" t="s">
        <v>389</v>
      </c>
      <c r="B46" s="43" t="n">
        <v>16803952</v>
      </c>
    </row>
    <row r="47" customFormat="false" ht="12.75" hidden="false" customHeight="false" outlineLevel="0" collapsed="false">
      <c r="A47" s="0" t="s">
        <v>390</v>
      </c>
      <c r="B47" s="43" t="n">
        <v>1324655000</v>
      </c>
    </row>
    <row r="48" customFormat="false" ht="12.75" hidden="false" customHeight="false" outlineLevel="0" collapsed="false">
      <c r="A48" s="0" t="s">
        <v>391</v>
      </c>
      <c r="B48" s="43" t="n">
        <v>45012096</v>
      </c>
    </row>
    <row r="49" customFormat="false" ht="12.75" hidden="false" customHeight="false" outlineLevel="0" collapsed="false">
      <c r="A49" s="0" t="s">
        <v>392</v>
      </c>
      <c r="B49" s="43" t="n">
        <v>643571.312838574</v>
      </c>
    </row>
    <row r="50" customFormat="false" ht="12.75" hidden="false" customHeight="false" outlineLevel="0" collapsed="false">
      <c r="A50" s="0" t="s">
        <v>393</v>
      </c>
      <c r="B50" s="43" t="n">
        <v>64256635</v>
      </c>
    </row>
    <row r="51" customFormat="false" ht="12.75" hidden="false" customHeight="false" outlineLevel="0" collapsed="false">
      <c r="A51" s="0" t="s">
        <v>394</v>
      </c>
      <c r="B51" s="43" t="n">
        <v>3615152</v>
      </c>
    </row>
    <row r="52" customFormat="false" ht="12.75" hidden="false" customHeight="false" outlineLevel="0" collapsed="false">
      <c r="A52" s="0" t="s">
        <v>125</v>
      </c>
      <c r="B52" s="43" t="n">
        <v>4519126</v>
      </c>
    </row>
    <row r="53" customFormat="false" ht="12.75" hidden="false" customHeight="false" outlineLevel="0" collapsed="false">
      <c r="A53" s="0" t="s">
        <v>395</v>
      </c>
      <c r="B53" s="43" t="n">
        <v>20591302</v>
      </c>
    </row>
    <row r="54" customFormat="false" ht="12.75" hidden="false" customHeight="false" outlineLevel="0" collapsed="false">
      <c r="A54" s="0" t="s">
        <v>396</v>
      </c>
      <c r="B54" s="43" t="n">
        <v>4434000</v>
      </c>
    </row>
    <row r="55" customFormat="false" ht="12.75" hidden="false" customHeight="false" outlineLevel="0" collapsed="false">
      <c r="A55" s="0" t="s">
        <v>86</v>
      </c>
      <c r="B55" s="43" t="n">
        <v>11204735</v>
      </c>
    </row>
    <row r="56" customFormat="false" ht="12.75" hidden="false" customHeight="false" outlineLevel="0" collapsed="false">
      <c r="A56" s="0" t="s">
        <v>397</v>
      </c>
      <c r="B56" s="43" t="n">
        <v>862434</v>
      </c>
    </row>
    <row r="57" customFormat="false" ht="12.75" hidden="false" customHeight="false" outlineLevel="0" collapsed="false">
      <c r="A57" s="0" t="s">
        <v>398</v>
      </c>
      <c r="B57" s="43" t="n">
        <v>10424336</v>
      </c>
    </row>
    <row r="58" customFormat="false" ht="12.75" hidden="false" customHeight="false" outlineLevel="0" collapsed="false">
      <c r="A58" s="0" t="s">
        <v>118</v>
      </c>
      <c r="B58" s="43" t="n">
        <v>5493621</v>
      </c>
    </row>
    <row r="59" customFormat="false" ht="12.75" hidden="false" customHeight="false" outlineLevel="0" collapsed="false">
      <c r="A59" s="0" t="s">
        <v>281</v>
      </c>
      <c r="B59" s="43" t="n">
        <v>849245</v>
      </c>
    </row>
    <row r="60" customFormat="false" ht="12.75" hidden="false" customHeight="false" outlineLevel="0" collapsed="false">
      <c r="A60" s="0" t="s">
        <v>399</v>
      </c>
      <c r="B60" s="43" t="n">
        <v>73193.4183394208</v>
      </c>
    </row>
    <row r="61" customFormat="false" ht="12.75" hidden="false" customHeight="false" outlineLevel="0" collapsed="false">
      <c r="A61" s="0" t="s">
        <v>400</v>
      </c>
      <c r="B61" s="43" t="n">
        <v>9952711</v>
      </c>
    </row>
    <row r="62" customFormat="false" ht="12.75" hidden="false" customHeight="false" outlineLevel="0" collapsed="false">
      <c r="A62" s="0" t="s">
        <v>401</v>
      </c>
      <c r="B62" s="43" t="n">
        <v>1929649609.31459</v>
      </c>
    </row>
    <row r="63" customFormat="false" ht="12.75" hidden="false" customHeight="false" outlineLevel="0" collapsed="false">
      <c r="A63" s="0" t="s">
        <v>402</v>
      </c>
      <c r="B63" s="43" t="n">
        <v>13481424</v>
      </c>
    </row>
    <row r="64" customFormat="false" ht="12.75" hidden="false" customHeight="false" outlineLevel="0" collapsed="false">
      <c r="A64" s="0" t="s">
        <v>403</v>
      </c>
      <c r="B64" s="43" t="n">
        <v>81527172</v>
      </c>
    </row>
    <row r="65" customFormat="false" ht="12.75" hidden="false" customHeight="false" outlineLevel="0" collapsed="false">
      <c r="A65" s="0" t="s">
        <v>114</v>
      </c>
      <c r="B65" s="43" t="n">
        <v>6133910</v>
      </c>
    </row>
    <row r="66" customFormat="false" ht="12.75" hidden="false" customHeight="false" outlineLevel="0" collapsed="false">
      <c r="A66" s="0" t="s">
        <v>404</v>
      </c>
      <c r="B66" s="43" t="n">
        <v>659197</v>
      </c>
    </row>
    <row r="67" customFormat="false" ht="12.75" hidden="false" customHeight="false" outlineLevel="0" collapsed="false">
      <c r="A67" s="0" t="s">
        <v>405</v>
      </c>
      <c r="B67" s="43" t="n">
        <v>4926877</v>
      </c>
    </row>
    <row r="68" customFormat="false" ht="12.75" hidden="false" customHeight="false" outlineLevel="0" collapsed="false">
      <c r="A68" s="0" t="s">
        <v>406</v>
      </c>
      <c r="B68" s="43" t="n">
        <v>1340675</v>
      </c>
    </row>
    <row r="69" customFormat="false" ht="12.75" hidden="false" customHeight="false" outlineLevel="0" collapsed="false">
      <c r="A69" s="0" t="s">
        <v>407</v>
      </c>
      <c r="B69" s="43" t="n">
        <v>80713434</v>
      </c>
    </row>
    <row r="70" customFormat="false" ht="12.75" hidden="false" customHeight="false" outlineLevel="0" collapsed="false">
      <c r="A70" s="0" t="s">
        <v>408</v>
      </c>
      <c r="B70" s="43" t="n">
        <v>443259294</v>
      </c>
    </row>
    <row r="71" customFormat="false" ht="12.75" hidden="false" customHeight="false" outlineLevel="0" collapsed="false">
      <c r="A71" s="0" t="s">
        <v>409</v>
      </c>
      <c r="B71" s="43" t="n">
        <v>326055933</v>
      </c>
    </row>
    <row r="72" customFormat="false" ht="12.75" hidden="false" customHeight="false" outlineLevel="0" collapsed="false">
      <c r="A72" s="0" t="s">
        <v>410</v>
      </c>
      <c r="B72" s="43" t="n">
        <v>48511.858399743</v>
      </c>
    </row>
    <row r="73" customFormat="false" ht="12.75" hidden="false" customHeight="false" outlineLevel="0" collapsed="false">
      <c r="A73" s="0" t="s">
        <v>411</v>
      </c>
      <c r="B73" s="43" t="n">
        <v>844046</v>
      </c>
    </row>
    <row r="74" customFormat="false" ht="12.75" hidden="false" customHeight="false" outlineLevel="0" collapsed="false">
      <c r="A74" s="0" t="s">
        <v>119</v>
      </c>
      <c r="B74" s="43" t="n">
        <v>5313399</v>
      </c>
    </row>
    <row r="75" customFormat="false" ht="12.75" hidden="false" customHeight="false" outlineLevel="0" collapsed="false">
      <c r="A75" s="0" t="s">
        <v>35</v>
      </c>
      <c r="B75" s="43" t="n">
        <v>62277432</v>
      </c>
    </row>
    <row r="76" customFormat="false" ht="12.75" hidden="false" customHeight="false" outlineLevel="0" collapsed="false">
      <c r="A76" s="0" t="s">
        <v>412</v>
      </c>
      <c r="B76" s="43" t="n">
        <v>265702</v>
      </c>
    </row>
    <row r="77" customFormat="false" ht="12.75" hidden="false" customHeight="false" outlineLevel="0" collapsed="false">
      <c r="A77" s="0" t="s">
        <v>154</v>
      </c>
      <c r="B77" s="43" t="n">
        <v>1448159</v>
      </c>
    </row>
    <row r="78" customFormat="false" ht="12.75" hidden="false" customHeight="false" outlineLevel="0" collapsed="false">
      <c r="A78" s="0" t="s">
        <v>413</v>
      </c>
      <c r="B78" s="43" t="n">
        <v>1660200</v>
      </c>
    </row>
    <row r="79" customFormat="false" ht="12.75" hidden="false" customHeight="false" outlineLevel="0" collapsed="false">
      <c r="A79" s="0" t="s">
        <v>414</v>
      </c>
      <c r="B79" s="43" t="n">
        <v>4307011</v>
      </c>
    </row>
    <row r="80" customFormat="false" ht="12.75" hidden="false" customHeight="false" outlineLevel="0" collapsed="false">
      <c r="A80" s="0" t="s">
        <v>28</v>
      </c>
      <c r="B80" s="43" t="n">
        <v>82110097</v>
      </c>
    </row>
    <row r="81" customFormat="false" ht="12.75" hidden="false" customHeight="false" outlineLevel="0" collapsed="false">
      <c r="A81" s="0" t="s">
        <v>62</v>
      </c>
      <c r="B81" s="43" t="n">
        <v>23350927</v>
      </c>
    </row>
    <row r="82" customFormat="false" ht="12.75" hidden="false" customHeight="false" outlineLevel="0" collapsed="false">
      <c r="A82" s="0" t="s">
        <v>415</v>
      </c>
      <c r="B82" s="43" t="n">
        <v>11237094</v>
      </c>
    </row>
    <row r="83" customFormat="false" ht="12.75" hidden="false" customHeight="false" outlineLevel="0" collapsed="false">
      <c r="A83" s="0" t="s">
        <v>416</v>
      </c>
      <c r="B83" s="43" t="n">
        <v>56328</v>
      </c>
    </row>
    <row r="84" customFormat="false" ht="12.75" hidden="false" customHeight="false" outlineLevel="0" collapsed="false">
      <c r="A84" s="0" t="s">
        <v>417</v>
      </c>
      <c r="B84" s="43" t="n">
        <v>103538</v>
      </c>
    </row>
    <row r="85" customFormat="false" ht="12.75" hidden="false" customHeight="false" outlineLevel="0" collapsed="false">
      <c r="A85" s="0" t="s">
        <v>418</v>
      </c>
      <c r="B85" s="43" t="n">
        <v>175552</v>
      </c>
    </row>
    <row r="86" customFormat="false" ht="12.75" hidden="false" customHeight="false" outlineLevel="0" collapsed="false">
      <c r="A86" s="0" t="s">
        <v>79</v>
      </c>
      <c r="B86" s="43" t="n">
        <v>13686128</v>
      </c>
    </row>
    <row r="87" customFormat="false" ht="12.75" hidden="false" customHeight="false" outlineLevel="0" collapsed="false">
      <c r="A87" s="0" t="s">
        <v>419</v>
      </c>
      <c r="B87" s="43" t="n">
        <v>9833055</v>
      </c>
    </row>
    <row r="88" customFormat="false" ht="12.75" hidden="false" customHeight="false" outlineLevel="0" collapsed="false">
      <c r="A88" s="0" t="s">
        <v>420</v>
      </c>
      <c r="B88" s="43" t="n">
        <v>1575446</v>
      </c>
    </row>
    <row r="89" customFormat="false" ht="12.75" hidden="false" customHeight="false" outlineLevel="0" collapsed="false">
      <c r="A89" s="0" t="s">
        <v>310</v>
      </c>
      <c r="B89" s="43" t="n">
        <v>763437</v>
      </c>
    </row>
    <row r="90" customFormat="false" ht="12.75" hidden="false" customHeight="false" outlineLevel="0" collapsed="false">
      <c r="A90" s="0" t="s">
        <v>421</v>
      </c>
      <c r="B90" s="43" t="n">
        <v>9876402</v>
      </c>
    </row>
    <row r="91" customFormat="false" ht="12.75" hidden="false" customHeight="false" outlineLevel="0" collapsed="false">
      <c r="A91" s="0" t="s">
        <v>105</v>
      </c>
      <c r="B91" s="43" t="n">
        <v>7318789</v>
      </c>
    </row>
    <row r="92" customFormat="false" ht="12.75" hidden="false" customHeight="false" outlineLevel="0" collapsed="false">
      <c r="A92" s="0" t="s">
        <v>422</v>
      </c>
      <c r="B92" s="43" t="n">
        <v>6977700</v>
      </c>
    </row>
    <row r="93" customFormat="false" ht="12.75" hidden="false" customHeight="false" outlineLevel="0" collapsed="false">
      <c r="A93" s="0" t="s">
        <v>423</v>
      </c>
      <c r="B93" s="43" t="n">
        <v>10038188</v>
      </c>
    </row>
    <row r="94" customFormat="false" ht="12.75" hidden="false" customHeight="false" outlineLevel="0" collapsed="false">
      <c r="A94" s="0" t="s">
        <v>171</v>
      </c>
      <c r="B94" s="43" t="n">
        <v>317414</v>
      </c>
    </row>
    <row r="95" customFormat="false" ht="12.75" hidden="false" customHeight="false" outlineLevel="0" collapsed="false">
      <c r="A95" s="0" t="s">
        <v>424</v>
      </c>
      <c r="B95" s="43" t="n">
        <v>1139964931.64188</v>
      </c>
    </row>
    <row r="96" customFormat="false" ht="12.75" hidden="false" customHeight="false" outlineLevel="0" collapsed="false">
      <c r="A96" s="0" t="s">
        <v>425</v>
      </c>
      <c r="B96" s="43" t="n">
        <v>227345082</v>
      </c>
    </row>
    <row r="97" customFormat="false" ht="12.75" hidden="false" customHeight="false" outlineLevel="0" collapsed="false">
      <c r="A97" s="0" t="s">
        <v>426</v>
      </c>
      <c r="B97" s="43" t="n">
        <v>71956321.6875886</v>
      </c>
    </row>
    <row r="98" customFormat="false" ht="12.75" hidden="false" customHeight="false" outlineLevel="0" collapsed="false">
      <c r="A98" s="0" t="s">
        <v>53</v>
      </c>
      <c r="B98" s="43" t="n">
        <v>30711152.2927428</v>
      </c>
    </row>
    <row r="99" customFormat="false" ht="12.75" hidden="false" customHeight="false" outlineLevel="0" collapsed="false">
      <c r="A99" s="0" t="s">
        <v>128</v>
      </c>
      <c r="B99" s="43" t="n">
        <v>4425675</v>
      </c>
    </row>
    <row r="100" customFormat="false" ht="12.75" hidden="false" customHeight="false" outlineLevel="0" collapsed="false">
      <c r="A100" s="0" t="s">
        <v>427</v>
      </c>
      <c r="B100" s="43" t="n">
        <v>80543</v>
      </c>
    </row>
    <row r="101" customFormat="false" ht="12.75" hidden="false" customHeight="false" outlineLevel="0" collapsed="false">
      <c r="A101" s="0" t="s">
        <v>106</v>
      </c>
      <c r="B101" s="43" t="n">
        <v>7308800</v>
      </c>
    </row>
    <row r="102" customFormat="false" ht="12.75" hidden="false" customHeight="false" outlineLevel="0" collapsed="false">
      <c r="A102" s="0" t="s">
        <v>428</v>
      </c>
      <c r="B102" s="43" t="n">
        <v>59832179</v>
      </c>
    </row>
    <row r="103" customFormat="false" ht="12.75" hidden="false" customHeight="false" outlineLevel="0" collapsed="false">
      <c r="A103" s="0" t="s">
        <v>429</v>
      </c>
      <c r="B103" s="43" t="n">
        <v>2687200</v>
      </c>
    </row>
    <row r="104" customFormat="false" ht="12.75" hidden="false" customHeight="false" outlineLevel="0" collapsed="false">
      <c r="A104" s="0" t="s">
        <v>24</v>
      </c>
      <c r="B104" s="43" t="n">
        <v>127704000</v>
      </c>
    </row>
    <row r="105" customFormat="false" ht="12.75" hidden="false" customHeight="false" outlineLevel="0" collapsed="false">
      <c r="A105" s="0" t="s">
        <v>430</v>
      </c>
      <c r="B105" s="43" t="n">
        <v>5906042.87150034</v>
      </c>
    </row>
    <row r="106" customFormat="false" ht="12.75" hidden="false" customHeight="false" outlineLevel="0" collapsed="false">
      <c r="A106" s="0" t="s">
        <v>74</v>
      </c>
      <c r="B106" s="43" t="n">
        <v>15674833</v>
      </c>
    </row>
    <row r="107" customFormat="false" ht="12.75" hidden="false" customHeight="false" outlineLevel="0" collapsed="false">
      <c r="A107" s="0" t="s">
        <v>47</v>
      </c>
      <c r="B107" s="43" t="n">
        <v>38765312</v>
      </c>
    </row>
    <row r="108" customFormat="false" ht="12.75" hidden="false" customHeight="false" outlineLevel="0" collapsed="false">
      <c r="A108" s="0" t="s">
        <v>291</v>
      </c>
      <c r="B108" s="43" t="n">
        <v>96558</v>
      </c>
    </row>
    <row r="109" customFormat="false" ht="12.75" hidden="false" customHeight="false" outlineLevel="0" collapsed="false">
      <c r="A109" s="0" t="s">
        <v>431</v>
      </c>
      <c r="B109" s="43" t="n">
        <v>23818753</v>
      </c>
    </row>
    <row r="110" customFormat="false" ht="12.75" hidden="false" customHeight="false" outlineLevel="0" collapsed="false">
      <c r="A110" s="0" t="s">
        <v>432</v>
      </c>
      <c r="B110" s="43" t="n">
        <v>48607000</v>
      </c>
    </row>
    <row r="111" customFormat="false" ht="12.75" hidden="false" customHeight="false" outlineLevel="0" collapsed="false">
      <c r="A111" s="0" t="s">
        <v>433</v>
      </c>
      <c r="B111" s="43" t="n">
        <v>1795000</v>
      </c>
    </row>
    <row r="112" customFormat="false" ht="12.75" hidden="false" customHeight="false" outlineLevel="0" collapsed="false">
      <c r="A112" s="0" t="s">
        <v>434</v>
      </c>
      <c r="B112" s="43" t="n">
        <v>2728040.83948046</v>
      </c>
    </row>
    <row r="113" customFormat="false" ht="12.75" hidden="false" customHeight="false" outlineLevel="0" collapsed="false">
      <c r="A113" s="0" t="s">
        <v>435</v>
      </c>
      <c r="B113" s="43" t="n">
        <v>5277900</v>
      </c>
    </row>
    <row r="114" customFormat="false" ht="12.75" hidden="false" customHeight="false" outlineLevel="0" collapsed="false">
      <c r="A114" s="0" t="s">
        <v>436</v>
      </c>
      <c r="B114" s="43" t="n">
        <v>6205341</v>
      </c>
    </row>
    <row r="115" customFormat="false" ht="12.75" hidden="false" customHeight="false" outlineLevel="0" collapsed="false">
      <c r="A115" s="0" t="s">
        <v>437</v>
      </c>
      <c r="B115" s="43" t="n">
        <v>2266094</v>
      </c>
    </row>
    <row r="116" customFormat="false" ht="12.75" hidden="false" customHeight="false" outlineLevel="0" collapsed="false">
      <c r="A116" s="0" t="s">
        <v>438</v>
      </c>
      <c r="B116" s="43" t="n">
        <v>4193758</v>
      </c>
    </row>
    <row r="117" customFormat="false" ht="12.75" hidden="false" customHeight="false" outlineLevel="0" collapsed="false">
      <c r="A117" s="0" t="s">
        <v>148</v>
      </c>
      <c r="B117" s="43" t="n">
        <v>2049429</v>
      </c>
    </row>
    <row r="118" customFormat="false" ht="12.75" hidden="false" customHeight="false" outlineLevel="0" collapsed="false">
      <c r="A118" s="0" t="s">
        <v>439</v>
      </c>
      <c r="B118" s="43" t="n">
        <v>3793400</v>
      </c>
    </row>
    <row r="119" customFormat="false" ht="12.75" hidden="false" customHeight="false" outlineLevel="0" collapsed="false">
      <c r="A119" s="0" t="s">
        <v>440</v>
      </c>
      <c r="B119" s="43" t="n">
        <v>6294181</v>
      </c>
    </row>
    <row r="120" customFormat="false" ht="12.75" hidden="false" customHeight="false" outlineLevel="0" collapsed="false">
      <c r="A120" s="0" t="s">
        <v>328</v>
      </c>
      <c r="B120" s="43" t="n">
        <v>35629</v>
      </c>
    </row>
    <row r="121" customFormat="false" ht="12.75" hidden="false" customHeight="false" outlineLevel="0" collapsed="false">
      <c r="A121" s="0" t="s">
        <v>441</v>
      </c>
      <c r="B121" s="43" t="n">
        <v>3358115</v>
      </c>
    </row>
    <row r="122" customFormat="false" ht="12.75" hidden="false" customHeight="false" outlineLevel="0" collapsed="false">
      <c r="A122" s="0" t="s">
        <v>329</v>
      </c>
      <c r="B122" s="43" t="n">
        <v>488650</v>
      </c>
    </row>
    <row r="123" customFormat="false" ht="12.75" hidden="false" customHeight="false" outlineLevel="0" collapsed="false">
      <c r="A123" s="0" t="s">
        <v>442</v>
      </c>
      <c r="B123" s="43" t="n">
        <v>526178</v>
      </c>
    </row>
    <row r="124" customFormat="false" ht="12.75" hidden="false" customHeight="false" outlineLevel="0" collapsed="false">
      <c r="A124" s="0" t="s">
        <v>443</v>
      </c>
      <c r="B124" s="43" t="n">
        <v>2041342</v>
      </c>
    </row>
    <row r="125" customFormat="false" ht="12.75" hidden="false" customHeight="false" outlineLevel="0" collapsed="false">
      <c r="A125" s="0" t="s">
        <v>69</v>
      </c>
      <c r="B125" s="43" t="n">
        <v>19110941</v>
      </c>
    </row>
    <row r="126" customFormat="false" ht="12.75" hidden="false" customHeight="false" outlineLevel="0" collapsed="false">
      <c r="A126" s="0" t="s">
        <v>76</v>
      </c>
      <c r="B126" s="43" t="n">
        <v>14846182</v>
      </c>
    </row>
    <row r="127" customFormat="false" ht="12.75" hidden="false" customHeight="false" outlineLevel="0" collapsed="false">
      <c r="A127" s="0" t="s">
        <v>444</v>
      </c>
      <c r="B127" s="43" t="n">
        <v>27014337</v>
      </c>
    </row>
    <row r="128" customFormat="false" ht="12.75" hidden="false" customHeight="false" outlineLevel="0" collapsed="false">
      <c r="A128" s="0" t="s">
        <v>172</v>
      </c>
      <c r="B128" s="43" t="n">
        <v>305027</v>
      </c>
    </row>
    <row r="129" customFormat="false" ht="12.75" hidden="false" customHeight="false" outlineLevel="0" collapsed="false">
      <c r="A129" s="0" t="s">
        <v>81</v>
      </c>
      <c r="B129" s="43" t="n">
        <v>12705736</v>
      </c>
    </row>
    <row r="130" customFormat="false" ht="12.75" hidden="false" customHeight="false" outlineLevel="0" collapsed="false">
      <c r="A130" s="0" t="s">
        <v>445</v>
      </c>
      <c r="B130" s="43" t="n">
        <v>411950</v>
      </c>
    </row>
    <row r="131" customFormat="false" ht="12.75" hidden="false" customHeight="false" outlineLevel="0" collapsed="false">
      <c r="A131" s="0" t="s">
        <v>446</v>
      </c>
      <c r="B131" s="43" t="n">
        <v>59667.1772314862</v>
      </c>
    </row>
    <row r="132" customFormat="false" ht="12.75" hidden="false" customHeight="false" outlineLevel="0" collapsed="false">
      <c r="A132" s="0" t="s">
        <v>447</v>
      </c>
      <c r="B132" s="43" t="n">
        <v>3215043</v>
      </c>
    </row>
    <row r="133" customFormat="false" ht="12.75" hidden="false" customHeight="false" outlineLevel="0" collapsed="false">
      <c r="A133" s="0" t="s">
        <v>448</v>
      </c>
      <c r="B133" s="43" t="n">
        <v>1268854</v>
      </c>
    </row>
    <row r="134" customFormat="false" ht="12.75" hidden="false" customHeight="false" outlineLevel="0" collapsed="false">
      <c r="A134" s="0" t="s">
        <v>449</v>
      </c>
      <c r="B134" s="43" t="n">
        <v>191187.320226111</v>
      </c>
    </row>
    <row r="135" customFormat="false" ht="12.75" hidden="false" customHeight="false" outlineLevel="0" collapsed="false">
      <c r="A135" s="0" t="s">
        <v>450</v>
      </c>
      <c r="B135" s="43" t="n">
        <v>106350433.683525</v>
      </c>
    </row>
    <row r="136" customFormat="false" ht="12.75" hidden="false" customHeight="false" outlineLevel="0" collapsed="false">
      <c r="A136" s="0" t="s">
        <v>451</v>
      </c>
      <c r="B136" s="43" t="n">
        <v>110414</v>
      </c>
    </row>
    <row r="137" customFormat="false" ht="12.75" hidden="false" customHeight="false" outlineLevel="0" collapsed="false">
      <c r="A137" s="0" t="s">
        <v>452</v>
      </c>
      <c r="B137" s="43" t="n">
        <v>3633369</v>
      </c>
    </row>
    <row r="138" customFormat="false" ht="12.75" hidden="false" customHeight="false" outlineLevel="0" collapsed="false">
      <c r="A138" s="0" t="s">
        <v>330</v>
      </c>
      <c r="B138" s="43" t="n">
        <v>32715</v>
      </c>
    </row>
    <row r="139" customFormat="false" ht="12.75" hidden="false" customHeight="false" outlineLevel="0" collapsed="false">
      <c r="A139" s="0" t="s">
        <v>453</v>
      </c>
      <c r="B139" s="43" t="n">
        <v>2641216</v>
      </c>
    </row>
    <row r="140" customFormat="false" ht="12.75" hidden="false" customHeight="false" outlineLevel="0" collapsed="false">
      <c r="A140" s="0" t="s">
        <v>454</v>
      </c>
      <c r="B140" s="43" t="n">
        <v>622344</v>
      </c>
    </row>
    <row r="141" customFormat="false" ht="12.75" hidden="false" customHeight="false" outlineLevel="0" collapsed="false">
      <c r="A141" s="0" t="s">
        <v>455</v>
      </c>
      <c r="B141" s="43" t="n">
        <v>31605616</v>
      </c>
    </row>
    <row r="142" customFormat="false" ht="12.75" hidden="false" customHeight="false" outlineLevel="0" collapsed="false">
      <c r="A142" s="0" t="s">
        <v>64</v>
      </c>
      <c r="B142" s="43" t="n">
        <v>22382533</v>
      </c>
    </row>
    <row r="143" customFormat="false" ht="12.75" hidden="false" customHeight="false" outlineLevel="0" collapsed="false">
      <c r="A143" s="0" t="s">
        <v>38</v>
      </c>
      <c r="B143" s="43" t="n">
        <v>49563019</v>
      </c>
    </row>
    <row r="144" customFormat="false" ht="12.75" hidden="false" customHeight="false" outlineLevel="0" collapsed="false">
      <c r="A144" s="0" t="s">
        <v>456</v>
      </c>
      <c r="B144" s="43" t="n">
        <v>2129854</v>
      </c>
    </row>
    <row r="145" customFormat="false" ht="12.75" hidden="false" customHeight="false" outlineLevel="0" collapsed="false">
      <c r="A145" s="0" t="s">
        <v>457</v>
      </c>
      <c r="B145" s="43" t="n">
        <v>28809526</v>
      </c>
    </row>
    <row r="146" customFormat="false" ht="12.75" hidden="false" customHeight="false" outlineLevel="0" collapsed="false">
      <c r="A146" s="0" t="s">
        <v>73</v>
      </c>
      <c r="B146" s="43" t="n">
        <v>16445593</v>
      </c>
    </row>
    <row r="147" customFormat="false" ht="12.75" hidden="false" customHeight="false" outlineLevel="0" collapsed="false">
      <c r="A147" s="0" t="s">
        <v>458</v>
      </c>
      <c r="B147" s="43" t="n">
        <v>195253</v>
      </c>
    </row>
    <row r="148" customFormat="false" ht="12.75" hidden="false" customHeight="false" outlineLevel="0" collapsed="false">
      <c r="A148" s="0" t="s">
        <v>459</v>
      </c>
      <c r="B148" s="43" t="n">
        <v>246705</v>
      </c>
    </row>
    <row r="149" customFormat="false" ht="12.75" hidden="false" customHeight="false" outlineLevel="0" collapsed="false">
      <c r="A149" s="0" t="s">
        <v>131</v>
      </c>
      <c r="B149" s="43" t="n">
        <v>4268900</v>
      </c>
    </row>
    <row r="150" customFormat="false" ht="12.75" hidden="false" customHeight="false" outlineLevel="0" collapsed="false">
      <c r="A150" s="0" t="s">
        <v>116</v>
      </c>
      <c r="B150" s="43" t="n">
        <v>5667325</v>
      </c>
    </row>
    <row r="151" customFormat="false" ht="12.75" hidden="false" customHeight="false" outlineLevel="0" collapsed="false">
      <c r="A151" s="0" t="s">
        <v>77</v>
      </c>
      <c r="B151" s="43" t="n">
        <v>14704318</v>
      </c>
    </row>
    <row r="152" customFormat="false" ht="12.75" hidden="false" customHeight="false" outlineLevel="0" collapsed="false">
      <c r="A152" s="0" t="s">
        <v>460</v>
      </c>
      <c r="B152" s="43" t="n">
        <v>151212254</v>
      </c>
    </row>
    <row r="153" customFormat="false" ht="12.75" hidden="false" customHeight="false" outlineLevel="0" collapsed="false">
      <c r="A153" s="0" t="s">
        <v>461</v>
      </c>
      <c r="B153" s="43" t="n">
        <v>85364</v>
      </c>
    </row>
    <row r="154" customFormat="false" ht="12.75" hidden="false" customHeight="false" outlineLevel="0" collapsed="false">
      <c r="A154" s="0" t="s">
        <v>124</v>
      </c>
      <c r="B154" s="43" t="n">
        <v>4768212</v>
      </c>
    </row>
    <row r="155" customFormat="false" ht="12.75" hidden="false" customHeight="false" outlineLevel="0" collapsed="false">
      <c r="A155" s="0" t="s">
        <v>142</v>
      </c>
      <c r="B155" s="43" t="n">
        <v>2785361</v>
      </c>
    </row>
    <row r="156" customFormat="false" ht="12.75" hidden="false" customHeight="false" outlineLevel="0" collapsed="false">
      <c r="A156" s="0" t="s">
        <v>18</v>
      </c>
      <c r="B156" s="43" t="n">
        <v>166111487.118278</v>
      </c>
    </row>
    <row r="157" customFormat="false" ht="12.75" hidden="false" customHeight="false" outlineLevel="0" collapsed="false">
      <c r="A157" s="0" t="s">
        <v>462</v>
      </c>
      <c r="B157" s="43" t="n">
        <v>20278.7394554219</v>
      </c>
    </row>
    <row r="158" customFormat="false" ht="12.75" hidden="false" customHeight="false" outlineLevel="0" collapsed="false">
      <c r="A158" s="0" t="s">
        <v>136</v>
      </c>
      <c r="B158" s="43" t="n">
        <v>3398823</v>
      </c>
    </row>
    <row r="159" customFormat="false" ht="12.75" hidden="false" customHeight="false" outlineLevel="0" collapsed="false">
      <c r="A159" s="0" t="s">
        <v>463</v>
      </c>
      <c r="B159" s="43" t="n">
        <v>6576822</v>
      </c>
    </row>
    <row r="160" customFormat="false" ht="12.75" hidden="false" customHeight="false" outlineLevel="0" collapsed="false">
      <c r="A160" s="0" t="s">
        <v>112</v>
      </c>
      <c r="B160" s="43" t="n">
        <v>6237855</v>
      </c>
    </row>
    <row r="161" customFormat="false" ht="12.75" hidden="false" customHeight="false" outlineLevel="0" collapsed="false">
      <c r="A161" s="0" t="s">
        <v>464</v>
      </c>
      <c r="B161" s="43" t="n">
        <v>28836700</v>
      </c>
    </row>
    <row r="162" customFormat="false" ht="12.75" hidden="false" customHeight="false" outlineLevel="0" collapsed="false">
      <c r="A162" s="0" t="s">
        <v>26</v>
      </c>
      <c r="B162" s="43" t="n">
        <v>90348437</v>
      </c>
    </row>
    <row r="163" customFormat="false" ht="12.75" hidden="false" customHeight="false" outlineLevel="0" collapsed="false">
      <c r="A163" s="0" t="s">
        <v>465</v>
      </c>
      <c r="B163" s="43" t="n">
        <v>38125759</v>
      </c>
    </row>
    <row r="164" customFormat="false" ht="12.75" hidden="false" customHeight="false" outlineLevel="0" collapsed="false">
      <c r="A164" s="0" t="s">
        <v>89</v>
      </c>
      <c r="B164" s="43" t="n">
        <v>10622413</v>
      </c>
    </row>
    <row r="165" customFormat="false" ht="12.75" hidden="false" customHeight="false" outlineLevel="0" collapsed="false">
      <c r="A165" s="0" t="s">
        <v>466</v>
      </c>
      <c r="B165" s="43" t="n">
        <v>3954037</v>
      </c>
    </row>
    <row r="166" customFormat="false" ht="12.75" hidden="false" customHeight="false" outlineLevel="0" collapsed="false">
      <c r="A166" s="0" t="s">
        <v>157</v>
      </c>
      <c r="B166" s="43" t="n">
        <v>1280862</v>
      </c>
    </row>
    <row r="167" customFormat="false" ht="12.75" hidden="false" customHeight="false" outlineLevel="0" collapsed="false">
      <c r="A167" s="0" t="s">
        <v>467</v>
      </c>
      <c r="B167" s="43" t="n">
        <v>21513622</v>
      </c>
    </row>
    <row r="168" customFormat="false" ht="12.75" hidden="false" customHeight="false" outlineLevel="0" collapsed="false">
      <c r="A168" s="0" t="s">
        <v>468</v>
      </c>
      <c r="B168" s="43" t="n">
        <v>141950000</v>
      </c>
    </row>
    <row r="169" customFormat="false" ht="12.75" hidden="false" customHeight="false" outlineLevel="0" collapsed="false">
      <c r="A169" s="0" t="s">
        <v>95</v>
      </c>
      <c r="B169" s="43" t="n">
        <v>9720694</v>
      </c>
    </row>
    <row r="170" customFormat="false" ht="12.75" hidden="false" customHeight="false" outlineLevel="0" collapsed="false">
      <c r="A170" s="0" t="s">
        <v>174</v>
      </c>
      <c r="B170" s="43" t="n">
        <v>178869</v>
      </c>
    </row>
    <row r="171" customFormat="false" ht="12.75" hidden="false" customHeight="false" outlineLevel="0" collapsed="false">
      <c r="A171" s="0" t="s">
        <v>469</v>
      </c>
      <c r="B171" s="43" t="n">
        <v>31006</v>
      </c>
    </row>
    <row r="172" customFormat="false" ht="12.75" hidden="false" customHeight="false" outlineLevel="0" collapsed="false">
      <c r="A172" s="0" t="s">
        <v>470</v>
      </c>
      <c r="B172" s="43" t="n">
        <v>160174</v>
      </c>
    </row>
    <row r="173" customFormat="false" ht="12.75" hidden="false" customHeight="false" outlineLevel="0" collapsed="false">
      <c r="A173" s="0" t="s">
        <v>471</v>
      </c>
      <c r="B173" s="43" t="n">
        <v>24645685.9216375</v>
      </c>
    </row>
    <row r="174" customFormat="false" ht="12.75" hidden="false" customHeight="false" outlineLevel="0" collapsed="false">
      <c r="A174" s="0" t="s">
        <v>472</v>
      </c>
      <c r="B174" s="43" t="n">
        <v>12211181</v>
      </c>
    </row>
    <row r="175" customFormat="false" ht="12.75" hidden="false" customHeight="false" outlineLevel="0" collapsed="false">
      <c r="A175" s="0" t="s">
        <v>473</v>
      </c>
      <c r="B175" s="43" t="n">
        <v>7350221</v>
      </c>
    </row>
    <row r="176" customFormat="false" ht="12.75" hidden="false" customHeight="false" outlineLevel="0" collapsed="false">
      <c r="A176" s="0" t="s">
        <v>181</v>
      </c>
      <c r="B176" s="43" t="n">
        <v>86956</v>
      </c>
    </row>
    <row r="177" customFormat="false" ht="12.75" hidden="false" customHeight="false" outlineLevel="0" collapsed="false">
      <c r="A177" s="0" t="s">
        <v>117</v>
      </c>
      <c r="B177" s="43" t="n">
        <v>5559853</v>
      </c>
    </row>
    <row r="178" customFormat="false" ht="12.75" hidden="false" customHeight="false" outlineLevel="0" collapsed="false">
      <c r="A178" s="0" t="s">
        <v>474</v>
      </c>
      <c r="B178" s="43" t="n">
        <v>4839400</v>
      </c>
    </row>
    <row r="179" customFormat="false" ht="12.75" hidden="false" customHeight="false" outlineLevel="0" collapsed="false">
      <c r="A179" s="0" t="s">
        <v>475</v>
      </c>
      <c r="B179" s="43" t="n">
        <v>5406626</v>
      </c>
    </row>
    <row r="180" customFormat="false" ht="12.75" hidden="false" customHeight="false" outlineLevel="0" collapsed="false">
      <c r="A180" s="0" t="s">
        <v>476</v>
      </c>
      <c r="B180" s="43" t="n">
        <v>2021316</v>
      </c>
    </row>
    <row r="181" customFormat="false" ht="12.75" hidden="false" customHeight="false" outlineLevel="0" collapsed="false">
      <c r="A181" s="0" t="s">
        <v>477</v>
      </c>
      <c r="B181" s="43" t="n">
        <v>510672</v>
      </c>
    </row>
    <row r="182" customFormat="false" ht="12.75" hidden="false" customHeight="false" outlineLevel="0" collapsed="false">
      <c r="A182" s="0" t="s">
        <v>478</v>
      </c>
      <c r="B182" s="43" t="n">
        <v>8926326</v>
      </c>
    </row>
    <row r="183" customFormat="false" ht="12.75" hidden="false" customHeight="false" outlineLevel="0" collapsed="false">
      <c r="A183" s="0" t="s">
        <v>479</v>
      </c>
      <c r="B183" s="43" t="n">
        <v>48687000</v>
      </c>
    </row>
    <row r="184" customFormat="false" ht="12.75" hidden="false" customHeight="false" outlineLevel="0" collapsed="false">
      <c r="A184" s="0" t="s">
        <v>480</v>
      </c>
      <c r="B184" s="43" t="n">
        <v>1545055192.09565</v>
      </c>
    </row>
    <row r="185" customFormat="false" ht="12.75" hidden="false" customHeight="false" outlineLevel="0" collapsed="false">
      <c r="A185" s="0" t="s">
        <v>481</v>
      </c>
      <c r="B185" s="43" t="n">
        <v>45555716</v>
      </c>
    </row>
    <row r="186" customFormat="false" ht="12.75" hidden="false" customHeight="false" outlineLevel="0" collapsed="false">
      <c r="A186" s="0" t="s">
        <v>68</v>
      </c>
      <c r="B186" s="43" t="n">
        <v>20156204.3380748</v>
      </c>
    </row>
    <row r="187" customFormat="false" ht="12.75" hidden="false" customHeight="false" outlineLevel="0" collapsed="false">
      <c r="A187" s="0" t="s">
        <v>482</v>
      </c>
      <c r="B187" s="43" t="n">
        <v>49189.9379954885</v>
      </c>
    </row>
    <row r="188" customFormat="false" ht="12.75" hidden="false" customHeight="false" outlineLevel="0" collapsed="false">
      <c r="A188" s="0" t="s">
        <v>483</v>
      </c>
      <c r="B188" s="43" t="n">
        <v>170204.560104149</v>
      </c>
    </row>
    <row r="189" customFormat="false" ht="12.75" hidden="false" customHeight="false" outlineLevel="0" collapsed="false">
      <c r="A189" s="0" t="s">
        <v>484</v>
      </c>
      <c r="B189" s="43" t="n">
        <v>109117</v>
      </c>
    </row>
    <row r="190" customFormat="false" ht="12.75" hidden="false" customHeight="false" outlineLevel="0" collapsed="false">
      <c r="A190" s="0" t="s">
        <v>485</v>
      </c>
      <c r="B190" s="43" t="n">
        <v>41347723</v>
      </c>
    </row>
    <row r="191" customFormat="false" ht="12.75" hidden="false" customHeight="false" outlineLevel="0" collapsed="false">
      <c r="A191" s="0" t="s">
        <v>166</v>
      </c>
      <c r="B191" s="43" t="n">
        <v>515124</v>
      </c>
    </row>
    <row r="192" customFormat="false" ht="12.75" hidden="false" customHeight="false" outlineLevel="0" collapsed="false">
      <c r="A192" s="0" t="s">
        <v>159</v>
      </c>
      <c r="B192" s="43" t="n">
        <v>1167834</v>
      </c>
    </row>
    <row r="193" customFormat="false" ht="12.75" hidden="false" customHeight="false" outlineLevel="0" collapsed="false">
      <c r="A193" s="0" t="s">
        <v>98</v>
      </c>
      <c r="B193" s="43" t="n">
        <v>9219637</v>
      </c>
    </row>
    <row r="194" customFormat="false" ht="12.75" hidden="false" customHeight="false" outlineLevel="0" collapsed="false">
      <c r="A194" s="0" t="s">
        <v>102</v>
      </c>
      <c r="B194" s="43" t="n">
        <v>7647675</v>
      </c>
    </row>
    <row r="195" customFormat="false" ht="12.75" hidden="false" customHeight="false" outlineLevel="0" collapsed="false">
      <c r="A195" s="0" t="s">
        <v>486</v>
      </c>
      <c r="B195" s="43" t="n">
        <v>20581289.8697702</v>
      </c>
    </row>
    <row r="196" customFormat="false" ht="12.75" hidden="false" customHeight="false" outlineLevel="0" collapsed="false">
      <c r="A196" s="0" t="s">
        <v>487</v>
      </c>
      <c r="B196" s="43" t="n">
        <v>6836083</v>
      </c>
    </row>
    <row r="197" customFormat="false" ht="12.75" hidden="false" customHeight="false" outlineLevel="0" collapsed="false">
      <c r="A197" s="0" t="s">
        <v>488</v>
      </c>
      <c r="B197" s="43" t="n">
        <v>42483923</v>
      </c>
    </row>
    <row r="198" customFormat="false" ht="12.75" hidden="false" customHeight="false" outlineLevel="0" collapsed="false">
      <c r="A198" s="0" t="s">
        <v>489</v>
      </c>
      <c r="B198" s="43" t="n">
        <v>67386383</v>
      </c>
    </row>
    <row r="199" customFormat="false" ht="12.75" hidden="false" customHeight="false" outlineLevel="0" collapsed="false">
      <c r="A199" s="0" t="s">
        <v>300</v>
      </c>
      <c r="B199" s="43" t="n">
        <v>1098386</v>
      </c>
    </row>
    <row r="200" customFormat="false" ht="12.75" hidden="false" customHeight="false" outlineLevel="0" collapsed="false">
      <c r="A200" s="0" t="s">
        <v>110</v>
      </c>
      <c r="B200" s="43" t="n">
        <v>6458605</v>
      </c>
    </row>
    <row r="201" customFormat="false" ht="12.75" hidden="false" customHeight="false" outlineLevel="0" collapsed="false">
      <c r="A201" s="0" t="s">
        <v>177</v>
      </c>
      <c r="B201" s="43" t="n">
        <v>103566</v>
      </c>
    </row>
    <row r="202" customFormat="false" ht="12.75" hidden="false" customHeight="false" outlineLevel="0" collapsed="false">
      <c r="A202" s="0" t="s">
        <v>490</v>
      </c>
      <c r="B202" s="43" t="n">
        <v>1333388</v>
      </c>
    </row>
    <row r="203" customFormat="false" ht="12.75" hidden="false" customHeight="false" outlineLevel="0" collapsed="false">
      <c r="A203" s="0" t="s">
        <v>491</v>
      </c>
      <c r="B203" s="43" t="n">
        <v>10327800</v>
      </c>
    </row>
    <row r="204" customFormat="false" ht="12.75" hidden="false" customHeight="false" outlineLevel="0" collapsed="false">
      <c r="A204" s="0" t="s">
        <v>492</v>
      </c>
      <c r="B204" s="43" t="n">
        <v>73914260</v>
      </c>
    </row>
    <row r="205" customFormat="false" ht="12.75" hidden="false" customHeight="false" outlineLevel="0" collapsed="false">
      <c r="A205" s="0" t="s">
        <v>493</v>
      </c>
      <c r="B205" s="43" t="n">
        <v>5043618</v>
      </c>
    </row>
    <row r="206" customFormat="false" ht="12.75" hidden="false" customHeight="false" outlineLevel="0" collapsed="false">
      <c r="A206" s="0" t="s">
        <v>494</v>
      </c>
      <c r="B206" s="43" t="n">
        <v>31656865</v>
      </c>
    </row>
    <row r="207" customFormat="false" ht="12.75" hidden="false" customHeight="false" outlineLevel="0" collapsed="false">
      <c r="A207" s="0" t="s">
        <v>41</v>
      </c>
      <c r="B207" s="43" t="n">
        <v>46258200</v>
      </c>
    </row>
    <row r="208" customFormat="false" ht="12.75" hidden="false" customHeight="false" outlineLevel="0" collapsed="false">
      <c r="A208" s="0" t="s">
        <v>495</v>
      </c>
      <c r="B208" s="43" t="n">
        <v>4484935</v>
      </c>
    </row>
    <row r="209" customFormat="false" ht="12.75" hidden="false" customHeight="false" outlineLevel="0" collapsed="false">
      <c r="A209" s="0" t="s">
        <v>496</v>
      </c>
      <c r="B209" s="43" t="n">
        <v>61414062</v>
      </c>
    </row>
    <row r="210" customFormat="false" ht="12.75" hidden="false" customHeight="false" outlineLevel="0" collapsed="false">
      <c r="A210" s="0" t="s">
        <v>497</v>
      </c>
      <c r="B210" s="43" t="n">
        <v>304060000</v>
      </c>
    </row>
    <row r="211" customFormat="false" ht="12.75" hidden="false" customHeight="false" outlineLevel="0" collapsed="false">
      <c r="A211" s="0" t="s">
        <v>138</v>
      </c>
      <c r="B211" s="43" t="n">
        <v>3334052</v>
      </c>
    </row>
    <row r="212" customFormat="false" ht="12.75" hidden="false" customHeight="false" outlineLevel="0" collapsed="false">
      <c r="A212" s="0" t="s">
        <v>498</v>
      </c>
      <c r="B212" s="43" t="n">
        <v>27313700</v>
      </c>
    </row>
    <row r="213" customFormat="false" ht="12.75" hidden="false" customHeight="false" outlineLevel="0" collapsed="false">
      <c r="A213" s="0" t="s">
        <v>173</v>
      </c>
      <c r="B213" s="43" t="n">
        <v>233866</v>
      </c>
    </row>
    <row r="214" customFormat="false" ht="12.75" hidden="false" customHeight="false" outlineLevel="0" collapsed="false">
      <c r="A214" s="0" t="s">
        <v>499</v>
      </c>
      <c r="B214" s="43" t="n">
        <v>27935000</v>
      </c>
    </row>
    <row r="215" customFormat="false" ht="12.75" hidden="false" customHeight="false" outlineLevel="0" collapsed="false">
      <c r="A215" s="0" t="s">
        <v>500</v>
      </c>
      <c r="B215" s="43" t="n">
        <v>86210781</v>
      </c>
    </row>
    <row r="216" customFormat="false" ht="12.75" hidden="false" customHeight="false" outlineLevel="0" collapsed="false">
      <c r="A216" s="0" t="s">
        <v>501</v>
      </c>
      <c r="B216" s="43" t="n">
        <v>109840</v>
      </c>
    </row>
    <row r="217" customFormat="false" ht="12.75" hidden="false" customHeight="false" outlineLevel="0" collapsed="false">
      <c r="A217" s="0" t="s">
        <v>502</v>
      </c>
      <c r="B217" s="43" t="n">
        <v>3937309</v>
      </c>
    </row>
    <row r="218" customFormat="false" ht="12.75" hidden="false" customHeight="false" outlineLevel="0" collapsed="false">
      <c r="A218" s="0" t="s">
        <v>503</v>
      </c>
      <c r="B218" s="43" t="n">
        <v>22917485</v>
      </c>
    </row>
    <row r="219" customFormat="false" ht="12.75" hidden="false" customHeight="false" outlineLevel="0" collapsed="false">
      <c r="A219" s="0" t="s">
        <v>504</v>
      </c>
      <c r="B219" s="43" t="n">
        <v>12620219</v>
      </c>
    </row>
    <row r="220" customFormat="false" ht="12.75" hidden="false" customHeight="false" outlineLevel="0" collapsed="false">
      <c r="A220" s="0" t="s">
        <v>83</v>
      </c>
      <c r="B220" s="43" t="n">
        <v>12462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3" activeCellId="0" sqref="A1:A16384"/>
    </sheetView>
  </sheetViews>
  <sheetFormatPr defaultColWidth="46.28125" defaultRowHeight="12.75" zeroHeight="false" outlineLevelRow="0" outlineLevelCol="0"/>
  <cols>
    <col collapsed="false" customWidth="false" hidden="false" outlineLevel="0" max="1" min="1" style="2" width="46.28"/>
    <col collapsed="false" customWidth="true" hidden="false" outlineLevel="0" max="2" min="2" style="0" width="11.05"/>
    <col collapsed="false" customWidth="true" hidden="false" outlineLevel="0" max="5" min="3" style="0" width="6.41"/>
    <col collapsed="false" customWidth="true" hidden="false" outlineLevel="0" max="6" min="6" style="0" width="7.7"/>
    <col collapsed="false" customWidth="true" hidden="false" outlineLevel="0" max="9" min="7" style="0" width="6.41"/>
    <col collapsed="false" customWidth="true" hidden="false" outlineLevel="0" max="10" min="10" style="0" width="7.7"/>
    <col collapsed="false" customWidth="true" hidden="false" outlineLevel="0" max="11" min="11" style="44" width="11.13"/>
    <col collapsed="false" customWidth="true" hidden="false" outlineLevel="0" max="12" min="12" style="0" width="19.85"/>
    <col collapsed="false" customWidth="true" hidden="false" outlineLevel="0" max="13" min="13" style="0" width="7.42"/>
  </cols>
  <sheetData>
    <row r="1" customFormat="false" ht="18" hidden="false" customHeight="false" outlineLevel="0" collapsed="false">
      <c r="A1" s="26" t="s">
        <v>184</v>
      </c>
    </row>
    <row r="2" customFormat="false" ht="12.75" hidden="false" customHeight="false" outlineLevel="0" collapsed="false">
      <c r="A2" s="2" t="s">
        <v>185</v>
      </c>
    </row>
    <row r="3" s="27" customFormat="true" ht="12.75" hidden="false" customHeight="false" outlineLevel="0" collapsed="false">
      <c r="A3" s="2" t="s">
        <v>186</v>
      </c>
      <c r="K3" s="45"/>
    </row>
    <row r="4" customFormat="false" ht="38.25" hidden="false" customHeight="false" outlineLevel="0" collapsed="false">
      <c r="A4" s="28" t="s">
        <v>187</v>
      </c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/>
    </row>
    <row r="7" s="30" customFormat="true" ht="31.5" hidden="false" customHeight="false" outlineLevel="0" collapsed="false">
      <c r="A7" s="6" t="s">
        <v>5</v>
      </c>
      <c r="B7" s="29" t="n">
        <v>2000</v>
      </c>
      <c r="C7" s="29" t="n">
        <v>2001</v>
      </c>
      <c r="D7" s="29" t="n">
        <v>2002</v>
      </c>
      <c r="E7" s="29" t="n">
        <v>2003</v>
      </c>
      <c r="F7" s="29" t="n">
        <v>2004</v>
      </c>
      <c r="G7" s="29" t="n">
        <v>2005</v>
      </c>
      <c r="H7" s="29" t="n">
        <v>2006</v>
      </c>
      <c r="I7" s="29" t="n">
        <v>2007</v>
      </c>
      <c r="J7" s="29" t="n">
        <v>2008</v>
      </c>
      <c r="K7" s="46" t="s">
        <v>505</v>
      </c>
      <c r="L7" s="24" t="s">
        <v>506</v>
      </c>
      <c r="M7" s="30" t="s">
        <v>507</v>
      </c>
    </row>
    <row r="8" customFormat="false" ht="12.75" hidden="false" customHeight="false" outlineLevel="0" collapsed="false">
      <c r="A8" s="25" t="s">
        <v>61</v>
      </c>
      <c r="B8" s="31" t="s">
        <v>188</v>
      </c>
      <c r="C8" s="31" t="s">
        <v>188</v>
      </c>
      <c r="D8" s="31" t="s">
        <v>188</v>
      </c>
      <c r="E8" s="31" t="s">
        <v>188</v>
      </c>
      <c r="F8" s="31" t="s">
        <v>188</v>
      </c>
      <c r="G8" s="31" t="s">
        <v>188</v>
      </c>
      <c r="H8" s="31" t="s">
        <v>188</v>
      </c>
      <c r="I8" s="31" t="s">
        <v>188</v>
      </c>
      <c r="J8" s="31" t="n">
        <v>100</v>
      </c>
      <c r="K8" s="47" t="n">
        <f aca="false">J8</f>
        <v>100</v>
      </c>
      <c r="L8" s="48" t="n">
        <f aca="false">J8</f>
        <v>100</v>
      </c>
      <c r="M8" s="0" t="n">
        <v>2008</v>
      </c>
    </row>
    <row r="9" customFormat="false" ht="12.75" hidden="false" customHeight="false" outlineLevel="0" collapsed="false">
      <c r="A9" s="25" t="s">
        <v>155</v>
      </c>
      <c r="B9" s="31" t="n">
        <v>99.8</v>
      </c>
      <c r="C9" s="31" t="s">
        <v>188</v>
      </c>
      <c r="D9" s="31" t="s">
        <v>188</v>
      </c>
      <c r="E9" s="31" t="s">
        <v>188</v>
      </c>
      <c r="F9" s="31" t="s">
        <v>188</v>
      </c>
      <c r="G9" s="31" t="s">
        <v>188</v>
      </c>
      <c r="H9" s="31" t="s">
        <v>188</v>
      </c>
      <c r="I9" s="31" t="s">
        <v>188</v>
      </c>
      <c r="J9" s="31" t="s">
        <v>189</v>
      </c>
      <c r="K9" s="47" t="str">
        <f aca="false">MID(J9,6,4)</f>
        <v>99,8</v>
      </c>
      <c r="L9" s="48" t="str">
        <f aca="false">K9</f>
        <v>99,8</v>
      </c>
      <c r="M9" s="0" t="n">
        <v>2008</v>
      </c>
    </row>
    <row r="10" customFormat="false" ht="12.75" hidden="false" customHeight="false" outlineLevel="0" collapsed="false">
      <c r="A10" s="25" t="s">
        <v>146</v>
      </c>
      <c r="B10" s="31" t="n">
        <v>99.7</v>
      </c>
      <c r="C10" s="31" t="s">
        <v>188</v>
      </c>
      <c r="D10" s="31" t="s">
        <v>188</v>
      </c>
      <c r="E10" s="31" t="s">
        <v>188</v>
      </c>
      <c r="F10" s="31" t="s">
        <v>188</v>
      </c>
      <c r="G10" s="31" t="s">
        <v>188</v>
      </c>
      <c r="H10" s="31" t="s">
        <v>188</v>
      </c>
      <c r="I10" s="31" t="s">
        <v>188</v>
      </c>
      <c r="J10" s="31" t="s">
        <v>189</v>
      </c>
      <c r="K10" s="47" t="str">
        <f aca="false">MID(J10,6,4)</f>
        <v>99,8</v>
      </c>
      <c r="L10" s="48" t="str">
        <f aca="false">K10</f>
        <v>99,8</v>
      </c>
      <c r="M10" s="0" t="n">
        <v>2008</v>
      </c>
    </row>
    <row r="11" customFormat="false" ht="12.75" hidden="false" customHeight="false" outlineLevel="0" collapsed="false">
      <c r="A11" s="25" t="s">
        <v>86</v>
      </c>
      <c r="B11" s="31" t="s">
        <v>188</v>
      </c>
      <c r="C11" s="31" t="s">
        <v>188</v>
      </c>
      <c r="D11" s="31" t="n">
        <v>99.8</v>
      </c>
      <c r="E11" s="31" t="s">
        <v>188</v>
      </c>
      <c r="F11" s="31" t="s">
        <v>188</v>
      </c>
      <c r="G11" s="31" t="s">
        <v>188</v>
      </c>
      <c r="H11" s="31" t="s">
        <v>188</v>
      </c>
      <c r="I11" s="31" t="s">
        <v>188</v>
      </c>
      <c r="J11" s="31" t="s">
        <v>189</v>
      </c>
      <c r="K11" s="47" t="str">
        <f aca="false">MID(J11,6,4)</f>
        <v>99,8</v>
      </c>
      <c r="L11" s="48" t="str">
        <f aca="false">K11</f>
        <v>99,8</v>
      </c>
      <c r="M11" s="0" t="n">
        <v>2008</v>
      </c>
    </row>
    <row r="12" customFormat="false" ht="12.75" hidden="false" customHeight="false" outlineLevel="0" collapsed="false">
      <c r="A12" s="25" t="s">
        <v>97</v>
      </c>
      <c r="B12" s="31" t="s">
        <v>188</v>
      </c>
      <c r="C12" s="31" t="s">
        <v>188</v>
      </c>
      <c r="D12" s="31" t="s">
        <v>188</v>
      </c>
      <c r="E12" s="31" t="s">
        <v>188</v>
      </c>
      <c r="F12" s="31" t="s">
        <v>188</v>
      </c>
      <c r="G12" s="31" t="s">
        <v>188</v>
      </c>
      <c r="H12" s="31" t="s">
        <v>188</v>
      </c>
      <c r="I12" s="31" t="s">
        <v>188</v>
      </c>
      <c r="J12" s="31" t="s">
        <v>190</v>
      </c>
      <c r="K12" s="47" t="str">
        <f aca="false">MID(J12,6,4)</f>
        <v>99,7</v>
      </c>
      <c r="L12" s="48" t="str">
        <f aca="false">K12</f>
        <v>99,7</v>
      </c>
      <c r="M12" s="0" t="n">
        <v>2008</v>
      </c>
    </row>
    <row r="13" customFormat="false" ht="12.75" hidden="false" customHeight="false" outlineLevel="0" collapsed="false">
      <c r="A13" s="25" t="s">
        <v>137</v>
      </c>
      <c r="B13" s="31" t="s">
        <v>188</v>
      </c>
      <c r="C13" s="31" t="n">
        <v>99.6</v>
      </c>
      <c r="D13" s="31" t="s">
        <v>188</v>
      </c>
      <c r="E13" s="31" t="s">
        <v>188</v>
      </c>
      <c r="F13" s="31" t="s">
        <v>188</v>
      </c>
      <c r="G13" s="31" t="s">
        <v>188</v>
      </c>
      <c r="H13" s="31" t="s">
        <v>188</v>
      </c>
      <c r="I13" s="31" t="s">
        <v>188</v>
      </c>
      <c r="J13" s="31" t="s">
        <v>190</v>
      </c>
      <c r="K13" s="47" t="str">
        <f aca="false">MID(J13,6,4)</f>
        <v>99,7</v>
      </c>
      <c r="L13" s="48" t="str">
        <f aca="false">K13</f>
        <v>99,7</v>
      </c>
      <c r="M13" s="0" t="n">
        <v>2008</v>
      </c>
    </row>
    <row r="14" customFormat="false" ht="12.75" hidden="false" customHeight="false" outlineLevel="0" collapsed="false">
      <c r="A14" s="25" t="s">
        <v>150</v>
      </c>
      <c r="B14" s="31" t="s">
        <v>188</v>
      </c>
      <c r="C14" s="31" t="s">
        <v>188</v>
      </c>
      <c r="D14" s="31" t="s">
        <v>188</v>
      </c>
      <c r="E14" s="31" t="s">
        <v>188</v>
      </c>
      <c r="F14" s="31" t="s">
        <v>191</v>
      </c>
      <c r="G14" s="31" t="s">
        <v>188</v>
      </c>
      <c r="H14" s="31" t="s">
        <v>188</v>
      </c>
      <c r="I14" s="31" t="s">
        <v>188</v>
      </c>
      <c r="J14" s="31" t="s">
        <v>190</v>
      </c>
      <c r="K14" s="47" t="str">
        <f aca="false">MID(J14,6,4)</f>
        <v>99,7</v>
      </c>
      <c r="L14" s="48" t="str">
        <f aca="false">K14</f>
        <v>99,7</v>
      </c>
      <c r="M14" s="0" t="n">
        <v>2008</v>
      </c>
    </row>
    <row r="15" customFormat="false" ht="12.75" hidden="false" customHeight="false" outlineLevel="0" collapsed="false">
      <c r="A15" s="25" t="s">
        <v>130</v>
      </c>
      <c r="B15" s="31" t="s">
        <v>188</v>
      </c>
      <c r="C15" s="31" t="s">
        <v>188</v>
      </c>
      <c r="D15" s="31" t="n">
        <v>99.6</v>
      </c>
      <c r="E15" s="31" t="s">
        <v>188</v>
      </c>
      <c r="F15" s="31" t="s">
        <v>188</v>
      </c>
      <c r="G15" s="31" t="s">
        <v>188</v>
      </c>
      <c r="H15" s="31" t="s">
        <v>188</v>
      </c>
      <c r="I15" s="31" t="s">
        <v>188</v>
      </c>
      <c r="J15" s="31" t="s">
        <v>190</v>
      </c>
      <c r="K15" s="47" t="str">
        <f aca="false">MID(J15,6,4)</f>
        <v>99,7</v>
      </c>
      <c r="L15" s="48" t="str">
        <f aca="false">K15</f>
        <v>99,7</v>
      </c>
      <c r="M15" s="0" t="n">
        <v>2008</v>
      </c>
    </row>
    <row r="16" customFormat="false" ht="12.75" hidden="false" customHeight="false" outlineLevel="0" collapsed="false">
      <c r="A16" s="25" t="s">
        <v>41</v>
      </c>
      <c r="B16" s="31" t="s">
        <v>188</v>
      </c>
      <c r="C16" s="31" t="n">
        <v>99.2</v>
      </c>
      <c r="D16" s="31" t="s">
        <v>188</v>
      </c>
      <c r="E16" s="31" t="s">
        <v>188</v>
      </c>
      <c r="F16" s="31" t="s">
        <v>188</v>
      </c>
      <c r="G16" s="31" t="s">
        <v>188</v>
      </c>
      <c r="H16" s="31" t="s">
        <v>188</v>
      </c>
      <c r="I16" s="31" t="s">
        <v>188</v>
      </c>
      <c r="J16" s="31" t="s">
        <v>191</v>
      </c>
      <c r="K16" s="47" t="str">
        <f aca="false">MID(J16,6,4)</f>
        <v>99,6</v>
      </c>
      <c r="L16" s="48" t="str">
        <f aca="false">K16</f>
        <v>99,6</v>
      </c>
      <c r="M16" s="0" t="n">
        <v>2008</v>
      </c>
    </row>
    <row r="17" customFormat="false" ht="12.75" hidden="false" customHeight="false" outlineLevel="0" collapsed="false">
      <c r="A17" s="25" t="s">
        <v>74</v>
      </c>
      <c r="B17" s="31" t="s">
        <v>188</v>
      </c>
      <c r="C17" s="31" t="s">
        <v>188</v>
      </c>
      <c r="D17" s="31" t="s">
        <v>188</v>
      </c>
      <c r="E17" s="31" t="s">
        <v>188</v>
      </c>
      <c r="F17" s="31" t="s">
        <v>188</v>
      </c>
      <c r="G17" s="31" t="s">
        <v>188</v>
      </c>
      <c r="H17" s="31" t="s">
        <v>188</v>
      </c>
      <c r="I17" s="31" t="s">
        <v>188</v>
      </c>
      <c r="J17" s="31" t="s">
        <v>192</v>
      </c>
      <c r="K17" s="47" t="str">
        <f aca="false">MID(J17,6,4)</f>
        <v>99,5</v>
      </c>
      <c r="L17" s="48" t="str">
        <f aca="false">K17</f>
        <v>99,5</v>
      </c>
      <c r="M17" s="0" t="n">
        <v>2008</v>
      </c>
    </row>
    <row r="18" customFormat="false" ht="12.75" hidden="false" customHeight="false" outlineLevel="0" collapsed="false">
      <c r="A18" s="25" t="s">
        <v>107</v>
      </c>
      <c r="B18" s="31" t="n">
        <v>99.2</v>
      </c>
      <c r="C18" s="31" t="s">
        <v>188</v>
      </c>
      <c r="D18" s="31" t="s">
        <v>188</v>
      </c>
      <c r="E18" s="31" t="s">
        <v>188</v>
      </c>
      <c r="F18" s="31" t="s">
        <v>188</v>
      </c>
      <c r="G18" s="31" t="s">
        <v>188</v>
      </c>
      <c r="H18" s="31" t="s">
        <v>188</v>
      </c>
      <c r="I18" s="31" t="s">
        <v>188</v>
      </c>
      <c r="J18" s="31" t="s">
        <v>192</v>
      </c>
      <c r="K18" s="47" t="str">
        <f aca="false">MID(J18,6,4)</f>
        <v>99,5</v>
      </c>
      <c r="L18" s="48" t="str">
        <f aca="false">K18</f>
        <v>99,5</v>
      </c>
      <c r="M18" s="0" t="n">
        <v>2008</v>
      </c>
    </row>
    <row r="19" customFormat="false" ht="12.75" hidden="false" customHeight="false" outlineLevel="0" collapsed="false">
      <c r="A19" s="25" t="s">
        <v>178</v>
      </c>
      <c r="B19" s="31" t="s">
        <v>188</v>
      </c>
      <c r="C19" s="31" t="n">
        <v>99.4</v>
      </c>
      <c r="D19" s="31" t="s">
        <v>188</v>
      </c>
      <c r="E19" s="31" t="s">
        <v>188</v>
      </c>
      <c r="F19" s="31" t="s">
        <v>188</v>
      </c>
      <c r="G19" s="31" t="s">
        <v>188</v>
      </c>
      <c r="H19" s="31" t="s">
        <v>188</v>
      </c>
      <c r="I19" s="31" t="s">
        <v>188</v>
      </c>
      <c r="J19" s="31" t="s">
        <v>193</v>
      </c>
      <c r="K19" s="47" t="str">
        <f aca="false">MID(J19,6,4)</f>
        <v>99,4</v>
      </c>
      <c r="L19" s="48" t="str">
        <f aca="false">K19</f>
        <v>99,4</v>
      </c>
      <c r="M19" s="0" t="n">
        <v>2008</v>
      </c>
    </row>
    <row r="20" customFormat="false" ht="12.75" hidden="false" customHeight="false" outlineLevel="0" collapsed="false">
      <c r="A20" s="25" t="s">
        <v>22</v>
      </c>
      <c r="B20" s="31" t="s">
        <v>188</v>
      </c>
      <c r="C20" s="31" t="s">
        <v>188</v>
      </c>
      <c r="D20" s="31" t="n">
        <v>99.2</v>
      </c>
      <c r="E20" s="31" t="s">
        <v>188</v>
      </c>
      <c r="F20" s="31" t="s">
        <v>188</v>
      </c>
      <c r="G20" s="31" t="s">
        <v>188</v>
      </c>
      <c r="H20" s="31" t="s">
        <v>188</v>
      </c>
      <c r="I20" s="31" t="s">
        <v>188</v>
      </c>
      <c r="J20" s="31" t="s">
        <v>193</v>
      </c>
      <c r="K20" s="47" t="str">
        <f aca="false">MID(J20,6,4)</f>
        <v>99,4</v>
      </c>
      <c r="L20" s="48" t="str">
        <f aca="false">K20</f>
        <v>99,4</v>
      </c>
      <c r="M20" s="0" t="n">
        <v>2008</v>
      </c>
    </row>
    <row r="21" customFormat="false" ht="12.75" hidden="false" customHeight="false" outlineLevel="0" collapsed="false">
      <c r="A21" s="25" t="s">
        <v>141</v>
      </c>
      <c r="B21" s="31" t="s">
        <v>188</v>
      </c>
      <c r="C21" s="31" t="n">
        <v>99.2</v>
      </c>
      <c r="D21" s="31" t="s">
        <v>188</v>
      </c>
      <c r="E21" s="31" t="s">
        <v>188</v>
      </c>
      <c r="F21" s="31" t="s">
        <v>188</v>
      </c>
      <c r="G21" s="31" t="s">
        <v>188</v>
      </c>
      <c r="H21" s="31" t="s">
        <v>188</v>
      </c>
      <c r="I21" s="31" t="s">
        <v>188</v>
      </c>
      <c r="J21" s="31" t="s">
        <v>193</v>
      </c>
      <c r="K21" s="47" t="str">
        <f aca="false">MID(J21,6,4)</f>
        <v>99,4</v>
      </c>
      <c r="L21" s="48" t="str">
        <f aca="false">K21</f>
        <v>99,4</v>
      </c>
      <c r="M21" s="0" t="n">
        <v>2008</v>
      </c>
    </row>
    <row r="22" customFormat="false" ht="12.75" hidden="false" customHeight="false" outlineLevel="0" collapsed="false">
      <c r="A22" s="25" t="s">
        <v>48</v>
      </c>
      <c r="B22" s="31" t="s">
        <v>188</v>
      </c>
      <c r="C22" s="31" t="s">
        <v>188</v>
      </c>
      <c r="D22" s="31" t="s">
        <v>188</v>
      </c>
      <c r="E22" s="31" t="s">
        <v>188</v>
      </c>
      <c r="F22" s="31" t="s">
        <v>194</v>
      </c>
      <c r="G22" s="31" t="s">
        <v>188</v>
      </c>
      <c r="H22" s="31" t="s">
        <v>188</v>
      </c>
      <c r="I22" s="31" t="s">
        <v>188</v>
      </c>
      <c r="J22" s="31" t="s">
        <v>195</v>
      </c>
      <c r="K22" s="47" t="str">
        <f aca="false">MID(J22,6,4)</f>
        <v>99,3</v>
      </c>
      <c r="L22" s="48" t="str">
        <f aca="false">K22</f>
        <v>99,3</v>
      </c>
      <c r="M22" s="0" t="n">
        <v>2008</v>
      </c>
    </row>
    <row r="23" customFormat="false" ht="12.75" hidden="false" customHeight="false" outlineLevel="0" collapsed="false">
      <c r="A23" s="25" t="s">
        <v>121</v>
      </c>
      <c r="B23" s="31" t="s">
        <v>188</v>
      </c>
      <c r="C23" s="31" t="s">
        <v>188</v>
      </c>
      <c r="D23" s="31" t="s">
        <v>188</v>
      </c>
      <c r="E23" s="31" t="s">
        <v>188</v>
      </c>
      <c r="F23" s="31" t="s">
        <v>188</v>
      </c>
      <c r="G23" s="31" t="s">
        <v>188</v>
      </c>
      <c r="H23" s="31" t="s">
        <v>188</v>
      </c>
      <c r="I23" s="31" t="s">
        <v>188</v>
      </c>
      <c r="J23" s="31" t="s">
        <v>195</v>
      </c>
      <c r="K23" s="47" t="str">
        <f aca="false">MID(J23,6,4)</f>
        <v>99,3</v>
      </c>
      <c r="L23" s="48" t="str">
        <f aca="false">K23</f>
        <v>99,3</v>
      </c>
      <c r="M23" s="0" t="n">
        <v>2008</v>
      </c>
    </row>
    <row r="24" customFormat="false" ht="12.75" hidden="false" customHeight="false" outlineLevel="0" collapsed="false">
      <c r="A24" s="25" t="s">
        <v>120</v>
      </c>
      <c r="B24" s="31" t="s">
        <v>188</v>
      </c>
      <c r="C24" s="31" t="s">
        <v>188</v>
      </c>
      <c r="D24" s="31" t="s">
        <v>188</v>
      </c>
      <c r="E24" s="31" t="s">
        <v>188</v>
      </c>
      <c r="F24" s="31" t="s">
        <v>188</v>
      </c>
      <c r="G24" s="31" t="s">
        <v>188</v>
      </c>
      <c r="H24" s="31" t="s">
        <v>188</v>
      </c>
      <c r="I24" s="31" t="s">
        <v>188</v>
      </c>
      <c r="J24" s="31" t="s">
        <v>196</v>
      </c>
      <c r="K24" s="47" t="str">
        <f aca="false">MID(J24,6,4)</f>
        <v>99,1</v>
      </c>
      <c r="L24" s="48" t="str">
        <f aca="false">K24</f>
        <v>99,1</v>
      </c>
      <c r="M24" s="0" t="n">
        <v>2008</v>
      </c>
    </row>
    <row r="25" customFormat="false" ht="12.75" hidden="false" customHeight="false" outlineLevel="0" collapsed="false">
      <c r="A25" s="25" t="s">
        <v>92</v>
      </c>
      <c r="B25" s="31" t="s">
        <v>188</v>
      </c>
      <c r="C25" s="31" t="s">
        <v>188</v>
      </c>
      <c r="D25" s="31" t="s">
        <v>188</v>
      </c>
      <c r="E25" s="31" t="s">
        <v>188</v>
      </c>
      <c r="F25" s="31" t="s">
        <v>197</v>
      </c>
      <c r="G25" s="31" t="s">
        <v>188</v>
      </c>
      <c r="H25" s="31" t="s">
        <v>188</v>
      </c>
      <c r="I25" s="31" t="s">
        <v>188</v>
      </c>
      <c r="J25" s="31" t="s">
        <v>198</v>
      </c>
      <c r="K25" s="47" t="str">
        <f aca="false">MID(J25,6,4)</f>
        <v>98,9</v>
      </c>
      <c r="L25" s="48" t="str">
        <f aca="false">K25</f>
        <v>98,9</v>
      </c>
      <c r="M25" s="0" t="n">
        <v>2008</v>
      </c>
    </row>
    <row r="26" customFormat="false" ht="12.75" hidden="false" customHeight="false" outlineLevel="0" collapsed="false">
      <c r="A26" s="25" t="s">
        <v>58</v>
      </c>
      <c r="B26" s="31" t="n">
        <v>98.1</v>
      </c>
      <c r="C26" s="31" t="s">
        <v>188</v>
      </c>
      <c r="D26" s="31" t="s">
        <v>188</v>
      </c>
      <c r="E26" s="31" t="s">
        <v>188</v>
      </c>
      <c r="F26" s="31" t="s">
        <v>188</v>
      </c>
      <c r="G26" s="31" t="s">
        <v>188</v>
      </c>
      <c r="H26" s="31" t="s">
        <v>188</v>
      </c>
      <c r="I26" s="31" t="s">
        <v>188</v>
      </c>
      <c r="J26" s="31" t="s">
        <v>198</v>
      </c>
      <c r="K26" s="47" t="str">
        <f aca="false">MID(J26,6,4)</f>
        <v>98,9</v>
      </c>
      <c r="L26" s="48" t="str">
        <f aca="false">K26</f>
        <v>98,9</v>
      </c>
      <c r="M26" s="0" t="n">
        <v>2008</v>
      </c>
    </row>
    <row r="27" customFormat="false" ht="12.75" hidden="false" customHeight="false" outlineLevel="0" collapsed="false">
      <c r="A27" s="25" t="s">
        <v>140</v>
      </c>
      <c r="B27" s="31" t="s">
        <v>188</v>
      </c>
      <c r="C27" s="31" t="n">
        <v>98.3</v>
      </c>
      <c r="D27" s="31" t="s">
        <v>188</v>
      </c>
      <c r="E27" s="31" t="s">
        <v>188</v>
      </c>
      <c r="F27" s="31" t="s">
        <v>188</v>
      </c>
      <c r="G27" s="31" t="s">
        <v>188</v>
      </c>
      <c r="H27" s="31" t="s">
        <v>188</v>
      </c>
      <c r="I27" s="31" t="s">
        <v>188</v>
      </c>
      <c r="J27" s="31" t="s">
        <v>199</v>
      </c>
      <c r="K27" s="47" t="str">
        <f aca="false">MID(J27,6,4)</f>
        <v>98,7</v>
      </c>
      <c r="L27" s="48" t="str">
        <f aca="false">K27</f>
        <v>98,7</v>
      </c>
      <c r="M27" s="0" t="n">
        <v>2008</v>
      </c>
    </row>
    <row r="28" customFormat="false" ht="12.75" hidden="false" customHeight="false" outlineLevel="0" collapsed="false">
      <c r="A28" s="25" t="s">
        <v>72</v>
      </c>
      <c r="B28" s="31" t="s">
        <v>188</v>
      </c>
      <c r="C28" s="31" t="s">
        <v>188</v>
      </c>
      <c r="D28" s="31" t="n">
        <v>95.6</v>
      </c>
      <c r="E28" s="31" t="s">
        <v>188</v>
      </c>
      <c r="F28" s="31" t="s">
        <v>188</v>
      </c>
      <c r="G28" s="31" t="s">
        <v>188</v>
      </c>
      <c r="H28" s="31" t="s">
        <v>188</v>
      </c>
      <c r="I28" s="31" t="s">
        <v>188</v>
      </c>
      <c r="J28" s="31" t="n">
        <v>98.7</v>
      </c>
      <c r="K28" s="47" t="n">
        <f aca="false">J28</f>
        <v>98.7</v>
      </c>
      <c r="L28" s="48" t="n">
        <f aca="false">J28</f>
        <v>98.7</v>
      </c>
      <c r="M28" s="0" t="n">
        <v>2008</v>
      </c>
    </row>
    <row r="29" customFormat="false" ht="12.75" hidden="false" customHeight="false" outlineLevel="0" collapsed="false">
      <c r="A29" s="25" t="s">
        <v>174</v>
      </c>
      <c r="B29" s="31" t="s">
        <v>188</v>
      </c>
      <c r="C29" s="31" t="s">
        <v>188</v>
      </c>
      <c r="D29" s="31" t="s">
        <v>188</v>
      </c>
      <c r="E29" s="31" t="s">
        <v>188</v>
      </c>
      <c r="F29" s="31" t="s">
        <v>200</v>
      </c>
      <c r="G29" s="31" t="s">
        <v>188</v>
      </c>
      <c r="H29" s="31" t="s">
        <v>188</v>
      </c>
      <c r="I29" s="31" t="s">
        <v>188</v>
      </c>
      <c r="J29" s="31" t="s">
        <v>201</v>
      </c>
      <c r="K29" s="47" t="str">
        <f aca="false">MID(J29,6,4)</f>
        <v>98,5</v>
      </c>
      <c r="L29" s="48" t="str">
        <f aca="false">K29</f>
        <v>98,5</v>
      </c>
      <c r="M29" s="0" t="n">
        <v>2008</v>
      </c>
    </row>
    <row r="30" customFormat="false" ht="12.75" hidden="false" customHeight="false" outlineLevel="0" collapsed="false">
      <c r="A30" s="25" t="s">
        <v>37</v>
      </c>
      <c r="B30" s="31" t="s">
        <v>188</v>
      </c>
      <c r="C30" s="31" t="n">
        <v>98</v>
      </c>
      <c r="D30" s="31" t="s">
        <v>188</v>
      </c>
      <c r="E30" s="31" t="s">
        <v>188</v>
      </c>
      <c r="F30" s="31" t="s">
        <v>188</v>
      </c>
      <c r="G30" s="31" t="s">
        <v>188</v>
      </c>
      <c r="H30" s="31" t="s">
        <v>188</v>
      </c>
      <c r="I30" s="31" t="s">
        <v>188</v>
      </c>
      <c r="J30" s="31" t="s">
        <v>201</v>
      </c>
      <c r="K30" s="47" t="str">
        <f aca="false">MID(J30,6,4)</f>
        <v>98,5</v>
      </c>
      <c r="L30" s="48" t="str">
        <f aca="false">K30</f>
        <v>98,5</v>
      </c>
      <c r="M30" s="0" t="n">
        <v>2008</v>
      </c>
    </row>
    <row r="31" customFormat="false" ht="12.75" hidden="false" customHeight="false" outlineLevel="0" collapsed="false">
      <c r="A31" s="25" t="s">
        <v>138</v>
      </c>
      <c r="B31" s="31" t="s">
        <v>188</v>
      </c>
      <c r="C31" s="31" t="s">
        <v>188</v>
      </c>
      <c r="D31" s="31" t="s">
        <v>188</v>
      </c>
      <c r="E31" s="31" t="s">
        <v>188</v>
      </c>
      <c r="F31" s="31" t="s">
        <v>188</v>
      </c>
      <c r="G31" s="31" t="s">
        <v>188</v>
      </c>
      <c r="H31" s="31" t="n">
        <v>98.1</v>
      </c>
      <c r="I31" s="31" t="n">
        <v>98.2</v>
      </c>
      <c r="J31" s="31" t="n">
        <v>98.5</v>
      </c>
      <c r="K31" s="47" t="n">
        <f aca="false">J31</f>
        <v>98.5</v>
      </c>
      <c r="L31" s="48" t="n">
        <f aca="false">K31</f>
        <v>98.5</v>
      </c>
      <c r="M31" s="0" t="n">
        <v>2008</v>
      </c>
    </row>
    <row r="32" customFormat="false" ht="12.75" hidden="false" customHeight="false" outlineLevel="0" collapsed="false">
      <c r="A32" s="25" t="s">
        <v>156</v>
      </c>
      <c r="B32" s="31" t="s">
        <v>188</v>
      </c>
      <c r="C32" s="31" t="s">
        <v>188</v>
      </c>
      <c r="D32" s="31" t="s">
        <v>188</v>
      </c>
      <c r="E32" s="31" t="s">
        <v>188</v>
      </c>
      <c r="F32" s="31" t="s">
        <v>202</v>
      </c>
      <c r="G32" s="31" t="s">
        <v>188</v>
      </c>
      <c r="H32" s="31" t="s">
        <v>188</v>
      </c>
      <c r="I32" s="31" t="s">
        <v>188</v>
      </c>
      <c r="J32" s="31" t="s">
        <v>200</v>
      </c>
      <c r="K32" s="47" t="str">
        <f aca="false">MID(J32,6,4)</f>
        <v>98,2</v>
      </c>
      <c r="L32" s="48" t="str">
        <f aca="false">K32</f>
        <v>98,2</v>
      </c>
      <c r="M32" s="0" t="n">
        <v>2008</v>
      </c>
    </row>
    <row r="33" customFormat="false" ht="12.75" hidden="false" customHeight="false" outlineLevel="0" collapsed="false">
      <c r="A33" s="25" t="s">
        <v>127</v>
      </c>
      <c r="B33" s="31" t="s">
        <v>188</v>
      </c>
      <c r="C33" s="31" t="n">
        <v>97.1</v>
      </c>
      <c r="D33" s="31" t="s">
        <v>188</v>
      </c>
      <c r="E33" s="31" t="s">
        <v>188</v>
      </c>
      <c r="F33" s="31" t="s">
        <v>188</v>
      </c>
      <c r="G33" s="31" t="s">
        <v>188</v>
      </c>
      <c r="H33" s="31" t="s">
        <v>188</v>
      </c>
      <c r="I33" s="31" t="s">
        <v>188</v>
      </c>
      <c r="J33" s="31" t="s">
        <v>203</v>
      </c>
      <c r="K33" s="47" t="str">
        <f aca="false">MID(J33,6,4)</f>
        <v>98,0</v>
      </c>
      <c r="L33" s="48" t="str">
        <f aca="false">K33</f>
        <v>98,0</v>
      </c>
      <c r="M33" s="0" t="n">
        <v>2008</v>
      </c>
    </row>
    <row r="34" customFormat="false" ht="12.75" hidden="false" customHeight="false" outlineLevel="0" collapsed="false">
      <c r="A34" s="25" t="s">
        <v>176</v>
      </c>
      <c r="B34" s="31" t="n">
        <v>97.1</v>
      </c>
      <c r="C34" s="31" t="s">
        <v>188</v>
      </c>
      <c r="D34" s="31" t="s">
        <v>188</v>
      </c>
      <c r="E34" s="31" t="s">
        <v>188</v>
      </c>
      <c r="F34" s="31" t="s">
        <v>188</v>
      </c>
      <c r="G34" s="31" t="s">
        <v>188</v>
      </c>
      <c r="H34" s="31" t="s">
        <v>188</v>
      </c>
      <c r="I34" s="31" t="s">
        <v>188</v>
      </c>
      <c r="J34" s="31" t="s">
        <v>203</v>
      </c>
      <c r="K34" s="47" t="str">
        <f aca="false">MID(J34,6,4)</f>
        <v>98,0</v>
      </c>
      <c r="L34" s="48" t="str">
        <f aca="false">K34</f>
        <v>98,0</v>
      </c>
      <c r="M34" s="0" t="n">
        <v>2008</v>
      </c>
    </row>
    <row r="35" customFormat="false" ht="12.75" hidden="false" customHeight="false" outlineLevel="0" collapsed="false">
      <c r="A35" s="25" t="s">
        <v>103</v>
      </c>
      <c r="B35" s="31" t="s">
        <v>188</v>
      </c>
      <c r="C35" s="31" t="n">
        <v>97.7</v>
      </c>
      <c r="D35" s="31" t="s">
        <v>188</v>
      </c>
      <c r="E35" s="31" t="s">
        <v>188</v>
      </c>
      <c r="F35" s="31" t="s">
        <v>188</v>
      </c>
      <c r="G35" s="31" t="s">
        <v>188</v>
      </c>
      <c r="H35" s="31" t="s">
        <v>188</v>
      </c>
      <c r="I35" s="31" t="s">
        <v>188</v>
      </c>
      <c r="J35" s="31" t="s">
        <v>204</v>
      </c>
      <c r="K35" s="47" t="str">
        <f aca="false">MID(J35,6,4)</f>
        <v>97,9</v>
      </c>
      <c r="L35" s="48" t="str">
        <f aca="false">K35</f>
        <v>97,9</v>
      </c>
      <c r="M35" s="0" t="n">
        <v>2008</v>
      </c>
    </row>
    <row r="36" customFormat="false" ht="12.75" hidden="false" customHeight="false" outlineLevel="0" collapsed="false">
      <c r="A36" s="25" t="s">
        <v>135</v>
      </c>
      <c r="B36" s="31" t="n">
        <v>95.5</v>
      </c>
      <c r="C36" s="31" t="s">
        <v>188</v>
      </c>
      <c r="D36" s="31" t="s">
        <v>188</v>
      </c>
      <c r="E36" s="31" t="s">
        <v>188</v>
      </c>
      <c r="F36" s="31" t="s">
        <v>188</v>
      </c>
      <c r="G36" s="31" t="s">
        <v>188</v>
      </c>
      <c r="H36" s="31" t="s">
        <v>188</v>
      </c>
      <c r="I36" s="31" t="s">
        <v>188</v>
      </c>
      <c r="J36" s="31" t="s">
        <v>202</v>
      </c>
      <c r="K36" s="47" t="str">
        <f aca="false">MID(J36,6,4)</f>
        <v>97,8</v>
      </c>
      <c r="L36" s="48" t="str">
        <f aca="false">K36</f>
        <v>97,8</v>
      </c>
      <c r="M36" s="0" t="n">
        <v>2008</v>
      </c>
    </row>
    <row r="37" customFormat="false" ht="12.75" hidden="false" customHeight="false" outlineLevel="0" collapsed="false">
      <c r="A37" s="25" t="s">
        <v>145</v>
      </c>
      <c r="B37" s="31" t="n">
        <v>97.5</v>
      </c>
      <c r="C37" s="31" t="s">
        <v>188</v>
      </c>
      <c r="D37" s="31" t="s">
        <v>188</v>
      </c>
      <c r="E37" s="31" t="s">
        <v>188</v>
      </c>
      <c r="F37" s="31" t="s">
        <v>188</v>
      </c>
      <c r="G37" s="31" t="s">
        <v>188</v>
      </c>
      <c r="H37" s="31" t="s">
        <v>188</v>
      </c>
      <c r="I37" s="31" t="s">
        <v>188</v>
      </c>
      <c r="J37" s="31" t="s">
        <v>202</v>
      </c>
      <c r="K37" s="47" t="str">
        <f aca="false">MID(J37,6,4)</f>
        <v>97,8</v>
      </c>
      <c r="L37" s="48" t="str">
        <f aca="false">K37</f>
        <v>97,8</v>
      </c>
      <c r="M37" s="0" t="n">
        <v>2008</v>
      </c>
    </row>
    <row r="38" customFormat="false" ht="12.75" hidden="false" customHeight="false" outlineLevel="0" collapsed="false">
      <c r="A38" s="25" t="s">
        <v>46</v>
      </c>
      <c r="B38" s="31" t="s">
        <v>188</v>
      </c>
      <c r="C38" s="31" t="n">
        <v>97.2</v>
      </c>
      <c r="D38" s="31" t="s">
        <v>188</v>
      </c>
      <c r="E38" s="31" t="s">
        <v>188</v>
      </c>
      <c r="F38" s="31" t="s">
        <v>188</v>
      </c>
      <c r="G38" s="31" t="s">
        <v>188</v>
      </c>
      <c r="H38" s="31" t="s">
        <v>188</v>
      </c>
      <c r="I38" s="31" t="s">
        <v>188</v>
      </c>
      <c r="J38" s="31" t="s">
        <v>205</v>
      </c>
      <c r="K38" s="47" t="str">
        <f aca="false">MID(J38,6,4)</f>
        <v>97,7</v>
      </c>
      <c r="L38" s="48" t="str">
        <f aca="false">K38</f>
        <v>97,7</v>
      </c>
      <c r="M38" s="0" t="n">
        <v>2008</v>
      </c>
    </row>
    <row r="39" customFormat="false" ht="12.75" hidden="false" customHeight="false" outlineLevel="0" collapsed="false">
      <c r="A39" s="25" t="s">
        <v>65</v>
      </c>
      <c r="B39" s="31" t="s">
        <v>188</v>
      </c>
      <c r="C39" s="31" t="s">
        <v>188</v>
      </c>
      <c r="D39" s="31" t="n">
        <v>96.3</v>
      </c>
      <c r="E39" s="31" t="s">
        <v>188</v>
      </c>
      <c r="F39" s="31" t="s">
        <v>188</v>
      </c>
      <c r="G39" s="31" t="s">
        <v>188</v>
      </c>
      <c r="H39" s="31" t="s">
        <v>188</v>
      </c>
      <c r="I39" s="31" t="s">
        <v>188</v>
      </c>
      <c r="J39" s="31" t="s">
        <v>206</v>
      </c>
      <c r="K39" s="47" t="str">
        <f aca="false">MID(J39,6,4)</f>
        <v>96,9</v>
      </c>
      <c r="L39" s="48" t="str">
        <f aca="false">K39</f>
        <v>96,9</v>
      </c>
      <c r="M39" s="0" t="n">
        <v>2008</v>
      </c>
    </row>
    <row r="40" customFormat="false" ht="12.75" hidden="false" customHeight="false" outlineLevel="0" collapsed="false">
      <c r="A40" s="25" t="s">
        <v>42</v>
      </c>
      <c r="B40" s="31" t="s">
        <v>188</v>
      </c>
      <c r="C40" s="31" t="s">
        <v>188</v>
      </c>
      <c r="D40" s="31" t="s">
        <v>188</v>
      </c>
      <c r="E40" s="31" t="s">
        <v>188</v>
      </c>
      <c r="F40" s="31" t="s">
        <v>188</v>
      </c>
      <c r="G40" s="31" t="n">
        <v>96.9</v>
      </c>
      <c r="H40" s="31" t="s">
        <v>188</v>
      </c>
      <c r="I40" s="31" t="n">
        <v>97.3</v>
      </c>
      <c r="J40" s="31" t="n">
        <v>96.9</v>
      </c>
      <c r="K40" s="47" t="n">
        <f aca="false">J40</f>
        <v>96.9</v>
      </c>
      <c r="L40" s="48" t="n">
        <f aca="false">K40</f>
        <v>96.9</v>
      </c>
      <c r="M40" s="0" t="n">
        <v>2008</v>
      </c>
    </row>
    <row r="41" customFormat="false" ht="12.75" hidden="false" customHeight="false" outlineLevel="0" collapsed="false">
      <c r="A41" s="25" t="s">
        <v>160</v>
      </c>
      <c r="B41" s="31" t="s">
        <v>188</v>
      </c>
      <c r="C41" s="31" t="n">
        <v>95.1</v>
      </c>
      <c r="D41" s="31" t="s">
        <v>188</v>
      </c>
      <c r="E41" s="31" t="s">
        <v>188</v>
      </c>
      <c r="F41" s="31" t="s">
        <v>188</v>
      </c>
      <c r="G41" s="31" t="s">
        <v>188</v>
      </c>
      <c r="H41" s="31" t="s">
        <v>188</v>
      </c>
      <c r="I41" s="31" t="s">
        <v>188</v>
      </c>
      <c r="J41" s="31" t="s">
        <v>207</v>
      </c>
      <c r="K41" s="47" t="str">
        <f aca="false">MID(J41,6,4)</f>
        <v>96,7</v>
      </c>
      <c r="L41" s="48" t="str">
        <f aca="false">K41</f>
        <v>96,7</v>
      </c>
      <c r="M41" s="0" t="n">
        <v>2008</v>
      </c>
    </row>
    <row r="42" customFormat="false" ht="12.75" hidden="false" customHeight="false" outlineLevel="0" collapsed="false">
      <c r="A42" s="25" t="s">
        <v>179</v>
      </c>
      <c r="B42" s="31" t="s">
        <v>188</v>
      </c>
      <c r="C42" s="31" t="s">
        <v>188</v>
      </c>
      <c r="D42" s="31" t="s">
        <v>188</v>
      </c>
      <c r="E42" s="31" t="s">
        <v>188</v>
      </c>
      <c r="F42" s="31" t="s">
        <v>188</v>
      </c>
      <c r="G42" s="31" t="s">
        <v>188</v>
      </c>
      <c r="H42" s="31" t="s">
        <v>188</v>
      </c>
      <c r="I42" s="31" t="s">
        <v>188</v>
      </c>
      <c r="J42" s="31" t="s">
        <v>208</v>
      </c>
      <c r="K42" s="47" t="str">
        <f aca="false">MID(J42,6,4)</f>
        <v>96,3</v>
      </c>
      <c r="L42" s="48" t="str">
        <f aca="false">K42</f>
        <v>96,3</v>
      </c>
      <c r="M42" s="0" t="n">
        <v>2008</v>
      </c>
    </row>
    <row r="43" customFormat="false" ht="12.75" hidden="false" customHeight="false" outlineLevel="0" collapsed="false">
      <c r="A43" s="25" t="s">
        <v>104</v>
      </c>
      <c r="B43" s="31" t="s">
        <v>188</v>
      </c>
      <c r="C43" s="31" t="s">
        <v>188</v>
      </c>
      <c r="D43" s="31" t="s">
        <v>188</v>
      </c>
      <c r="E43" s="31" t="n">
        <v>94.1</v>
      </c>
      <c r="F43" s="31" t="s">
        <v>188</v>
      </c>
      <c r="G43" s="31" t="s">
        <v>188</v>
      </c>
      <c r="H43" s="31" t="s">
        <v>188</v>
      </c>
      <c r="I43" s="31" t="s">
        <v>188</v>
      </c>
      <c r="J43" s="31" t="s">
        <v>209</v>
      </c>
      <c r="K43" s="47" t="str">
        <f aca="false">MID(J43,6,4)</f>
        <v>96,2</v>
      </c>
      <c r="L43" s="48" t="str">
        <f aca="false">K43</f>
        <v>96,2</v>
      </c>
      <c r="M43" s="0" t="n">
        <v>2008</v>
      </c>
    </row>
    <row r="44" customFormat="false" ht="12.75" hidden="false" customHeight="false" outlineLevel="0" collapsed="false">
      <c r="A44" s="25" t="s">
        <v>125</v>
      </c>
      <c r="B44" s="31" t="n">
        <v>95.1</v>
      </c>
      <c r="C44" s="31" t="s">
        <v>188</v>
      </c>
      <c r="D44" s="31" t="s">
        <v>188</v>
      </c>
      <c r="E44" s="31" t="s">
        <v>188</v>
      </c>
      <c r="F44" s="31" t="s">
        <v>188</v>
      </c>
      <c r="G44" s="31" t="s">
        <v>188</v>
      </c>
      <c r="H44" s="31" t="s">
        <v>188</v>
      </c>
      <c r="I44" s="31" t="s">
        <v>188</v>
      </c>
      <c r="J44" s="31" t="s">
        <v>209</v>
      </c>
      <c r="K44" s="47" t="str">
        <f aca="false">MID(J44,6,4)</f>
        <v>96,2</v>
      </c>
      <c r="L44" s="48" t="str">
        <f aca="false">K44</f>
        <v>96,2</v>
      </c>
      <c r="M44" s="0" t="n">
        <v>2008</v>
      </c>
    </row>
    <row r="45" customFormat="false" ht="12.75" hidden="false" customHeight="false" outlineLevel="0" collapsed="false">
      <c r="A45" s="25" t="s">
        <v>134</v>
      </c>
      <c r="B45" s="31" t="n">
        <v>94.4</v>
      </c>
      <c r="C45" s="31" t="s">
        <v>188</v>
      </c>
      <c r="D45" s="31" t="s">
        <v>188</v>
      </c>
      <c r="E45" s="31" t="s">
        <v>188</v>
      </c>
      <c r="F45" s="31" t="s">
        <v>188</v>
      </c>
      <c r="G45" s="31" t="s">
        <v>188</v>
      </c>
      <c r="H45" s="31" t="s">
        <v>188</v>
      </c>
      <c r="I45" s="31" t="s">
        <v>188</v>
      </c>
      <c r="J45" s="31" t="s">
        <v>210</v>
      </c>
      <c r="K45" s="47" t="str">
        <f aca="false">MID(J45,6,4)</f>
        <v>95,9</v>
      </c>
      <c r="L45" s="48" t="str">
        <f aca="false">K45</f>
        <v>95,9</v>
      </c>
      <c r="M45" s="0" t="n">
        <v>2008</v>
      </c>
    </row>
    <row r="46" customFormat="false" ht="12.75" hidden="false" customHeight="false" outlineLevel="0" collapsed="false">
      <c r="A46" s="25" t="s">
        <v>85</v>
      </c>
      <c r="B46" s="31" t="s">
        <v>188</v>
      </c>
      <c r="C46" s="31" t="n">
        <v>94.2</v>
      </c>
      <c r="D46" s="31" t="s">
        <v>188</v>
      </c>
      <c r="E46" s="31" t="s">
        <v>188</v>
      </c>
      <c r="F46" s="31" t="s">
        <v>188</v>
      </c>
      <c r="G46" s="31" t="s">
        <v>188</v>
      </c>
      <c r="H46" s="31" t="s">
        <v>188</v>
      </c>
      <c r="I46" s="31" t="s">
        <v>188</v>
      </c>
      <c r="J46" s="31" t="s">
        <v>210</v>
      </c>
      <c r="K46" s="47" t="str">
        <f aca="false">MID(J46,6,4)</f>
        <v>95,9</v>
      </c>
      <c r="L46" s="48" t="str">
        <f aca="false">K46</f>
        <v>95,9</v>
      </c>
      <c r="M46" s="0" t="n">
        <v>2008</v>
      </c>
    </row>
    <row r="47" customFormat="false" ht="12.75" hidden="false" customHeight="false" outlineLevel="0" collapsed="false">
      <c r="A47" s="25" t="s">
        <v>149</v>
      </c>
      <c r="B47" s="31" t="s">
        <v>188</v>
      </c>
      <c r="C47" s="31" t="s">
        <v>188</v>
      </c>
      <c r="D47" s="31" t="n">
        <v>94.1</v>
      </c>
      <c r="E47" s="31" t="s">
        <v>188</v>
      </c>
      <c r="F47" s="31" t="s">
        <v>188</v>
      </c>
      <c r="G47" s="31" t="s">
        <v>188</v>
      </c>
      <c r="H47" s="31" t="s">
        <v>188</v>
      </c>
      <c r="I47" s="31" t="s">
        <v>188</v>
      </c>
      <c r="J47" s="31" t="s">
        <v>211</v>
      </c>
      <c r="K47" s="47" t="str">
        <f aca="false">MID(J47,6,4)</f>
        <v>95,4</v>
      </c>
      <c r="L47" s="48" t="str">
        <f aca="false">K47</f>
        <v>95,4</v>
      </c>
      <c r="M47" s="0" t="n">
        <v>2008</v>
      </c>
    </row>
    <row r="48" customFormat="false" ht="12.75" hidden="false" customHeight="false" outlineLevel="0" collapsed="false">
      <c r="A48" s="25" t="s">
        <v>148</v>
      </c>
      <c r="B48" s="31" t="n">
        <v>92</v>
      </c>
      <c r="C48" s="31" t="s">
        <v>188</v>
      </c>
      <c r="D48" s="31" t="s">
        <v>188</v>
      </c>
      <c r="E48" s="31" t="s">
        <v>188</v>
      </c>
      <c r="F48" s="31" t="s">
        <v>188</v>
      </c>
      <c r="G48" s="31" t="s">
        <v>188</v>
      </c>
      <c r="H48" s="31" t="s">
        <v>188</v>
      </c>
      <c r="I48" s="31" t="s">
        <v>188</v>
      </c>
      <c r="J48" s="31" t="s">
        <v>212</v>
      </c>
      <c r="K48" s="47" t="str">
        <f aca="false">MID(J48,6,4)</f>
        <v>95,1</v>
      </c>
      <c r="L48" s="48" t="str">
        <f aca="false">K48</f>
        <v>95,1</v>
      </c>
      <c r="M48" s="0" t="n">
        <v>2008</v>
      </c>
    </row>
    <row r="49" customFormat="false" ht="12.75" hidden="false" customHeight="false" outlineLevel="0" collapsed="false">
      <c r="A49" s="25" t="s">
        <v>26</v>
      </c>
      <c r="B49" s="31" t="n">
        <v>92.7</v>
      </c>
      <c r="C49" s="31" t="s">
        <v>188</v>
      </c>
      <c r="D49" s="31" t="s">
        <v>188</v>
      </c>
      <c r="E49" s="31" t="n">
        <v>93.6</v>
      </c>
      <c r="F49" s="31" t="s">
        <v>188</v>
      </c>
      <c r="G49" s="31" t="s">
        <v>188</v>
      </c>
      <c r="H49" s="31" t="s">
        <v>188</v>
      </c>
      <c r="I49" s="31" t="s">
        <v>188</v>
      </c>
      <c r="J49" s="31" t="s">
        <v>213</v>
      </c>
      <c r="K49" s="47" t="str">
        <f aca="false">MID(J49,6,4)</f>
        <v>93,9</v>
      </c>
      <c r="L49" s="48" t="str">
        <f aca="false">K49</f>
        <v>93,9</v>
      </c>
      <c r="M49" s="0" t="n">
        <v>2008</v>
      </c>
    </row>
    <row r="50" customFormat="false" ht="12.75" hidden="false" customHeight="false" outlineLevel="0" collapsed="false">
      <c r="A50" s="25" t="s">
        <v>43</v>
      </c>
      <c r="B50" s="31" t="s">
        <v>188</v>
      </c>
      <c r="C50" s="31" t="s">
        <v>188</v>
      </c>
      <c r="D50" s="31" t="s">
        <v>188</v>
      </c>
      <c r="E50" s="31" t="s">
        <v>188</v>
      </c>
      <c r="F50" s="31" t="n">
        <v>92.7</v>
      </c>
      <c r="G50" s="31" t="n">
        <v>92.9</v>
      </c>
      <c r="H50" s="31" t="n">
        <v>92.2</v>
      </c>
      <c r="I50" s="31" t="n">
        <v>92.8</v>
      </c>
      <c r="J50" s="31" t="n">
        <v>93.4</v>
      </c>
      <c r="K50" s="47" t="n">
        <f aca="false">J50</f>
        <v>93.4</v>
      </c>
      <c r="L50" s="48" t="n">
        <f aca="false">K50</f>
        <v>93.4</v>
      </c>
      <c r="M50" s="0" t="n">
        <v>2008</v>
      </c>
    </row>
    <row r="51" customFormat="false" ht="12.75" hidden="false" customHeight="false" outlineLevel="0" collapsed="false">
      <c r="A51" s="25" t="s">
        <v>169</v>
      </c>
      <c r="B51" s="31" t="s">
        <v>188</v>
      </c>
      <c r="C51" s="31" t="n">
        <v>90.2</v>
      </c>
      <c r="D51" s="31" t="s">
        <v>188</v>
      </c>
      <c r="E51" s="31" t="s">
        <v>188</v>
      </c>
      <c r="F51" s="31" t="s">
        <v>188</v>
      </c>
      <c r="G51" s="31" t="s">
        <v>188</v>
      </c>
      <c r="H51" s="31" t="s">
        <v>188</v>
      </c>
      <c r="I51" s="31" t="s">
        <v>188</v>
      </c>
      <c r="J51" s="31" t="s">
        <v>214</v>
      </c>
      <c r="K51" s="47" t="str">
        <f aca="false">MID(J51,6,4)</f>
        <v>93,3</v>
      </c>
      <c r="L51" s="48" t="str">
        <f aca="false">K51</f>
        <v>93,3</v>
      </c>
      <c r="M51" s="0" t="n">
        <v>2008</v>
      </c>
    </row>
    <row r="52" customFormat="false" ht="12.75" hidden="false" customHeight="false" outlineLevel="0" collapsed="false">
      <c r="A52" s="25" t="s">
        <v>89</v>
      </c>
      <c r="B52" s="31" t="s">
        <v>188</v>
      </c>
      <c r="C52" s="31" t="s">
        <v>188</v>
      </c>
      <c r="D52" s="31" t="s">
        <v>188</v>
      </c>
      <c r="E52" s="31" t="s">
        <v>188</v>
      </c>
      <c r="F52" s="31" t="s">
        <v>188</v>
      </c>
      <c r="G52" s="31" t="s">
        <v>188</v>
      </c>
      <c r="H52" s="31" t="s">
        <v>188</v>
      </c>
      <c r="I52" s="31" t="s">
        <v>188</v>
      </c>
      <c r="J52" s="31" t="s">
        <v>215</v>
      </c>
      <c r="K52" s="47" t="str">
        <f aca="false">MID(J52,6,4)</f>
        <v>92,9</v>
      </c>
      <c r="L52" s="48" t="str">
        <f aca="false">K52</f>
        <v>92,9</v>
      </c>
      <c r="M52" s="0" t="n">
        <v>2008</v>
      </c>
    </row>
    <row r="53" customFormat="false" ht="12.75" hidden="false" customHeight="false" outlineLevel="0" collapsed="false">
      <c r="A53" s="25" t="s">
        <v>136</v>
      </c>
      <c r="B53" s="31" t="n">
        <v>91.2</v>
      </c>
      <c r="C53" s="31" t="s">
        <v>188</v>
      </c>
      <c r="D53" s="31" t="s">
        <v>188</v>
      </c>
      <c r="E53" s="31" t="s">
        <v>188</v>
      </c>
      <c r="F53" s="31" t="s">
        <v>188</v>
      </c>
      <c r="G53" s="31" t="s">
        <v>188</v>
      </c>
      <c r="H53" s="31" t="s">
        <v>188</v>
      </c>
      <c r="I53" s="31" t="s">
        <v>188</v>
      </c>
      <c r="J53" s="31" t="s">
        <v>216</v>
      </c>
      <c r="K53" s="47" t="str">
        <f aca="false">MID(J53,6,4)</f>
        <v>92,8</v>
      </c>
      <c r="L53" s="48" t="str">
        <f aca="false">K53</f>
        <v>92,8</v>
      </c>
      <c r="M53" s="0" t="n">
        <v>2008</v>
      </c>
    </row>
    <row r="54" customFormat="false" ht="12.75" hidden="false" customHeight="false" outlineLevel="0" collapsed="false">
      <c r="A54" s="25" t="s">
        <v>181</v>
      </c>
      <c r="B54" s="31" t="s">
        <v>188</v>
      </c>
      <c r="C54" s="31" t="s">
        <v>188</v>
      </c>
      <c r="D54" s="31" t="n">
        <v>92.3</v>
      </c>
      <c r="E54" s="31" t="s">
        <v>188</v>
      </c>
      <c r="F54" s="31" t="s">
        <v>188</v>
      </c>
      <c r="G54" s="31" t="s">
        <v>188</v>
      </c>
      <c r="H54" s="31" t="s">
        <v>188</v>
      </c>
      <c r="I54" s="31" t="s">
        <v>188</v>
      </c>
      <c r="J54" s="31" t="s">
        <v>217</v>
      </c>
      <c r="K54" s="47" t="str">
        <f aca="false">MID(J54,6,4)</f>
        <v>92,3</v>
      </c>
      <c r="L54" s="48" t="str">
        <f aca="false">K54</f>
        <v>92,3</v>
      </c>
      <c r="M54" s="0" t="n">
        <v>2008</v>
      </c>
    </row>
    <row r="55" customFormat="false" ht="12.75" hidden="false" customHeight="false" outlineLevel="0" collapsed="false">
      <c r="A55" s="25" t="s">
        <v>123</v>
      </c>
      <c r="B55" s="31" t="n">
        <v>88.6</v>
      </c>
      <c r="C55" s="31" t="s">
        <v>188</v>
      </c>
      <c r="D55" s="31" t="s">
        <v>188</v>
      </c>
      <c r="E55" s="31" t="s">
        <v>188</v>
      </c>
      <c r="F55" s="31" t="s">
        <v>188</v>
      </c>
      <c r="G55" s="31" t="s">
        <v>188</v>
      </c>
      <c r="H55" s="31" t="s">
        <v>188</v>
      </c>
      <c r="I55" s="31" t="s">
        <v>188</v>
      </c>
      <c r="J55" s="31" t="s">
        <v>218</v>
      </c>
      <c r="K55" s="47" t="str">
        <f aca="false">MID(J55,6,4)</f>
        <v>91,6</v>
      </c>
      <c r="L55" s="48" t="str">
        <f aca="false">K55</f>
        <v>91,6</v>
      </c>
      <c r="M55" s="0" t="n">
        <v>2008</v>
      </c>
    </row>
    <row r="56" customFormat="false" ht="12.75" hidden="false" customHeight="false" outlineLevel="0" collapsed="false">
      <c r="A56" s="25" t="s">
        <v>25</v>
      </c>
      <c r="B56" s="31" t="n">
        <v>88.7</v>
      </c>
      <c r="C56" s="31" t="s">
        <v>188</v>
      </c>
      <c r="D56" s="31" t="n">
        <v>88.7</v>
      </c>
      <c r="E56" s="31" t="s">
        <v>188</v>
      </c>
      <c r="F56" s="31" t="n">
        <v>89.6</v>
      </c>
      <c r="G56" s="31" t="n">
        <v>90.2</v>
      </c>
      <c r="H56" s="31" t="n">
        <v>89.8</v>
      </c>
      <c r="I56" s="31" t="n">
        <v>91.4</v>
      </c>
      <c r="J56" s="31" t="n">
        <v>91.5</v>
      </c>
      <c r="K56" s="47" t="n">
        <f aca="false">J56</f>
        <v>91.5</v>
      </c>
      <c r="L56" s="48" t="n">
        <f aca="false">K56</f>
        <v>91.5</v>
      </c>
      <c r="M56" s="0" t="n">
        <v>2008</v>
      </c>
    </row>
    <row r="57" customFormat="false" ht="12.75" hidden="false" customHeight="false" outlineLevel="0" collapsed="false">
      <c r="A57" s="25" t="s">
        <v>182</v>
      </c>
      <c r="B57" s="31" t="s">
        <v>188</v>
      </c>
      <c r="C57" s="31" t="s">
        <v>188</v>
      </c>
      <c r="D57" s="31" t="s">
        <v>188</v>
      </c>
      <c r="E57" s="31" t="s">
        <v>188</v>
      </c>
      <c r="F57" s="31" t="n">
        <v>88</v>
      </c>
      <c r="G57" s="31" t="s">
        <v>188</v>
      </c>
      <c r="H57" s="31" t="n">
        <v>89.8</v>
      </c>
      <c r="I57" s="31" t="n">
        <v>90.5</v>
      </c>
      <c r="J57" s="31" t="n">
        <v>90.9</v>
      </c>
      <c r="K57" s="47" t="n">
        <f aca="false">J57</f>
        <v>90.9</v>
      </c>
      <c r="L57" s="48" t="n">
        <f aca="false">K57</f>
        <v>90.9</v>
      </c>
      <c r="M57" s="0" t="n">
        <v>2008</v>
      </c>
    </row>
    <row r="58" customFormat="false" ht="12.75" hidden="false" customHeight="false" outlineLevel="0" collapsed="false">
      <c r="A58" s="25" t="s">
        <v>144</v>
      </c>
      <c r="B58" s="31" t="s">
        <v>188</v>
      </c>
      <c r="C58" s="31" t="s">
        <v>188</v>
      </c>
      <c r="D58" s="31" t="s">
        <v>188</v>
      </c>
      <c r="E58" s="31" t="s">
        <v>188</v>
      </c>
      <c r="F58" s="31" t="s">
        <v>188</v>
      </c>
      <c r="G58" s="31" t="s">
        <v>188</v>
      </c>
      <c r="H58" s="31" t="s">
        <v>188</v>
      </c>
      <c r="I58" s="31" t="s">
        <v>188</v>
      </c>
      <c r="J58" s="31" t="s">
        <v>219</v>
      </c>
      <c r="K58" s="47" t="str">
        <f aca="false">MID(J58,6,4)</f>
        <v>90,8</v>
      </c>
      <c r="L58" s="48" t="str">
        <f aca="false">K58</f>
        <v>90,8</v>
      </c>
      <c r="M58" s="0" t="n">
        <v>2008</v>
      </c>
    </row>
    <row r="59" customFormat="false" ht="12.75" hidden="false" customHeight="false" outlineLevel="0" collapsed="false">
      <c r="A59" s="25" t="s">
        <v>10</v>
      </c>
      <c r="B59" s="31" t="n">
        <v>86.5</v>
      </c>
      <c r="C59" s="31" t="s">
        <v>188</v>
      </c>
      <c r="D59" s="31" t="s">
        <v>188</v>
      </c>
      <c r="E59" s="31" t="s">
        <v>188</v>
      </c>
      <c r="F59" s="31" t="s">
        <v>188</v>
      </c>
      <c r="G59" s="31" t="s">
        <v>188</v>
      </c>
      <c r="H59" s="31" t="s">
        <v>188</v>
      </c>
      <c r="I59" s="31" t="s">
        <v>188</v>
      </c>
      <c r="J59" s="31" t="s">
        <v>220</v>
      </c>
      <c r="K59" s="47" t="str">
        <f aca="false">MID(J59,6,4)</f>
        <v>90,5</v>
      </c>
      <c r="L59" s="48" t="str">
        <f aca="false">K59</f>
        <v>90,5</v>
      </c>
      <c r="M59" s="0" t="n">
        <v>2008</v>
      </c>
    </row>
    <row r="60" customFormat="false" ht="12.75" hidden="false" customHeight="false" outlineLevel="0" collapsed="false">
      <c r="A60" s="25" t="s">
        <v>27</v>
      </c>
      <c r="B60" s="31" t="n">
        <v>86.6</v>
      </c>
      <c r="C60" s="31" t="s">
        <v>188</v>
      </c>
      <c r="D60" s="31" t="s">
        <v>188</v>
      </c>
      <c r="E60" s="31" t="s">
        <v>188</v>
      </c>
      <c r="F60" s="31" t="s">
        <v>188</v>
      </c>
      <c r="G60" s="31" t="s">
        <v>188</v>
      </c>
      <c r="H60" s="31" t="s">
        <v>188</v>
      </c>
      <c r="I60" s="31" t="s">
        <v>188</v>
      </c>
      <c r="J60" s="31" t="s">
        <v>221</v>
      </c>
      <c r="K60" s="47" t="str">
        <f aca="false">MID(J60,6,4)</f>
        <v>90,2</v>
      </c>
      <c r="L60" s="48" t="str">
        <f aca="false">K60</f>
        <v>90,2</v>
      </c>
      <c r="M60" s="0" t="n">
        <v>2008</v>
      </c>
    </row>
    <row r="61" customFormat="false" ht="12.75" hidden="false" customHeight="false" outlineLevel="0" collapsed="false">
      <c r="A61" s="25" t="s">
        <v>59</v>
      </c>
      <c r="B61" s="31" t="n">
        <v>85.4</v>
      </c>
      <c r="C61" s="31" t="s">
        <v>188</v>
      </c>
      <c r="D61" s="31" t="s">
        <v>188</v>
      </c>
      <c r="E61" s="31" t="s">
        <v>188</v>
      </c>
      <c r="F61" s="31" t="s">
        <v>188</v>
      </c>
      <c r="G61" s="31" t="s">
        <v>188</v>
      </c>
      <c r="H61" s="31" t="s">
        <v>188</v>
      </c>
      <c r="I61" s="31" t="s">
        <v>188</v>
      </c>
      <c r="J61" s="31" t="s">
        <v>222</v>
      </c>
      <c r="K61" s="47" t="str">
        <f aca="false">MID(J61,6,4)</f>
        <v>89,8</v>
      </c>
      <c r="L61" s="48" t="str">
        <f aca="false">K61</f>
        <v>89,8</v>
      </c>
      <c r="M61" s="0" t="n">
        <v>2008</v>
      </c>
    </row>
    <row r="62" customFormat="false" ht="12.75" hidden="false" customHeight="false" outlineLevel="0" collapsed="false">
      <c r="A62" s="25" t="s">
        <v>161</v>
      </c>
      <c r="B62" s="31" t="s">
        <v>188</v>
      </c>
      <c r="C62" s="31" t="n">
        <v>83.6</v>
      </c>
      <c r="D62" s="31" t="s">
        <v>188</v>
      </c>
      <c r="E62" s="31" t="s">
        <v>188</v>
      </c>
      <c r="F62" s="31" t="s">
        <v>188</v>
      </c>
      <c r="G62" s="31" t="s">
        <v>188</v>
      </c>
      <c r="H62" s="31" t="s">
        <v>188</v>
      </c>
      <c r="I62" s="31" t="s">
        <v>188</v>
      </c>
      <c r="J62" s="31" t="s">
        <v>223</v>
      </c>
      <c r="K62" s="47" t="str">
        <f aca="false">MID(J62,6,4)</f>
        <v>89,4</v>
      </c>
      <c r="L62" s="48" t="str">
        <f aca="false">K62</f>
        <v>89,4</v>
      </c>
      <c r="M62" s="0" t="n">
        <v>2008</v>
      </c>
    </row>
    <row r="63" customFormat="false" ht="12.75" hidden="false" customHeight="false" outlineLevel="0" collapsed="false">
      <c r="A63" s="25" t="s">
        <v>38</v>
      </c>
      <c r="B63" s="31" t="n">
        <v>86.4</v>
      </c>
      <c r="C63" s="31" t="s">
        <v>188</v>
      </c>
      <c r="D63" s="31" t="s">
        <v>188</v>
      </c>
      <c r="E63" s="31" t="s">
        <v>188</v>
      </c>
      <c r="F63" s="31" t="s">
        <v>188</v>
      </c>
      <c r="G63" s="31" t="s">
        <v>188</v>
      </c>
      <c r="H63" s="31" t="s">
        <v>188</v>
      </c>
      <c r="I63" s="31" t="s">
        <v>188</v>
      </c>
      <c r="J63" s="31" t="s">
        <v>224</v>
      </c>
      <c r="K63" s="47" t="str">
        <f aca="false">MID(J63,6,4)</f>
        <v>89,2</v>
      </c>
      <c r="L63" s="48" t="str">
        <f aca="false">K63</f>
        <v>89,2</v>
      </c>
      <c r="M63" s="0" t="n">
        <v>2008</v>
      </c>
    </row>
    <row r="64" customFormat="false" ht="12.75" hidden="false" customHeight="false" outlineLevel="0" collapsed="false">
      <c r="A64" s="25" t="s">
        <v>163</v>
      </c>
      <c r="B64" s="31" t="n">
        <v>81.6</v>
      </c>
      <c r="C64" s="31" t="s">
        <v>188</v>
      </c>
      <c r="D64" s="31" t="s">
        <v>188</v>
      </c>
      <c r="E64" s="31" t="s">
        <v>188</v>
      </c>
      <c r="F64" s="31" t="s">
        <v>188</v>
      </c>
      <c r="G64" s="31" t="s">
        <v>188</v>
      </c>
      <c r="H64" s="31" t="s">
        <v>188</v>
      </c>
      <c r="I64" s="31" t="s">
        <v>188</v>
      </c>
      <c r="J64" s="31" t="s">
        <v>225</v>
      </c>
      <c r="K64" s="47" t="str">
        <f aca="false">MID(J64,6,4)</f>
        <v>89,1</v>
      </c>
      <c r="L64" s="48" t="str">
        <f aca="false">K64</f>
        <v>89,1</v>
      </c>
      <c r="M64" s="0" t="n">
        <v>2008</v>
      </c>
    </row>
    <row r="65" customFormat="false" ht="12.75" hidden="false" customHeight="false" outlineLevel="0" collapsed="false">
      <c r="A65" s="25" t="s">
        <v>68</v>
      </c>
      <c r="B65" s="31" t="s">
        <v>188</v>
      </c>
      <c r="C65" s="31" t="n">
        <v>89.1</v>
      </c>
      <c r="D65" s="31" t="s">
        <v>188</v>
      </c>
      <c r="E65" s="31" t="s">
        <v>188</v>
      </c>
      <c r="F65" s="31" t="s">
        <v>188</v>
      </c>
      <c r="G65" s="31" t="s">
        <v>188</v>
      </c>
      <c r="H65" s="31" t="n">
        <v>89.1</v>
      </c>
      <c r="I65" s="31" t="s">
        <v>188</v>
      </c>
      <c r="J65" s="31" t="n">
        <v>89.1</v>
      </c>
      <c r="K65" s="47" t="n">
        <f aca="false">J65</f>
        <v>89.1</v>
      </c>
      <c r="L65" s="48" t="n">
        <f aca="false">K65</f>
        <v>89.1</v>
      </c>
      <c r="M65" s="0" t="n">
        <v>2008</v>
      </c>
    </row>
    <row r="66" customFormat="false" ht="12.75" hidden="false" customHeight="false" outlineLevel="0" collapsed="false">
      <c r="A66" s="25" t="s">
        <v>83</v>
      </c>
      <c r="B66" s="31" t="s">
        <v>188</v>
      </c>
      <c r="C66" s="31" t="s">
        <v>188</v>
      </c>
      <c r="D66" s="31" t="s">
        <v>188</v>
      </c>
      <c r="E66" s="31" t="s">
        <v>188</v>
      </c>
      <c r="F66" s="31" t="s">
        <v>188</v>
      </c>
      <c r="G66" s="31" t="s">
        <v>188</v>
      </c>
      <c r="H66" s="31" t="s">
        <v>188</v>
      </c>
      <c r="I66" s="31" t="s">
        <v>188</v>
      </c>
      <c r="J66" s="31" t="s">
        <v>226</v>
      </c>
      <c r="K66" s="47" t="str">
        <f aca="false">MID(J66,6,4)</f>
        <v>88,8</v>
      </c>
      <c r="L66" s="48" t="str">
        <f aca="false">K66</f>
        <v>88,8</v>
      </c>
      <c r="M66" s="0" t="n">
        <v>2008</v>
      </c>
    </row>
    <row r="67" customFormat="false" ht="12.75" hidden="false" customHeight="false" outlineLevel="0" collapsed="false">
      <c r="A67" s="25" t="s">
        <v>166</v>
      </c>
      <c r="B67" s="31" t="s">
        <v>188</v>
      </c>
      <c r="C67" s="31" t="s">
        <v>188</v>
      </c>
      <c r="D67" s="31" t="s">
        <v>188</v>
      </c>
      <c r="E67" s="31" t="s">
        <v>188</v>
      </c>
      <c r="F67" s="31" t="n">
        <v>87.2</v>
      </c>
      <c r="G67" s="31" t="s">
        <v>188</v>
      </c>
      <c r="H67" s="31" t="s">
        <v>188</v>
      </c>
      <c r="I67" s="31" t="s">
        <v>188</v>
      </c>
      <c r="J67" s="31" t="s">
        <v>227</v>
      </c>
      <c r="K67" s="47" t="str">
        <f aca="false">MID(J67,6,4)</f>
        <v>88,4</v>
      </c>
      <c r="L67" s="48" t="str">
        <f aca="false">K67</f>
        <v>88,4</v>
      </c>
      <c r="M67" s="0" t="n">
        <v>2008</v>
      </c>
    </row>
    <row r="68" customFormat="false" ht="12.75" hidden="false" customHeight="false" outlineLevel="0" collapsed="false">
      <c r="A68" s="25" t="s">
        <v>39</v>
      </c>
      <c r="B68" s="31" t="s">
        <v>188</v>
      </c>
      <c r="C68" s="31" t="s">
        <v>188</v>
      </c>
      <c r="D68" s="31" t="s">
        <v>188</v>
      </c>
      <c r="E68" s="31" t="s">
        <v>188</v>
      </c>
      <c r="F68" s="31" t="s">
        <v>188</v>
      </c>
      <c r="G68" s="31" t="s">
        <v>188</v>
      </c>
      <c r="H68" s="31" t="s">
        <v>188</v>
      </c>
      <c r="I68" s="31" t="s">
        <v>188</v>
      </c>
      <c r="J68" s="31" t="s">
        <v>228</v>
      </c>
      <c r="K68" s="47" t="str">
        <f aca="false">MID(J68,6,4)</f>
        <v>88,1</v>
      </c>
      <c r="L68" s="48" t="str">
        <f aca="false">K68</f>
        <v>88,1</v>
      </c>
      <c r="M68" s="0" t="n">
        <v>2008</v>
      </c>
    </row>
    <row r="69" customFormat="false" ht="12.75" hidden="false" customHeight="false" outlineLevel="0" collapsed="false">
      <c r="A69" s="25" t="s">
        <v>147</v>
      </c>
      <c r="B69" s="31" t="s">
        <v>188</v>
      </c>
      <c r="C69" s="31" t="n">
        <v>83.5</v>
      </c>
      <c r="D69" s="31" t="s">
        <v>188</v>
      </c>
      <c r="E69" s="31" t="s">
        <v>188</v>
      </c>
      <c r="F69" s="31" t="s">
        <v>188</v>
      </c>
      <c r="G69" s="31" t="s">
        <v>188</v>
      </c>
      <c r="H69" s="31" t="s">
        <v>188</v>
      </c>
      <c r="I69" s="31" t="s">
        <v>188</v>
      </c>
      <c r="J69" s="31" t="s">
        <v>229</v>
      </c>
      <c r="K69" s="47" t="str">
        <f aca="false">MID(J69,6,4)</f>
        <v>87,7</v>
      </c>
      <c r="L69" s="48" t="str">
        <f aca="false">K69</f>
        <v>87,7</v>
      </c>
      <c r="M69" s="0" t="n">
        <v>2008</v>
      </c>
    </row>
    <row r="70" customFormat="false" ht="12.75" hidden="false" customHeight="false" outlineLevel="0" collapsed="false">
      <c r="A70" s="25" t="s">
        <v>159</v>
      </c>
      <c r="B70" s="31" t="n">
        <v>80.3</v>
      </c>
      <c r="C70" s="31" t="s">
        <v>188</v>
      </c>
      <c r="D70" s="31" t="s">
        <v>188</v>
      </c>
      <c r="E70" s="31" t="s">
        <v>188</v>
      </c>
      <c r="F70" s="31" t="s">
        <v>188</v>
      </c>
      <c r="G70" s="31" t="s">
        <v>188</v>
      </c>
      <c r="H70" s="31" t="s">
        <v>188</v>
      </c>
      <c r="I70" s="31" t="s">
        <v>188</v>
      </c>
      <c r="J70" s="31" t="s">
        <v>230</v>
      </c>
      <c r="K70" s="47" t="str">
        <f aca="false">MID(J70,6,4)</f>
        <v>85,6</v>
      </c>
      <c r="L70" s="48" t="str">
        <f aca="false">K70</f>
        <v>85,6</v>
      </c>
      <c r="M70" s="0" t="n">
        <v>2008</v>
      </c>
    </row>
    <row r="71" customFormat="false" ht="12.75" hidden="false" customHeight="false" outlineLevel="0" collapsed="false">
      <c r="A71" s="25" t="s">
        <v>158</v>
      </c>
      <c r="B71" s="31" t="n">
        <v>80.5</v>
      </c>
      <c r="C71" s="31" t="s">
        <v>188</v>
      </c>
      <c r="D71" s="31" t="s">
        <v>188</v>
      </c>
      <c r="E71" s="31" t="s">
        <v>188</v>
      </c>
      <c r="F71" s="31" t="s">
        <v>188</v>
      </c>
      <c r="G71" s="31" t="s">
        <v>188</v>
      </c>
      <c r="H71" s="31" t="s">
        <v>188</v>
      </c>
      <c r="I71" s="31" t="s">
        <v>188</v>
      </c>
      <c r="J71" s="31" t="s">
        <v>231</v>
      </c>
      <c r="K71" s="47" t="str">
        <f aca="false">MID(J71,6,4)</f>
        <v>84,8</v>
      </c>
      <c r="L71" s="48" t="str">
        <f aca="false">K71</f>
        <v>84,8</v>
      </c>
      <c r="M71" s="0" t="n">
        <v>2008</v>
      </c>
    </row>
    <row r="72" customFormat="false" ht="12.75" hidden="false" customHeight="false" outlineLevel="0" collapsed="false">
      <c r="A72" s="25" t="s">
        <v>151</v>
      </c>
      <c r="B72" s="31" t="s">
        <v>188</v>
      </c>
      <c r="C72" s="31" t="s">
        <v>188</v>
      </c>
      <c r="D72" s="31" t="s">
        <v>188</v>
      </c>
      <c r="E72" s="31" t="n">
        <v>81.8</v>
      </c>
      <c r="F72" s="31" t="s">
        <v>188</v>
      </c>
      <c r="G72" s="31" t="s">
        <v>188</v>
      </c>
      <c r="H72" s="31" t="s">
        <v>188</v>
      </c>
      <c r="I72" s="31" t="s">
        <v>188</v>
      </c>
      <c r="J72" s="31" t="s">
        <v>232</v>
      </c>
      <c r="K72" s="47" t="str">
        <f aca="false">MID(J72,6,4)</f>
        <v>83,5</v>
      </c>
      <c r="L72" s="48" t="str">
        <f aca="false">K72</f>
        <v>83,5</v>
      </c>
      <c r="M72" s="0" t="n">
        <v>2008</v>
      </c>
    </row>
    <row r="73" customFormat="false" ht="12.75" hidden="false" customHeight="false" outlineLevel="0" collapsed="false">
      <c r="A73" s="25" t="s">
        <v>175</v>
      </c>
      <c r="B73" s="31" t="s">
        <v>188</v>
      </c>
      <c r="C73" s="31" t="n">
        <v>77.9</v>
      </c>
      <c r="D73" s="31" t="s">
        <v>188</v>
      </c>
      <c r="E73" s="31" t="s">
        <v>188</v>
      </c>
      <c r="F73" s="31" t="s">
        <v>188</v>
      </c>
      <c r="G73" s="31" t="s">
        <v>188</v>
      </c>
      <c r="H73" s="31" t="s">
        <v>188</v>
      </c>
      <c r="I73" s="31" t="s">
        <v>188</v>
      </c>
      <c r="J73" s="31" t="s">
        <v>233</v>
      </c>
      <c r="K73" s="47" t="str">
        <f aca="false">MID(J73,6,4)</f>
        <v>83,3</v>
      </c>
      <c r="L73" s="48" t="str">
        <f aca="false">K73</f>
        <v>83,3</v>
      </c>
      <c r="M73" s="0" t="n">
        <v>2008</v>
      </c>
    </row>
    <row r="74" customFormat="false" ht="12.75" hidden="false" customHeight="false" outlineLevel="0" collapsed="false">
      <c r="A74" s="25" t="s">
        <v>154</v>
      </c>
      <c r="B74" s="31" t="s">
        <v>188</v>
      </c>
      <c r="C74" s="31" t="s">
        <v>188</v>
      </c>
      <c r="D74" s="31" t="s">
        <v>188</v>
      </c>
      <c r="E74" s="31" t="s">
        <v>188</v>
      </c>
      <c r="F74" s="31" t="s">
        <v>234</v>
      </c>
      <c r="G74" s="31" t="s">
        <v>188</v>
      </c>
      <c r="H74" s="31" t="s">
        <v>188</v>
      </c>
      <c r="I74" s="31" t="s">
        <v>188</v>
      </c>
      <c r="J74" s="31" t="s">
        <v>235</v>
      </c>
      <c r="K74" s="47" t="str">
        <f aca="false">MID(J74,6,4)</f>
        <v>83,2</v>
      </c>
      <c r="L74" s="48" t="str">
        <f aca="false">K74</f>
        <v>83,2</v>
      </c>
      <c r="M74" s="0" t="n">
        <v>2008</v>
      </c>
    </row>
    <row r="75" customFormat="false" ht="12.75" hidden="false" customHeight="false" outlineLevel="0" collapsed="false">
      <c r="A75" s="25" t="s">
        <v>47</v>
      </c>
      <c r="B75" s="31" t="n">
        <v>77.9</v>
      </c>
      <c r="C75" s="31" t="s">
        <v>188</v>
      </c>
      <c r="D75" s="31" t="s">
        <v>188</v>
      </c>
      <c r="E75" s="31" t="s">
        <v>188</v>
      </c>
      <c r="F75" s="31" t="s">
        <v>188</v>
      </c>
      <c r="G75" s="31" t="s">
        <v>188</v>
      </c>
      <c r="H75" s="31" t="s">
        <v>188</v>
      </c>
      <c r="I75" s="31" t="s">
        <v>188</v>
      </c>
      <c r="J75" s="31" t="s">
        <v>236</v>
      </c>
      <c r="K75" s="47" t="str">
        <f aca="false">MID(J75,6,4)</f>
        <v>82,8</v>
      </c>
      <c r="L75" s="48" t="str">
        <f aca="false">K75</f>
        <v>82,8</v>
      </c>
      <c r="M75" s="0" t="n">
        <v>2008</v>
      </c>
    </row>
    <row r="76" customFormat="false" ht="12.75" hidden="false" customHeight="false" outlineLevel="0" collapsed="false">
      <c r="A76" s="25" t="s">
        <v>114</v>
      </c>
      <c r="B76" s="31" t="s">
        <v>188</v>
      </c>
      <c r="C76" s="31" t="s">
        <v>188</v>
      </c>
      <c r="D76" s="31" t="s">
        <v>188</v>
      </c>
      <c r="E76" s="31" t="s">
        <v>188</v>
      </c>
      <c r="F76" s="31" t="s">
        <v>188</v>
      </c>
      <c r="G76" s="31" t="s">
        <v>188</v>
      </c>
      <c r="H76" s="31" t="n">
        <v>81</v>
      </c>
      <c r="I76" s="31" t="n">
        <v>79.7</v>
      </c>
      <c r="J76" s="31" t="n">
        <v>81.4</v>
      </c>
      <c r="K76" s="47" t="n">
        <f aca="false">J76</f>
        <v>81.4</v>
      </c>
      <c r="L76" s="48" t="n">
        <f aca="false">K76</f>
        <v>81.4</v>
      </c>
      <c r="M76" s="0" t="n">
        <v>2008</v>
      </c>
    </row>
    <row r="77" customFormat="false" ht="12.75" hidden="false" customHeight="false" outlineLevel="0" collapsed="false">
      <c r="A77" s="25" t="s">
        <v>111</v>
      </c>
      <c r="B77" s="31" t="s">
        <v>188</v>
      </c>
      <c r="C77" s="31" t="s">
        <v>188</v>
      </c>
      <c r="D77" s="31" t="s">
        <v>188</v>
      </c>
      <c r="E77" s="31" t="s">
        <v>188</v>
      </c>
      <c r="F77" s="31" t="s">
        <v>237</v>
      </c>
      <c r="G77" s="31" t="s">
        <v>188</v>
      </c>
      <c r="H77" s="31" t="s">
        <v>188</v>
      </c>
      <c r="I77" s="31" t="s">
        <v>188</v>
      </c>
      <c r="J77" s="31" t="s">
        <v>238</v>
      </c>
      <c r="K77" s="47" t="str">
        <f aca="false">MID(J77,6,4)</f>
        <v>81,3</v>
      </c>
      <c r="L77" s="48" t="str">
        <f aca="false">K77</f>
        <v>81,3</v>
      </c>
      <c r="M77" s="0" t="n">
        <v>2008</v>
      </c>
    </row>
    <row r="78" customFormat="false" ht="12.75" hidden="false" customHeight="false" outlineLevel="0" collapsed="false">
      <c r="A78" s="25" t="s">
        <v>142</v>
      </c>
      <c r="B78" s="31" t="s">
        <v>188</v>
      </c>
      <c r="C78" s="31" t="s">
        <v>188</v>
      </c>
      <c r="D78" s="31" t="s">
        <v>188</v>
      </c>
      <c r="E78" s="31" t="n">
        <v>73.5</v>
      </c>
      <c r="F78" s="31" t="s">
        <v>188</v>
      </c>
      <c r="G78" s="31" t="s">
        <v>188</v>
      </c>
      <c r="H78" s="31" t="s">
        <v>188</v>
      </c>
      <c r="I78" s="31" t="s">
        <v>188</v>
      </c>
      <c r="J78" s="31" t="n">
        <v>80.9</v>
      </c>
      <c r="K78" s="47" t="n">
        <f aca="false">J78</f>
        <v>80.9</v>
      </c>
      <c r="L78" s="48" t="n">
        <f aca="false">K78</f>
        <v>80.9</v>
      </c>
      <c r="M78" s="0" t="n">
        <v>2008</v>
      </c>
    </row>
    <row r="79" customFormat="false" ht="12.75" hidden="false" customHeight="false" outlineLevel="0" collapsed="false">
      <c r="A79" s="25" t="s">
        <v>60</v>
      </c>
      <c r="B79" s="31" t="n">
        <v>69.3</v>
      </c>
      <c r="C79" s="31" t="s">
        <v>188</v>
      </c>
      <c r="D79" s="31" t="s">
        <v>188</v>
      </c>
      <c r="E79" s="31" t="s">
        <v>188</v>
      </c>
      <c r="F79" s="31" t="n">
        <v>79.7</v>
      </c>
      <c r="G79" s="31" t="s">
        <v>188</v>
      </c>
      <c r="H79" s="31" t="s">
        <v>188</v>
      </c>
      <c r="I79" s="31" t="s">
        <v>188</v>
      </c>
      <c r="J79" s="31" t="s">
        <v>239</v>
      </c>
      <c r="K79" s="47" t="str">
        <f aca="false">MID(J79,6,4)</f>
        <v>80,2</v>
      </c>
      <c r="L79" s="48" t="str">
        <f aca="false">K79</f>
        <v>80,2</v>
      </c>
      <c r="M79" s="0" t="n">
        <v>2008</v>
      </c>
    </row>
    <row r="80" customFormat="false" ht="12.75" hidden="false" customHeight="false" outlineLevel="0" collapsed="false">
      <c r="A80" s="25" t="s">
        <v>173</v>
      </c>
      <c r="B80" s="31" t="s">
        <v>188</v>
      </c>
      <c r="C80" s="31" t="s">
        <v>188</v>
      </c>
      <c r="D80" s="31" t="s">
        <v>188</v>
      </c>
      <c r="E80" s="31" t="s">
        <v>188</v>
      </c>
      <c r="F80" s="31" t="s">
        <v>240</v>
      </c>
      <c r="G80" s="31" t="s">
        <v>188</v>
      </c>
      <c r="H80" s="31" t="s">
        <v>188</v>
      </c>
      <c r="I80" s="31" t="s">
        <v>188</v>
      </c>
      <c r="J80" s="31" t="s">
        <v>241</v>
      </c>
      <c r="K80" s="47" t="str">
        <f aca="false">MID(J80,6,4)</f>
        <v>79,5</v>
      </c>
      <c r="L80" s="48" t="str">
        <f aca="false">K80</f>
        <v>79,5</v>
      </c>
      <c r="M80" s="0" t="n">
        <v>2008</v>
      </c>
    </row>
    <row r="81" customFormat="false" ht="12.75" hidden="false" customHeight="false" outlineLevel="0" collapsed="false">
      <c r="A81" s="25" t="s">
        <v>167</v>
      </c>
      <c r="B81" s="31" t="s">
        <v>188</v>
      </c>
      <c r="C81" s="31" t="s">
        <v>188</v>
      </c>
      <c r="D81" s="31" t="s">
        <v>188</v>
      </c>
      <c r="E81" s="31" t="s">
        <v>188</v>
      </c>
      <c r="F81" s="31" t="s">
        <v>242</v>
      </c>
      <c r="G81" s="31" t="s">
        <v>188</v>
      </c>
      <c r="H81" s="31" t="s">
        <v>188</v>
      </c>
      <c r="I81" s="31" t="s">
        <v>188</v>
      </c>
      <c r="J81" s="31" t="s">
        <v>243</v>
      </c>
      <c r="K81" s="47" t="str">
        <f aca="false">MID(J81,6,4)</f>
        <v>79,3</v>
      </c>
      <c r="L81" s="48" t="str">
        <f aca="false">K81</f>
        <v>79,3</v>
      </c>
      <c r="M81" s="0" t="n">
        <v>2008</v>
      </c>
    </row>
    <row r="82" customFormat="false" ht="12.75" hidden="false" customHeight="false" outlineLevel="0" collapsed="false">
      <c r="A82" s="25" t="s">
        <v>67</v>
      </c>
      <c r="B82" s="31" t="s">
        <v>188</v>
      </c>
      <c r="C82" s="31" t="s">
        <v>188</v>
      </c>
      <c r="D82" s="31" t="n">
        <v>74.2</v>
      </c>
      <c r="E82" s="31" t="s">
        <v>188</v>
      </c>
      <c r="F82" s="31" t="n">
        <v>73.6</v>
      </c>
      <c r="G82" s="31" t="s">
        <v>188</v>
      </c>
      <c r="H82" s="31" t="s">
        <v>188</v>
      </c>
      <c r="I82" s="31" t="s">
        <v>188</v>
      </c>
      <c r="J82" s="31" t="s">
        <v>244</v>
      </c>
      <c r="K82" s="47" t="str">
        <f aca="false">MID(J82,6,4)</f>
        <v>77,2</v>
      </c>
      <c r="L82" s="48" t="str">
        <f aca="false">K82</f>
        <v>77,2</v>
      </c>
      <c r="M82" s="0" t="n">
        <v>2008</v>
      </c>
    </row>
    <row r="83" customFormat="false" ht="12.75" hidden="false" customHeight="false" outlineLevel="0" collapsed="false">
      <c r="A83" s="25" t="s">
        <v>91</v>
      </c>
      <c r="B83" s="31" t="s">
        <v>188</v>
      </c>
      <c r="C83" s="31" t="s">
        <v>188</v>
      </c>
      <c r="D83" s="31" t="s">
        <v>188</v>
      </c>
      <c r="E83" s="31" t="s">
        <v>188</v>
      </c>
      <c r="F83" s="31" t="n">
        <v>65.3</v>
      </c>
      <c r="G83" s="31" t="s">
        <v>188</v>
      </c>
      <c r="H83" s="31" t="s">
        <v>188</v>
      </c>
      <c r="I83" s="31" t="s">
        <v>188</v>
      </c>
      <c r="J83" s="31" t="n">
        <v>71</v>
      </c>
      <c r="K83" s="47" t="n">
        <f aca="false">J83</f>
        <v>71</v>
      </c>
      <c r="L83" s="48" t="n">
        <f aca="false">K83</f>
        <v>71</v>
      </c>
      <c r="M83" s="0" t="n">
        <v>2008</v>
      </c>
    </row>
    <row r="84" customFormat="false" ht="12.75" hidden="false" customHeight="false" outlineLevel="0" collapsed="false">
      <c r="A84" s="25" t="s">
        <v>78</v>
      </c>
      <c r="B84" s="31" t="s">
        <v>188</v>
      </c>
      <c r="C84" s="31" t="s">
        <v>188</v>
      </c>
      <c r="D84" s="31" t="s">
        <v>188</v>
      </c>
      <c r="E84" s="31" t="s">
        <v>188</v>
      </c>
      <c r="F84" s="31" t="n">
        <v>64.1</v>
      </c>
      <c r="G84" s="31" t="s">
        <v>188</v>
      </c>
      <c r="H84" s="31" t="s">
        <v>188</v>
      </c>
      <c r="I84" s="31" t="s">
        <v>188</v>
      </c>
      <c r="J84" s="31" t="n">
        <v>70.9</v>
      </c>
      <c r="K84" s="47" t="n">
        <f aca="false">J84</f>
        <v>70.9</v>
      </c>
      <c r="L84" s="48" t="n">
        <f aca="false">K84</f>
        <v>70.9</v>
      </c>
      <c r="M84" s="0" t="n">
        <v>2008</v>
      </c>
    </row>
    <row r="85" customFormat="false" ht="12.75" hidden="false" customHeight="false" outlineLevel="0" collapsed="false">
      <c r="A85" s="25" t="s">
        <v>53</v>
      </c>
      <c r="B85" s="31" t="n">
        <v>64.2</v>
      </c>
      <c r="C85" s="31" t="s">
        <v>188</v>
      </c>
      <c r="D85" s="31" t="s">
        <v>188</v>
      </c>
      <c r="E85" s="31" t="s">
        <v>188</v>
      </c>
      <c r="F85" s="31" t="s">
        <v>188</v>
      </c>
      <c r="G85" s="31" t="s">
        <v>188</v>
      </c>
      <c r="H85" s="31" t="s">
        <v>188</v>
      </c>
      <c r="I85" s="31" t="s">
        <v>188</v>
      </c>
      <c r="J85" s="31" t="s">
        <v>245</v>
      </c>
      <c r="K85" s="47" t="str">
        <f aca="false">MID(J85,6,4)</f>
        <v>69,2</v>
      </c>
      <c r="L85" s="48" t="str">
        <f aca="false">K85</f>
        <v>69,2</v>
      </c>
      <c r="M85" s="0" t="n">
        <v>2008</v>
      </c>
    </row>
    <row r="86" customFormat="false" ht="12.75" hidden="false" customHeight="false" outlineLevel="0" collapsed="false">
      <c r="A86" s="25" t="s">
        <v>79</v>
      </c>
      <c r="B86" s="31" t="s">
        <v>188</v>
      </c>
      <c r="C86" s="31" t="s">
        <v>188</v>
      </c>
      <c r="D86" s="31" t="n">
        <v>63.3</v>
      </c>
      <c r="E86" s="31" t="s">
        <v>188</v>
      </c>
      <c r="F86" s="31" t="s">
        <v>188</v>
      </c>
      <c r="G86" s="31" t="s">
        <v>188</v>
      </c>
      <c r="H86" s="31" t="s">
        <v>188</v>
      </c>
      <c r="I86" s="31" t="s">
        <v>188</v>
      </c>
      <c r="J86" s="31" t="s">
        <v>246</v>
      </c>
      <c r="K86" s="47" t="str">
        <f aca="false">MID(J86,6,4)</f>
        <v>68,7</v>
      </c>
      <c r="L86" s="48" t="str">
        <f aca="false">K86</f>
        <v>68,7</v>
      </c>
      <c r="M86" s="0" t="n">
        <v>2008</v>
      </c>
    </row>
    <row r="87" customFormat="false" ht="12.75" hidden="false" customHeight="false" outlineLevel="0" collapsed="false">
      <c r="A87" s="25" t="s">
        <v>70</v>
      </c>
      <c r="B87" s="31" t="n">
        <v>58.7</v>
      </c>
      <c r="C87" s="31" t="s">
        <v>188</v>
      </c>
      <c r="D87" s="31" t="s">
        <v>188</v>
      </c>
      <c r="E87" s="31" t="s">
        <v>188</v>
      </c>
      <c r="F87" s="31" t="s">
        <v>188</v>
      </c>
      <c r="G87" s="31" t="s">
        <v>188</v>
      </c>
      <c r="H87" s="31" t="s">
        <v>188</v>
      </c>
      <c r="I87" s="31" t="s">
        <v>188</v>
      </c>
      <c r="J87" s="31" t="s">
        <v>247</v>
      </c>
      <c r="K87" s="47" t="str">
        <f aca="false">MID(J87,6,4)</f>
        <v>67,8</v>
      </c>
      <c r="L87" s="48" t="str">
        <f aca="false">K87</f>
        <v>67,8</v>
      </c>
      <c r="M87" s="0" t="n">
        <v>2008</v>
      </c>
    </row>
    <row r="88" customFormat="false" ht="12.75" hidden="false" customHeight="false" outlineLevel="0" collapsed="false">
      <c r="A88" s="25" t="s">
        <v>164</v>
      </c>
      <c r="B88" s="31" t="n">
        <v>63.5</v>
      </c>
      <c r="C88" s="31" t="s">
        <v>188</v>
      </c>
      <c r="D88" s="31" t="s">
        <v>188</v>
      </c>
      <c r="E88" s="31" t="s">
        <v>188</v>
      </c>
      <c r="F88" s="31" t="s">
        <v>188</v>
      </c>
      <c r="G88" s="31" t="s">
        <v>188</v>
      </c>
      <c r="H88" s="31" t="s">
        <v>188</v>
      </c>
      <c r="I88" s="31" t="s">
        <v>188</v>
      </c>
      <c r="J88" s="31" t="s">
        <v>247</v>
      </c>
      <c r="K88" s="47" t="str">
        <f aca="false">MID(J88,6,4)</f>
        <v>67,8</v>
      </c>
      <c r="L88" s="48" t="str">
        <f aca="false">K88</f>
        <v>67,8</v>
      </c>
      <c r="M88" s="0" t="n">
        <v>2008</v>
      </c>
    </row>
    <row r="89" customFormat="false" ht="12.75" hidden="false" customHeight="false" outlineLevel="0" collapsed="false">
      <c r="A89" s="25" t="s">
        <v>51</v>
      </c>
      <c r="B89" s="31" t="s">
        <v>188</v>
      </c>
      <c r="C89" s="31" t="s">
        <v>188</v>
      </c>
      <c r="D89" s="31" t="n">
        <v>58.9</v>
      </c>
      <c r="E89" s="31" t="s">
        <v>188</v>
      </c>
      <c r="F89" s="31" t="s">
        <v>188</v>
      </c>
      <c r="G89" s="31" t="s">
        <v>188</v>
      </c>
      <c r="H89" s="31" t="s">
        <v>188</v>
      </c>
      <c r="I89" s="31" t="s">
        <v>188</v>
      </c>
      <c r="J89" s="31" t="s">
        <v>248</v>
      </c>
      <c r="K89" s="47" t="str">
        <f aca="false">MID(J89,6,4)</f>
        <v>66,8</v>
      </c>
      <c r="L89" s="48" t="str">
        <f aca="false">K89</f>
        <v>66,8</v>
      </c>
      <c r="M89" s="0" t="n">
        <v>2008</v>
      </c>
    </row>
    <row r="90" customFormat="false" ht="12.75" hidden="false" customHeight="false" outlineLevel="0" collapsed="false">
      <c r="A90" s="25" t="s">
        <v>44</v>
      </c>
      <c r="B90" s="31" t="s">
        <v>188</v>
      </c>
      <c r="C90" s="31" t="s">
        <v>188</v>
      </c>
      <c r="D90" s="31" t="n">
        <v>62.2</v>
      </c>
      <c r="E90" s="31" t="s">
        <v>188</v>
      </c>
      <c r="F90" s="31" t="s">
        <v>188</v>
      </c>
      <c r="G90" s="31" t="s">
        <v>188</v>
      </c>
      <c r="H90" s="31" t="s">
        <v>188</v>
      </c>
      <c r="I90" s="31" t="s">
        <v>188</v>
      </c>
      <c r="J90" s="31" t="s">
        <v>249</v>
      </c>
      <c r="K90" s="47" t="str">
        <f aca="false">MID(J90,6,4)</f>
        <v>66,3</v>
      </c>
      <c r="L90" s="48" t="str">
        <f aca="false">K90</f>
        <v>66,3</v>
      </c>
      <c r="M90" s="0" t="n">
        <v>2008</v>
      </c>
    </row>
    <row r="91" customFormat="false" ht="12.75" hidden="false" customHeight="false" outlineLevel="0" collapsed="false">
      <c r="A91" s="25" t="s">
        <v>95</v>
      </c>
      <c r="B91" s="31" t="n">
        <v>59.8</v>
      </c>
      <c r="C91" s="31" t="s">
        <v>188</v>
      </c>
      <c r="D91" s="31" t="s">
        <v>188</v>
      </c>
      <c r="E91" s="31" t="s">
        <v>188</v>
      </c>
      <c r="F91" s="31" t="s">
        <v>188</v>
      </c>
      <c r="G91" s="31" t="s">
        <v>188</v>
      </c>
      <c r="H91" s="31" t="s">
        <v>188</v>
      </c>
      <c r="I91" s="31" t="s">
        <v>188</v>
      </c>
      <c r="J91" s="31" t="s">
        <v>250</v>
      </c>
      <c r="K91" s="47" t="str">
        <f aca="false">MID(J91,6,4)</f>
        <v>66,1</v>
      </c>
      <c r="L91" s="48" t="str">
        <f aca="false">K91</f>
        <v>66,1</v>
      </c>
      <c r="M91" s="0" t="n">
        <v>2008</v>
      </c>
    </row>
    <row r="92" customFormat="false" ht="12.75" hidden="false" customHeight="false" outlineLevel="0" collapsed="false">
      <c r="A92" s="25" t="s">
        <v>76</v>
      </c>
      <c r="B92" s="31" t="s">
        <v>188</v>
      </c>
      <c r="C92" s="31" t="s">
        <v>188</v>
      </c>
      <c r="D92" s="31" t="s">
        <v>188</v>
      </c>
      <c r="E92" s="31" t="s">
        <v>188</v>
      </c>
      <c r="F92" s="31" t="s">
        <v>188</v>
      </c>
      <c r="G92" s="31" t="s">
        <v>188</v>
      </c>
      <c r="H92" s="31" t="s">
        <v>188</v>
      </c>
      <c r="I92" s="31" t="s">
        <v>188</v>
      </c>
      <c r="J92" s="31" t="s">
        <v>251</v>
      </c>
      <c r="K92" s="47" t="str">
        <f aca="false">MID(J92,6,4)</f>
        <v>65,8</v>
      </c>
      <c r="L92" s="48" t="str">
        <f aca="false">K92</f>
        <v>65,8</v>
      </c>
      <c r="M92" s="0" t="n">
        <v>2008</v>
      </c>
    </row>
    <row r="93" customFormat="false" ht="12.75" hidden="false" customHeight="false" outlineLevel="0" collapsed="false">
      <c r="A93" s="25" t="s">
        <v>69</v>
      </c>
      <c r="B93" s="31" t="n">
        <v>65.3</v>
      </c>
      <c r="C93" s="31" t="s">
        <v>188</v>
      </c>
      <c r="D93" s="31" t="s">
        <v>188</v>
      </c>
      <c r="E93" s="31" t="s">
        <v>188</v>
      </c>
      <c r="F93" s="31" t="s">
        <v>188</v>
      </c>
      <c r="G93" s="31" t="s">
        <v>188</v>
      </c>
      <c r="H93" s="31" t="s">
        <v>188</v>
      </c>
      <c r="I93" s="31" t="s">
        <v>188</v>
      </c>
      <c r="J93" s="31" t="s">
        <v>252</v>
      </c>
      <c r="K93" s="47" t="str">
        <f aca="false">MID(J93,6,4)</f>
        <v>65,3</v>
      </c>
      <c r="L93" s="48" t="str">
        <f aca="false">K93</f>
        <v>65,3</v>
      </c>
      <c r="M93" s="0" t="n">
        <v>2008</v>
      </c>
    </row>
    <row r="94" customFormat="false" ht="12.75" hidden="false" customHeight="false" outlineLevel="0" collapsed="false">
      <c r="A94" s="25" t="s">
        <v>82</v>
      </c>
      <c r="B94" s="31" t="s">
        <v>188</v>
      </c>
      <c r="C94" s="31" t="s">
        <v>188</v>
      </c>
      <c r="D94" s="31" t="n">
        <v>61.8</v>
      </c>
      <c r="E94" s="31" t="s">
        <v>188</v>
      </c>
      <c r="F94" s="31" t="s">
        <v>188</v>
      </c>
      <c r="G94" s="31" t="s">
        <v>188</v>
      </c>
      <c r="H94" s="31" t="s">
        <v>188</v>
      </c>
      <c r="I94" s="31" t="s">
        <v>188</v>
      </c>
      <c r="J94" s="31" t="s">
        <v>253</v>
      </c>
      <c r="K94" s="47" t="str">
        <f aca="false">MID(J94,6,4)</f>
        <v>61,0</v>
      </c>
      <c r="L94" s="48" t="str">
        <f aca="false">K94</f>
        <v>61,0</v>
      </c>
      <c r="M94" s="0" t="n">
        <v>2008</v>
      </c>
    </row>
    <row r="95" customFormat="false" ht="12.75" hidden="false" customHeight="false" outlineLevel="0" collapsed="false">
      <c r="A95" s="25" t="s">
        <v>101</v>
      </c>
      <c r="B95" s="31" t="n">
        <v>52.2</v>
      </c>
      <c r="C95" s="31" t="s">
        <v>188</v>
      </c>
      <c r="D95" s="31" t="s">
        <v>188</v>
      </c>
      <c r="E95" s="31" t="s">
        <v>188</v>
      </c>
      <c r="F95" s="31" t="s">
        <v>188</v>
      </c>
      <c r="G95" s="31" t="s">
        <v>188</v>
      </c>
      <c r="H95" s="31" t="s">
        <v>188</v>
      </c>
      <c r="I95" s="31" t="s">
        <v>188</v>
      </c>
      <c r="J95" s="31" t="s">
        <v>254</v>
      </c>
      <c r="K95" s="47" t="str">
        <f aca="false">MID(J95,6,4)</f>
        <v>59,9</v>
      </c>
      <c r="L95" s="48" t="str">
        <f aca="false">K95</f>
        <v>59,9</v>
      </c>
      <c r="M95" s="0" t="n">
        <v>2008</v>
      </c>
    </row>
    <row r="96" customFormat="false" ht="12.75" hidden="false" customHeight="false" outlineLevel="0" collapsed="false">
      <c r="A96" s="25" t="s">
        <v>45</v>
      </c>
      <c r="B96" s="31" t="n">
        <v>52.1</v>
      </c>
      <c r="C96" s="31" t="s">
        <v>188</v>
      </c>
      <c r="D96" s="31" t="s">
        <v>188</v>
      </c>
      <c r="E96" s="31" t="s">
        <v>188</v>
      </c>
      <c r="F96" s="31" t="s">
        <v>188</v>
      </c>
      <c r="G96" s="31" t="s">
        <v>188</v>
      </c>
      <c r="H96" s="31" t="s">
        <v>188</v>
      </c>
      <c r="I96" s="31" t="s">
        <v>188</v>
      </c>
      <c r="J96" s="31" t="s">
        <v>255</v>
      </c>
      <c r="K96" s="47" t="str">
        <f aca="false">MID(J96,6,4)</f>
        <v>59,6</v>
      </c>
      <c r="L96" s="48" t="str">
        <f aca="false">K96</f>
        <v>59,6</v>
      </c>
      <c r="M96" s="0" t="n">
        <v>2008</v>
      </c>
    </row>
    <row r="97" customFormat="false" ht="12.75" hidden="false" customHeight="false" outlineLevel="0" collapsed="false">
      <c r="A97" s="25" t="s">
        <v>62</v>
      </c>
      <c r="B97" s="31" t="n">
        <v>49.8</v>
      </c>
      <c r="C97" s="31" t="s">
        <v>188</v>
      </c>
      <c r="D97" s="31" t="s">
        <v>188</v>
      </c>
      <c r="E97" s="31" t="s">
        <v>188</v>
      </c>
      <c r="F97" s="31" t="s">
        <v>188</v>
      </c>
      <c r="G97" s="31" t="s">
        <v>188</v>
      </c>
      <c r="H97" s="31" t="s">
        <v>188</v>
      </c>
      <c r="I97" s="31" t="s">
        <v>188</v>
      </c>
      <c r="J97" s="31" t="s">
        <v>256</v>
      </c>
      <c r="K97" s="47" t="str">
        <f aca="false">MID(J97,6,4)</f>
        <v>59,3</v>
      </c>
      <c r="L97" s="48" t="str">
        <f aca="false">K97</f>
        <v>59,3</v>
      </c>
      <c r="M97" s="0" t="n">
        <v>2008</v>
      </c>
    </row>
    <row r="98" customFormat="false" ht="12.75" hidden="false" customHeight="false" outlineLevel="0" collapsed="false">
      <c r="A98" s="25" t="s">
        <v>71</v>
      </c>
      <c r="B98" s="31" t="s">
        <v>188</v>
      </c>
      <c r="C98" s="31" t="n">
        <v>54.2</v>
      </c>
      <c r="D98" s="31" t="s">
        <v>188</v>
      </c>
      <c r="E98" s="31" t="s">
        <v>188</v>
      </c>
      <c r="F98" s="31" t="s">
        <v>188</v>
      </c>
      <c r="G98" s="31" t="s">
        <v>188</v>
      </c>
      <c r="H98" s="31" t="s">
        <v>188</v>
      </c>
      <c r="I98" s="31" t="s">
        <v>188</v>
      </c>
      <c r="J98" s="31" t="s">
        <v>257</v>
      </c>
      <c r="K98" s="47" t="str">
        <f aca="false">MID(J98,6,4)</f>
        <v>57,0</v>
      </c>
      <c r="L98" s="48" t="str">
        <f aca="false">K98</f>
        <v>57,0</v>
      </c>
      <c r="M98" s="0" t="n">
        <v>2008</v>
      </c>
    </row>
    <row r="99" customFormat="false" ht="12.75" hidden="false" customHeight="false" outlineLevel="0" collapsed="false">
      <c r="A99" s="25" t="s">
        <v>34</v>
      </c>
      <c r="B99" s="31" t="s">
        <v>188</v>
      </c>
      <c r="C99" s="31" t="n">
        <v>54.1</v>
      </c>
      <c r="D99" s="31" t="s">
        <v>188</v>
      </c>
      <c r="E99" s="31" t="s">
        <v>188</v>
      </c>
      <c r="F99" s="31" t="s">
        <v>188</v>
      </c>
      <c r="G99" s="31" t="s">
        <v>188</v>
      </c>
      <c r="H99" s="31" t="s">
        <v>188</v>
      </c>
      <c r="I99" s="31" t="s">
        <v>188</v>
      </c>
      <c r="J99" s="31" t="s">
        <v>258</v>
      </c>
      <c r="K99" s="47" t="str">
        <f aca="false">MID(J99,6,4)</f>
        <v>56,1</v>
      </c>
      <c r="L99" s="48" t="str">
        <f aca="false">K99</f>
        <v>56,1</v>
      </c>
      <c r="M99" s="0" t="n">
        <v>2008</v>
      </c>
    </row>
    <row r="100" customFormat="false" ht="12.75" hidden="false" customHeight="false" outlineLevel="0" collapsed="false">
      <c r="A100" s="25" t="s">
        <v>108</v>
      </c>
      <c r="B100" s="31" t="n">
        <v>50.9</v>
      </c>
      <c r="C100" s="31" t="s">
        <v>188</v>
      </c>
      <c r="D100" s="31" t="s">
        <v>188</v>
      </c>
      <c r="E100" s="31" t="s">
        <v>188</v>
      </c>
      <c r="F100" s="31" t="s">
        <v>188</v>
      </c>
      <c r="G100" s="31" t="s">
        <v>188</v>
      </c>
      <c r="H100" s="31" t="s">
        <v>188</v>
      </c>
      <c r="I100" s="31" t="s">
        <v>188</v>
      </c>
      <c r="J100" s="31" t="s">
        <v>259</v>
      </c>
      <c r="K100" s="47" t="str">
        <f aca="false">MID(J100,6,4)</f>
        <v>55,6</v>
      </c>
      <c r="L100" s="48" t="str">
        <f aca="false">K100</f>
        <v>55,6</v>
      </c>
      <c r="M100" s="0" t="n">
        <v>2008</v>
      </c>
    </row>
    <row r="101" customFormat="false" ht="12.75" hidden="false" customHeight="false" outlineLevel="0" collapsed="false">
      <c r="A101" s="25" t="s">
        <v>122</v>
      </c>
      <c r="B101" s="31" t="s">
        <v>188</v>
      </c>
      <c r="C101" s="31" t="s">
        <v>188</v>
      </c>
      <c r="D101" s="31" t="n">
        <v>40.2</v>
      </c>
      <c r="E101" s="31" t="s">
        <v>188</v>
      </c>
      <c r="F101" s="31" t="s">
        <v>188</v>
      </c>
      <c r="G101" s="31" t="s">
        <v>188</v>
      </c>
      <c r="H101" s="31" t="s">
        <v>188</v>
      </c>
      <c r="I101" s="31" t="s">
        <v>188</v>
      </c>
      <c r="J101" s="31" t="s">
        <v>260</v>
      </c>
      <c r="K101" s="47" t="str">
        <f aca="false">MID(J101,6,4)</f>
        <v>54,5</v>
      </c>
      <c r="L101" s="48" t="str">
        <f aca="false">K101</f>
        <v>54,5</v>
      </c>
      <c r="M101" s="0" t="n">
        <v>2008</v>
      </c>
    </row>
    <row r="102" customFormat="false" ht="12.75" hidden="false" customHeight="false" outlineLevel="0" collapsed="false">
      <c r="A102" s="25" t="s">
        <v>110</v>
      </c>
      <c r="B102" s="31" t="n">
        <v>38.5</v>
      </c>
      <c r="C102" s="31" t="s">
        <v>188</v>
      </c>
      <c r="D102" s="31" t="s">
        <v>188</v>
      </c>
      <c r="E102" s="31" t="s">
        <v>188</v>
      </c>
      <c r="F102" s="31" t="s">
        <v>188</v>
      </c>
      <c r="G102" s="31" t="s">
        <v>188</v>
      </c>
      <c r="H102" s="31" t="s">
        <v>188</v>
      </c>
      <c r="I102" s="31" t="s">
        <v>188</v>
      </c>
      <c r="J102" s="31" t="s">
        <v>261</v>
      </c>
      <c r="K102" s="47" t="str">
        <f aca="false">MID(J102,6,4)</f>
        <v>53,7</v>
      </c>
      <c r="L102" s="48" t="str">
        <f aca="false">K102</f>
        <v>53,7</v>
      </c>
      <c r="M102" s="0" t="n">
        <v>2008</v>
      </c>
    </row>
    <row r="103" customFormat="false" ht="12.75" hidden="false" customHeight="false" outlineLevel="0" collapsed="false">
      <c r="A103" s="25" t="s">
        <v>133</v>
      </c>
      <c r="B103" s="31" t="s">
        <v>188</v>
      </c>
      <c r="C103" s="31" t="s">
        <v>188</v>
      </c>
      <c r="D103" s="31" t="s">
        <v>188</v>
      </c>
      <c r="E103" s="31" t="s">
        <v>188</v>
      </c>
      <c r="F103" s="31" t="s">
        <v>262</v>
      </c>
      <c r="G103" s="31" t="s">
        <v>188</v>
      </c>
      <c r="H103" s="31" t="s">
        <v>188</v>
      </c>
      <c r="I103" s="31" t="s">
        <v>188</v>
      </c>
      <c r="J103" s="31" t="s">
        <v>263</v>
      </c>
      <c r="K103" s="47" t="str">
        <f aca="false">MID(J103,6,4)</f>
        <v>53,0</v>
      </c>
      <c r="L103" s="48" t="str">
        <f aca="false">K103</f>
        <v>53,0</v>
      </c>
      <c r="M103" s="0" t="n">
        <v>2008</v>
      </c>
    </row>
    <row r="104" customFormat="false" ht="12.75" hidden="false" customHeight="false" outlineLevel="0" collapsed="false">
      <c r="A104" s="25" t="s">
        <v>19</v>
      </c>
      <c r="B104" s="31" t="s">
        <v>188</v>
      </c>
      <c r="C104" s="31" t="n">
        <v>40.8</v>
      </c>
      <c r="D104" s="31" t="s">
        <v>188</v>
      </c>
      <c r="E104" s="31" t="s">
        <v>188</v>
      </c>
      <c r="F104" s="31" t="s">
        <v>188</v>
      </c>
      <c r="G104" s="31" t="s">
        <v>188</v>
      </c>
      <c r="H104" s="31" t="s">
        <v>188</v>
      </c>
      <c r="I104" s="31" t="s">
        <v>188</v>
      </c>
      <c r="J104" s="31" t="s">
        <v>264</v>
      </c>
      <c r="K104" s="47" t="str">
        <f aca="false">MID(J104,6,4)</f>
        <v>49,8</v>
      </c>
      <c r="L104" s="48" t="str">
        <f aca="false">K104</f>
        <v>49,8</v>
      </c>
      <c r="M104" s="0" t="n">
        <v>2008</v>
      </c>
    </row>
    <row r="105" customFormat="false" ht="12.75" hidden="false" customHeight="false" outlineLevel="0" collapsed="false">
      <c r="A105" s="25" t="s">
        <v>139</v>
      </c>
      <c r="B105" s="31" t="n">
        <v>43.4</v>
      </c>
      <c r="C105" s="31" t="s">
        <v>188</v>
      </c>
      <c r="D105" s="31" t="s">
        <v>188</v>
      </c>
      <c r="E105" s="31" t="s">
        <v>188</v>
      </c>
      <c r="F105" s="31" t="s">
        <v>188</v>
      </c>
      <c r="G105" s="31" t="s">
        <v>188</v>
      </c>
      <c r="H105" s="31" t="s">
        <v>188</v>
      </c>
      <c r="I105" s="31" t="s">
        <v>188</v>
      </c>
      <c r="J105" s="31" t="s">
        <v>265</v>
      </c>
      <c r="K105" s="47" t="str">
        <f aca="false">MID(J105,6,4)</f>
        <v>49,5</v>
      </c>
      <c r="L105" s="48" t="str">
        <f aca="false">K105</f>
        <v>49,5</v>
      </c>
      <c r="M105" s="0" t="n">
        <v>2008</v>
      </c>
    </row>
    <row r="106" customFormat="false" ht="12.75" hidden="false" customHeight="false" outlineLevel="0" collapsed="false">
      <c r="A106" s="25" t="s">
        <v>20</v>
      </c>
      <c r="B106" s="31" t="s">
        <v>188</v>
      </c>
      <c r="C106" s="31" t="s">
        <v>188</v>
      </c>
      <c r="D106" s="31" t="s">
        <v>188</v>
      </c>
      <c r="E106" s="31" t="n">
        <v>43.3</v>
      </c>
      <c r="F106" s="31" t="s">
        <v>188</v>
      </c>
      <c r="G106" s="31" t="s">
        <v>188</v>
      </c>
      <c r="H106" s="31" t="s">
        <v>188</v>
      </c>
      <c r="I106" s="31" t="s">
        <v>188</v>
      </c>
      <c r="J106" s="31" t="s">
        <v>266</v>
      </c>
      <c r="K106" s="47" t="str">
        <f aca="false">MID(J106,6,4)</f>
        <v>48,8</v>
      </c>
      <c r="L106" s="48" t="str">
        <f aca="false">K106</f>
        <v>48,8</v>
      </c>
      <c r="M106" s="0" t="n">
        <v>2008</v>
      </c>
    </row>
    <row r="107" customFormat="false" ht="12.75" hidden="false" customHeight="false" outlineLevel="0" collapsed="false">
      <c r="A107" s="25" t="s">
        <v>56</v>
      </c>
      <c r="B107" s="31" t="s">
        <v>188</v>
      </c>
      <c r="C107" s="31" t="n">
        <v>34.9</v>
      </c>
      <c r="D107" s="31" t="s">
        <v>188</v>
      </c>
      <c r="E107" s="31" t="s">
        <v>188</v>
      </c>
      <c r="F107" s="31" t="s">
        <v>188</v>
      </c>
      <c r="G107" s="31" t="s">
        <v>188</v>
      </c>
      <c r="H107" s="31" t="s">
        <v>188</v>
      </c>
      <c r="I107" s="31" t="s">
        <v>188</v>
      </c>
      <c r="J107" s="31" t="s">
        <v>267</v>
      </c>
      <c r="K107" s="47" t="str">
        <f aca="false">MID(J107,6,4)</f>
        <v>45,4</v>
      </c>
      <c r="L107" s="48" t="str">
        <f aca="false">K107</f>
        <v>45,4</v>
      </c>
      <c r="M107" s="0" t="n">
        <v>2008</v>
      </c>
    </row>
    <row r="108" customFormat="false" ht="12.75" hidden="false" customHeight="false" outlineLevel="0" collapsed="false">
      <c r="A108" s="25" t="s">
        <v>66</v>
      </c>
      <c r="B108" s="31" t="n">
        <v>38.6</v>
      </c>
      <c r="C108" s="31" t="s">
        <v>188</v>
      </c>
      <c r="D108" s="31" t="s">
        <v>188</v>
      </c>
      <c r="E108" s="31" t="s">
        <v>188</v>
      </c>
      <c r="F108" s="31" t="s">
        <v>188</v>
      </c>
      <c r="G108" s="31" t="s">
        <v>188</v>
      </c>
      <c r="H108" s="31" t="s">
        <v>188</v>
      </c>
      <c r="I108" s="31" t="s">
        <v>188</v>
      </c>
      <c r="J108" s="31" t="s">
        <v>268</v>
      </c>
      <c r="K108" s="47" t="str">
        <f aca="false">MID(J108,6,4)</f>
        <v>44,3</v>
      </c>
      <c r="L108" s="48" t="str">
        <f aca="false">K108</f>
        <v>44,3</v>
      </c>
      <c r="M108" s="0" t="n">
        <v>2008</v>
      </c>
    </row>
    <row r="109" customFormat="false" ht="12.75" hidden="false" customHeight="false" outlineLevel="0" collapsed="false">
      <c r="A109" s="25" t="s">
        <v>52</v>
      </c>
      <c r="B109" s="31" t="s">
        <v>188</v>
      </c>
      <c r="C109" s="31" t="s">
        <v>188</v>
      </c>
      <c r="D109" s="31" t="s">
        <v>188</v>
      </c>
      <c r="E109" s="31" t="s">
        <v>188</v>
      </c>
      <c r="F109" s="31" t="n">
        <v>39.6</v>
      </c>
      <c r="G109" s="31" t="s">
        <v>188</v>
      </c>
      <c r="H109" s="31" t="s">
        <v>188</v>
      </c>
      <c r="I109" s="31" t="s">
        <v>188</v>
      </c>
      <c r="J109" s="31" t="s">
        <v>269</v>
      </c>
      <c r="K109" s="47" t="str">
        <f aca="false">MID(J109,6,4)</f>
        <v>44,1</v>
      </c>
      <c r="L109" s="48" t="str">
        <f aca="false">K109</f>
        <v>44,1</v>
      </c>
      <c r="M109" s="0" t="n">
        <v>2008</v>
      </c>
    </row>
    <row r="110" customFormat="false" ht="12.75" hidden="false" customHeight="false" outlineLevel="0" collapsed="false">
      <c r="A110" s="25" t="s">
        <v>63</v>
      </c>
      <c r="B110" s="31" t="s">
        <v>188</v>
      </c>
      <c r="C110" s="31" t="s">
        <v>188</v>
      </c>
      <c r="D110" s="31" t="s">
        <v>188</v>
      </c>
      <c r="E110" s="31" t="s">
        <v>188</v>
      </c>
      <c r="F110" s="31" t="s">
        <v>270</v>
      </c>
      <c r="G110" s="31" t="s">
        <v>188</v>
      </c>
      <c r="H110" s="31" t="s">
        <v>188</v>
      </c>
      <c r="I110" s="31" t="s">
        <v>188</v>
      </c>
      <c r="J110" s="31" t="s">
        <v>271</v>
      </c>
      <c r="K110" s="47" t="str">
        <f aca="false">MID(J110,6,4)</f>
        <v>42,8</v>
      </c>
      <c r="L110" s="48" t="str">
        <f aca="false">K110</f>
        <v>42,8</v>
      </c>
      <c r="M110" s="0" t="n">
        <v>2008</v>
      </c>
    </row>
    <row r="111" customFormat="false" ht="12.75" hidden="false" customHeight="false" outlineLevel="0" collapsed="false">
      <c r="A111" s="25" t="s">
        <v>129</v>
      </c>
      <c r="B111" s="31" t="n">
        <v>35.3</v>
      </c>
      <c r="C111" s="31" t="s">
        <v>188</v>
      </c>
      <c r="D111" s="31" t="s">
        <v>188</v>
      </c>
      <c r="E111" s="31" t="s">
        <v>188</v>
      </c>
      <c r="F111" s="31" t="s">
        <v>188</v>
      </c>
      <c r="G111" s="31" t="s">
        <v>188</v>
      </c>
      <c r="H111" s="31" t="s">
        <v>188</v>
      </c>
      <c r="I111" s="31" t="s">
        <v>188</v>
      </c>
      <c r="J111" s="31" t="s">
        <v>272</v>
      </c>
      <c r="K111" s="47" t="str">
        <f aca="false">MID(J111,6,4)</f>
        <v>41,1</v>
      </c>
      <c r="L111" s="48" t="str">
        <f aca="false">K111</f>
        <v>41,1</v>
      </c>
      <c r="M111" s="0" t="n">
        <v>2008</v>
      </c>
    </row>
    <row r="112" customFormat="false" ht="12.75" hidden="false" customHeight="false" outlineLevel="0" collapsed="false">
      <c r="A112" s="25" t="s">
        <v>64</v>
      </c>
      <c r="B112" s="31" t="s">
        <v>188</v>
      </c>
      <c r="C112" s="31" t="s">
        <v>188</v>
      </c>
      <c r="D112" s="31" t="s">
        <v>188</v>
      </c>
      <c r="E112" s="31" t="n">
        <v>33.2</v>
      </c>
      <c r="F112" s="31" t="s">
        <v>188</v>
      </c>
      <c r="G112" s="31" t="s">
        <v>188</v>
      </c>
      <c r="H112" s="31" t="s">
        <v>188</v>
      </c>
      <c r="I112" s="31" t="s">
        <v>188</v>
      </c>
      <c r="J112" s="31" t="s">
        <v>273</v>
      </c>
      <c r="K112" s="47" t="str">
        <f aca="false">MID(J112,6,4)</f>
        <v>40,1</v>
      </c>
      <c r="L112" s="48" t="str">
        <f aca="false">K112</f>
        <v>40,1</v>
      </c>
      <c r="M112" s="0" t="n">
        <v>2008</v>
      </c>
    </row>
    <row r="113" customFormat="false" ht="12.75" hidden="false" customHeight="false" outlineLevel="0" collapsed="false">
      <c r="A113" s="25" t="s">
        <v>18</v>
      </c>
      <c r="B113" s="31" t="s">
        <v>188</v>
      </c>
      <c r="C113" s="31" t="s">
        <v>188</v>
      </c>
      <c r="D113" s="31" t="s">
        <v>188</v>
      </c>
      <c r="E113" s="31" t="s">
        <v>188</v>
      </c>
      <c r="F113" s="31" t="s">
        <v>188</v>
      </c>
      <c r="G113" s="31" t="n">
        <v>35.4</v>
      </c>
      <c r="H113" s="31" t="n">
        <v>39.6</v>
      </c>
      <c r="I113" s="31" t="s">
        <v>188</v>
      </c>
      <c r="J113" s="31" t="n">
        <v>40</v>
      </c>
      <c r="K113" s="47" t="n">
        <f aca="false">J113</f>
        <v>40</v>
      </c>
      <c r="L113" s="48" t="n">
        <f aca="false">K113</f>
        <v>40</v>
      </c>
      <c r="M113" s="0" t="n">
        <v>2008</v>
      </c>
    </row>
    <row r="114" customFormat="false" ht="12.75" hidden="false" customHeight="false" outlineLevel="0" collapsed="false">
      <c r="A114" s="25" t="s">
        <v>153</v>
      </c>
      <c r="B114" s="31" t="n">
        <v>27.5</v>
      </c>
      <c r="C114" s="31" t="s">
        <v>188</v>
      </c>
      <c r="D114" s="31" t="s">
        <v>188</v>
      </c>
      <c r="E114" s="31" t="s">
        <v>188</v>
      </c>
      <c r="F114" s="31" t="s">
        <v>188</v>
      </c>
      <c r="G114" s="31" t="s">
        <v>188</v>
      </c>
      <c r="H114" s="31" t="s">
        <v>188</v>
      </c>
      <c r="I114" s="31" t="s">
        <v>188</v>
      </c>
      <c r="J114" s="31" t="s">
        <v>274</v>
      </c>
      <c r="K114" s="47" t="str">
        <f aca="false">MID(J114,6,4)</f>
        <v>36,5</v>
      </c>
      <c r="L114" s="48" t="str">
        <f aca="false">K114</f>
        <v>36,5</v>
      </c>
      <c r="M114" s="0" t="n">
        <v>2008</v>
      </c>
    </row>
    <row r="115" customFormat="false" ht="12.75" hidden="false" customHeight="false" outlineLevel="0" collapsed="false">
      <c r="A115" s="25" t="s">
        <v>152</v>
      </c>
      <c r="B115" s="31" t="n">
        <v>25.1</v>
      </c>
      <c r="C115" s="31" t="s">
        <v>188</v>
      </c>
      <c r="D115" s="31" t="s">
        <v>188</v>
      </c>
      <c r="E115" s="31" t="s">
        <v>188</v>
      </c>
      <c r="F115" s="31" t="s">
        <v>188</v>
      </c>
      <c r="G115" s="31" t="s">
        <v>188</v>
      </c>
      <c r="H115" s="31" t="s">
        <v>188</v>
      </c>
      <c r="I115" s="31" t="s">
        <v>188</v>
      </c>
      <c r="J115" s="31" t="s">
        <v>275</v>
      </c>
      <c r="K115" s="47" t="str">
        <f aca="false">MID(J115,6,4)</f>
        <v>34,3</v>
      </c>
      <c r="L115" s="48" t="str">
        <f aca="false">K115</f>
        <v>34,3</v>
      </c>
      <c r="M115" s="0" t="n">
        <v>2008</v>
      </c>
    </row>
    <row r="116" customFormat="false" ht="12.75" hidden="false" customHeight="false" outlineLevel="0" collapsed="false">
      <c r="A116" s="25" t="s">
        <v>117</v>
      </c>
      <c r="B116" s="31" t="s">
        <v>188</v>
      </c>
      <c r="C116" s="31" t="s">
        <v>188</v>
      </c>
      <c r="D116" s="31" t="s">
        <v>188</v>
      </c>
      <c r="E116" s="31" t="s">
        <v>188</v>
      </c>
      <c r="F116" s="31" t="n">
        <v>24.2</v>
      </c>
      <c r="G116" s="31" t="s">
        <v>188</v>
      </c>
      <c r="H116" s="31" t="s">
        <v>188</v>
      </c>
      <c r="I116" s="31" t="s">
        <v>188</v>
      </c>
      <c r="J116" s="31" t="s">
        <v>276</v>
      </c>
      <c r="K116" s="47" t="str">
        <f aca="false">MID(J116,6,4)</f>
        <v>28,9</v>
      </c>
      <c r="L116" s="48" t="str">
        <f aca="false">K116</f>
        <v>28,9</v>
      </c>
      <c r="M116" s="0" t="n">
        <v>2008</v>
      </c>
    </row>
    <row r="117" customFormat="false" ht="12.75" hidden="false" customHeight="false" outlineLevel="0" collapsed="false">
      <c r="A117" s="25" t="s">
        <v>100</v>
      </c>
      <c r="B117" s="31" t="s">
        <v>188</v>
      </c>
      <c r="C117" s="31" t="s">
        <v>188</v>
      </c>
      <c r="D117" s="31" t="n">
        <v>23.3</v>
      </c>
      <c r="E117" s="31" t="s">
        <v>188</v>
      </c>
      <c r="F117" s="31" t="s">
        <v>188</v>
      </c>
      <c r="G117" s="31" t="s">
        <v>188</v>
      </c>
      <c r="H117" s="31" t="s">
        <v>188</v>
      </c>
      <c r="I117" s="31" t="s">
        <v>188</v>
      </c>
      <c r="J117" s="31" t="s">
        <v>277</v>
      </c>
      <c r="K117" s="47" t="str">
        <f aca="false">MID(J117,6,4)</f>
        <v>28,1</v>
      </c>
      <c r="L117" s="48" t="str">
        <f aca="false">K117</f>
        <v>28,1</v>
      </c>
      <c r="M117" s="0" t="n">
        <v>2008</v>
      </c>
    </row>
    <row r="118" customFormat="false" ht="12.75" hidden="false" customHeight="false" outlineLevel="0" collapsed="false">
      <c r="A118" s="25" t="s">
        <v>94</v>
      </c>
      <c r="B118" s="31" t="s">
        <v>188</v>
      </c>
      <c r="C118" s="31" t="s">
        <v>188</v>
      </c>
      <c r="D118" s="31" t="s">
        <v>188</v>
      </c>
      <c r="E118" s="31" t="n">
        <v>18.2</v>
      </c>
      <c r="F118" s="31" t="s">
        <v>188</v>
      </c>
      <c r="G118" s="31" t="s">
        <v>188</v>
      </c>
      <c r="H118" s="31" t="s">
        <v>188</v>
      </c>
      <c r="I118" s="31" t="s">
        <v>188</v>
      </c>
      <c r="J118" s="31" t="s">
        <v>278</v>
      </c>
      <c r="K118" s="47" t="str">
        <f aca="false">MID(J118,6,4)</f>
        <v>26,4</v>
      </c>
      <c r="L118" s="48" t="str">
        <f aca="false">K118</f>
        <v>26,4</v>
      </c>
      <c r="M118" s="0" t="n">
        <v>2008</v>
      </c>
    </row>
    <row r="119" customFormat="false" ht="12.75" hidden="false" customHeight="false" outlineLevel="0" collapsed="false">
      <c r="A119" s="25" t="s">
        <v>30</v>
      </c>
      <c r="B119" s="31" t="s">
        <v>188</v>
      </c>
      <c r="C119" s="31" t="s">
        <v>188</v>
      </c>
      <c r="D119" s="31" t="s">
        <v>188</v>
      </c>
      <c r="E119" s="31" t="s">
        <v>188</v>
      </c>
      <c r="F119" s="31" t="n">
        <v>22.8</v>
      </c>
      <c r="G119" s="31" t="s">
        <v>188</v>
      </c>
      <c r="H119" s="31" t="s">
        <v>188</v>
      </c>
      <c r="I119" s="31" t="s">
        <v>188</v>
      </c>
      <c r="J119" s="31" t="s">
        <v>279</v>
      </c>
      <c r="K119" s="47" t="str">
        <f aca="false">MID(J119,6,4)</f>
        <v>22,8</v>
      </c>
      <c r="L119" s="48" t="str">
        <f aca="false">K119</f>
        <v>22,8</v>
      </c>
      <c r="M119" s="0" t="n">
        <v>2008</v>
      </c>
    </row>
    <row r="120" customFormat="false" ht="12.75" hidden="false" customHeight="false" outlineLevel="0" collapsed="false">
      <c r="A120" s="25" t="s">
        <v>87</v>
      </c>
      <c r="B120" s="31" t="n">
        <v>12.8</v>
      </c>
      <c r="C120" s="31" t="s">
        <v>188</v>
      </c>
      <c r="D120" s="31" t="s">
        <v>188</v>
      </c>
      <c r="E120" s="31" t="s">
        <v>188</v>
      </c>
      <c r="F120" s="31" t="n">
        <v>18</v>
      </c>
      <c r="G120" s="31" t="s">
        <v>188</v>
      </c>
      <c r="H120" s="31" t="s">
        <v>188</v>
      </c>
      <c r="I120" s="31" t="s">
        <v>188</v>
      </c>
      <c r="J120" s="31" t="s">
        <v>280</v>
      </c>
      <c r="K120" s="47" t="str">
        <f aca="false">MID(J120,6,4)</f>
        <v>21,9</v>
      </c>
      <c r="L120" s="48" t="str">
        <f aca="false">K120</f>
        <v>21,9</v>
      </c>
      <c r="M120" s="0" t="n">
        <v>2008</v>
      </c>
    </row>
    <row r="121" customFormat="false" ht="12.75" hidden="false" customHeight="false" outlineLevel="0" collapsed="false">
      <c r="A121" s="25" t="s">
        <v>75</v>
      </c>
      <c r="B121" s="31" t="s">
        <v>188</v>
      </c>
      <c r="C121" s="31" t="s">
        <v>188</v>
      </c>
      <c r="D121" s="31" t="s">
        <v>188</v>
      </c>
      <c r="E121" s="31" t="n">
        <v>15.2</v>
      </c>
      <c r="F121" s="31" t="s">
        <v>188</v>
      </c>
      <c r="G121" s="31" t="n">
        <v>16.6</v>
      </c>
      <c r="H121" s="31" t="s">
        <v>188</v>
      </c>
      <c r="I121" s="31" t="n">
        <v>21.6</v>
      </c>
      <c r="J121" s="31" t="s">
        <v>188</v>
      </c>
      <c r="K121" s="47" t="n">
        <f aca="false">I121</f>
        <v>21.6</v>
      </c>
      <c r="L121" s="48" t="n">
        <f aca="false">K121</f>
        <v>21.6</v>
      </c>
      <c r="M121" s="0" t="n">
        <v>2007</v>
      </c>
    </row>
    <row r="122" customFormat="false" ht="12.75" hidden="false" customHeight="false" outlineLevel="0" collapsed="false">
      <c r="A122" s="25" t="s">
        <v>31</v>
      </c>
      <c r="B122" s="31" t="s">
        <v>188</v>
      </c>
      <c r="C122" s="31" t="s">
        <v>188</v>
      </c>
      <c r="D122" s="31" t="s">
        <v>188</v>
      </c>
      <c r="E122" s="31" t="s">
        <v>188</v>
      </c>
      <c r="F122" s="31" t="n">
        <v>79.6</v>
      </c>
      <c r="G122" s="31" t="n">
        <v>80.5</v>
      </c>
      <c r="H122" s="31" t="n">
        <v>80.4</v>
      </c>
      <c r="I122" s="31" t="n">
        <v>81.3</v>
      </c>
      <c r="J122" s="31" t="s">
        <v>188</v>
      </c>
      <c r="K122" s="47" t="n">
        <f aca="false">I122</f>
        <v>81.3</v>
      </c>
      <c r="L122" s="48" t="n">
        <f aca="false">K122</f>
        <v>81.3</v>
      </c>
      <c r="M122" s="0" t="n">
        <v>2007</v>
      </c>
    </row>
    <row r="123" customFormat="false" ht="12.75" hidden="false" customHeight="false" outlineLevel="0" collapsed="false">
      <c r="A123" s="25" t="s">
        <v>80</v>
      </c>
      <c r="B123" s="31" t="s">
        <v>188</v>
      </c>
      <c r="C123" s="31" t="n">
        <v>89.7</v>
      </c>
      <c r="D123" s="31" t="s">
        <v>188</v>
      </c>
      <c r="E123" s="31" t="s">
        <v>188</v>
      </c>
      <c r="F123" s="31" t="s">
        <v>188</v>
      </c>
      <c r="G123" s="31" t="s">
        <v>188</v>
      </c>
      <c r="H123" s="31" t="s">
        <v>188</v>
      </c>
      <c r="I123" s="31" t="n">
        <v>81.7</v>
      </c>
      <c r="J123" s="31" t="s">
        <v>188</v>
      </c>
      <c r="K123" s="47" t="n">
        <f aca="false">I123</f>
        <v>81.7</v>
      </c>
      <c r="L123" s="48" t="n">
        <f aca="false">K123</f>
        <v>81.7</v>
      </c>
      <c r="M123" s="0" t="n">
        <v>2007</v>
      </c>
    </row>
    <row r="124" customFormat="false" ht="12.75" hidden="false" customHeight="false" outlineLevel="0" collapsed="false">
      <c r="A124" s="25" t="s">
        <v>105</v>
      </c>
      <c r="B124" s="31" t="s">
        <v>188</v>
      </c>
      <c r="C124" s="31" t="n">
        <v>80.2</v>
      </c>
      <c r="D124" s="31" t="s">
        <v>188</v>
      </c>
      <c r="E124" s="31" t="s">
        <v>188</v>
      </c>
      <c r="F124" s="31" t="s">
        <v>188</v>
      </c>
      <c r="G124" s="31" t="s">
        <v>188</v>
      </c>
      <c r="H124" s="31" t="s">
        <v>188</v>
      </c>
      <c r="I124" s="31" t="n">
        <v>83.5</v>
      </c>
      <c r="J124" s="31" t="s">
        <v>188</v>
      </c>
      <c r="K124" s="47" t="n">
        <f aca="false">I124</f>
        <v>83.5</v>
      </c>
      <c r="L124" s="48" t="n">
        <f aca="false">K124</f>
        <v>83.5</v>
      </c>
      <c r="M124" s="0" t="n">
        <v>2007</v>
      </c>
    </row>
    <row r="125" customFormat="false" ht="12.75" hidden="false" customHeight="false" outlineLevel="0" collapsed="false">
      <c r="A125" s="25" t="s">
        <v>55</v>
      </c>
      <c r="B125" s="31" t="s">
        <v>188</v>
      </c>
      <c r="C125" s="31" t="s">
        <v>188</v>
      </c>
      <c r="D125" s="31" t="s">
        <v>188</v>
      </c>
      <c r="E125" s="31" t="s">
        <v>188</v>
      </c>
      <c r="F125" s="31" t="n">
        <v>82.1</v>
      </c>
      <c r="G125" s="31" t="n">
        <v>82.5</v>
      </c>
      <c r="H125" s="31" t="n">
        <v>83.5</v>
      </c>
      <c r="I125" s="31" t="n">
        <v>84.6</v>
      </c>
      <c r="J125" s="31" t="s">
        <v>188</v>
      </c>
      <c r="K125" s="47" t="n">
        <f aca="false">I125</f>
        <v>84.6</v>
      </c>
      <c r="L125" s="48" t="n">
        <f aca="false">K125</f>
        <v>84.6</v>
      </c>
      <c r="M125" s="0" t="n">
        <v>2007</v>
      </c>
    </row>
    <row r="126" customFormat="false" ht="12.75" hidden="false" customHeight="false" outlineLevel="0" collapsed="false">
      <c r="A126" s="25" t="s">
        <v>132</v>
      </c>
      <c r="B126" s="31" t="s">
        <v>188</v>
      </c>
      <c r="C126" s="31" t="s">
        <v>188</v>
      </c>
      <c r="D126" s="31" t="s">
        <v>188</v>
      </c>
      <c r="E126" s="31" t="s">
        <v>188</v>
      </c>
      <c r="F126" s="31" t="s">
        <v>188</v>
      </c>
      <c r="G126" s="31" t="s">
        <v>188</v>
      </c>
      <c r="H126" s="31" t="s">
        <v>188</v>
      </c>
      <c r="I126" s="31" t="n">
        <v>86</v>
      </c>
      <c r="J126" s="31" t="s">
        <v>188</v>
      </c>
      <c r="K126" s="47" t="n">
        <f aca="false">I126</f>
        <v>86</v>
      </c>
      <c r="L126" s="48" t="n">
        <f aca="false">K126</f>
        <v>86</v>
      </c>
      <c r="M126" s="0" t="n">
        <v>2007</v>
      </c>
    </row>
    <row r="127" customFormat="false" ht="12.75" hidden="false" customHeight="false" outlineLevel="0" collapsed="false">
      <c r="A127" s="25" t="s">
        <v>96</v>
      </c>
      <c r="B127" s="31" t="s">
        <v>188</v>
      </c>
      <c r="C127" s="31" t="n">
        <v>80.7</v>
      </c>
      <c r="D127" s="31" t="s">
        <v>188</v>
      </c>
      <c r="E127" s="31" t="s">
        <v>188</v>
      </c>
      <c r="F127" s="31" t="s">
        <v>188</v>
      </c>
      <c r="G127" s="31" t="s">
        <v>188</v>
      </c>
      <c r="H127" s="31" t="s">
        <v>188</v>
      </c>
      <c r="I127" s="31" t="n">
        <v>86</v>
      </c>
      <c r="J127" s="31" t="s">
        <v>188</v>
      </c>
      <c r="K127" s="47" t="n">
        <f aca="false">I127</f>
        <v>86</v>
      </c>
      <c r="L127" s="48" t="n">
        <f aca="false">K127</f>
        <v>86</v>
      </c>
      <c r="M127" s="0" t="n">
        <v>2007</v>
      </c>
    </row>
    <row r="128" customFormat="false" ht="12.75" hidden="false" customHeight="false" outlineLevel="0" collapsed="false">
      <c r="A128" s="25" t="s">
        <v>93</v>
      </c>
      <c r="B128" s="31" t="s">
        <v>188</v>
      </c>
      <c r="C128" s="31" t="s">
        <v>188</v>
      </c>
      <c r="D128" s="31" t="n">
        <v>87.2</v>
      </c>
      <c r="E128" s="31" t="s">
        <v>188</v>
      </c>
      <c r="F128" s="31" t="s">
        <v>188</v>
      </c>
      <c r="G128" s="31" t="s">
        <v>188</v>
      </c>
      <c r="H128" s="31" t="s">
        <v>188</v>
      </c>
      <c r="I128" s="31" t="n">
        <v>88.3</v>
      </c>
      <c r="J128" s="31" t="s">
        <v>188</v>
      </c>
      <c r="K128" s="47" t="n">
        <f aca="false">I128</f>
        <v>88.3</v>
      </c>
      <c r="L128" s="48" t="n">
        <f aca="false">K128</f>
        <v>88.3</v>
      </c>
      <c r="M128" s="0" t="n">
        <v>2007</v>
      </c>
    </row>
    <row r="129" customFormat="false" ht="12.75" hidden="false" customHeight="false" outlineLevel="0" collapsed="false">
      <c r="A129" s="25" t="s">
        <v>115</v>
      </c>
      <c r="B129" s="31" t="s">
        <v>188</v>
      </c>
      <c r="C129" s="31" t="s">
        <v>188</v>
      </c>
      <c r="D129" s="31" t="s">
        <v>188</v>
      </c>
      <c r="E129" s="31" t="n">
        <v>84.7</v>
      </c>
      <c r="F129" s="31" t="s">
        <v>188</v>
      </c>
      <c r="G129" s="31" t="n">
        <v>87</v>
      </c>
      <c r="H129" s="31" t="s">
        <v>188</v>
      </c>
      <c r="I129" s="31" t="n">
        <v>88.9</v>
      </c>
      <c r="J129" s="31" t="s">
        <v>188</v>
      </c>
      <c r="K129" s="47" t="n">
        <f aca="false">I129</f>
        <v>88.9</v>
      </c>
      <c r="L129" s="48" t="n">
        <f aca="false">K129</f>
        <v>88.9</v>
      </c>
      <c r="M129" s="0" t="n">
        <v>2007</v>
      </c>
    </row>
    <row r="130" customFormat="false" ht="12.75" hidden="false" customHeight="false" outlineLevel="0" collapsed="false">
      <c r="A130" s="25" t="s">
        <v>16</v>
      </c>
      <c r="B130" s="31" t="n">
        <v>86.5</v>
      </c>
      <c r="C130" s="31" t="s">
        <v>188</v>
      </c>
      <c r="D130" s="31" t="s">
        <v>188</v>
      </c>
      <c r="E130" s="31" t="s">
        <v>188</v>
      </c>
      <c r="F130" s="31" t="n">
        <v>88.8</v>
      </c>
      <c r="G130" s="31" t="s">
        <v>188</v>
      </c>
      <c r="H130" s="31" t="n">
        <v>89.9</v>
      </c>
      <c r="I130" s="31" t="n">
        <v>90.2</v>
      </c>
      <c r="J130" s="31" t="s">
        <v>188</v>
      </c>
      <c r="K130" s="47" t="n">
        <f aca="false">I130</f>
        <v>90.2</v>
      </c>
      <c r="L130" s="48" t="n">
        <f aca="false">K130</f>
        <v>90.2</v>
      </c>
      <c r="M130" s="0" t="n">
        <v>2007</v>
      </c>
    </row>
    <row r="131" customFormat="false" ht="12.75" hidden="false" customHeight="false" outlineLevel="0" collapsed="false">
      <c r="A131" s="25" t="s">
        <v>157</v>
      </c>
      <c r="B131" s="31" t="s">
        <v>188</v>
      </c>
      <c r="C131" s="31" t="s">
        <v>188</v>
      </c>
      <c r="D131" s="31" t="s">
        <v>188</v>
      </c>
      <c r="E131" s="31" t="s">
        <v>188</v>
      </c>
      <c r="F131" s="31" t="n">
        <v>88.6</v>
      </c>
      <c r="G131" s="31" t="s">
        <v>188</v>
      </c>
      <c r="H131" s="31" t="s">
        <v>188</v>
      </c>
      <c r="I131" s="31" t="n">
        <v>90.4</v>
      </c>
      <c r="J131" s="31" t="s">
        <v>188</v>
      </c>
      <c r="K131" s="47" t="n">
        <f aca="false">I131</f>
        <v>90.4</v>
      </c>
      <c r="L131" s="48" t="n">
        <f aca="false">K131</f>
        <v>90.4</v>
      </c>
      <c r="M131" s="0" t="n">
        <v>2007</v>
      </c>
    </row>
    <row r="132" customFormat="false" ht="12.75" hidden="false" customHeight="false" outlineLevel="0" collapsed="false">
      <c r="A132" s="25" t="s">
        <v>143</v>
      </c>
      <c r="B132" s="31" t="s">
        <v>188</v>
      </c>
      <c r="C132" s="31" t="s">
        <v>188</v>
      </c>
      <c r="D132" s="31" t="s">
        <v>188</v>
      </c>
      <c r="E132" s="31" t="s">
        <v>188</v>
      </c>
      <c r="F132" s="31" t="s">
        <v>188</v>
      </c>
      <c r="G132" s="31" t="n">
        <v>92.8</v>
      </c>
      <c r="H132" s="31" t="n">
        <v>90.8</v>
      </c>
      <c r="I132" s="31" t="n">
        <v>93.1</v>
      </c>
      <c r="J132" s="31" t="s">
        <v>188</v>
      </c>
      <c r="K132" s="47" t="n">
        <f aca="false">I132</f>
        <v>93.1</v>
      </c>
      <c r="L132" s="48" t="n">
        <f aca="false">K132</f>
        <v>93.1</v>
      </c>
      <c r="M132" s="0" t="n">
        <v>2007</v>
      </c>
    </row>
    <row r="133" customFormat="false" ht="12.75" hidden="false" customHeight="false" outlineLevel="0" collapsed="false">
      <c r="A133" s="25" t="s">
        <v>112</v>
      </c>
      <c r="B133" s="31" t="s">
        <v>188</v>
      </c>
      <c r="C133" s="31" t="s">
        <v>188</v>
      </c>
      <c r="D133" s="31" t="s">
        <v>188</v>
      </c>
      <c r="E133" s="31" t="s">
        <v>188</v>
      </c>
      <c r="F133" s="31" t="s">
        <v>188</v>
      </c>
      <c r="G133" s="31" t="s">
        <v>188</v>
      </c>
      <c r="H133" s="31" t="s">
        <v>188</v>
      </c>
      <c r="I133" s="31" t="n">
        <v>93.5</v>
      </c>
      <c r="J133" s="31" t="s">
        <v>188</v>
      </c>
      <c r="K133" s="47" t="n">
        <f aca="false">I133</f>
        <v>93.5</v>
      </c>
      <c r="L133" s="48" t="n">
        <f aca="false">K133</f>
        <v>93.5</v>
      </c>
      <c r="M133" s="0" t="n">
        <v>2007</v>
      </c>
    </row>
    <row r="134" customFormat="false" ht="12.75" hidden="false" customHeight="false" outlineLevel="0" collapsed="false">
      <c r="A134" s="25" t="s">
        <v>57</v>
      </c>
      <c r="B134" s="31" t="s">
        <v>188</v>
      </c>
      <c r="C134" s="31" t="n">
        <v>92.7</v>
      </c>
      <c r="D134" s="31" t="s">
        <v>188</v>
      </c>
      <c r="E134" s="31" t="s">
        <v>188</v>
      </c>
      <c r="F134" s="31" t="s">
        <v>188</v>
      </c>
      <c r="G134" s="31" t="s">
        <v>188</v>
      </c>
      <c r="H134" s="31" t="s">
        <v>188</v>
      </c>
      <c r="I134" s="31" t="n">
        <v>94.9</v>
      </c>
      <c r="J134" s="31" t="s">
        <v>188</v>
      </c>
      <c r="K134" s="47" t="n">
        <f aca="false">I134</f>
        <v>94.9</v>
      </c>
      <c r="L134" s="48" t="n">
        <f aca="false">K134</f>
        <v>94.9</v>
      </c>
      <c r="M134" s="0" t="n">
        <v>2007</v>
      </c>
    </row>
    <row r="135" customFormat="false" ht="12.75" hidden="false" customHeight="false" outlineLevel="0" collapsed="false">
      <c r="A135" s="25" t="s">
        <v>180</v>
      </c>
      <c r="B135" s="31" t="s">
        <v>188</v>
      </c>
      <c r="C135" s="31" t="s">
        <v>188</v>
      </c>
      <c r="D135" s="31" t="s">
        <v>188</v>
      </c>
      <c r="E135" s="31" t="s">
        <v>188</v>
      </c>
      <c r="F135" s="31" t="s">
        <v>188</v>
      </c>
      <c r="G135" s="31" t="s">
        <v>188</v>
      </c>
      <c r="H135" s="31" t="s">
        <v>188</v>
      </c>
      <c r="I135" s="31" t="n">
        <v>99</v>
      </c>
      <c r="J135" s="31" t="s">
        <v>188</v>
      </c>
      <c r="K135" s="47" t="n">
        <f aca="false">I135</f>
        <v>99</v>
      </c>
      <c r="L135" s="48" t="n">
        <f aca="false">K135</f>
        <v>99</v>
      </c>
      <c r="M135" s="0" t="n">
        <v>2007</v>
      </c>
    </row>
    <row r="136" customFormat="false" ht="12.75" hidden="false" customHeight="false" outlineLevel="0" collapsed="false">
      <c r="A136" s="25" t="s">
        <v>99</v>
      </c>
      <c r="B136" s="31" t="s">
        <v>188</v>
      </c>
      <c r="C136" s="31" t="s">
        <v>188</v>
      </c>
      <c r="D136" s="31" t="s">
        <v>188</v>
      </c>
      <c r="E136" s="31" t="s">
        <v>188</v>
      </c>
      <c r="F136" s="31" t="s">
        <v>188</v>
      </c>
      <c r="G136" s="31" t="s">
        <v>188</v>
      </c>
      <c r="H136" s="31" t="s">
        <v>188</v>
      </c>
      <c r="I136" s="31" t="n">
        <v>99.2</v>
      </c>
      <c r="J136" s="31" t="s">
        <v>188</v>
      </c>
      <c r="K136" s="47" t="n">
        <f aca="false">I136</f>
        <v>99.2</v>
      </c>
      <c r="L136" s="48" t="n">
        <f aca="false">K136</f>
        <v>99.2</v>
      </c>
      <c r="M136" s="0" t="n">
        <v>2007</v>
      </c>
    </row>
    <row r="137" customFormat="false" ht="12.75" hidden="false" customHeight="false" outlineLevel="0" collapsed="false">
      <c r="A137" s="25" t="s">
        <v>81</v>
      </c>
      <c r="B137" s="31" t="s">
        <v>188</v>
      </c>
      <c r="C137" s="31" t="s">
        <v>188</v>
      </c>
      <c r="D137" s="31" t="s">
        <v>188</v>
      </c>
      <c r="E137" s="31" t="n">
        <v>15.9</v>
      </c>
      <c r="F137" s="31" t="s">
        <v>188</v>
      </c>
      <c r="G137" s="31" t="s">
        <v>188</v>
      </c>
      <c r="H137" s="31" t="n">
        <v>18.2</v>
      </c>
      <c r="I137" s="31" t="s">
        <v>188</v>
      </c>
      <c r="J137" s="31" t="s">
        <v>188</v>
      </c>
      <c r="K137" s="47" t="n">
        <f aca="false">H137</f>
        <v>18.2</v>
      </c>
      <c r="L137" s="48" t="n">
        <f aca="false">K137</f>
        <v>18.2</v>
      </c>
      <c r="M137" s="0" t="n">
        <v>2006</v>
      </c>
    </row>
    <row r="138" customFormat="false" ht="12.75" hidden="false" customHeight="false" outlineLevel="0" collapsed="false">
      <c r="A138" s="25" t="s">
        <v>84</v>
      </c>
      <c r="B138" s="31" t="s">
        <v>188</v>
      </c>
      <c r="C138" s="31" t="s">
        <v>188</v>
      </c>
      <c r="D138" s="31" t="n">
        <v>29.2</v>
      </c>
      <c r="E138" s="31" t="s">
        <v>188</v>
      </c>
      <c r="F138" s="31" t="s">
        <v>188</v>
      </c>
      <c r="G138" s="31" t="s">
        <v>188</v>
      </c>
      <c r="H138" s="31" t="n">
        <v>33</v>
      </c>
      <c r="I138" s="31" t="s">
        <v>188</v>
      </c>
      <c r="J138" s="31" t="s">
        <v>188</v>
      </c>
      <c r="K138" s="47" t="n">
        <f aca="false">H138</f>
        <v>33</v>
      </c>
      <c r="L138" s="48" t="n">
        <f aca="false">K138</f>
        <v>33</v>
      </c>
      <c r="M138" s="0" t="n">
        <v>2006</v>
      </c>
    </row>
    <row r="139" customFormat="false" ht="12.75" hidden="false" customHeight="false" outlineLevel="0" collapsed="false">
      <c r="A139" s="25" t="s">
        <v>12</v>
      </c>
      <c r="B139" s="31" t="s">
        <v>188</v>
      </c>
      <c r="C139" s="31" t="n">
        <v>47.8</v>
      </c>
      <c r="D139" s="31" t="s">
        <v>188</v>
      </c>
      <c r="E139" s="31" t="s">
        <v>188</v>
      </c>
      <c r="F139" s="31" t="s">
        <v>188</v>
      </c>
      <c r="G139" s="31" t="s">
        <v>188</v>
      </c>
      <c r="H139" s="31" t="n">
        <v>50.8</v>
      </c>
      <c r="I139" s="31" t="s">
        <v>188</v>
      </c>
      <c r="J139" s="31" t="s">
        <v>188</v>
      </c>
      <c r="K139" s="47" t="n">
        <f aca="false">H139</f>
        <v>50.8</v>
      </c>
      <c r="L139" s="48" t="n">
        <f aca="false">K139</f>
        <v>50.8</v>
      </c>
      <c r="M139" s="0" t="n">
        <v>2006</v>
      </c>
    </row>
    <row r="140" customFormat="false" ht="12.75" hidden="false" customHeight="false" outlineLevel="0" collapsed="false">
      <c r="A140" s="25" t="s">
        <v>29</v>
      </c>
      <c r="B140" s="31" t="s">
        <v>188</v>
      </c>
      <c r="C140" s="31" t="s">
        <v>188</v>
      </c>
      <c r="D140" s="31" t="s">
        <v>188</v>
      </c>
      <c r="E140" s="31" t="s">
        <v>188</v>
      </c>
      <c r="F140" s="31" t="s">
        <v>188</v>
      </c>
      <c r="G140" s="31" t="n">
        <v>59.4</v>
      </c>
      <c r="H140" s="31" t="n">
        <v>57.8</v>
      </c>
      <c r="I140" s="31" t="s">
        <v>188</v>
      </c>
      <c r="J140" s="31" t="s">
        <v>188</v>
      </c>
      <c r="K140" s="47" t="n">
        <f aca="false">H140</f>
        <v>57.8</v>
      </c>
      <c r="L140" s="48" t="n">
        <f aca="false">K140</f>
        <v>57.8</v>
      </c>
      <c r="M140" s="0" t="n">
        <v>2006</v>
      </c>
    </row>
    <row r="141" customFormat="false" ht="12.75" hidden="false" customHeight="false" outlineLevel="0" collapsed="false">
      <c r="A141" s="25" t="s">
        <v>49</v>
      </c>
      <c r="B141" s="31" t="s">
        <v>188</v>
      </c>
      <c r="C141" s="31" t="s">
        <v>188</v>
      </c>
      <c r="D141" s="31" t="n">
        <v>60.1</v>
      </c>
      <c r="E141" s="31" t="s">
        <v>188</v>
      </c>
      <c r="F141" s="31" t="s">
        <v>188</v>
      </c>
      <c r="G141" s="31" t="s">
        <v>188</v>
      </c>
      <c r="H141" s="31" t="n">
        <v>63.9</v>
      </c>
      <c r="I141" s="31" t="s">
        <v>188</v>
      </c>
      <c r="J141" s="31" t="s">
        <v>188</v>
      </c>
      <c r="K141" s="47" t="n">
        <f aca="false">H141</f>
        <v>63.9</v>
      </c>
      <c r="L141" s="48" t="n">
        <f aca="false">K141</f>
        <v>63.9</v>
      </c>
      <c r="M141" s="0" t="n">
        <v>2006</v>
      </c>
    </row>
    <row r="142" customFormat="false" ht="12.75" hidden="false" customHeight="false" outlineLevel="0" collapsed="false">
      <c r="A142" s="25" t="s">
        <v>32</v>
      </c>
      <c r="B142" s="31" t="s">
        <v>188</v>
      </c>
      <c r="C142" s="31" t="s">
        <v>188</v>
      </c>
      <c r="D142" s="31" t="n">
        <v>70.4</v>
      </c>
      <c r="E142" s="31" t="s">
        <v>188</v>
      </c>
      <c r="F142" s="31" t="s">
        <v>188</v>
      </c>
      <c r="G142" s="31" t="n">
        <v>76.8</v>
      </c>
      <c r="H142" s="31" t="n">
        <v>77.2</v>
      </c>
      <c r="I142" s="31" t="s">
        <v>188</v>
      </c>
      <c r="J142" s="31" t="s">
        <v>188</v>
      </c>
      <c r="K142" s="47" t="n">
        <f aca="false">H142</f>
        <v>77.2</v>
      </c>
      <c r="L142" s="48" t="n">
        <f aca="false">K142</f>
        <v>77.2</v>
      </c>
      <c r="M142" s="0" t="n">
        <v>2006</v>
      </c>
    </row>
    <row r="143" customFormat="false" ht="12.75" hidden="false" customHeight="false" outlineLevel="0" collapsed="false">
      <c r="A143" s="25" t="s">
        <v>15</v>
      </c>
      <c r="B143" s="31" t="s">
        <v>188</v>
      </c>
      <c r="C143" s="31" t="s">
        <v>188</v>
      </c>
      <c r="D143" s="31" t="s">
        <v>188</v>
      </c>
      <c r="E143" s="31" t="s">
        <v>188</v>
      </c>
      <c r="F143" s="31" t="n">
        <v>86.8</v>
      </c>
      <c r="G143" s="31" t="s">
        <v>188</v>
      </c>
      <c r="H143" s="31" t="n">
        <v>88.8</v>
      </c>
      <c r="I143" s="31" t="s">
        <v>188</v>
      </c>
      <c r="J143" s="31" t="s">
        <v>188</v>
      </c>
      <c r="K143" s="47" t="n">
        <f aca="false">H143</f>
        <v>88.8</v>
      </c>
      <c r="L143" s="48" t="n">
        <f aca="false">K143</f>
        <v>88.8</v>
      </c>
      <c r="M143" s="0" t="n">
        <v>2006</v>
      </c>
    </row>
    <row r="144" customFormat="false" ht="12.75" hidden="false" customHeight="false" outlineLevel="0" collapsed="false">
      <c r="A144" s="25" t="s">
        <v>165</v>
      </c>
      <c r="B144" s="31" t="s">
        <v>188</v>
      </c>
      <c r="C144" s="31" t="n">
        <v>87.8</v>
      </c>
      <c r="D144" s="31" t="s">
        <v>188</v>
      </c>
      <c r="E144" s="31" t="s">
        <v>188</v>
      </c>
      <c r="F144" s="31" t="s">
        <v>188</v>
      </c>
      <c r="G144" s="31" t="s">
        <v>188</v>
      </c>
      <c r="H144" s="31" t="n">
        <v>90.7</v>
      </c>
      <c r="I144" s="31" t="s">
        <v>188</v>
      </c>
      <c r="J144" s="31" t="s">
        <v>188</v>
      </c>
      <c r="K144" s="47" t="n">
        <f aca="false">H144</f>
        <v>90.7</v>
      </c>
      <c r="L144" s="48" t="n">
        <f aca="false">K144</f>
        <v>90.7</v>
      </c>
      <c r="M144" s="0" t="n">
        <v>2006</v>
      </c>
    </row>
    <row r="145" customFormat="false" ht="12.75" hidden="false" customHeight="false" outlineLevel="0" collapsed="false">
      <c r="A145" s="25" t="s">
        <v>172</v>
      </c>
      <c r="B145" s="31" t="n">
        <v>96.4</v>
      </c>
      <c r="C145" s="31" t="s">
        <v>188</v>
      </c>
      <c r="D145" s="31" t="s">
        <v>188</v>
      </c>
      <c r="E145" s="31" t="s">
        <v>188</v>
      </c>
      <c r="F145" s="31" t="s">
        <v>188</v>
      </c>
      <c r="G145" s="31" t="s">
        <v>188</v>
      </c>
      <c r="H145" s="31" t="n">
        <v>98.4</v>
      </c>
      <c r="I145" s="31" t="s">
        <v>188</v>
      </c>
      <c r="J145" s="31" t="s">
        <v>188</v>
      </c>
      <c r="K145" s="47" t="n">
        <f aca="false">H145</f>
        <v>98.4</v>
      </c>
      <c r="L145" s="48" t="n">
        <f aca="false">K145</f>
        <v>98.4</v>
      </c>
      <c r="M145" s="0" t="n">
        <v>2006</v>
      </c>
    </row>
    <row r="146" customFormat="false" ht="12.75" hidden="false" customHeight="false" outlineLevel="0" collapsed="false">
      <c r="A146" s="25" t="s">
        <v>177</v>
      </c>
      <c r="B146" s="31" t="s">
        <v>188</v>
      </c>
      <c r="C146" s="31" t="s">
        <v>188</v>
      </c>
      <c r="D146" s="31" t="s">
        <v>188</v>
      </c>
      <c r="E146" s="31" t="s">
        <v>188</v>
      </c>
      <c r="F146" s="31" t="s">
        <v>188</v>
      </c>
      <c r="G146" s="31" t="s">
        <v>188</v>
      </c>
      <c r="H146" s="31" t="n">
        <v>99.1</v>
      </c>
      <c r="I146" s="31" t="s">
        <v>188</v>
      </c>
      <c r="J146" s="31" t="s">
        <v>188</v>
      </c>
      <c r="K146" s="47" t="n">
        <f aca="false">H146</f>
        <v>99.1</v>
      </c>
      <c r="L146" s="48" t="n">
        <f aca="false">K146</f>
        <v>99.1</v>
      </c>
      <c r="M146" s="0" t="n">
        <v>2006</v>
      </c>
    </row>
    <row r="147" customFormat="false" ht="12.75" hidden="false" customHeight="false" outlineLevel="0" collapsed="false">
      <c r="A147" s="25" t="s">
        <v>77</v>
      </c>
      <c r="B147" s="31" t="s">
        <v>188</v>
      </c>
      <c r="C147" s="31" t="n">
        <v>9.4</v>
      </c>
      <c r="D147" s="31" t="s">
        <v>188</v>
      </c>
      <c r="E147" s="31" t="s">
        <v>188</v>
      </c>
      <c r="F147" s="31" t="s">
        <v>188</v>
      </c>
      <c r="G147" s="31" t="n">
        <v>15.1</v>
      </c>
      <c r="H147" s="31" t="s">
        <v>188</v>
      </c>
      <c r="I147" s="31" t="s">
        <v>188</v>
      </c>
      <c r="J147" s="31" t="s">
        <v>188</v>
      </c>
      <c r="K147" s="47" t="n">
        <f aca="false">G147</f>
        <v>15.1</v>
      </c>
      <c r="L147" s="48" t="n">
        <f aca="false">K147</f>
        <v>15.1</v>
      </c>
      <c r="M147" s="0" t="n">
        <v>2005</v>
      </c>
    </row>
    <row r="148" customFormat="false" ht="12.75" hidden="false" customHeight="false" outlineLevel="0" collapsed="false">
      <c r="A148" s="25" t="s">
        <v>162</v>
      </c>
      <c r="B148" s="31" t="s">
        <v>188</v>
      </c>
      <c r="C148" s="31" t="s">
        <v>188</v>
      </c>
      <c r="D148" s="31" t="s">
        <v>188</v>
      </c>
      <c r="E148" s="31" t="s">
        <v>188</v>
      </c>
      <c r="F148" s="31" t="s">
        <v>188</v>
      </c>
      <c r="G148" s="31" t="n">
        <v>38.7</v>
      </c>
      <c r="H148" s="31" t="s">
        <v>188</v>
      </c>
      <c r="I148" s="31" t="s">
        <v>188</v>
      </c>
      <c r="J148" s="31" t="s">
        <v>188</v>
      </c>
      <c r="K148" s="47" t="n">
        <f aca="false">G148</f>
        <v>38.7</v>
      </c>
      <c r="L148" s="48" t="n">
        <f aca="false">K148</f>
        <v>38.7</v>
      </c>
      <c r="M148" s="0" t="n">
        <v>2005</v>
      </c>
    </row>
    <row r="149" customFormat="false" ht="12.75" hidden="false" customHeight="false" outlineLevel="0" collapsed="false">
      <c r="A149" s="25" t="s">
        <v>113</v>
      </c>
      <c r="B149" s="31" t="n">
        <v>58.5</v>
      </c>
      <c r="C149" s="31" t="n">
        <v>60.9</v>
      </c>
      <c r="D149" s="31" t="s">
        <v>188</v>
      </c>
      <c r="E149" s="31" t="s">
        <v>188</v>
      </c>
      <c r="F149" s="31" t="s">
        <v>188</v>
      </c>
      <c r="G149" s="31" t="n">
        <v>63.2</v>
      </c>
      <c r="H149" s="31" t="s">
        <v>188</v>
      </c>
      <c r="I149" s="31" t="s">
        <v>188</v>
      </c>
      <c r="J149" s="31" t="s">
        <v>188</v>
      </c>
      <c r="K149" s="47" t="n">
        <f aca="false">G149</f>
        <v>63.2</v>
      </c>
      <c r="L149" s="48" t="n">
        <f aca="false">K149</f>
        <v>63.2</v>
      </c>
      <c r="M149" s="0" t="n">
        <v>2005</v>
      </c>
    </row>
    <row r="150" customFormat="false" ht="12.75" hidden="false" customHeight="false" outlineLevel="0" collapsed="false">
      <c r="A150" s="25" t="s">
        <v>116</v>
      </c>
      <c r="B150" s="31" t="s">
        <v>188</v>
      </c>
      <c r="C150" s="31" t="n">
        <v>76.6</v>
      </c>
      <c r="D150" s="31" t="s">
        <v>188</v>
      </c>
      <c r="E150" s="31" t="s">
        <v>188</v>
      </c>
      <c r="F150" s="31" t="s">
        <v>188</v>
      </c>
      <c r="G150" s="31" t="n">
        <v>77.9</v>
      </c>
      <c r="H150" s="31" t="s">
        <v>188</v>
      </c>
      <c r="I150" s="31" t="s">
        <v>188</v>
      </c>
      <c r="J150" s="31" t="s">
        <v>188</v>
      </c>
      <c r="K150" s="47" t="n">
        <f aca="false">G150</f>
        <v>77.9</v>
      </c>
      <c r="L150" s="48" t="n">
        <f aca="false">K150</f>
        <v>77.9</v>
      </c>
      <c r="M150" s="0" t="n">
        <v>2005</v>
      </c>
    </row>
    <row r="151" customFormat="false" ht="12.75" hidden="false" customHeight="false" outlineLevel="0" collapsed="false">
      <c r="A151" s="25" t="s">
        <v>126</v>
      </c>
      <c r="B151" s="31" t="s">
        <v>188</v>
      </c>
      <c r="C151" s="31" t="s">
        <v>188</v>
      </c>
      <c r="D151" s="31" t="s">
        <v>188</v>
      </c>
      <c r="E151" s="31" t="s">
        <v>188</v>
      </c>
      <c r="F151" s="31" t="s">
        <v>188</v>
      </c>
      <c r="G151" s="31" t="n">
        <v>91.5</v>
      </c>
      <c r="H151" s="31" t="s">
        <v>188</v>
      </c>
      <c r="I151" s="31" t="s">
        <v>188</v>
      </c>
      <c r="J151" s="31" t="s">
        <v>188</v>
      </c>
      <c r="K151" s="47" t="n">
        <f aca="false">G151</f>
        <v>91.5</v>
      </c>
      <c r="L151" s="48" t="n">
        <f aca="false">K151</f>
        <v>91.5</v>
      </c>
      <c r="M151" s="0" t="n">
        <v>2005</v>
      </c>
    </row>
    <row r="152" customFormat="false" ht="12.75" hidden="false" customHeight="false" outlineLevel="0" collapsed="false">
      <c r="A152" s="25" t="s">
        <v>33</v>
      </c>
      <c r="B152" s="31" t="n">
        <v>90.5</v>
      </c>
      <c r="C152" s="31" t="s">
        <v>188</v>
      </c>
      <c r="D152" s="31" t="s">
        <v>188</v>
      </c>
      <c r="E152" s="31" t="s">
        <v>188</v>
      </c>
      <c r="F152" s="31" t="s">
        <v>188</v>
      </c>
      <c r="G152" s="31" t="n">
        <v>91.5</v>
      </c>
      <c r="H152" s="31" t="s">
        <v>188</v>
      </c>
      <c r="I152" s="31" t="s">
        <v>188</v>
      </c>
      <c r="J152" s="31" t="s">
        <v>188</v>
      </c>
      <c r="K152" s="47" t="n">
        <f aca="false">G152</f>
        <v>91.5</v>
      </c>
      <c r="L152" s="48" t="n">
        <f aca="false">K152</f>
        <v>91.5</v>
      </c>
      <c r="M152" s="0" t="n">
        <v>2005</v>
      </c>
    </row>
    <row r="153" customFormat="false" ht="12.75" hidden="false" customHeight="false" outlineLevel="0" collapsed="false">
      <c r="A153" s="25" t="s">
        <v>168</v>
      </c>
      <c r="B153" s="31" t="s">
        <v>188</v>
      </c>
      <c r="C153" s="31" t="s">
        <v>188</v>
      </c>
      <c r="D153" s="31" t="s">
        <v>188</v>
      </c>
      <c r="E153" s="31" t="s">
        <v>188</v>
      </c>
      <c r="F153" s="31" t="s">
        <v>188</v>
      </c>
      <c r="G153" s="31" t="n">
        <v>93.5</v>
      </c>
      <c r="H153" s="31" t="s">
        <v>188</v>
      </c>
      <c r="I153" s="31" t="s">
        <v>188</v>
      </c>
      <c r="J153" s="31" t="s">
        <v>188</v>
      </c>
      <c r="K153" s="47" t="n">
        <f aca="false">G153</f>
        <v>93.5</v>
      </c>
      <c r="L153" s="48" t="n">
        <f aca="false">K153</f>
        <v>93.5</v>
      </c>
      <c r="M153" s="0" t="n">
        <v>2005</v>
      </c>
    </row>
    <row r="154" customFormat="false" ht="12.75" hidden="false" customHeight="false" outlineLevel="0" collapsed="false">
      <c r="A154" s="25" t="s">
        <v>281</v>
      </c>
      <c r="B154" s="31" t="s">
        <v>188</v>
      </c>
      <c r="C154" s="31" t="s">
        <v>188</v>
      </c>
      <c r="D154" s="31" t="s">
        <v>188</v>
      </c>
      <c r="E154" s="31" t="s">
        <v>188</v>
      </c>
      <c r="F154" s="31" t="s">
        <v>188</v>
      </c>
      <c r="G154" s="31" t="s">
        <v>188</v>
      </c>
      <c r="H154" s="31" t="s">
        <v>188</v>
      </c>
      <c r="I154" s="31" t="s">
        <v>188</v>
      </c>
      <c r="J154" s="31" t="s">
        <v>188</v>
      </c>
      <c r="K154" s="47"/>
    </row>
    <row r="155" customFormat="false" ht="12.75" hidden="false" customHeight="false" outlineLevel="0" collapsed="false">
      <c r="A155" s="25" t="s">
        <v>282</v>
      </c>
      <c r="B155" s="31" t="s">
        <v>188</v>
      </c>
      <c r="C155" s="31" t="s">
        <v>188</v>
      </c>
      <c r="D155" s="31" t="s">
        <v>188</v>
      </c>
      <c r="E155" s="31" t="s">
        <v>188</v>
      </c>
      <c r="F155" s="31" t="s">
        <v>188</v>
      </c>
      <c r="G155" s="31" t="s">
        <v>188</v>
      </c>
      <c r="H155" s="31" t="s">
        <v>188</v>
      </c>
      <c r="I155" s="31" t="s">
        <v>188</v>
      </c>
      <c r="J155" s="31" t="s">
        <v>188</v>
      </c>
      <c r="K155" s="47"/>
    </row>
    <row r="156" customFormat="false" ht="12.75" hidden="false" customHeight="false" outlineLevel="0" collapsed="false">
      <c r="A156" s="25" t="s">
        <v>283</v>
      </c>
      <c r="B156" s="31" t="s">
        <v>188</v>
      </c>
      <c r="C156" s="31" t="s">
        <v>188</v>
      </c>
      <c r="D156" s="31" t="s">
        <v>188</v>
      </c>
      <c r="E156" s="31" t="s">
        <v>188</v>
      </c>
      <c r="F156" s="31" t="s">
        <v>188</v>
      </c>
      <c r="G156" s="31" t="s">
        <v>188</v>
      </c>
      <c r="H156" s="31" t="s">
        <v>188</v>
      </c>
      <c r="I156" s="31" t="s">
        <v>188</v>
      </c>
      <c r="J156" s="31" t="s">
        <v>188</v>
      </c>
      <c r="K156" s="47"/>
    </row>
    <row r="157" customFormat="false" ht="12.75" hidden="false" customHeight="false" outlineLevel="0" collapsed="false">
      <c r="A157" s="25" t="s">
        <v>284</v>
      </c>
      <c r="B157" s="31" t="s">
        <v>188</v>
      </c>
      <c r="C157" s="31" t="s">
        <v>188</v>
      </c>
      <c r="D157" s="31" t="s">
        <v>188</v>
      </c>
      <c r="E157" s="31" t="s">
        <v>188</v>
      </c>
      <c r="F157" s="31" t="s">
        <v>188</v>
      </c>
      <c r="G157" s="31" t="s">
        <v>188</v>
      </c>
      <c r="H157" s="31" t="s">
        <v>188</v>
      </c>
      <c r="I157" s="31" t="s">
        <v>188</v>
      </c>
      <c r="J157" s="31" t="s">
        <v>188</v>
      </c>
      <c r="K157" s="47"/>
    </row>
    <row r="158" customFormat="false" ht="12.75" hidden="false" customHeight="false" outlineLevel="0" collapsed="false">
      <c r="A158" s="32" t="s">
        <v>285</v>
      </c>
      <c r="B158" s="31" t="s">
        <v>188</v>
      </c>
      <c r="C158" s="31" t="s">
        <v>188</v>
      </c>
      <c r="D158" s="31" t="s">
        <v>188</v>
      </c>
      <c r="E158" s="31" t="s">
        <v>188</v>
      </c>
      <c r="F158" s="31" t="s">
        <v>188</v>
      </c>
      <c r="G158" s="31" t="s">
        <v>188</v>
      </c>
      <c r="H158" s="31" t="s">
        <v>188</v>
      </c>
      <c r="I158" s="31" t="s">
        <v>188</v>
      </c>
      <c r="J158" s="31" t="s">
        <v>188</v>
      </c>
      <c r="K158" s="47"/>
    </row>
    <row r="159" customFormat="false" ht="12.75" hidden="false" customHeight="false" outlineLevel="0" collapsed="false">
      <c r="A159" s="25" t="s">
        <v>286</v>
      </c>
      <c r="B159" s="31" t="s">
        <v>188</v>
      </c>
      <c r="C159" s="31" t="s">
        <v>188</v>
      </c>
      <c r="D159" s="31" t="s">
        <v>188</v>
      </c>
      <c r="E159" s="31" t="s">
        <v>188</v>
      </c>
      <c r="F159" s="31" t="s">
        <v>188</v>
      </c>
      <c r="G159" s="31" t="s">
        <v>188</v>
      </c>
      <c r="H159" s="31" t="s">
        <v>188</v>
      </c>
      <c r="I159" s="31" t="s">
        <v>188</v>
      </c>
      <c r="J159" s="31" t="s">
        <v>188</v>
      </c>
      <c r="K159" s="47"/>
    </row>
    <row r="160" customFormat="false" ht="12.75" hidden="false" customHeight="false" outlineLevel="0" collapsed="false">
      <c r="A160" s="25" t="s">
        <v>287</v>
      </c>
      <c r="B160" s="31" t="s">
        <v>188</v>
      </c>
      <c r="C160" s="31" t="s">
        <v>188</v>
      </c>
      <c r="D160" s="31" t="s">
        <v>188</v>
      </c>
      <c r="E160" s="31" t="s">
        <v>188</v>
      </c>
      <c r="F160" s="31" t="s">
        <v>188</v>
      </c>
      <c r="G160" s="31" t="s">
        <v>188</v>
      </c>
      <c r="H160" s="31" t="s">
        <v>188</v>
      </c>
      <c r="I160" s="31" t="s">
        <v>188</v>
      </c>
      <c r="J160" s="31" t="s">
        <v>188</v>
      </c>
      <c r="K160" s="47"/>
    </row>
    <row r="161" customFormat="false" ht="12.75" hidden="false" customHeight="false" outlineLevel="0" collapsed="false">
      <c r="A161" s="25" t="s">
        <v>288</v>
      </c>
      <c r="B161" s="31" t="s">
        <v>188</v>
      </c>
      <c r="C161" s="31" t="s">
        <v>188</v>
      </c>
      <c r="D161" s="31" t="s">
        <v>188</v>
      </c>
      <c r="E161" s="31" t="s">
        <v>188</v>
      </c>
      <c r="F161" s="31" t="s">
        <v>188</v>
      </c>
      <c r="G161" s="31" t="s">
        <v>188</v>
      </c>
      <c r="H161" s="31" t="s">
        <v>188</v>
      </c>
      <c r="I161" s="31" t="s">
        <v>188</v>
      </c>
      <c r="J161" s="31" t="s">
        <v>188</v>
      </c>
      <c r="K161" s="47"/>
    </row>
    <row r="162" customFormat="false" ht="12.75" hidden="false" customHeight="false" outlineLevel="0" collapsed="false">
      <c r="A162" s="25" t="s">
        <v>289</v>
      </c>
      <c r="B162" s="31" t="s">
        <v>188</v>
      </c>
      <c r="C162" s="31" t="s">
        <v>188</v>
      </c>
      <c r="D162" s="31" t="s">
        <v>188</v>
      </c>
      <c r="E162" s="31" t="s">
        <v>188</v>
      </c>
      <c r="F162" s="31" t="s">
        <v>188</v>
      </c>
      <c r="G162" s="31" t="s">
        <v>188</v>
      </c>
      <c r="H162" s="31" t="s">
        <v>188</v>
      </c>
      <c r="I162" s="31" t="s">
        <v>188</v>
      </c>
      <c r="J162" s="31" t="s">
        <v>188</v>
      </c>
      <c r="K162" s="47"/>
    </row>
    <row r="163" customFormat="false" ht="12.75" hidden="false" customHeight="false" outlineLevel="0" collapsed="false">
      <c r="A163" s="25" t="s">
        <v>290</v>
      </c>
      <c r="B163" s="31" t="s">
        <v>188</v>
      </c>
      <c r="C163" s="31" t="s">
        <v>188</v>
      </c>
      <c r="D163" s="31" t="s">
        <v>188</v>
      </c>
      <c r="E163" s="31" t="s">
        <v>188</v>
      </c>
      <c r="F163" s="31" t="s">
        <v>188</v>
      </c>
      <c r="G163" s="31" t="s">
        <v>188</v>
      </c>
      <c r="H163" s="31" t="s">
        <v>188</v>
      </c>
      <c r="I163" s="31" t="s">
        <v>188</v>
      </c>
      <c r="J163" s="31" t="s">
        <v>188</v>
      </c>
      <c r="K163" s="47"/>
    </row>
    <row r="164" customFormat="false" ht="12.75" hidden="false" customHeight="false" outlineLevel="0" collapsed="false">
      <c r="A164" s="25" t="s">
        <v>291</v>
      </c>
      <c r="B164" s="31" t="s">
        <v>188</v>
      </c>
      <c r="C164" s="31" t="s">
        <v>188</v>
      </c>
      <c r="D164" s="31" t="s">
        <v>188</v>
      </c>
      <c r="E164" s="31" t="s">
        <v>188</v>
      </c>
      <c r="F164" s="31" t="s">
        <v>188</v>
      </c>
      <c r="G164" s="31" t="s">
        <v>188</v>
      </c>
      <c r="H164" s="31" t="s">
        <v>188</v>
      </c>
      <c r="I164" s="31" t="s">
        <v>188</v>
      </c>
      <c r="J164" s="31" t="s">
        <v>188</v>
      </c>
      <c r="K164" s="47"/>
    </row>
    <row r="165" customFormat="false" ht="12.75" hidden="false" customHeight="false" outlineLevel="0" collapsed="false">
      <c r="A165" s="25" t="s">
        <v>292</v>
      </c>
      <c r="B165" s="31" t="s">
        <v>188</v>
      </c>
      <c r="C165" s="31" t="s">
        <v>188</v>
      </c>
      <c r="D165" s="31" t="s">
        <v>188</v>
      </c>
      <c r="E165" s="31" t="s">
        <v>188</v>
      </c>
      <c r="F165" s="31" t="s">
        <v>188</v>
      </c>
      <c r="G165" s="31" t="s">
        <v>188</v>
      </c>
      <c r="H165" s="31" t="s">
        <v>188</v>
      </c>
      <c r="I165" s="31" t="s">
        <v>188</v>
      </c>
      <c r="J165" s="31" t="s">
        <v>188</v>
      </c>
      <c r="K165" s="47"/>
    </row>
    <row r="166" customFormat="false" ht="12.75" hidden="false" customHeight="false" outlineLevel="0" collapsed="false">
      <c r="A166" s="25" t="s">
        <v>293</v>
      </c>
      <c r="B166" s="31" t="s">
        <v>188</v>
      </c>
      <c r="C166" s="31" t="s">
        <v>188</v>
      </c>
      <c r="D166" s="31" t="s">
        <v>188</v>
      </c>
      <c r="E166" s="31" t="s">
        <v>188</v>
      </c>
      <c r="F166" s="31" t="s">
        <v>188</v>
      </c>
      <c r="G166" s="31" t="s">
        <v>188</v>
      </c>
      <c r="H166" s="31" t="s">
        <v>188</v>
      </c>
      <c r="I166" s="31" t="s">
        <v>188</v>
      </c>
      <c r="J166" s="31" t="s">
        <v>188</v>
      </c>
      <c r="K166" s="47"/>
    </row>
    <row r="167" customFormat="false" ht="12.75" hidden="false" customHeight="false" outlineLevel="0" collapsed="false">
      <c r="A167" s="25" t="s">
        <v>294</v>
      </c>
      <c r="B167" s="31" t="s">
        <v>188</v>
      </c>
      <c r="C167" s="31" t="s">
        <v>188</v>
      </c>
      <c r="D167" s="31" t="s">
        <v>188</v>
      </c>
      <c r="E167" s="31" t="s">
        <v>188</v>
      </c>
      <c r="F167" s="31" t="s">
        <v>188</v>
      </c>
      <c r="G167" s="31" t="s">
        <v>188</v>
      </c>
      <c r="H167" s="31" t="s">
        <v>188</v>
      </c>
      <c r="I167" s="31" t="s">
        <v>188</v>
      </c>
      <c r="J167" s="31" t="s">
        <v>188</v>
      </c>
      <c r="K167" s="47"/>
    </row>
    <row r="168" customFormat="false" ht="12.75" hidden="false" customHeight="false" outlineLevel="0" collapsed="false">
      <c r="A168" s="25" t="s">
        <v>295</v>
      </c>
      <c r="B168" s="31" t="s">
        <v>188</v>
      </c>
      <c r="C168" s="31" t="s">
        <v>188</v>
      </c>
      <c r="D168" s="31" t="s">
        <v>188</v>
      </c>
      <c r="E168" s="31" t="s">
        <v>188</v>
      </c>
      <c r="F168" s="31" t="s">
        <v>188</v>
      </c>
      <c r="G168" s="31" t="s">
        <v>188</v>
      </c>
      <c r="H168" s="31" t="s">
        <v>188</v>
      </c>
      <c r="I168" s="31" t="s">
        <v>188</v>
      </c>
      <c r="J168" s="31" t="s">
        <v>188</v>
      </c>
      <c r="K168" s="47"/>
    </row>
    <row r="169" customFormat="false" ht="12.75" hidden="false" customHeight="false" outlineLevel="0" collapsed="false">
      <c r="A169" s="25" t="s">
        <v>296</v>
      </c>
      <c r="B169" s="31" t="s">
        <v>188</v>
      </c>
      <c r="C169" s="31" t="s">
        <v>188</v>
      </c>
      <c r="D169" s="31" t="s">
        <v>188</v>
      </c>
      <c r="E169" s="31" t="s">
        <v>188</v>
      </c>
      <c r="F169" s="31" t="s">
        <v>188</v>
      </c>
      <c r="G169" s="31" t="s">
        <v>188</v>
      </c>
      <c r="H169" s="31" t="s">
        <v>188</v>
      </c>
      <c r="I169" s="31" t="s">
        <v>188</v>
      </c>
      <c r="J169" s="31" t="s">
        <v>188</v>
      </c>
      <c r="K169" s="47"/>
    </row>
    <row r="170" customFormat="false" ht="12.75" hidden="false" customHeight="false" outlineLevel="0" collapsed="false">
      <c r="A170" s="25" t="s">
        <v>297</v>
      </c>
      <c r="B170" s="31" t="s">
        <v>188</v>
      </c>
      <c r="C170" s="31" t="s">
        <v>188</v>
      </c>
      <c r="D170" s="31" t="s">
        <v>188</v>
      </c>
      <c r="E170" s="31" t="s">
        <v>188</v>
      </c>
      <c r="F170" s="31" t="s">
        <v>188</v>
      </c>
      <c r="G170" s="31" t="s">
        <v>188</v>
      </c>
      <c r="H170" s="31" t="s">
        <v>188</v>
      </c>
      <c r="I170" s="31" t="s">
        <v>188</v>
      </c>
      <c r="J170" s="31" t="s">
        <v>188</v>
      </c>
      <c r="K170" s="47"/>
    </row>
    <row r="171" customFormat="false" ht="12.75" hidden="false" customHeight="false" outlineLevel="0" collapsed="false">
      <c r="A171" s="25" t="s">
        <v>298</v>
      </c>
      <c r="B171" s="31" t="s">
        <v>188</v>
      </c>
      <c r="C171" s="31" t="s">
        <v>188</v>
      </c>
      <c r="D171" s="31" t="s">
        <v>188</v>
      </c>
      <c r="E171" s="31" t="s">
        <v>188</v>
      </c>
      <c r="F171" s="31" t="s">
        <v>188</v>
      </c>
      <c r="G171" s="31" t="s">
        <v>188</v>
      </c>
      <c r="H171" s="31" t="s">
        <v>188</v>
      </c>
      <c r="I171" s="31" t="s">
        <v>188</v>
      </c>
      <c r="J171" s="31" t="s">
        <v>188</v>
      </c>
      <c r="K171" s="47"/>
    </row>
    <row r="172" customFormat="false" ht="12.75" hidden="false" customHeight="false" outlineLevel="0" collapsed="false">
      <c r="A172" s="25" t="s">
        <v>299</v>
      </c>
      <c r="B172" s="31" t="s">
        <v>188</v>
      </c>
      <c r="C172" s="31" t="s">
        <v>188</v>
      </c>
      <c r="D172" s="31" t="s">
        <v>188</v>
      </c>
      <c r="E172" s="31" t="s">
        <v>188</v>
      </c>
      <c r="F172" s="31" t="s">
        <v>188</v>
      </c>
      <c r="G172" s="31" t="s">
        <v>188</v>
      </c>
      <c r="H172" s="31" t="s">
        <v>188</v>
      </c>
      <c r="I172" s="31" t="s">
        <v>188</v>
      </c>
      <c r="J172" s="31" t="s">
        <v>188</v>
      </c>
      <c r="K172" s="47"/>
    </row>
    <row r="173" customFormat="false" ht="12.75" hidden="false" customHeight="false" outlineLevel="0" collapsed="false">
      <c r="A173" s="25" t="s">
        <v>300</v>
      </c>
      <c r="B173" s="31" t="s">
        <v>188</v>
      </c>
      <c r="C173" s="31" t="s">
        <v>188</v>
      </c>
      <c r="D173" s="31" t="s">
        <v>188</v>
      </c>
      <c r="E173" s="31" t="s">
        <v>188</v>
      </c>
      <c r="F173" s="31" t="s">
        <v>188</v>
      </c>
      <c r="G173" s="31" t="s">
        <v>188</v>
      </c>
      <c r="H173" s="31" t="s">
        <v>188</v>
      </c>
      <c r="I173" s="31" t="s">
        <v>188</v>
      </c>
      <c r="J173" s="31" t="s">
        <v>188</v>
      </c>
      <c r="K173" s="47"/>
    </row>
    <row r="174" customFormat="false" ht="12.75" hidden="false" customHeight="false" outlineLevel="0" collapsed="false">
      <c r="A174" s="25" t="s">
        <v>301</v>
      </c>
      <c r="B174" s="31" t="s">
        <v>188</v>
      </c>
      <c r="C174" s="31" t="s">
        <v>188</v>
      </c>
      <c r="D174" s="31" t="s">
        <v>188</v>
      </c>
      <c r="E174" s="31" t="s">
        <v>188</v>
      </c>
      <c r="F174" s="31" t="s">
        <v>188</v>
      </c>
      <c r="G174" s="31" t="s">
        <v>188</v>
      </c>
      <c r="H174" s="31" t="s">
        <v>188</v>
      </c>
      <c r="I174" s="31" t="s">
        <v>188</v>
      </c>
      <c r="J174" s="31" t="s">
        <v>188</v>
      </c>
      <c r="K174" s="47"/>
    </row>
    <row r="175" customFormat="false" ht="12.75" hidden="false" customHeight="false" outlineLevel="0" collapsed="false">
      <c r="A175" s="25" t="s">
        <v>302</v>
      </c>
      <c r="B175" s="31" t="s">
        <v>188</v>
      </c>
      <c r="C175" s="31" t="s">
        <v>188</v>
      </c>
      <c r="D175" s="31" t="s">
        <v>188</v>
      </c>
      <c r="E175" s="31" t="s">
        <v>188</v>
      </c>
      <c r="F175" s="31" t="s">
        <v>188</v>
      </c>
      <c r="G175" s="31" t="s">
        <v>188</v>
      </c>
      <c r="H175" s="31" t="s">
        <v>188</v>
      </c>
      <c r="I175" s="31" t="s">
        <v>188</v>
      </c>
      <c r="J175" s="31" t="s">
        <v>188</v>
      </c>
      <c r="K175" s="47"/>
    </row>
    <row r="176" customFormat="false" ht="12.75" hidden="false" customHeight="false" outlineLevel="0" collapsed="false">
      <c r="A176" s="25" t="s">
        <v>303</v>
      </c>
      <c r="B176" s="31" t="s">
        <v>188</v>
      </c>
      <c r="C176" s="31" t="s">
        <v>188</v>
      </c>
      <c r="D176" s="31" t="s">
        <v>188</v>
      </c>
      <c r="E176" s="31" t="s">
        <v>188</v>
      </c>
      <c r="F176" s="31" t="s">
        <v>188</v>
      </c>
      <c r="G176" s="31" t="s">
        <v>188</v>
      </c>
      <c r="H176" s="31" t="s">
        <v>188</v>
      </c>
      <c r="I176" s="31" t="s">
        <v>188</v>
      </c>
      <c r="J176" s="31" t="s">
        <v>188</v>
      </c>
      <c r="K176" s="47"/>
    </row>
    <row r="177" customFormat="false" ht="12.75" hidden="false" customHeight="false" outlineLevel="0" collapsed="false">
      <c r="A177" s="25" t="s">
        <v>170</v>
      </c>
      <c r="B177" s="31" t="s">
        <v>188</v>
      </c>
      <c r="C177" s="31" t="s">
        <v>188</v>
      </c>
      <c r="D177" s="31" t="s">
        <v>188</v>
      </c>
      <c r="E177" s="31" t="s">
        <v>188</v>
      </c>
      <c r="F177" s="31" t="s">
        <v>188</v>
      </c>
      <c r="G177" s="31" t="s">
        <v>188</v>
      </c>
      <c r="H177" s="31" t="s">
        <v>188</v>
      </c>
      <c r="I177" s="31" t="s">
        <v>188</v>
      </c>
      <c r="J177" s="31" t="s">
        <v>188</v>
      </c>
      <c r="K177" s="47"/>
    </row>
    <row r="178" customFormat="false" ht="12.75" hidden="false" customHeight="false" outlineLevel="0" collapsed="false">
      <c r="A178" s="25" t="s">
        <v>304</v>
      </c>
      <c r="B178" s="31" t="s">
        <v>188</v>
      </c>
      <c r="C178" s="31" t="s">
        <v>188</v>
      </c>
      <c r="D178" s="31" t="s">
        <v>188</v>
      </c>
      <c r="E178" s="31" t="s">
        <v>188</v>
      </c>
      <c r="F178" s="31" t="s">
        <v>188</v>
      </c>
      <c r="G178" s="31" t="s">
        <v>188</v>
      </c>
      <c r="H178" s="31" t="s">
        <v>188</v>
      </c>
      <c r="I178" s="31" t="s">
        <v>188</v>
      </c>
      <c r="J178" s="31" t="s">
        <v>188</v>
      </c>
      <c r="K178" s="47"/>
    </row>
    <row r="179" customFormat="false" ht="12.75" hidden="false" customHeight="false" outlineLevel="0" collapsed="false">
      <c r="A179" s="25" t="s">
        <v>305</v>
      </c>
      <c r="B179" s="31" t="s">
        <v>188</v>
      </c>
      <c r="C179" s="31" t="s">
        <v>188</v>
      </c>
      <c r="D179" s="31" t="s">
        <v>188</v>
      </c>
      <c r="E179" s="31" t="s">
        <v>188</v>
      </c>
      <c r="F179" s="31" t="s">
        <v>188</v>
      </c>
      <c r="G179" s="31" t="s">
        <v>188</v>
      </c>
      <c r="H179" s="31" t="s">
        <v>188</v>
      </c>
      <c r="I179" s="31" t="s">
        <v>188</v>
      </c>
      <c r="J179" s="31" t="s">
        <v>188</v>
      </c>
      <c r="K179" s="47"/>
    </row>
    <row r="180" customFormat="false" ht="12.75" hidden="false" customHeight="false" outlineLevel="0" collapsed="false">
      <c r="A180" s="25" t="s">
        <v>306</v>
      </c>
      <c r="B180" s="31" t="s">
        <v>188</v>
      </c>
      <c r="C180" s="31" t="s">
        <v>188</v>
      </c>
      <c r="D180" s="31" t="s">
        <v>188</v>
      </c>
      <c r="E180" s="31" t="s">
        <v>188</v>
      </c>
      <c r="F180" s="31" t="s">
        <v>188</v>
      </c>
      <c r="G180" s="31" t="s">
        <v>188</v>
      </c>
      <c r="H180" s="31" t="s">
        <v>188</v>
      </c>
      <c r="I180" s="31" t="s">
        <v>188</v>
      </c>
      <c r="J180" s="31" t="s">
        <v>188</v>
      </c>
      <c r="K180" s="47"/>
    </row>
    <row r="181" customFormat="false" ht="12.75" hidden="false" customHeight="false" outlineLevel="0" collapsed="false">
      <c r="A181" s="25" t="s">
        <v>307</v>
      </c>
      <c r="B181" s="31" t="s">
        <v>188</v>
      </c>
      <c r="C181" s="31" t="s">
        <v>188</v>
      </c>
      <c r="D181" s="31" t="s">
        <v>188</v>
      </c>
      <c r="E181" s="31" t="s">
        <v>188</v>
      </c>
      <c r="F181" s="31" t="s">
        <v>188</v>
      </c>
      <c r="G181" s="31" t="s">
        <v>188</v>
      </c>
      <c r="H181" s="31" t="s">
        <v>188</v>
      </c>
      <c r="I181" s="31" t="s">
        <v>188</v>
      </c>
      <c r="J181" s="31" t="s">
        <v>188</v>
      </c>
      <c r="K181" s="47"/>
    </row>
    <row r="182" customFormat="false" ht="12.75" hidden="false" customHeight="false" outlineLevel="0" collapsed="false">
      <c r="A182" s="25" t="s">
        <v>308</v>
      </c>
      <c r="B182" s="31" t="s">
        <v>188</v>
      </c>
      <c r="C182" s="31" t="s">
        <v>188</v>
      </c>
      <c r="D182" s="31" t="s">
        <v>188</v>
      </c>
      <c r="E182" s="31" t="s">
        <v>188</v>
      </c>
      <c r="F182" s="31" t="s">
        <v>188</v>
      </c>
      <c r="G182" s="31" t="s">
        <v>188</v>
      </c>
      <c r="H182" s="31" t="s">
        <v>188</v>
      </c>
      <c r="I182" s="31" t="s">
        <v>188</v>
      </c>
      <c r="J182" s="31" t="s">
        <v>188</v>
      </c>
      <c r="K182" s="47"/>
    </row>
    <row r="183" customFormat="false" ht="12.75" hidden="false" customHeight="false" outlineLevel="0" collapsed="false">
      <c r="A183" s="25" t="s">
        <v>309</v>
      </c>
      <c r="B183" s="31" t="s">
        <v>188</v>
      </c>
      <c r="C183" s="31" t="s">
        <v>188</v>
      </c>
      <c r="D183" s="31" t="s">
        <v>188</v>
      </c>
      <c r="E183" s="31" t="s">
        <v>188</v>
      </c>
      <c r="F183" s="31" t="s">
        <v>188</v>
      </c>
      <c r="G183" s="31" t="s">
        <v>188</v>
      </c>
      <c r="H183" s="31" t="s">
        <v>188</v>
      </c>
      <c r="I183" s="31" t="s">
        <v>188</v>
      </c>
      <c r="J183" s="31" t="s">
        <v>188</v>
      </c>
      <c r="K183" s="47"/>
    </row>
    <row r="184" customFormat="false" ht="12.75" hidden="false" customHeight="false" outlineLevel="0" collapsed="false">
      <c r="A184" s="25" t="s">
        <v>310</v>
      </c>
      <c r="B184" s="31" t="s">
        <v>188</v>
      </c>
      <c r="C184" s="31" t="s">
        <v>188</v>
      </c>
      <c r="D184" s="31" t="s">
        <v>188</v>
      </c>
      <c r="E184" s="31" t="s">
        <v>188</v>
      </c>
      <c r="F184" s="31" t="s">
        <v>188</v>
      </c>
      <c r="G184" s="31" t="s">
        <v>188</v>
      </c>
      <c r="H184" s="31" t="s">
        <v>188</v>
      </c>
      <c r="I184" s="31" t="s">
        <v>188</v>
      </c>
      <c r="J184" s="31" t="s">
        <v>188</v>
      </c>
      <c r="K184" s="47"/>
    </row>
    <row r="185" customFormat="false" ht="12.75" hidden="false" customHeight="false" outlineLevel="0" collapsed="false">
      <c r="A185" s="25" t="s">
        <v>311</v>
      </c>
      <c r="B185" s="31" t="s">
        <v>188</v>
      </c>
      <c r="C185" s="31" t="s">
        <v>188</v>
      </c>
      <c r="D185" s="31" t="s">
        <v>188</v>
      </c>
      <c r="E185" s="31" t="s">
        <v>188</v>
      </c>
      <c r="F185" s="31" t="s">
        <v>188</v>
      </c>
      <c r="G185" s="31" t="s">
        <v>188</v>
      </c>
      <c r="H185" s="31" t="s">
        <v>188</v>
      </c>
      <c r="I185" s="31" t="s">
        <v>188</v>
      </c>
      <c r="J185" s="31" t="s">
        <v>188</v>
      </c>
      <c r="K185" s="47"/>
    </row>
    <row r="186" customFormat="false" ht="12.75" hidden="false" customHeight="false" outlineLevel="0" collapsed="false">
      <c r="A186" s="25" t="s">
        <v>312</v>
      </c>
      <c r="B186" s="31" t="s">
        <v>188</v>
      </c>
      <c r="C186" s="31" t="s">
        <v>188</v>
      </c>
      <c r="D186" s="31" t="s">
        <v>188</v>
      </c>
      <c r="E186" s="31" t="s">
        <v>188</v>
      </c>
      <c r="F186" s="31" t="s">
        <v>188</v>
      </c>
      <c r="G186" s="31" t="s">
        <v>188</v>
      </c>
      <c r="H186" s="31" t="s">
        <v>188</v>
      </c>
      <c r="I186" s="31" t="s">
        <v>188</v>
      </c>
      <c r="J186" s="31" t="s">
        <v>188</v>
      </c>
      <c r="K186" s="47"/>
    </row>
    <row r="187" customFormat="false" ht="12.75" hidden="false" customHeight="false" outlineLevel="0" collapsed="false">
      <c r="A187" s="25" t="s">
        <v>313</v>
      </c>
      <c r="B187" s="31" t="s">
        <v>188</v>
      </c>
      <c r="C187" s="31" t="s">
        <v>188</v>
      </c>
      <c r="D187" s="31" t="s">
        <v>188</v>
      </c>
      <c r="E187" s="31" t="s">
        <v>188</v>
      </c>
      <c r="F187" s="31" t="s">
        <v>188</v>
      </c>
      <c r="G187" s="31" t="s">
        <v>188</v>
      </c>
      <c r="H187" s="31" t="s">
        <v>188</v>
      </c>
      <c r="I187" s="31" t="s">
        <v>188</v>
      </c>
      <c r="J187" s="31" t="s">
        <v>188</v>
      </c>
      <c r="K187" s="47"/>
    </row>
    <row r="188" customFormat="false" ht="12.75" hidden="false" customHeight="false" outlineLevel="0" collapsed="false">
      <c r="A188" s="25" t="s">
        <v>314</v>
      </c>
      <c r="B188" s="31" t="s">
        <v>188</v>
      </c>
      <c r="C188" s="31" t="s">
        <v>188</v>
      </c>
      <c r="D188" s="31" t="s">
        <v>188</v>
      </c>
      <c r="E188" s="31" t="s">
        <v>188</v>
      </c>
      <c r="F188" s="31" t="s">
        <v>188</v>
      </c>
      <c r="G188" s="31" t="s">
        <v>188</v>
      </c>
      <c r="H188" s="31" t="s">
        <v>188</v>
      </c>
      <c r="I188" s="31" t="s">
        <v>188</v>
      </c>
      <c r="J188" s="31" t="s">
        <v>188</v>
      </c>
      <c r="K188" s="47"/>
    </row>
    <row r="189" customFormat="false" ht="12.75" hidden="false" customHeight="false" outlineLevel="0" collapsed="false">
      <c r="A189" s="25" t="s">
        <v>315</v>
      </c>
      <c r="B189" s="31" t="s">
        <v>188</v>
      </c>
      <c r="C189" s="31" t="s">
        <v>188</v>
      </c>
      <c r="D189" s="31" t="s">
        <v>188</v>
      </c>
      <c r="E189" s="31" t="s">
        <v>188</v>
      </c>
      <c r="F189" s="31" t="s">
        <v>188</v>
      </c>
      <c r="G189" s="31" t="s">
        <v>188</v>
      </c>
      <c r="H189" s="31" t="s">
        <v>188</v>
      </c>
      <c r="I189" s="31" t="s">
        <v>188</v>
      </c>
      <c r="J189" s="31" t="s">
        <v>188</v>
      </c>
      <c r="K189" s="47"/>
    </row>
    <row r="190" customFormat="false" ht="12.75" hidden="false" customHeight="false" outlineLevel="0" collapsed="false">
      <c r="A190" s="25" t="s">
        <v>316</v>
      </c>
      <c r="B190" s="31" t="s">
        <v>188</v>
      </c>
      <c r="C190" s="31" t="s">
        <v>188</v>
      </c>
      <c r="D190" s="31" t="s">
        <v>188</v>
      </c>
      <c r="E190" s="31" t="s">
        <v>188</v>
      </c>
      <c r="F190" s="31" t="s">
        <v>188</v>
      </c>
      <c r="G190" s="31" t="s">
        <v>188</v>
      </c>
      <c r="H190" s="31" t="s">
        <v>188</v>
      </c>
      <c r="I190" s="31" t="s">
        <v>188</v>
      </c>
      <c r="J190" s="31" t="s">
        <v>188</v>
      </c>
      <c r="K190" s="47"/>
    </row>
    <row r="191" customFormat="false" ht="12.75" hidden="false" customHeight="false" outlineLevel="0" collapsed="false">
      <c r="A191" s="25" t="s">
        <v>317</v>
      </c>
      <c r="B191" s="31" t="s">
        <v>188</v>
      </c>
      <c r="C191" s="31" t="s">
        <v>188</v>
      </c>
      <c r="D191" s="31" t="s">
        <v>188</v>
      </c>
      <c r="E191" s="31" t="s">
        <v>188</v>
      </c>
      <c r="F191" s="31" t="s">
        <v>188</v>
      </c>
      <c r="G191" s="31" t="s">
        <v>188</v>
      </c>
      <c r="H191" s="31" t="s">
        <v>188</v>
      </c>
      <c r="I191" s="31" t="s">
        <v>188</v>
      </c>
      <c r="J191" s="31" t="s">
        <v>188</v>
      </c>
      <c r="K191" s="47"/>
    </row>
    <row r="192" customFormat="false" ht="12.75" hidden="false" customHeight="false" outlineLevel="0" collapsed="false">
      <c r="A192" s="25" t="s">
        <v>318</v>
      </c>
      <c r="B192" s="31" t="s">
        <v>188</v>
      </c>
      <c r="C192" s="31" t="s">
        <v>188</v>
      </c>
      <c r="D192" s="31" t="s">
        <v>188</v>
      </c>
      <c r="E192" s="31" t="s">
        <v>188</v>
      </c>
      <c r="F192" s="31" t="s">
        <v>188</v>
      </c>
      <c r="G192" s="31" t="s">
        <v>188</v>
      </c>
      <c r="H192" s="31" t="s">
        <v>188</v>
      </c>
      <c r="I192" s="31" t="s">
        <v>188</v>
      </c>
      <c r="J192" s="31" t="s">
        <v>188</v>
      </c>
      <c r="K192" s="47"/>
    </row>
    <row r="193" customFormat="false" ht="12.75" hidden="false" customHeight="false" outlineLevel="0" collapsed="false">
      <c r="A193" s="25" t="s">
        <v>319</v>
      </c>
      <c r="B193" s="31" t="s">
        <v>188</v>
      </c>
      <c r="C193" s="31" t="s">
        <v>188</v>
      </c>
      <c r="D193" s="31" t="s">
        <v>188</v>
      </c>
      <c r="E193" s="31" t="s">
        <v>188</v>
      </c>
      <c r="F193" s="31" t="s">
        <v>188</v>
      </c>
      <c r="G193" s="31" t="s">
        <v>188</v>
      </c>
      <c r="H193" s="31" t="s">
        <v>188</v>
      </c>
      <c r="I193" s="31" t="s">
        <v>188</v>
      </c>
      <c r="J193" s="31" t="s">
        <v>188</v>
      </c>
      <c r="K193" s="47"/>
    </row>
    <row r="194" customFormat="false" ht="12.75" hidden="false" customHeight="false" outlineLevel="0" collapsed="false">
      <c r="A194" s="25" t="s">
        <v>50</v>
      </c>
      <c r="B194" s="31" t="s">
        <v>188</v>
      </c>
      <c r="C194" s="31" t="s">
        <v>188</v>
      </c>
      <c r="D194" s="31" t="s">
        <v>188</v>
      </c>
      <c r="E194" s="31" t="s">
        <v>188</v>
      </c>
      <c r="F194" s="31" t="s">
        <v>188</v>
      </c>
      <c r="G194" s="31" t="s">
        <v>188</v>
      </c>
      <c r="H194" s="31" t="s">
        <v>188</v>
      </c>
      <c r="I194" s="31" t="s">
        <v>188</v>
      </c>
      <c r="J194" s="31" t="s">
        <v>188</v>
      </c>
      <c r="K194" s="47"/>
    </row>
    <row r="195" customFormat="false" ht="12.75" hidden="false" customHeight="false" outlineLevel="0" collapsed="false">
      <c r="A195" s="25" t="s">
        <v>320</v>
      </c>
      <c r="B195" s="31" t="s">
        <v>188</v>
      </c>
      <c r="C195" s="31" t="s">
        <v>188</v>
      </c>
      <c r="D195" s="31" t="s">
        <v>188</v>
      </c>
      <c r="E195" s="31" t="s">
        <v>188</v>
      </c>
      <c r="F195" s="31" t="s">
        <v>188</v>
      </c>
      <c r="G195" s="31" t="s">
        <v>188</v>
      </c>
      <c r="H195" s="31" t="s">
        <v>188</v>
      </c>
      <c r="I195" s="31" t="s">
        <v>188</v>
      </c>
      <c r="J195" s="31" t="s">
        <v>188</v>
      </c>
      <c r="K195" s="47"/>
    </row>
    <row r="196" customFormat="false" ht="12.75" hidden="false" customHeight="false" outlineLevel="0" collapsed="false">
      <c r="A196" s="25" t="s">
        <v>321</v>
      </c>
      <c r="B196" s="31" t="s">
        <v>188</v>
      </c>
      <c r="C196" s="31" t="s">
        <v>188</v>
      </c>
      <c r="D196" s="31" t="s">
        <v>188</v>
      </c>
      <c r="E196" s="31" t="s">
        <v>188</v>
      </c>
      <c r="F196" s="31" t="s">
        <v>188</v>
      </c>
      <c r="G196" s="31" t="s">
        <v>188</v>
      </c>
      <c r="H196" s="31" t="s">
        <v>188</v>
      </c>
      <c r="I196" s="31" t="s">
        <v>188</v>
      </c>
      <c r="J196" s="31" t="s">
        <v>188</v>
      </c>
      <c r="K196" s="47"/>
    </row>
    <row r="197" customFormat="false" ht="12.75" hidden="false" customHeight="false" outlineLevel="0" collapsed="false">
      <c r="A197" s="25" t="s">
        <v>35</v>
      </c>
      <c r="B197" s="31" t="s">
        <v>188</v>
      </c>
      <c r="C197" s="31" t="s">
        <v>188</v>
      </c>
      <c r="D197" s="31" t="s">
        <v>188</v>
      </c>
      <c r="E197" s="31" t="s">
        <v>188</v>
      </c>
      <c r="F197" s="31" t="s">
        <v>188</v>
      </c>
      <c r="G197" s="31" t="s">
        <v>188</v>
      </c>
      <c r="H197" s="31" t="s">
        <v>188</v>
      </c>
      <c r="I197" s="31" t="s">
        <v>188</v>
      </c>
      <c r="J197" s="31" t="s">
        <v>188</v>
      </c>
      <c r="K197" s="47"/>
    </row>
    <row r="198" customFormat="false" ht="12.75" hidden="false" customHeight="false" outlineLevel="0" collapsed="false">
      <c r="A198" s="25" t="s">
        <v>322</v>
      </c>
      <c r="B198" s="31" t="s">
        <v>188</v>
      </c>
      <c r="C198" s="31" t="s">
        <v>188</v>
      </c>
      <c r="D198" s="31" t="s">
        <v>188</v>
      </c>
      <c r="E198" s="31" t="s">
        <v>188</v>
      </c>
      <c r="F198" s="31" t="s">
        <v>188</v>
      </c>
      <c r="G198" s="31" t="s">
        <v>188</v>
      </c>
      <c r="H198" s="31" t="s">
        <v>188</v>
      </c>
      <c r="I198" s="31" t="s">
        <v>188</v>
      </c>
      <c r="J198" s="31" t="s">
        <v>188</v>
      </c>
      <c r="K198" s="47"/>
    </row>
    <row r="199" customFormat="false" ht="12.75" hidden="false" customHeight="false" outlineLevel="0" collapsed="false">
      <c r="A199" s="25" t="s">
        <v>323</v>
      </c>
      <c r="B199" s="31" t="s">
        <v>188</v>
      </c>
      <c r="C199" s="31" t="s">
        <v>188</v>
      </c>
      <c r="D199" s="31" t="s">
        <v>188</v>
      </c>
      <c r="E199" s="31" t="s">
        <v>188</v>
      </c>
      <c r="F199" s="31" t="s">
        <v>188</v>
      </c>
      <c r="G199" s="31" t="s">
        <v>188</v>
      </c>
      <c r="H199" s="31" t="s">
        <v>188</v>
      </c>
      <c r="I199" s="31" t="s">
        <v>188</v>
      </c>
      <c r="J199" s="31" t="s">
        <v>188</v>
      </c>
      <c r="K199" s="47"/>
    </row>
    <row r="200" customFormat="false" ht="12.75" hidden="false" customHeight="false" outlineLevel="0" collapsed="false">
      <c r="A200" s="25" t="s">
        <v>324</v>
      </c>
      <c r="B200" s="31" t="s">
        <v>188</v>
      </c>
      <c r="C200" s="31" t="s">
        <v>188</v>
      </c>
      <c r="D200" s="31" t="s">
        <v>188</v>
      </c>
      <c r="E200" s="31" t="s">
        <v>188</v>
      </c>
      <c r="F200" s="31" t="s">
        <v>188</v>
      </c>
      <c r="G200" s="31" t="s">
        <v>188</v>
      </c>
      <c r="H200" s="31" t="s">
        <v>188</v>
      </c>
      <c r="I200" s="31" t="s">
        <v>188</v>
      </c>
      <c r="J200" s="31" t="s">
        <v>188</v>
      </c>
      <c r="K200" s="47"/>
    </row>
    <row r="201" customFormat="false" ht="12.75" hidden="false" customHeight="false" outlineLevel="0" collapsed="false">
      <c r="A201" s="25" t="s">
        <v>325</v>
      </c>
      <c r="B201" s="31" t="s">
        <v>188</v>
      </c>
      <c r="C201" s="31" t="s">
        <v>188</v>
      </c>
      <c r="D201" s="31" t="s">
        <v>188</v>
      </c>
      <c r="E201" s="31" t="s">
        <v>188</v>
      </c>
      <c r="F201" s="31" t="s">
        <v>188</v>
      </c>
      <c r="G201" s="31" t="s">
        <v>188</v>
      </c>
      <c r="H201" s="31" t="s">
        <v>188</v>
      </c>
      <c r="I201" s="31" t="s">
        <v>188</v>
      </c>
      <c r="J201" s="31" t="s">
        <v>188</v>
      </c>
      <c r="K201" s="47"/>
    </row>
    <row r="202" customFormat="false" ht="12.75" hidden="false" customHeight="false" outlineLevel="0" collapsed="false">
      <c r="A202" s="25" t="s">
        <v>326</v>
      </c>
      <c r="B202" s="31" t="s">
        <v>188</v>
      </c>
      <c r="C202" s="31" t="s">
        <v>188</v>
      </c>
      <c r="D202" s="31" t="s">
        <v>188</v>
      </c>
      <c r="E202" s="31" t="s">
        <v>188</v>
      </c>
      <c r="F202" s="31" t="s">
        <v>188</v>
      </c>
      <c r="G202" s="31" t="s">
        <v>188</v>
      </c>
      <c r="H202" s="31" t="s">
        <v>188</v>
      </c>
      <c r="I202" s="31" t="s">
        <v>188</v>
      </c>
      <c r="J202" s="31" t="s">
        <v>188</v>
      </c>
      <c r="K202" s="47"/>
    </row>
    <row r="203" customFormat="false" ht="12.75" hidden="false" customHeight="false" outlineLevel="0" collapsed="false">
      <c r="A203" s="25" t="s">
        <v>327</v>
      </c>
      <c r="B203" s="31" t="s">
        <v>188</v>
      </c>
      <c r="C203" s="31" t="s">
        <v>188</v>
      </c>
      <c r="D203" s="31" t="s">
        <v>188</v>
      </c>
      <c r="E203" s="31" t="s">
        <v>188</v>
      </c>
      <c r="F203" s="31" t="s">
        <v>188</v>
      </c>
      <c r="G203" s="31" t="s">
        <v>188</v>
      </c>
      <c r="H203" s="31" t="s">
        <v>188</v>
      </c>
      <c r="I203" s="31" t="s">
        <v>188</v>
      </c>
      <c r="J203" s="31" t="s">
        <v>188</v>
      </c>
      <c r="K203" s="47"/>
    </row>
    <row r="204" customFormat="false" ht="12.75" hidden="false" customHeight="false" outlineLevel="0" collapsed="false">
      <c r="A204" s="25" t="s">
        <v>328</v>
      </c>
      <c r="B204" s="31" t="s">
        <v>188</v>
      </c>
      <c r="C204" s="31" t="s">
        <v>188</v>
      </c>
      <c r="D204" s="31" t="s">
        <v>188</v>
      </c>
      <c r="E204" s="31" t="s">
        <v>188</v>
      </c>
      <c r="F204" s="31" t="s">
        <v>188</v>
      </c>
      <c r="G204" s="31" t="s">
        <v>188</v>
      </c>
      <c r="H204" s="31" t="s">
        <v>188</v>
      </c>
      <c r="I204" s="31" t="s">
        <v>188</v>
      </c>
      <c r="J204" s="31" t="s">
        <v>188</v>
      </c>
      <c r="K204" s="47"/>
    </row>
    <row r="205" customFormat="false" ht="12.75" hidden="false" customHeight="false" outlineLevel="0" collapsed="false">
      <c r="A205" s="25" t="s">
        <v>329</v>
      </c>
      <c r="B205" s="31" t="s">
        <v>188</v>
      </c>
      <c r="C205" s="31" t="s">
        <v>188</v>
      </c>
      <c r="D205" s="31" t="s">
        <v>188</v>
      </c>
      <c r="E205" s="31" t="s">
        <v>188</v>
      </c>
      <c r="F205" s="31" t="s">
        <v>188</v>
      </c>
      <c r="G205" s="31" t="s">
        <v>188</v>
      </c>
      <c r="H205" s="31" t="s">
        <v>188</v>
      </c>
      <c r="I205" s="31" t="s">
        <v>188</v>
      </c>
      <c r="J205" s="31" t="s">
        <v>188</v>
      </c>
      <c r="K205" s="47"/>
    </row>
    <row r="206" customFormat="false" ht="12.75" hidden="false" customHeight="false" outlineLevel="0" collapsed="false">
      <c r="A206" s="25" t="s">
        <v>330</v>
      </c>
      <c r="B206" s="31" t="s">
        <v>188</v>
      </c>
      <c r="C206" s="31" t="s">
        <v>188</v>
      </c>
      <c r="D206" s="31" t="s">
        <v>188</v>
      </c>
      <c r="E206" s="31" t="s">
        <v>188</v>
      </c>
      <c r="F206" s="31" t="s">
        <v>188</v>
      </c>
      <c r="G206" s="31" t="s">
        <v>188</v>
      </c>
      <c r="H206" s="31" t="s">
        <v>188</v>
      </c>
      <c r="I206" s="31" t="s">
        <v>188</v>
      </c>
      <c r="J206" s="31" t="s">
        <v>188</v>
      </c>
      <c r="K206" s="47"/>
    </row>
    <row r="207" customFormat="false" ht="12.75" hidden="false" customHeight="false" outlineLevel="0" collapsed="false">
      <c r="A207" s="25" t="s">
        <v>331</v>
      </c>
      <c r="B207" s="31" t="s">
        <v>188</v>
      </c>
      <c r="C207" s="31" t="s">
        <v>188</v>
      </c>
      <c r="D207" s="31" t="s">
        <v>188</v>
      </c>
      <c r="E207" s="31" t="s">
        <v>188</v>
      </c>
      <c r="F207" s="31" t="s">
        <v>188</v>
      </c>
      <c r="G207" s="31" t="s">
        <v>188</v>
      </c>
      <c r="H207" s="31" t="s">
        <v>188</v>
      </c>
      <c r="I207" s="31" t="s">
        <v>188</v>
      </c>
      <c r="J207" s="31" t="s">
        <v>188</v>
      </c>
      <c r="K207" s="47"/>
    </row>
    <row r="208" customFormat="false" ht="12.75" hidden="false" customHeight="false" outlineLevel="0" collapsed="false">
      <c r="A208" s="25" t="s">
        <v>332</v>
      </c>
      <c r="B208" s="31" t="s">
        <v>188</v>
      </c>
      <c r="C208" s="31" t="s">
        <v>188</v>
      </c>
      <c r="D208" s="31" t="s">
        <v>188</v>
      </c>
      <c r="E208" s="31" t="s">
        <v>188</v>
      </c>
      <c r="F208" s="31" t="s">
        <v>188</v>
      </c>
      <c r="G208" s="31" t="s">
        <v>188</v>
      </c>
      <c r="H208" s="31" t="s">
        <v>188</v>
      </c>
      <c r="I208" s="31" t="s">
        <v>188</v>
      </c>
      <c r="J208" s="31" t="s">
        <v>188</v>
      </c>
      <c r="K208" s="47"/>
    </row>
    <row r="209" customFormat="false" ht="12.75" hidden="false" customHeight="false" outlineLevel="0" collapsed="false">
      <c r="A209" s="25" t="s">
        <v>333</v>
      </c>
      <c r="B209" s="31" t="s">
        <v>188</v>
      </c>
      <c r="C209" s="31" t="s">
        <v>188</v>
      </c>
      <c r="D209" s="31" t="s">
        <v>188</v>
      </c>
      <c r="E209" s="31" t="s">
        <v>188</v>
      </c>
      <c r="F209" s="31" t="s">
        <v>188</v>
      </c>
      <c r="G209" s="31" t="s">
        <v>188</v>
      </c>
      <c r="H209" s="31" t="s">
        <v>188</v>
      </c>
      <c r="I209" s="31" t="s">
        <v>188</v>
      </c>
      <c r="J209" s="31" t="s">
        <v>188</v>
      </c>
      <c r="K209" s="47"/>
    </row>
    <row r="210" customFormat="false" ht="12.75" hidden="false" customHeight="false" outlineLevel="0" collapsed="false">
      <c r="A210" s="25" t="s">
        <v>334</v>
      </c>
      <c r="B210" s="31" t="s">
        <v>188</v>
      </c>
      <c r="C210" s="31" t="s">
        <v>188</v>
      </c>
      <c r="D210" s="31" t="s">
        <v>188</v>
      </c>
      <c r="E210" s="31" t="s">
        <v>188</v>
      </c>
      <c r="F210" s="31" t="s">
        <v>188</v>
      </c>
      <c r="G210" s="31" t="s">
        <v>188</v>
      </c>
      <c r="H210" s="31" t="s">
        <v>188</v>
      </c>
      <c r="I210" s="31" t="s">
        <v>188</v>
      </c>
      <c r="J210" s="31" t="s">
        <v>188</v>
      </c>
      <c r="K210" s="47"/>
    </row>
    <row r="211" customFormat="false" ht="12.75" hidden="false" customHeight="false" outlineLevel="0" collapsed="false">
      <c r="A211" s="25" t="s">
        <v>335</v>
      </c>
      <c r="B211" s="31" t="s">
        <v>188</v>
      </c>
      <c r="C211" s="31" t="s">
        <v>188</v>
      </c>
      <c r="D211" s="31" t="s">
        <v>188</v>
      </c>
      <c r="E211" s="31" t="s">
        <v>188</v>
      </c>
      <c r="F211" s="31" t="s">
        <v>188</v>
      </c>
      <c r="G211" s="31" t="s">
        <v>188</v>
      </c>
      <c r="H211" s="31" t="s">
        <v>188</v>
      </c>
      <c r="I211" s="31" t="s">
        <v>188</v>
      </c>
      <c r="J211" s="31" t="s">
        <v>188</v>
      </c>
      <c r="K211" s="47"/>
    </row>
    <row r="212" customFormat="false" ht="12.75" hidden="false" customHeight="false" outlineLevel="0" collapsed="false">
      <c r="A212" s="25" t="s">
        <v>336</v>
      </c>
      <c r="B212" s="31" t="s">
        <v>188</v>
      </c>
      <c r="C212" s="31" t="s">
        <v>188</v>
      </c>
      <c r="D212" s="31" t="s">
        <v>188</v>
      </c>
      <c r="E212" s="31" t="s">
        <v>188</v>
      </c>
      <c r="F212" s="31" t="s">
        <v>188</v>
      </c>
      <c r="G212" s="31" t="s">
        <v>188</v>
      </c>
      <c r="H212" s="31" t="s">
        <v>188</v>
      </c>
      <c r="I212" s="31" t="s">
        <v>188</v>
      </c>
      <c r="J212" s="31" t="s">
        <v>188</v>
      </c>
      <c r="K212" s="47"/>
    </row>
    <row r="213" customFormat="false" ht="12.75" hidden="false" customHeight="false" outlineLevel="0" collapsed="false">
      <c r="A213" s="25" t="s">
        <v>337</v>
      </c>
      <c r="B213" s="31" t="s">
        <v>188</v>
      </c>
      <c r="C213" s="31" t="s">
        <v>188</v>
      </c>
      <c r="D213" s="31" t="s">
        <v>188</v>
      </c>
      <c r="E213" s="31" t="s">
        <v>188</v>
      </c>
      <c r="F213" s="31" t="s">
        <v>188</v>
      </c>
      <c r="G213" s="31" t="s">
        <v>188</v>
      </c>
      <c r="H213" s="31" t="s">
        <v>188</v>
      </c>
      <c r="I213" s="31" t="s">
        <v>188</v>
      </c>
      <c r="J213" s="31" t="s">
        <v>188</v>
      </c>
      <c r="K213" s="47"/>
    </row>
    <row r="214" customFormat="false" ht="12.75" hidden="false" customHeight="false" outlineLevel="0" collapsed="false">
      <c r="A214" s="25" t="s">
        <v>54</v>
      </c>
      <c r="B214" s="31" t="s">
        <v>188</v>
      </c>
      <c r="C214" s="31" t="s">
        <v>188</v>
      </c>
      <c r="D214" s="31" t="s">
        <v>188</v>
      </c>
      <c r="E214" s="31" t="s">
        <v>188</v>
      </c>
      <c r="F214" s="31" t="s">
        <v>188</v>
      </c>
      <c r="G214" s="31" t="s">
        <v>188</v>
      </c>
      <c r="H214" s="31" t="s">
        <v>188</v>
      </c>
      <c r="I214" s="31" t="s">
        <v>188</v>
      </c>
      <c r="J214" s="31" t="s">
        <v>188</v>
      </c>
      <c r="K214" s="47"/>
    </row>
    <row r="215" customFormat="false" ht="12.75" hidden="false" customHeight="false" outlineLevel="0" collapsed="false">
      <c r="A215" s="25" t="s">
        <v>338</v>
      </c>
      <c r="B215" s="31" t="s">
        <v>188</v>
      </c>
      <c r="C215" s="31" t="s">
        <v>188</v>
      </c>
      <c r="D215" s="31" t="s">
        <v>188</v>
      </c>
      <c r="E215" s="31" t="s">
        <v>188</v>
      </c>
      <c r="F215" s="31" t="s">
        <v>188</v>
      </c>
      <c r="G215" s="31" t="s">
        <v>188</v>
      </c>
      <c r="H215" s="31" t="s">
        <v>188</v>
      </c>
      <c r="I215" s="31" t="s">
        <v>188</v>
      </c>
      <c r="J215" s="31" t="s">
        <v>188</v>
      </c>
      <c r="K215" s="47"/>
    </row>
    <row r="216" customFormat="false" ht="12.75" hidden="false" customHeight="false" outlineLevel="0" collapsed="false">
      <c r="A216" s="25" t="s">
        <v>339</v>
      </c>
      <c r="B216" s="31" t="s">
        <v>188</v>
      </c>
      <c r="C216" s="31" t="s">
        <v>188</v>
      </c>
      <c r="D216" s="31" t="s">
        <v>188</v>
      </c>
      <c r="E216" s="31" t="s">
        <v>188</v>
      </c>
      <c r="F216" s="31" t="s">
        <v>188</v>
      </c>
      <c r="G216" s="31" t="s">
        <v>188</v>
      </c>
      <c r="H216" s="31" t="s">
        <v>188</v>
      </c>
      <c r="I216" s="31" t="s">
        <v>188</v>
      </c>
      <c r="J216" s="31" t="s">
        <v>188</v>
      </c>
      <c r="K216" s="47"/>
    </row>
    <row r="217" customFormat="false" ht="12.75" hidden="false" customHeight="false" outlineLevel="0" collapsed="false">
      <c r="A217" s="25"/>
      <c r="B217" s="31"/>
      <c r="C217" s="31"/>
      <c r="D217" s="31"/>
      <c r="E217" s="31"/>
      <c r="F217" s="31"/>
      <c r="G217" s="31"/>
      <c r="H217" s="31"/>
      <c r="I217" s="31"/>
      <c r="J217" s="31"/>
      <c r="K217" s="47"/>
    </row>
    <row r="218" customFormat="false" ht="12.75" hidden="false" customHeight="false" outlineLevel="0" collapsed="false">
      <c r="A218" s="25"/>
      <c r="B218" s="31"/>
      <c r="C218" s="31"/>
      <c r="D218" s="31"/>
      <c r="E218" s="31"/>
      <c r="F218" s="31"/>
      <c r="G218" s="31"/>
      <c r="H218" s="31"/>
      <c r="I218" s="31"/>
      <c r="J218" s="31"/>
      <c r="K218" s="47"/>
    </row>
    <row r="219" customFormat="false" ht="12.75" hidden="false" customHeight="false" outlineLevel="0" collapsed="false">
      <c r="A219" s="25"/>
      <c r="B219" s="31"/>
      <c r="C219" s="31"/>
      <c r="D219" s="31"/>
      <c r="E219" s="31"/>
      <c r="F219" s="31"/>
      <c r="G219" s="31"/>
      <c r="H219" s="31"/>
      <c r="I219" s="31"/>
      <c r="J219" s="31"/>
      <c r="K219" s="47"/>
    </row>
    <row r="220" customFormat="false" ht="12.75" hidden="false" customHeight="false" outlineLevel="0" collapsed="false">
      <c r="A220" s="25"/>
      <c r="B220" s="33"/>
      <c r="C220" s="33"/>
      <c r="D220" s="33"/>
      <c r="E220" s="33"/>
      <c r="F220" s="33"/>
      <c r="G220" s="33"/>
      <c r="H220" s="33"/>
      <c r="I220" s="33"/>
      <c r="J220" s="33"/>
      <c r="K220" s="47"/>
    </row>
    <row r="221" customFormat="false" ht="12.75" hidden="false" customHeight="false" outlineLevel="0" collapsed="false">
      <c r="A221" s="25"/>
      <c r="B221" s="33"/>
      <c r="C221" s="33"/>
      <c r="D221" s="33"/>
      <c r="E221" s="33"/>
      <c r="F221" s="33"/>
      <c r="G221" s="33"/>
      <c r="H221" s="33"/>
      <c r="I221" s="33"/>
      <c r="J221" s="33"/>
      <c r="K221" s="47"/>
    </row>
    <row r="222" customFormat="false" ht="12.75" hidden="false" customHeight="false" outlineLevel="0" collapsed="false">
      <c r="A222" s="34" t="s">
        <v>340</v>
      </c>
      <c r="B222" s="35" t="n">
        <v>2000</v>
      </c>
      <c r="C222" s="35" t="n">
        <v>2001</v>
      </c>
      <c r="D222" s="35" t="n">
        <v>2002</v>
      </c>
      <c r="E222" s="35" t="n">
        <v>2003</v>
      </c>
      <c r="F222" s="35" t="n">
        <v>2004</v>
      </c>
      <c r="G222" s="35" t="n">
        <v>2005</v>
      </c>
      <c r="H222" s="35" t="n">
        <v>2006</v>
      </c>
      <c r="I222" s="35" t="n">
        <v>2007</v>
      </c>
      <c r="J222" s="35" t="n">
        <v>2008</v>
      </c>
      <c r="K222" s="46"/>
    </row>
    <row r="223" customFormat="false" ht="12.75" hidden="false" customHeight="false" outlineLevel="0" collapsed="false">
      <c r="A223" s="32" t="s">
        <v>341</v>
      </c>
      <c r="B223" s="31" t="s">
        <v>188</v>
      </c>
      <c r="C223" s="31" t="s">
        <v>188</v>
      </c>
      <c r="D223" s="31" t="s">
        <v>188</v>
      </c>
      <c r="E223" s="31" t="s">
        <v>188</v>
      </c>
      <c r="F223" s="31" t="s">
        <v>188</v>
      </c>
      <c r="G223" s="31" t="s">
        <v>188</v>
      </c>
      <c r="H223" s="31" t="s">
        <v>188</v>
      </c>
      <c r="I223" s="31" t="s">
        <v>188</v>
      </c>
      <c r="J223" s="31" t="s">
        <v>188</v>
      </c>
      <c r="K223" s="47"/>
    </row>
    <row r="224" customFormat="false" ht="12.75" hidden="false" customHeight="false" outlineLevel="0" collapsed="false">
      <c r="A224" s="32" t="s">
        <v>342</v>
      </c>
      <c r="B224" s="31" t="s">
        <v>188</v>
      </c>
      <c r="C224" s="31" t="s">
        <v>188</v>
      </c>
      <c r="D224" s="31" t="s">
        <v>188</v>
      </c>
      <c r="E224" s="31" t="s">
        <v>188</v>
      </c>
      <c r="F224" s="31" t="s">
        <v>188</v>
      </c>
      <c r="G224" s="31" t="s">
        <v>188</v>
      </c>
      <c r="H224" s="31" t="s">
        <v>188</v>
      </c>
      <c r="I224" s="31" t="s">
        <v>188</v>
      </c>
      <c r="J224" s="31" t="s">
        <v>188</v>
      </c>
      <c r="K224" s="47"/>
    </row>
    <row r="225" customFormat="false" ht="12.75" hidden="false" customHeight="false" outlineLevel="0" collapsed="false">
      <c r="A225" s="32" t="s">
        <v>343</v>
      </c>
      <c r="B225" s="31" t="s">
        <v>188</v>
      </c>
      <c r="C225" s="31" t="s">
        <v>188</v>
      </c>
      <c r="D225" s="31" t="s">
        <v>188</v>
      </c>
      <c r="E225" s="31" t="s">
        <v>188</v>
      </c>
      <c r="F225" s="31" t="s">
        <v>188</v>
      </c>
      <c r="G225" s="31" t="s">
        <v>188</v>
      </c>
      <c r="H225" s="31" t="s">
        <v>188</v>
      </c>
      <c r="I225" s="31" t="s">
        <v>188</v>
      </c>
      <c r="J225" s="31" t="s">
        <v>188</v>
      </c>
      <c r="K225" s="47"/>
    </row>
    <row r="226" customFormat="false" ht="12.75" hidden="false" customHeight="false" outlineLevel="0" collapsed="false">
      <c r="A226" s="32" t="s">
        <v>344</v>
      </c>
      <c r="B226" s="31" t="s">
        <v>188</v>
      </c>
      <c r="C226" s="31" t="s">
        <v>188</v>
      </c>
      <c r="D226" s="31" t="s">
        <v>188</v>
      </c>
      <c r="E226" s="31" t="s">
        <v>188</v>
      </c>
      <c r="F226" s="31" t="s">
        <v>188</v>
      </c>
      <c r="G226" s="31" t="s">
        <v>188</v>
      </c>
      <c r="H226" s="31" t="s">
        <v>188</v>
      </c>
      <c r="I226" s="31" t="s">
        <v>188</v>
      </c>
      <c r="J226" s="31" t="s">
        <v>188</v>
      </c>
      <c r="K226" s="47"/>
    </row>
    <row r="227" customFormat="false" ht="12.75" hidden="false" customHeight="false" outlineLevel="0" collapsed="false">
      <c r="A227" s="32" t="s">
        <v>345</v>
      </c>
      <c r="B227" s="31" t="s">
        <v>188</v>
      </c>
      <c r="C227" s="31" t="s">
        <v>188</v>
      </c>
      <c r="D227" s="31" t="s">
        <v>188</v>
      </c>
      <c r="E227" s="31" t="s">
        <v>188</v>
      </c>
      <c r="F227" s="31" t="s">
        <v>188</v>
      </c>
      <c r="G227" s="31" t="s">
        <v>188</v>
      </c>
      <c r="H227" s="31" t="s">
        <v>188</v>
      </c>
      <c r="I227" s="31" t="s">
        <v>188</v>
      </c>
      <c r="J227" s="31" t="s">
        <v>188</v>
      </c>
      <c r="K227" s="47"/>
    </row>
    <row r="228" customFormat="false" ht="12.75" hidden="false" customHeight="false" outlineLevel="0" collapsed="false">
      <c r="A228" s="32" t="s">
        <v>346</v>
      </c>
      <c r="B228" s="31" t="s">
        <v>188</v>
      </c>
      <c r="C228" s="31" t="s">
        <v>188</v>
      </c>
      <c r="D228" s="31" t="s">
        <v>188</v>
      </c>
      <c r="E228" s="31" t="s">
        <v>188</v>
      </c>
      <c r="F228" s="31" t="s">
        <v>188</v>
      </c>
      <c r="G228" s="31" t="s">
        <v>188</v>
      </c>
      <c r="H228" s="31" t="s">
        <v>188</v>
      </c>
      <c r="I228" s="31" t="s">
        <v>188</v>
      </c>
      <c r="J228" s="31" t="s">
        <v>188</v>
      </c>
      <c r="K228" s="47"/>
    </row>
    <row r="229" customFormat="false" ht="12.75" hidden="false" customHeight="false" outlineLevel="0" collapsed="false">
      <c r="A229" s="32" t="s">
        <v>347</v>
      </c>
      <c r="B229" s="31" t="s">
        <v>188</v>
      </c>
      <c r="C229" s="31" t="s">
        <v>188</v>
      </c>
      <c r="D229" s="31" t="s">
        <v>188</v>
      </c>
      <c r="E229" s="31" t="s">
        <v>188</v>
      </c>
      <c r="F229" s="31" t="s">
        <v>188</v>
      </c>
      <c r="G229" s="31" t="s">
        <v>188</v>
      </c>
      <c r="H229" s="31" t="s">
        <v>188</v>
      </c>
      <c r="I229" s="31" t="s">
        <v>188</v>
      </c>
      <c r="J229" s="31" t="s">
        <v>188</v>
      </c>
      <c r="K229" s="47"/>
    </row>
    <row r="230" customFormat="false" ht="12.75" hidden="false" customHeight="false" outlineLevel="0" collapsed="false">
      <c r="A230" s="28"/>
    </row>
    <row r="231" customFormat="false" ht="12.75" hidden="false" customHeight="true" outlineLevel="0" collapsed="false">
      <c r="A231" s="36" t="s">
        <v>348</v>
      </c>
      <c r="B231" s="36"/>
    </row>
    <row r="232" customFormat="false" ht="25.5" hidden="false" customHeight="false" outlineLevel="0" collapsed="false">
      <c r="A232" s="37" t="s">
        <v>349</v>
      </c>
      <c r="B232" s="38" t="s">
        <v>350</v>
      </c>
    </row>
    <row r="233" customFormat="false" ht="12.75" hidden="false" customHeight="false" outlineLevel="0" collapsed="false">
      <c r="A233" s="28"/>
      <c r="B233" s="39"/>
      <c r="C233" s="39"/>
      <c r="D233" s="39"/>
    </row>
    <row r="235" customFormat="false" ht="12.75" hidden="false" customHeight="true" outlineLevel="0" collapsed="false">
      <c r="A235" s="36" t="s">
        <v>351</v>
      </c>
      <c r="B235" s="36"/>
    </row>
    <row r="236" customFormat="false" ht="38.25" hidden="false" customHeight="false" outlineLevel="0" collapsed="false">
      <c r="A236" s="37" t="s">
        <v>188</v>
      </c>
      <c r="B236" s="38" t="s">
        <v>352</v>
      </c>
    </row>
  </sheetData>
  <mergeCells count="3">
    <mergeCell ref="A231:B231"/>
    <mergeCell ref="B233:D233"/>
    <mergeCell ref="A235:B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0.99"/>
    <col collapsed="false" customWidth="true" hidden="false" outlineLevel="0" max="2" min="2" style="49" width="10.28"/>
    <col collapsed="false" customWidth="false" hidden="false" outlineLevel="0" max="257" min="3" style="49" width="9.14"/>
  </cols>
  <sheetData>
    <row r="1" customFormat="false" ht="12.75" hidden="false" customHeight="false" outlineLevel="0" collapsed="false">
      <c r="A1" s="49" t="s">
        <v>508</v>
      </c>
    </row>
    <row r="2" customFormat="false" ht="12.75" hidden="false" customHeight="false" outlineLevel="0" collapsed="false">
      <c r="A2" s="49" t="s">
        <v>509</v>
      </c>
    </row>
    <row r="4" customFormat="false" ht="18" hidden="false" customHeight="false" outlineLevel="0" collapsed="false">
      <c r="A4" s="50" t="s">
        <v>510</v>
      </c>
    </row>
    <row r="5" customFormat="false" ht="12.75" hidden="false" customHeight="true" outlineLevel="0" collapsed="false">
      <c r="A5" s="51" t="s">
        <v>511</v>
      </c>
      <c r="B5" s="52" t="n">
        <v>2009</v>
      </c>
    </row>
    <row r="6" customFormat="false" ht="12.75" hidden="false" customHeight="true" outlineLevel="0" collapsed="false">
      <c r="A6" s="53" t="s">
        <v>54</v>
      </c>
      <c r="B6" s="54" t="n">
        <v>6.505</v>
      </c>
    </row>
    <row r="7" customFormat="false" ht="12.75" hidden="false" customHeight="true" outlineLevel="0" collapsed="false">
      <c r="A7" s="53" t="s">
        <v>360</v>
      </c>
      <c r="B7" s="54" t="n">
        <v>1.854</v>
      </c>
    </row>
    <row r="8" customFormat="false" ht="12.75" hidden="false" customHeight="true" outlineLevel="0" collapsed="false">
      <c r="A8" s="53" t="s">
        <v>361</v>
      </c>
      <c r="B8" s="54" t="n">
        <v>2.342</v>
      </c>
    </row>
    <row r="9" customFormat="false" ht="12.75" hidden="false" customHeight="true" outlineLevel="0" collapsed="false">
      <c r="A9" s="53" t="s">
        <v>71</v>
      </c>
      <c r="B9" s="54" t="n">
        <v>5.637</v>
      </c>
    </row>
    <row r="10" customFormat="false" ht="12.75" hidden="false" customHeight="true" outlineLevel="0" collapsed="false">
      <c r="A10" s="53" t="s">
        <v>365</v>
      </c>
      <c r="B10" s="54" t="n">
        <v>2.223</v>
      </c>
    </row>
    <row r="11" customFormat="false" ht="12.75" hidden="false" customHeight="true" outlineLevel="0" collapsed="false">
      <c r="A11" s="53" t="s">
        <v>366</v>
      </c>
      <c r="B11" s="54" t="n">
        <v>1.748</v>
      </c>
    </row>
    <row r="12" customFormat="false" ht="12.75" hidden="false" customHeight="true" outlineLevel="0" collapsed="false">
      <c r="A12" s="53" t="s">
        <v>176</v>
      </c>
      <c r="B12" s="54" t="n">
        <v>1.732</v>
      </c>
    </row>
    <row r="13" customFormat="false" ht="12.75" hidden="false" customHeight="true" outlineLevel="0" collapsed="false">
      <c r="A13" s="53" t="s">
        <v>367</v>
      </c>
      <c r="B13" s="54" t="n">
        <v>1.84</v>
      </c>
    </row>
    <row r="14" customFormat="false" ht="12.75" hidden="false" customHeight="true" outlineLevel="0" collapsed="false">
      <c r="A14" s="53" t="s">
        <v>368</v>
      </c>
      <c r="B14" s="54" t="n">
        <v>1.386</v>
      </c>
    </row>
    <row r="15" customFormat="false" ht="12.75" hidden="false" customHeight="true" outlineLevel="0" collapsed="false">
      <c r="A15" s="53" t="s">
        <v>369</v>
      </c>
      <c r="B15" s="54" t="n">
        <v>2.153</v>
      </c>
    </row>
    <row r="16" customFormat="false" ht="12.75" hidden="false" customHeight="true" outlineLevel="0" collapsed="false">
      <c r="A16" s="53" t="s">
        <v>170</v>
      </c>
      <c r="B16" s="54" t="n">
        <v>1.996</v>
      </c>
    </row>
    <row r="17" customFormat="false" ht="12.75" hidden="false" customHeight="true" outlineLevel="0" collapsed="false">
      <c r="A17" s="53" t="s">
        <v>371</v>
      </c>
      <c r="B17" s="54" t="n">
        <v>2.233</v>
      </c>
    </row>
    <row r="18" customFormat="false" ht="12.75" hidden="false" customHeight="true" outlineLevel="0" collapsed="false">
      <c r="A18" s="53" t="s">
        <v>19</v>
      </c>
      <c r="B18" s="54" t="n">
        <v>2.288</v>
      </c>
    </row>
    <row r="19" customFormat="false" ht="12.75" hidden="false" customHeight="true" outlineLevel="0" collapsed="false">
      <c r="A19" s="53" t="s">
        <v>372</v>
      </c>
      <c r="B19" s="54" t="n">
        <v>1.538</v>
      </c>
    </row>
    <row r="20" customFormat="false" ht="12.75" hidden="false" customHeight="true" outlineLevel="0" collapsed="false">
      <c r="A20" s="53" t="s">
        <v>373</v>
      </c>
      <c r="B20" s="54" t="n">
        <v>1.281</v>
      </c>
    </row>
    <row r="21" customFormat="false" ht="12.75" hidden="false" customHeight="true" outlineLevel="0" collapsed="false">
      <c r="A21" s="53" t="s">
        <v>88</v>
      </c>
      <c r="B21" s="54" t="n">
        <v>1.784</v>
      </c>
    </row>
    <row r="22" customFormat="false" ht="12.75" hidden="false" customHeight="true" outlineLevel="0" collapsed="false">
      <c r="A22" s="53" t="s">
        <v>305</v>
      </c>
      <c r="B22" s="54" t="n">
        <v>2.837</v>
      </c>
    </row>
    <row r="23" customFormat="false" ht="12.75" hidden="false" customHeight="true" outlineLevel="0" collapsed="false">
      <c r="A23" s="53" t="s">
        <v>374</v>
      </c>
      <c r="B23" s="54" t="n">
        <v>5.378</v>
      </c>
    </row>
    <row r="24" customFormat="false" ht="12.75" hidden="false" customHeight="true" outlineLevel="0" collapsed="false">
      <c r="A24" s="53" t="s">
        <v>376</v>
      </c>
      <c r="B24" s="54" t="n">
        <v>2.563</v>
      </c>
    </row>
    <row r="25" customFormat="false" ht="12.75" hidden="false" customHeight="true" outlineLevel="0" collapsed="false">
      <c r="A25" s="53" t="s">
        <v>377</v>
      </c>
      <c r="B25" s="54" t="n">
        <v>3.371</v>
      </c>
    </row>
    <row r="26" customFormat="false" ht="12.75" hidden="false" customHeight="true" outlineLevel="0" collapsed="false">
      <c r="A26" s="53" t="s">
        <v>378</v>
      </c>
      <c r="B26" s="54" t="n">
        <v>1.212</v>
      </c>
    </row>
    <row r="27" customFormat="false" ht="12.75" hidden="false" customHeight="true" outlineLevel="0" collapsed="false">
      <c r="A27" s="53" t="s">
        <v>151</v>
      </c>
      <c r="B27" s="54" t="n">
        <v>2.822</v>
      </c>
    </row>
    <row r="28" customFormat="false" ht="12.75" hidden="false" customHeight="true" outlineLevel="0" collapsed="false">
      <c r="A28" s="53" t="s">
        <v>379</v>
      </c>
      <c r="B28" s="54" t="n">
        <v>1.827</v>
      </c>
    </row>
    <row r="29" customFormat="false" ht="12.75" hidden="false" customHeight="true" outlineLevel="0" collapsed="false">
      <c r="A29" s="53" t="s">
        <v>512</v>
      </c>
      <c r="B29" s="54" t="n">
        <v>2.052</v>
      </c>
    </row>
    <row r="30" customFormat="false" ht="12.75" hidden="false" customHeight="true" outlineLevel="0" collapsed="false">
      <c r="A30" s="53" t="s">
        <v>381</v>
      </c>
      <c r="B30" s="54" t="n">
        <v>1.436</v>
      </c>
    </row>
    <row r="31" customFormat="false" ht="12.75" hidden="false" customHeight="true" outlineLevel="0" collapsed="false">
      <c r="A31" s="53" t="s">
        <v>75</v>
      </c>
      <c r="B31" s="54" t="n">
        <v>5.841</v>
      </c>
    </row>
    <row r="32" customFormat="false" ht="12.75" hidden="false" customHeight="true" outlineLevel="0" collapsed="false">
      <c r="A32" s="53" t="s">
        <v>101</v>
      </c>
      <c r="B32" s="54" t="n">
        <v>4.45</v>
      </c>
    </row>
    <row r="33" customFormat="false" ht="12.75" hidden="false" customHeight="true" outlineLevel="0" collapsed="false">
      <c r="A33" s="53" t="s">
        <v>382</v>
      </c>
      <c r="B33" s="54" t="n">
        <v>2.859</v>
      </c>
    </row>
    <row r="34" customFormat="false" ht="12.75" hidden="false" customHeight="true" outlineLevel="0" collapsed="false">
      <c r="A34" s="53" t="s">
        <v>383</v>
      </c>
      <c r="B34" s="54" t="n">
        <v>4.541</v>
      </c>
    </row>
    <row r="35" customFormat="false" ht="12.75" hidden="false" customHeight="true" outlineLevel="0" collapsed="false">
      <c r="A35" s="53" t="s">
        <v>50</v>
      </c>
      <c r="B35" s="54" t="n">
        <v>1.579</v>
      </c>
    </row>
    <row r="36" customFormat="false" ht="12.75" hidden="false" customHeight="true" outlineLevel="0" collapsed="false">
      <c r="A36" s="53" t="s">
        <v>384</v>
      </c>
      <c r="B36" s="54" t="n">
        <v>2.663</v>
      </c>
    </row>
    <row r="37" customFormat="false" ht="12.75" hidden="false" customHeight="true" outlineLevel="0" collapsed="false">
      <c r="A37" s="53" t="s">
        <v>513</v>
      </c>
      <c r="B37" s="54" t="n">
        <v>4.697</v>
      </c>
    </row>
    <row r="38" customFormat="false" ht="12.75" hidden="false" customHeight="true" outlineLevel="0" collapsed="false">
      <c r="A38" s="53" t="s">
        <v>387</v>
      </c>
      <c r="B38" s="54" t="n">
        <v>6.081</v>
      </c>
    </row>
    <row r="39" customFormat="false" ht="12.75" hidden="false" customHeight="true" outlineLevel="0" collapsed="false">
      <c r="A39" s="53" t="s">
        <v>388</v>
      </c>
      <c r="B39" s="54" t="n">
        <v>1.419</v>
      </c>
    </row>
    <row r="40" customFormat="false" ht="12.75" hidden="false" customHeight="true" outlineLevel="0" collapsed="false">
      <c r="A40" s="53" t="s">
        <v>389</v>
      </c>
      <c r="B40" s="54" t="n">
        <v>1.926</v>
      </c>
    </row>
    <row r="41" customFormat="false" ht="12.75" hidden="false" customHeight="true" outlineLevel="0" collapsed="false">
      <c r="A41" s="53" t="s">
        <v>390</v>
      </c>
      <c r="B41" s="54" t="n">
        <v>1.769</v>
      </c>
    </row>
    <row r="42" customFormat="false" ht="12.75" hidden="false" customHeight="true" outlineLevel="0" collapsed="false">
      <c r="A42" s="53" t="s">
        <v>391</v>
      </c>
      <c r="B42" s="54" t="n">
        <v>2.404</v>
      </c>
    </row>
    <row r="43" customFormat="false" ht="12.75" hidden="false" customHeight="true" outlineLevel="0" collapsed="false">
      <c r="A43" s="53" t="s">
        <v>392</v>
      </c>
      <c r="B43" s="54" t="n">
        <v>3.885</v>
      </c>
    </row>
    <row r="44" customFormat="false" ht="12.75" hidden="false" customHeight="true" outlineLevel="0" collapsed="false">
      <c r="A44" s="53" t="s">
        <v>393</v>
      </c>
      <c r="B44" s="54" t="n">
        <v>5.908</v>
      </c>
    </row>
    <row r="45" customFormat="false" ht="12.75" hidden="false" customHeight="true" outlineLevel="0" collapsed="false">
      <c r="A45" s="53" t="s">
        <v>394</v>
      </c>
      <c r="B45" s="54" t="n">
        <v>4.268</v>
      </c>
    </row>
    <row r="46" customFormat="false" ht="12.75" hidden="false" customHeight="true" outlineLevel="0" collapsed="false">
      <c r="A46" s="53" t="s">
        <v>125</v>
      </c>
      <c r="B46" s="54" t="n">
        <v>1.943</v>
      </c>
    </row>
    <row r="47" customFormat="false" ht="12.75" hidden="false" customHeight="true" outlineLevel="0" collapsed="false">
      <c r="A47" s="53" t="s">
        <v>395</v>
      </c>
      <c r="B47" s="54" t="n">
        <v>4.514</v>
      </c>
    </row>
    <row r="48" customFormat="false" ht="12.75" hidden="false" customHeight="true" outlineLevel="0" collapsed="false">
      <c r="A48" s="53" t="s">
        <v>396</v>
      </c>
      <c r="B48" s="54" t="n">
        <v>1.442</v>
      </c>
    </row>
    <row r="49" customFormat="false" ht="12.75" hidden="false" customHeight="true" outlineLevel="0" collapsed="false">
      <c r="A49" s="53" t="s">
        <v>86</v>
      </c>
      <c r="B49" s="54" t="n">
        <v>1.505</v>
      </c>
    </row>
    <row r="50" customFormat="false" ht="12.75" hidden="false" customHeight="true" outlineLevel="0" collapsed="false">
      <c r="A50" s="53" t="s">
        <v>397</v>
      </c>
      <c r="B50" s="54" t="n">
        <v>1.516</v>
      </c>
    </row>
    <row r="51" customFormat="false" ht="12.75" hidden="false" customHeight="true" outlineLevel="0" collapsed="false">
      <c r="A51" s="53" t="s">
        <v>514</v>
      </c>
      <c r="B51" s="54" t="n">
        <v>1.45</v>
      </c>
    </row>
    <row r="52" customFormat="false" ht="12.75" hidden="false" customHeight="true" outlineLevel="0" collapsed="false">
      <c r="A52" s="53" t="s">
        <v>118</v>
      </c>
      <c r="B52" s="54" t="n">
        <v>1.849</v>
      </c>
    </row>
    <row r="53" customFormat="false" ht="12.75" hidden="false" customHeight="true" outlineLevel="0" collapsed="false">
      <c r="A53" s="53" t="s">
        <v>281</v>
      </c>
      <c r="B53" s="54" t="n">
        <v>3.794</v>
      </c>
    </row>
    <row r="54" customFormat="false" ht="12.75" hidden="false" customHeight="true" outlineLevel="0" collapsed="false">
      <c r="A54" s="53" t="s">
        <v>515</v>
      </c>
      <c r="B54" s="54" t="n">
        <v>2.612</v>
      </c>
    </row>
    <row r="55" customFormat="false" ht="12.75" hidden="false" customHeight="true" outlineLevel="0" collapsed="false">
      <c r="A55" s="53" t="s">
        <v>402</v>
      </c>
      <c r="B55" s="54" t="n">
        <v>2.513</v>
      </c>
    </row>
    <row r="56" customFormat="false" ht="12.75" hidden="false" customHeight="true" outlineLevel="0" collapsed="false">
      <c r="A56" s="53" t="s">
        <v>516</v>
      </c>
      <c r="B56" s="54" t="n">
        <v>2.816</v>
      </c>
    </row>
    <row r="57" customFormat="false" ht="12.75" hidden="false" customHeight="true" outlineLevel="0" collapsed="false">
      <c r="A57" s="53" t="s">
        <v>114</v>
      </c>
      <c r="B57" s="54" t="n">
        <v>2.295</v>
      </c>
    </row>
    <row r="58" customFormat="false" ht="12.75" hidden="false" customHeight="true" outlineLevel="0" collapsed="false">
      <c r="A58" s="53" t="s">
        <v>404</v>
      </c>
      <c r="B58" s="54" t="n">
        <v>5.283</v>
      </c>
    </row>
    <row r="59" customFormat="false" ht="12.75" hidden="false" customHeight="true" outlineLevel="0" collapsed="false">
      <c r="A59" s="53" t="s">
        <v>405</v>
      </c>
      <c r="B59" s="54" t="n">
        <v>4.528</v>
      </c>
    </row>
    <row r="60" customFormat="false" ht="12.75" hidden="false" customHeight="true" outlineLevel="0" collapsed="false">
      <c r="A60" s="53" t="s">
        <v>406</v>
      </c>
      <c r="B60" s="54" t="n">
        <v>1.693</v>
      </c>
    </row>
    <row r="61" customFormat="false" ht="12.75" hidden="false" customHeight="true" outlineLevel="0" collapsed="false">
      <c r="A61" s="53" t="s">
        <v>407</v>
      </c>
      <c r="B61" s="54" t="n">
        <v>5.211</v>
      </c>
    </row>
    <row r="62" customFormat="false" ht="12.75" hidden="false" customHeight="true" outlineLevel="0" collapsed="false">
      <c r="A62" s="53" t="s">
        <v>411</v>
      </c>
      <c r="B62" s="54" t="n">
        <v>2.693</v>
      </c>
    </row>
    <row r="63" customFormat="false" ht="12.75" hidden="false" customHeight="true" outlineLevel="0" collapsed="false">
      <c r="A63" s="53" t="s">
        <v>119</v>
      </c>
      <c r="B63" s="54" t="n">
        <v>1.836</v>
      </c>
    </row>
    <row r="64" customFormat="false" ht="12.75" hidden="false" customHeight="true" outlineLevel="0" collapsed="false">
      <c r="A64" s="53" t="s">
        <v>35</v>
      </c>
      <c r="B64" s="54" t="n">
        <v>1.881</v>
      </c>
    </row>
    <row r="65" customFormat="false" ht="12.75" hidden="false" customHeight="true" outlineLevel="0" collapsed="false">
      <c r="A65" s="53" t="s">
        <v>517</v>
      </c>
      <c r="B65" s="54" t="n">
        <v>3.172</v>
      </c>
    </row>
    <row r="66" customFormat="false" ht="12.75" hidden="false" customHeight="true" outlineLevel="0" collapsed="false">
      <c r="A66" s="53" t="s">
        <v>412</v>
      </c>
      <c r="B66" s="54" t="n">
        <v>2.18</v>
      </c>
    </row>
    <row r="67" customFormat="false" ht="12.75" hidden="false" customHeight="true" outlineLevel="0" collapsed="false">
      <c r="A67" s="53" t="s">
        <v>154</v>
      </c>
      <c r="B67" s="54" t="n">
        <v>3.24</v>
      </c>
    </row>
    <row r="68" customFormat="false" ht="12.75" hidden="false" customHeight="true" outlineLevel="0" collapsed="false">
      <c r="A68" s="53" t="s">
        <v>518</v>
      </c>
      <c r="B68" s="54" t="n">
        <v>4.969</v>
      </c>
    </row>
    <row r="69" customFormat="false" ht="12.75" hidden="false" customHeight="true" outlineLevel="0" collapsed="false">
      <c r="A69" s="53" t="s">
        <v>414</v>
      </c>
      <c r="B69" s="54" t="n">
        <v>1.582</v>
      </c>
    </row>
    <row r="70" customFormat="false" ht="12.75" hidden="false" customHeight="true" outlineLevel="0" collapsed="false">
      <c r="A70" s="53" t="s">
        <v>28</v>
      </c>
      <c r="B70" s="54" t="n">
        <v>1.324</v>
      </c>
    </row>
    <row r="71" customFormat="false" ht="12.75" hidden="false" customHeight="true" outlineLevel="0" collapsed="false">
      <c r="A71" s="53" t="s">
        <v>62</v>
      </c>
      <c r="B71" s="54" t="n">
        <v>4.22</v>
      </c>
    </row>
    <row r="72" customFormat="false" ht="12.75" hidden="false" customHeight="true" outlineLevel="0" collapsed="false">
      <c r="A72" s="53" t="s">
        <v>415</v>
      </c>
      <c r="B72" s="54" t="n">
        <v>1.385</v>
      </c>
    </row>
    <row r="73" customFormat="false" ht="12.75" hidden="false" customHeight="true" outlineLevel="0" collapsed="false">
      <c r="A73" s="53" t="s">
        <v>417</v>
      </c>
      <c r="B73" s="54" t="n">
        <v>2.264</v>
      </c>
    </row>
    <row r="74" customFormat="false" ht="12.75" hidden="false" customHeight="true" outlineLevel="0" collapsed="false">
      <c r="A74" s="53" t="s">
        <v>519</v>
      </c>
      <c r="B74" s="54" t="n">
        <v>2.095</v>
      </c>
    </row>
    <row r="75" customFormat="false" ht="12.75" hidden="false" customHeight="true" outlineLevel="0" collapsed="false">
      <c r="A75" s="53" t="s">
        <v>418</v>
      </c>
      <c r="B75" s="54" t="n">
        <v>2.49</v>
      </c>
    </row>
    <row r="76" customFormat="false" ht="12.75" hidden="false" customHeight="true" outlineLevel="0" collapsed="false">
      <c r="A76" s="53" t="s">
        <v>79</v>
      </c>
      <c r="B76" s="54" t="n">
        <v>4.018</v>
      </c>
    </row>
    <row r="77" customFormat="false" ht="12.75" hidden="false" customHeight="true" outlineLevel="0" collapsed="false">
      <c r="A77" s="53" t="s">
        <v>419</v>
      </c>
      <c r="B77" s="54" t="n">
        <v>5.329</v>
      </c>
    </row>
    <row r="78" customFormat="false" ht="12.75" hidden="false" customHeight="true" outlineLevel="0" collapsed="false">
      <c r="A78" s="53" t="s">
        <v>420</v>
      </c>
      <c r="B78" s="54" t="n">
        <v>5.659</v>
      </c>
    </row>
    <row r="79" customFormat="false" ht="12.75" hidden="false" customHeight="true" outlineLevel="0" collapsed="false">
      <c r="A79" s="53" t="s">
        <v>310</v>
      </c>
      <c r="B79" s="54" t="n">
        <v>2.301</v>
      </c>
    </row>
    <row r="80" customFormat="false" ht="12.75" hidden="false" customHeight="true" outlineLevel="0" collapsed="false">
      <c r="A80" s="53" t="s">
        <v>421</v>
      </c>
      <c r="B80" s="54" t="n">
        <v>3.424</v>
      </c>
    </row>
    <row r="81" customFormat="false" ht="12.75" hidden="false" customHeight="true" outlineLevel="0" collapsed="false">
      <c r="A81" s="53" t="s">
        <v>105</v>
      </c>
      <c r="B81" s="54" t="n">
        <v>3.19</v>
      </c>
    </row>
    <row r="82" customFormat="false" ht="12.75" hidden="false" customHeight="true" outlineLevel="0" collapsed="false">
      <c r="A82" s="53" t="s">
        <v>520</v>
      </c>
      <c r="B82" s="54" t="n">
        <v>1.013</v>
      </c>
    </row>
    <row r="83" customFormat="false" ht="12.75" hidden="false" customHeight="true" outlineLevel="0" collapsed="false">
      <c r="A83" s="53" t="s">
        <v>423</v>
      </c>
      <c r="B83" s="54" t="n">
        <v>1.37</v>
      </c>
    </row>
    <row r="84" customFormat="false" ht="12.75" hidden="false" customHeight="true" outlineLevel="0" collapsed="false">
      <c r="A84" s="53" t="s">
        <v>171</v>
      </c>
      <c r="B84" s="54" t="n">
        <v>2.093</v>
      </c>
    </row>
    <row r="85" customFormat="false" ht="12.75" hidden="false" customHeight="true" outlineLevel="0" collapsed="false">
      <c r="A85" s="53" t="s">
        <v>424</v>
      </c>
      <c r="B85" s="54" t="n">
        <v>2.682</v>
      </c>
    </row>
    <row r="86" customFormat="false" ht="12.75" hidden="false" customHeight="true" outlineLevel="0" collapsed="false">
      <c r="A86" s="53" t="s">
        <v>425</v>
      </c>
      <c r="B86" s="54" t="n">
        <v>2.132</v>
      </c>
    </row>
    <row r="87" customFormat="false" ht="12.75" hidden="false" customHeight="true" outlineLevel="0" collapsed="false">
      <c r="A87" s="53" t="s">
        <v>521</v>
      </c>
      <c r="B87" s="54" t="n">
        <v>1.781</v>
      </c>
    </row>
    <row r="88" customFormat="false" ht="12.75" hidden="false" customHeight="true" outlineLevel="0" collapsed="false">
      <c r="A88" s="53" t="s">
        <v>53</v>
      </c>
      <c r="B88" s="54" t="n">
        <v>3.961</v>
      </c>
    </row>
    <row r="89" customFormat="false" ht="12.75" hidden="false" customHeight="true" outlineLevel="0" collapsed="false">
      <c r="A89" s="53" t="s">
        <v>128</v>
      </c>
      <c r="B89" s="54" t="n">
        <v>1.953</v>
      </c>
    </row>
    <row r="90" customFormat="false" ht="12.75" hidden="false" customHeight="true" outlineLevel="0" collapsed="false">
      <c r="A90" s="53" t="s">
        <v>106</v>
      </c>
      <c r="B90" s="54" t="n">
        <v>2.752</v>
      </c>
    </row>
    <row r="91" customFormat="false" ht="12.75" hidden="false" customHeight="true" outlineLevel="0" collapsed="false">
      <c r="A91" s="53" t="s">
        <v>428</v>
      </c>
      <c r="B91" s="54" t="n">
        <v>1.39</v>
      </c>
    </row>
    <row r="92" customFormat="false" ht="12.75" hidden="false" customHeight="true" outlineLevel="0" collapsed="false">
      <c r="A92" s="53" t="s">
        <v>429</v>
      </c>
      <c r="B92" s="54" t="n">
        <v>2.362</v>
      </c>
    </row>
    <row r="93" customFormat="false" ht="12.75" hidden="false" customHeight="true" outlineLevel="0" collapsed="false">
      <c r="A93" s="53" t="s">
        <v>24</v>
      </c>
      <c r="B93" s="54" t="n">
        <v>1.262</v>
      </c>
    </row>
    <row r="94" customFormat="false" ht="12.75" hidden="false" customHeight="true" outlineLevel="0" collapsed="false">
      <c r="A94" s="53" t="s">
        <v>430</v>
      </c>
      <c r="B94" s="54" t="n">
        <v>3.019</v>
      </c>
    </row>
    <row r="95" customFormat="false" ht="12.75" hidden="false" customHeight="true" outlineLevel="0" collapsed="false">
      <c r="A95" s="53" t="s">
        <v>74</v>
      </c>
      <c r="B95" s="54" t="n">
        <v>2.294</v>
      </c>
    </row>
    <row r="96" customFormat="false" ht="12.75" hidden="false" customHeight="true" outlineLevel="0" collapsed="false">
      <c r="A96" s="53" t="s">
        <v>47</v>
      </c>
      <c r="B96" s="54" t="n">
        <v>4.859</v>
      </c>
    </row>
    <row r="97" customFormat="false" ht="12.75" hidden="false" customHeight="true" outlineLevel="0" collapsed="false">
      <c r="A97" s="53" t="s">
        <v>431</v>
      </c>
      <c r="B97" s="54" t="n">
        <v>1.854</v>
      </c>
    </row>
    <row r="98" customFormat="false" ht="12.75" hidden="false" customHeight="true" outlineLevel="0" collapsed="false">
      <c r="A98" s="53" t="s">
        <v>432</v>
      </c>
      <c r="B98" s="54" t="n">
        <v>1.224</v>
      </c>
    </row>
    <row r="99" customFormat="false" ht="12.75" hidden="false" customHeight="true" outlineLevel="0" collapsed="false">
      <c r="A99" s="53" t="s">
        <v>434</v>
      </c>
      <c r="B99" s="54" t="n">
        <v>2.152</v>
      </c>
    </row>
    <row r="100" customFormat="false" ht="12.75" hidden="false" customHeight="true" outlineLevel="0" collapsed="false">
      <c r="A100" s="53" t="s">
        <v>522</v>
      </c>
      <c r="B100" s="54" t="n">
        <v>2.518</v>
      </c>
    </row>
    <row r="101" customFormat="false" ht="12.75" hidden="false" customHeight="true" outlineLevel="0" collapsed="false">
      <c r="A101" s="53" t="s">
        <v>523</v>
      </c>
      <c r="B101" s="54" t="n">
        <v>3.415</v>
      </c>
    </row>
    <row r="102" customFormat="false" ht="12.75" hidden="false" customHeight="true" outlineLevel="0" collapsed="false">
      <c r="A102" s="53" t="s">
        <v>437</v>
      </c>
      <c r="B102" s="54" t="n">
        <v>1.426</v>
      </c>
    </row>
    <row r="103" customFormat="false" ht="12.75" hidden="false" customHeight="true" outlineLevel="0" collapsed="false">
      <c r="A103" s="53" t="s">
        <v>438</v>
      </c>
      <c r="B103" s="54" t="n">
        <v>1.841</v>
      </c>
    </row>
    <row r="104" customFormat="false" ht="12.75" hidden="false" customHeight="true" outlineLevel="0" collapsed="false">
      <c r="A104" s="53" t="s">
        <v>148</v>
      </c>
      <c r="B104" s="54" t="n">
        <v>3.264</v>
      </c>
    </row>
    <row r="105" customFormat="false" ht="12.75" hidden="false" customHeight="true" outlineLevel="0" collapsed="false">
      <c r="A105" s="53" t="s">
        <v>439</v>
      </c>
      <c r="B105" s="54" t="n">
        <v>5.011</v>
      </c>
    </row>
    <row r="106" customFormat="false" ht="12.75" hidden="false" customHeight="true" outlineLevel="0" collapsed="false">
      <c r="A106" s="53" t="s">
        <v>440</v>
      </c>
      <c r="B106" s="54" t="n">
        <v>2.642</v>
      </c>
    </row>
    <row r="107" customFormat="false" ht="12.75" hidden="false" customHeight="true" outlineLevel="0" collapsed="false">
      <c r="A107" s="53" t="s">
        <v>441</v>
      </c>
      <c r="B107" s="54" t="n">
        <v>1.367</v>
      </c>
    </row>
    <row r="108" customFormat="false" ht="12.75" hidden="false" customHeight="true" outlineLevel="0" collapsed="false">
      <c r="A108" s="53" t="s">
        <v>329</v>
      </c>
      <c r="B108" s="54" t="n">
        <v>1.667</v>
      </c>
    </row>
    <row r="109" customFormat="false" ht="12.75" hidden="false" customHeight="true" outlineLevel="0" collapsed="false">
      <c r="A109" s="53" t="s">
        <v>524</v>
      </c>
      <c r="B109" s="54" t="n">
        <v>0.966</v>
      </c>
    </row>
    <row r="110" customFormat="false" ht="12.75" hidden="false" customHeight="true" outlineLevel="0" collapsed="false">
      <c r="A110" s="53" t="s">
        <v>443</v>
      </c>
      <c r="B110" s="54" t="n">
        <v>1.436</v>
      </c>
    </row>
    <row r="111" customFormat="false" ht="12.75" hidden="false" customHeight="true" outlineLevel="0" collapsed="false">
      <c r="A111" s="53" t="s">
        <v>69</v>
      </c>
      <c r="B111" s="54" t="n">
        <v>4.62</v>
      </c>
    </row>
    <row r="112" customFormat="false" ht="12.75" hidden="false" customHeight="true" outlineLevel="0" collapsed="false">
      <c r="A112" s="53" t="s">
        <v>76</v>
      </c>
      <c r="B112" s="54" t="n">
        <v>5.455</v>
      </c>
    </row>
    <row r="113" customFormat="false" ht="12.75" hidden="false" customHeight="true" outlineLevel="0" collapsed="false">
      <c r="A113" s="53" t="s">
        <v>444</v>
      </c>
      <c r="B113" s="54" t="n">
        <v>2.508</v>
      </c>
    </row>
    <row r="114" customFormat="false" ht="12.75" hidden="false" customHeight="true" outlineLevel="0" collapsed="false">
      <c r="A114" s="53" t="s">
        <v>172</v>
      </c>
      <c r="B114" s="54" t="n">
        <v>2</v>
      </c>
    </row>
    <row r="115" customFormat="false" ht="12.75" hidden="false" customHeight="true" outlineLevel="0" collapsed="false">
      <c r="A115" s="53" t="s">
        <v>81</v>
      </c>
      <c r="B115" s="54" t="n">
        <v>5.405</v>
      </c>
    </row>
    <row r="116" customFormat="false" ht="12.75" hidden="false" customHeight="true" outlineLevel="0" collapsed="false">
      <c r="A116" s="53" t="s">
        <v>445</v>
      </c>
      <c r="B116" s="54" t="n">
        <v>1.251</v>
      </c>
    </row>
    <row r="117" customFormat="false" ht="12.75" hidden="false" customHeight="true" outlineLevel="0" collapsed="false">
      <c r="A117" s="53" t="s">
        <v>525</v>
      </c>
      <c r="B117" s="54" t="n">
        <v>1.893</v>
      </c>
    </row>
    <row r="118" customFormat="false" ht="12.75" hidden="false" customHeight="true" outlineLevel="0" collapsed="false">
      <c r="A118" s="53" t="s">
        <v>447</v>
      </c>
      <c r="B118" s="54" t="n">
        <v>4.388</v>
      </c>
    </row>
    <row r="119" customFormat="false" ht="12.75" hidden="false" customHeight="true" outlineLevel="0" collapsed="false">
      <c r="A119" s="53" t="s">
        <v>448</v>
      </c>
      <c r="B119" s="54" t="n">
        <v>1.792</v>
      </c>
    </row>
    <row r="120" customFormat="false" ht="12.75" hidden="false" customHeight="true" outlineLevel="0" collapsed="false">
      <c r="A120" s="53" t="s">
        <v>450</v>
      </c>
      <c r="B120" s="54" t="n">
        <v>2.156</v>
      </c>
    </row>
    <row r="121" customFormat="false" ht="12.75" hidden="false" customHeight="true" outlineLevel="0" collapsed="false">
      <c r="A121" s="53" t="s">
        <v>451</v>
      </c>
      <c r="B121" s="54" t="n">
        <v>3.489</v>
      </c>
    </row>
    <row r="122" customFormat="false" ht="12.75" hidden="false" customHeight="true" outlineLevel="0" collapsed="false">
      <c r="A122" s="53" t="s">
        <v>452</v>
      </c>
      <c r="B122" s="54" t="n">
        <v>1.502</v>
      </c>
    </row>
    <row r="123" customFormat="false" ht="12.75" hidden="false" customHeight="true" outlineLevel="0" collapsed="false">
      <c r="A123" s="53" t="s">
        <v>453</v>
      </c>
      <c r="B123" s="54" t="n">
        <v>1.988</v>
      </c>
    </row>
    <row r="124" customFormat="false" ht="12.75" hidden="false" customHeight="true" outlineLevel="0" collapsed="false">
      <c r="A124" s="53" t="s">
        <v>454</v>
      </c>
      <c r="B124" s="54" t="n">
        <v>1.635</v>
      </c>
    </row>
    <row r="125" customFormat="false" ht="12.75" hidden="false" customHeight="true" outlineLevel="0" collapsed="false">
      <c r="A125" s="53" t="s">
        <v>455</v>
      </c>
      <c r="B125" s="54" t="n">
        <v>2.334</v>
      </c>
    </row>
    <row r="126" customFormat="false" ht="12.75" hidden="false" customHeight="true" outlineLevel="0" collapsed="false">
      <c r="A126" s="53" t="s">
        <v>64</v>
      </c>
      <c r="B126" s="54" t="n">
        <v>4.967</v>
      </c>
    </row>
    <row r="127" customFormat="false" ht="12.75" hidden="false" customHeight="true" outlineLevel="0" collapsed="false">
      <c r="A127" s="53" t="s">
        <v>38</v>
      </c>
      <c r="B127" s="54" t="n">
        <v>2.281</v>
      </c>
    </row>
    <row r="128" customFormat="false" ht="12.75" hidden="false" customHeight="true" outlineLevel="0" collapsed="false">
      <c r="A128" s="53" t="s">
        <v>456</v>
      </c>
      <c r="B128" s="54" t="n">
        <v>3.29</v>
      </c>
    </row>
    <row r="129" customFormat="false" ht="12.75" hidden="false" customHeight="true" outlineLevel="0" collapsed="false">
      <c r="A129" s="53" t="s">
        <v>457</v>
      </c>
      <c r="B129" s="54" t="n">
        <v>2.823</v>
      </c>
    </row>
    <row r="130" customFormat="false" ht="12.75" hidden="false" customHeight="true" outlineLevel="0" collapsed="false">
      <c r="A130" s="53" t="s">
        <v>73</v>
      </c>
      <c r="B130" s="54" t="n">
        <v>1.747</v>
      </c>
    </row>
    <row r="131" customFormat="false" ht="12.75" hidden="false" customHeight="true" outlineLevel="0" collapsed="false">
      <c r="A131" s="53" t="s">
        <v>458</v>
      </c>
      <c r="B131" s="54" t="n">
        <v>1.956</v>
      </c>
    </row>
    <row r="132" customFormat="false" ht="12.75" hidden="false" customHeight="true" outlineLevel="0" collapsed="false">
      <c r="A132" s="53" t="s">
        <v>459</v>
      </c>
      <c r="B132" s="54" t="n">
        <v>2.061</v>
      </c>
    </row>
    <row r="133" customFormat="false" ht="12.75" hidden="false" customHeight="true" outlineLevel="0" collapsed="false">
      <c r="A133" s="53" t="s">
        <v>131</v>
      </c>
      <c r="B133" s="54" t="n">
        <v>2.025</v>
      </c>
    </row>
    <row r="134" customFormat="false" ht="12.75" hidden="false" customHeight="true" outlineLevel="0" collapsed="false">
      <c r="A134" s="53" t="s">
        <v>116</v>
      </c>
      <c r="B134" s="54" t="n">
        <v>2.683</v>
      </c>
    </row>
    <row r="135" customFormat="false" ht="12.75" hidden="false" customHeight="true" outlineLevel="0" collapsed="false">
      <c r="A135" s="53" t="s">
        <v>77</v>
      </c>
      <c r="B135" s="54" t="n">
        <v>7.069</v>
      </c>
    </row>
    <row r="136" customFormat="false" ht="12.75" hidden="false" customHeight="true" outlineLevel="0" collapsed="false">
      <c r="A136" s="53" t="s">
        <v>460</v>
      </c>
      <c r="B136" s="54" t="n">
        <v>5.173</v>
      </c>
    </row>
    <row r="137" customFormat="false" ht="12.75" hidden="false" customHeight="true" outlineLevel="0" collapsed="false">
      <c r="A137" s="53" t="s">
        <v>124</v>
      </c>
      <c r="B137" s="54" t="n">
        <v>1.885</v>
      </c>
    </row>
    <row r="138" customFormat="false" ht="12.75" hidden="false" customHeight="true" outlineLevel="0" collapsed="false">
      <c r="A138" s="53" t="s">
        <v>142</v>
      </c>
      <c r="B138" s="54" t="n">
        <v>2.978</v>
      </c>
    </row>
    <row r="139" customFormat="false" ht="12.75" hidden="false" customHeight="true" outlineLevel="0" collapsed="false">
      <c r="A139" s="53" t="s">
        <v>18</v>
      </c>
      <c r="B139" s="54" t="n">
        <v>3.872</v>
      </c>
    </row>
    <row r="140" customFormat="false" ht="12.75" hidden="false" customHeight="true" outlineLevel="0" collapsed="false">
      <c r="A140" s="53" t="s">
        <v>136</v>
      </c>
      <c r="B140" s="54" t="n">
        <v>2.516</v>
      </c>
    </row>
    <row r="141" customFormat="false" ht="12.75" hidden="false" customHeight="true" outlineLevel="0" collapsed="false">
      <c r="A141" s="53" t="s">
        <v>463</v>
      </c>
      <c r="B141" s="54" t="n">
        <v>4.01</v>
      </c>
    </row>
    <row r="142" customFormat="false" ht="12.75" hidden="false" customHeight="true" outlineLevel="0" collapsed="false">
      <c r="A142" s="53" t="s">
        <v>112</v>
      </c>
      <c r="B142" s="54" t="n">
        <v>2.977</v>
      </c>
    </row>
    <row r="143" customFormat="false" ht="12.75" hidden="false" customHeight="true" outlineLevel="0" collapsed="false">
      <c r="A143" s="53" t="s">
        <v>464</v>
      </c>
      <c r="B143" s="54" t="n">
        <v>2.53</v>
      </c>
    </row>
    <row r="144" customFormat="false" ht="12.75" hidden="false" customHeight="true" outlineLevel="0" collapsed="false">
      <c r="A144" s="53" t="s">
        <v>26</v>
      </c>
      <c r="B144" s="54" t="n">
        <v>3.026</v>
      </c>
    </row>
    <row r="145" customFormat="false" ht="12.75" hidden="false" customHeight="true" outlineLevel="0" collapsed="false">
      <c r="A145" s="53" t="s">
        <v>465</v>
      </c>
      <c r="B145" s="54" t="n">
        <v>1.267</v>
      </c>
    </row>
    <row r="146" customFormat="false" ht="12.75" hidden="false" customHeight="true" outlineLevel="0" collapsed="false">
      <c r="A146" s="53" t="s">
        <v>89</v>
      </c>
      <c r="B146" s="54" t="n">
        <v>1.378</v>
      </c>
    </row>
    <row r="147" customFormat="false" ht="12.75" hidden="false" customHeight="true" outlineLevel="0" collapsed="false">
      <c r="A147" s="53" t="s">
        <v>466</v>
      </c>
      <c r="B147" s="54" t="n">
        <v>1.831</v>
      </c>
    </row>
    <row r="148" customFormat="false" ht="12.75" hidden="false" customHeight="true" outlineLevel="0" collapsed="false">
      <c r="A148" s="53" t="s">
        <v>157</v>
      </c>
      <c r="B148" s="54" t="n">
        <v>2.36</v>
      </c>
    </row>
    <row r="149" customFormat="false" ht="12.75" hidden="false" customHeight="true" outlineLevel="0" collapsed="false">
      <c r="A149" s="53" t="s">
        <v>526</v>
      </c>
      <c r="B149" s="54" t="n">
        <v>2.414</v>
      </c>
    </row>
    <row r="150" customFormat="false" ht="12.75" hidden="false" customHeight="true" outlineLevel="0" collapsed="false">
      <c r="A150" s="53" t="s">
        <v>467</v>
      </c>
      <c r="B150" s="54" t="n">
        <v>1.325</v>
      </c>
    </row>
    <row r="151" customFormat="false" ht="12.75" hidden="false" customHeight="true" outlineLevel="0" collapsed="false">
      <c r="A151" s="53" t="s">
        <v>527</v>
      </c>
      <c r="B151" s="54" t="n">
        <v>1.393</v>
      </c>
    </row>
    <row r="152" customFormat="false" ht="12.75" hidden="false" customHeight="true" outlineLevel="0" collapsed="false">
      <c r="A152" s="53" t="s">
        <v>95</v>
      </c>
      <c r="B152" s="54" t="n">
        <v>5.33</v>
      </c>
    </row>
    <row r="153" customFormat="false" ht="12.75" hidden="false" customHeight="true" outlineLevel="0" collapsed="false">
      <c r="A153" s="53" t="s">
        <v>528</v>
      </c>
      <c r="B153" s="54" t="n">
        <v>1.997</v>
      </c>
    </row>
    <row r="154" customFormat="false" ht="12.75" hidden="false" customHeight="true" outlineLevel="0" collapsed="false">
      <c r="A154" s="53" t="s">
        <v>529</v>
      </c>
      <c r="B154" s="54" t="n">
        <v>2.102</v>
      </c>
    </row>
    <row r="155" customFormat="false" ht="12.75" hidden="false" customHeight="true" outlineLevel="0" collapsed="false">
      <c r="A155" s="53" t="s">
        <v>174</v>
      </c>
      <c r="B155" s="54" t="n">
        <v>3.852</v>
      </c>
    </row>
    <row r="156" customFormat="false" ht="12.75" hidden="false" customHeight="true" outlineLevel="0" collapsed="false">
      <c r="A156" s="53" t="s">
        <v>470</v>
      </c>
      <c r="B156" s="54" t="n">
        <v>3.718</v>
      </c>
    </row>
    <row r="157" customFormat="false" ht="12.75" hidden="false" customHeight="true" outlineLevel="0" collapsed="false">
      <c r="A157" s="53" t="s">
        <v>471</v>
      </c>
      <c r="B157" s="54" t="n">
        <v>3.04</v>
      </c>
    </row>
    <row r="158" customFormat="false" ht="12.75" hidden="false" customHeight="true" outlineLevel="0" collapsed="false">
      <c r="A158" s="53" t="s">
        <v>472</v>
      </c>
      <c r="B158" s="54" t="n">
        <v>4.89</v>
      </c>
    </row>
    <row r="159" customFormat="false" ht="12.75" hidden="false" customHeight="true" outlineLevel="0" collapsed="false">
      <c r="A159" s="53" t="s">
        <v>473</v>
      </c>
      <c r="B159" s="54" t="n">
        <v>1.612</v>
      </c>
    </row>
    <row r="160" customFormat="false" ht="12.75" hidden="false" customHeight="true" outlineLevel="0" collapsed="false">
      <c r="A160" s="53" t="s">
        <v>117</v>
      </c>
      <c r="B160" s="54" t="n">
        <v>5.165</v>
      </c>
    </row>
    <row r="161" customFormat="false" ht="12.75" hidden="false" customHeight="true" outlineLevel="0" collapsed="false">
      <c r="A161" s="53" t="s">
        <v>474</v>
      </c>
      <c r="B161" s="54" t="n">
        <v>1.263</v>
      </c>
    </row>
    <row r="162" customFormat="false" ht="12.75" hidden="false" customHeight="true" outlineLevel="0" collapsed="false">
      <c r="A162" s="53" t="s">
        <v>475</v>
      </c>
      <c r="B162" s="54" t="n">
        <v>1.295</v>
      </c>
    </row>
    <row r="163" customFormat="false" ht="12.75" hidden="false" customHeight="true" outlineLevel="0" collapsed="false">
      <c r="A163" s="53" t="s">
        <v>476</v>
      </c>
      <c r="B163" s="54" t="n">
        <v>1.393</v>
      </c>
    </row>
    <row r="164" customFormat="false" ht="12.75" hidden="false" customHeight="true" outlineLevel="0" collapsed="false">
      <c r="A164" s="53" t="s">
        <v>477</v>
      </c>
      <c r="B164" s="54" t="n">
        <v>3.783</v>
      </c>
    </row>
    <row r="165" customFormat="false" ht="12.75" hidden="false" customHeight="true" outlineLevel="0" collapsed="false">
      <c r="A165" s="53" t="s">
        <v>478</v>
      </c>
      <c r="B165" s="54" t="n">
        <v>6.351</v>
      </c>
    </row>
    <row r="166" customFormat="false" ht="12.75" hidden="false" customHeight="true" outlineLevel="0" collapsed="false">
      <c r="A166" s="53" t="s">
        <v>479</v>
      </c>
      <c r="B166" s="54" t="n">
        <v>2.505</v>
      </c>
    </row>
    <row r="167" customFormat="false" ht="12.75" hidden="false" customHeight="true" outlineLevel="0" collapsed="false">
      <c r="A167" s="53" t="s">
        <v>481</v>
      </c>
      <c r="B167" s="54" t="n">
        <v>1.468</v>
      </c>
    </row>
    <row r="168" customFormat="false" ht="12.75" hidden="false" customHeight="true" outlineLevel="0" collapsed="false">
      <c r="A168" s="53" t="s">
        <v>68</v>
      </c>
      <c r="B168" s="54" t="n">
        <v>2.308</v>
      </c>
    </row>
    <row r="169" customFormat="false" ht="12.75" hidden="false" customHeight="true" outlineLevel="0" collapsed="false">
      <c r="A169" s="53" t="s">
        <v>485</v>
      </c>
      <c r="B169" s="54" t="n">
        <v>4.058</v>
      </c>
    </row>
    <row r="170" customFormat="false" ht="12.75" hidden="false" customHeight="true" outlineLevel="0" collapsed="false">
      <c r="A170" s="53" t="s">
        <v>166</v>
      </c>
      <c r="B170" s="54" t="n">
        <v>2.373</v>
      </c>
    </row>
    <row r="171" customFormat="false" ht="12.75" hidden="false" customHeight="true" outlineLevel="0" collapsed="false">
      <c r="A171" s="53" t="s">
        <v>159</v>
      </c>
      <c r="B171" s="54" t="n">
        <v>3.45</v>
      </c>
    </row>
    <row r="172" customFormat="false" ht="12.75" hidden="false" customHeight="true" outlineLevel="0" collapsed="false">
      <c r="A172" s="53" t="s">
        <v>98</v>
      </c>
      <c r="B172" s="54" t="n">
        <v>1.871</v>
      </c>
    </row>
    <row r="173" customFormat="false" ht="12.75" hidden="false" customHeight="true" outlineLevel="0" collapsed="false">
      <c r="A173" s="53" t="s">
        <v>102</v>
      </c>
      <c r="B173" s="54" t="n">
        <v>1.46</v>
      </c>
    </row>
    <row r="174" customFormat="false" ht="12.75" hidden="false" customHeight="true" outlineLevel="0" collapsed="false">
      <c r="A174" s="53" t="s">
        <v>530</v>
      </c>
      <c r="B174" s="54" t="n">
        <v>3.173</v>
      </c>
    </row>
    <row r="175" customFormat="false" ht="12.75" hidden="false" customHeight="true" outlineLevel="0" collapsed="false">
      <c r="A175" s="53" t="s">
        <v>531</v>
      </c>
      <c r="B175" s="51"/>
    </row>
    <row r="176" customFormat="false" ht="12.75" hidden="false" customHeight="true" outlineLevel="0" collapsed="false">
      <c r="A176" s="53" t="s">
        <v>487</v>
      </c>
      <c r="B176" s="54" t="n">
        <v>3.35</v>
      </c>
    </row>
    <row r="177" customFormat="false" ht="12.75" hidden="false" customHeight="true" outlineLevel="0" collapsed="false">
      <c r="A177" s="53" t="s">
        <v>488</v>
      </c>
      <c r="B177" s="54" t="n">
        <v>5.52</v>
      </c>
    </row>
    <row r="178" customFormat="false" ht="12.75" hidden="false" customHeight="true" outlineLevel="0" collapsed="false">
      <c r="A178" s="53" t="s">
        <v>489</v>
      </c>
      <c r="B178" s="54" t="n">
        <v>1.822</v>
      </c>
    </row>
    <row r="179" customFormat="false" ht="12.75" hidden="false" customHeight="true" outlineLevel="0" collapsed="false">
      <c r="A179" s="53" t="s">
        <v>300</v>
      </c>
      <c r="B179" s="54" t="n">
        <v>6.378</v>
      </c>
    </row>
    <row r="180" customFormat="false" ht="12.75" hidden="false" customHeight="true" outlineLevel="0" collapsed="false">
      <c r="A180" s="53" t="s">
        <v>110</v>
      </c>
      <c r="B180" s="54" t="n">
        <v>4.166</v>
      </c>
    </row>
    <row r="181" customFormat="false" ht="12.75" hidden="false" customHeight="true" outlineLevel="0" collapsed="false">
      <c r="A181" s="53" t="s">
        <v>177</v>
      </c>
      <c r="B181" s="54" t="n">
        <v>3.928</v>
      </c>
    </row>
    <row r="182" customFormat="false" ht="12.75" hidden="false" customHeight="true" outlineLevel="0" collapsed="false">
      <c r="A182" s="53" t="s">
        <v>490</v>
      </c>
      <c r="B182" s="54" t="n">
        <v>1.647</v>
      </c>
    </row>
    <row r="183" customFormat="false" ht="12.75" hidden="false" customHeight="true" outlineLevel="0" collapsed="false">
      <c r="A183" s="53" t="s">
        <v>491</v>
      </c>
      <c r="B183" s="54" t="n">
        <v>1.841</v>
      </c>
    </row>
    <row r="184" customFormat="false" ht="12.75" hidden="false" customHeight="true" outlineLevel="0" collapsed="false">
      <c r="A184" s="53" t="s">
        <v>492</v>
      </c>
      <c r="B184" s="54" t="n">
        <v>2.1</v>
      </c>
    </row>
    <row r="185" customFormat="false" ht="12.75" hidden="false" customHeight="true" outlineLevel="0" collapsed="false">
      <c r="A185" s="53" t="s">
        <v>493</v>
      </c>
      <c r="B185" s="54" t="n">
        <v>2.43</v>
      </c>
    </row>
    <row r="186" customFormat="false" ht="12.75" hidden="false" customHeight="true" outlineLevel="0" collapsed="false">
      <c r="A186" s="53" t="s">
        <v>494</v>
      </c>
      <c r="B186" s="54" t="n">
        <v>6.254</v>
      </c>
    </row>
    <row r="187" customFormat="false" ht="12.75" hidden="false" customHeight="true" outlineLevel="0" collapsed="false">
      <c r="A187" s="53" t="s">
        <v>41</v>
      </c>
      <c r="B187" s="54" t="n">
        <v>1.361</v>
      </c>
    </row>
    <row r="188" customFormat="false" ht="12.75" hidden="false" customHeight="true" outlineLevel="0" collapsed="false">
      <c r="A188" s="53" t="s">
        <v>495</v>
      </c>
      <c r="B188" s="54" t="n">
        <v>1.899</v>
      </c>
    </row>
    <row r="189" customFormat="false" ht="12.75" hidden="false" customHeight="true" outlineLevel="0" collapsed="false">
      <c r="A189" s="53" t="s">
        <v>496</v>
      </c>
      <c r="B189" s="54" t="n">
        <v>1.852</v>
      </c>
    </row>
    <row r="190" customFormat="false" ht="12.75" hidden="false" customHeight="true" outlineLevel="0" collapsed="false">
      <c r="A190" s="53" t="s">
        <v>497</v>
      </c>
      <c r="B190" s="54" t="n">
        <v>2.077</v>
      </c>
    </row>
    <row r="191" customFormat="false" ht="12.75" hidden="false" customHeight="true" outlineLevel="0" collapsed="false">
      <c r="A191" s="53" t="s">
        <v>138</v>
      </c>
      <c r="B191" s="54" t="n">
        <v>2.089</v>
      </c>
    </row>
    <row r="192" customFormat="false" ht="12.75" hidden="false" customHeight="true" outlineLevel="0" collapsed="false">
      <c r="A192" s="53" t="s">
        <v>498</v>
      </c>
      <c r="B192" s="54" t="n">
        <v>2.248</v>
      </c>
    </row>
    <row r="193" customFormat="false" ht="12.75" hidden="false" customHeight="true" outlineLevel="0" collapsed="false">
      <c r="A193" s="53" t="s">
        <v>173</v>
      </c>
      <c r="B193" s="54" t="n">
        <v>3.883</v>
      </c>
    </row>
    <row r="194" customFormat="false" ht="12.75" hidden="false" customHeight="true" outlineLevel="0" collapsed="false">
      <c r="A194" s="53" t="s">
        <v>57</v>
      </c>
      <c r="B194" s="54" t="n">
        <v>2.498</v>
      </c>
    </row>
    <row r="195" customFormat="false" ht="12.75" hidden="false" customHeight="true" outlineLevel="0" collapsed="false">
      <c r="A195" s="53" t="s">
        <v>532</v>
      </c>
      <c r="B195" s="54" t="n">
        <v>2.634</v>
      </c>
    </row>
    <row r="196" customFormat="false" ht="12.75" hidden="false" customHeight="true" outlineLevel="0" collapsed="false">
      <c r="A196" s="53" t="s">
        <v>500</v>
      </c>
      <c r="B196" s="54" t="n">
        <v>2.033</v>
      </c>
    </row>
    <row r="197" customFormat="false" ht="12.75" hidden="false" customHeight="true" outlineLevel="0" collapsed="false">
      <c r="A197" s="53" t="s">
        <v>501</v>
      </c>
      <c r="B197" s="54" t="n">
        <v>2.117</v>
      </c>
    </row>
    <row r="198" customFormat="false" ht="12.75" hidden="false" customHeight="true" outlineLevel="0" collapsed="false">
      <c r="A198" s="53" t="s">
        <v>503</v>
      </c>
      <c r="B198" s="54" t="n">
        <v>5.1</v>
      </c>
    </row>
    <row r="199" customFormat="false" ht="12.75" hidden="false" customHeight="true" outlineLevel="0" collapsed="false">
      <c r="A199" s="53" t="s">
        <v>504</v>
      </c>
      <c r="B199" s="54" t="n">
        <v>5.737</v>
      </c>
    </row>
    <row r="200" customFormat="false" ht="12.75" hidden="false" customHeight="true" outlineLevel="0" collapsed="false">
      <c r="A200" s="53" t="s">
        <v>83</v>
      </c>
      <c r="B200" s="54" t="n">
        <v>3.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62" activeCellId="0" sqref="A7:F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354</v>
      </c>
    </row>
    <row r="3" customFormat="false" ht="12.75" hidden="false" customHeight="false" outlineLevel="0" collapsed="false">
      <c r="A3" s="0" t="s">
        <v>355</v>
      </c>
    </row>
    <row r="4" customFormat="false" ht="8.25" hidden="false" customHeight="true" outlineLevel="0" collapsed="false"/>
    <row r="5" customFormat="false" ht="18" hidden="false" customHeight="false" outlineLevel="0" collapsed="false">
      <c r="A5" s="4" t="s">
        <v>533</v>
      </c>
    </row>
    <row r="7" s="55" customFormat="true" ht="15.75" hidden="false" customHeight="false" outlineLevel="0" collapsed="false">
      <c r="A7" s="55" t="s">
        <v>357</v>
      </c>
      <c r="B7" s="55" t="s">
        <v>534</v>
      </c>
      <c r="C7" s="55" t="s">
        <v>535</v>
      </c>
      <c r="D7" s="55" t="s">
        <v>536</v>
      </c>
      <c r="E7" s="55" t="s">
        <v>537</v>
      </c>
      <c r="F7" s="55" t="s">
        <v>538</v>
      </c>
      <c r="G7" s="56" t="s">
        <v>539</v>
      </c>
    </row>
    <row r="8" customFormat="false" ht="12.75" hidden="false" customHeight="false" outlineLevel="0" collapsed="false">
      <c r="A8" s="0" t="s">
        <v>387</v>
      </c>
      <c r="B8" s="0" t="s">
        <v>540</v>
      </c>
      <c r="C8" s="0" t="s">
        <v>540</v>
      </c>
      <c r="D8" s="0" t="s">
        <v>540</v>
      </c>
      <c r="E8" s="0" t="n">
        <v>21.9</v>
      </c>
      <c r="F8" s="0" t="n">
        <f aca="false">E8</f>
        <v>21.9</v>
      </c>
      <c r="G8" s="0" t="n">
        <v>2008</v>
      </c>
    </row>
    <row r="9" customFormat="false" ht="12.75" hidden="false" customHeight="false" outlineLevel="0" collapsed="false">
      <c r="A9" s="0" t="s">
        <v>374</v>
      </c>
      <c r="B9" s="0" t="s">
        <v>540</v>
      </c>
      <c r="C9" s="0" t="s">
        <v>540</v>
      </c>
      <c r="D9" s="0" t="s">
        <v>540</v>
      </c>
      <c r="E9" s="0" t="n">
        <v>28.1</v>
      </c>
      <c r="F9" s="0" t="n">
        <f aca="false">E9</f>
        <v>28.1</v>
      </c>
      <c r="G9" s="0" t="n">
        <v>2008</v>
      </c>
    </row>
    <row r="10" customFormat="false" ht="12.75" hidden="false" customHeight="false" outlineLevel="0" collapsed="false">
      <c r="A10" s="0" t="s">
        <v>117</v>
      </c>
      <c r="B10" s="0" t="s">
        <v>540</v>
      </c>
      <c r="C10" s="0" t="s">
        <v>540</v>
      </c>
      <c r="D10" s="0" t="s">
        <v>540</v>
      </c>
      <c r="E10" s="0" t="n">
        <v>28.9</v>
      </c>
      <c r="F10" s="0" t="n">
        <f aca="false">E10</f>
        <v>28.9</v>
      </c>
      <c r="G10" s="0" t="n">
        <v>2008</v>
      </c>
    </row>
    <row r="11" customFormat="false" ht="12.75" hidden="false" customHeight="false" outlineLevel="0" collapsed="false">
      <c r="A11" s="0" t="s">
        <v>413</v>
      </c>
      <c r="B11" s="0" t="s">
        <v>540</v>
      </c>
      <c r="C11" s="0" t="s">
        <v>540</v>
      </c>
      <c r="D11" s="0" t="s">
        <v>540</v>
      </c>
      <c r="E11" s="0" t="n">
        <v>34.3</v>
      </c>
      <c r="F11" s="0" t="n">
        <f aca="false">E11</f>
        <v>34.3</v>
      </c>
      <c r="G11" s="0" t="n">
        <v>2008</v>
      </c>
    </row>
    <row r="12" customFormat="false" ht="12.75" hidden="false" customHeight="false" outlineLevel="0" collapsed="false">
      <c r="A12" s="0" t="s">
        <v>420</v>
      </c>
      <c r="B12" s="0" t="s">
        <v>540</v>
      </c>
      <c r="C12" s="0" t="s">
        <v>540</v>
      </c>
      <c r="D12" s="0" t="s">
        <v>540</v>
      </c>
      <c r="E12" s="0" t="n">
        <v>36.5</v>
      </c>
      <c r="F12" s="0" t="n">
        <f aca="false">E12</f>
        <v>36.5</v>
      </c>
      <c r="G12" s="0" t="n">
        <v>2008</v>
      </c>
    </row>
    <row r="13" customFormat="false" ht="12.75" hidden="false" customHeight="false" outlineLevel="0" collapsed="false">
      <c r="A13" s="0" t="s">
        <v>18</v>
      </c>
      <c r="B13" s="0" t="n">
        <v>35.3675197697038</v>
      </c>
      <c r="C13" s="0" t="n">
        <v>39.613233609595</v>
      </c>
      <c r="D13" s="0" t="s">
        <v>540</v>
      </c>
      <c r="E13" s="0" t="n">
        <v>39.9745484583957</v>
      </c>
      <c r="F13" s="0" t="n">
        <f aca="false">E13</f>
        <v>39.9745484583957</v>
      </c>
      <c r="G13" s="0" t="n">
        <v>2008</v>
      </c>
    </row>
    <row r="14" customFormat="false" ht="12.75" hidden="false" customHeight="false" outlineLevel="0" collapsed="false">
      <c r="A14" s="0" t="s">
        <v>64</v>
      </c>
      <c r="B14" s="0" t="s">
        <v>540</v>
      </c>
      <c r="C14" s="0" t="s">
        <v>540</v>
      </c>
      <c r="D14" s="0" t="s">
        <v>540</v>
      </c>
      <c r="E14" s="0" t="n">
        <v>40.1</v>
      </c>
      <c r="F14" s="0" t="n">
        <f aca="false">E14</f>
        <v>40.1</v>
      </c>
      <c r="G14" s="0" t="n">
        <v>2008</v>
      </c>
    </row>
    <row r="15" customFormat="false" ht="12.75" hidden="false" customHeight="false" outlineLevel="0" collapsed="false">
      <c r="A15" s="0" t="s">
        <v>386</v>
      </c>
      <c r="B15" s="0" t="s">
        <v>540</v>
      </c>
      <c r="C15" s="0" t="s">
        <v>540</v>
      </c>
      <c r="D15" s="0" t="s">
        <v>540</v>
      </c>
      <c r="E15" s="0" t="n">
        <v>41.1</v>
      </c>
      <c r="F15" s="0" t="n">
        <f aca="false">E15</f>
        <v>41.1</v>
      </c>
      <c r="G15" s="0" t="n">
        <v>2008</v>
      </c>
    </row>
    <row r="16" customFormat="false" ht="12.75" hidden="false" customHeight="false" outlineLevel="0" collapsed="false">
      <c r="A16" s="0" t="s">
        <v>503</v>
      </c>
      <c r="B16" s="0" t="s">
        <v>540</v>
      </c>
      <c r="C16" s="0" t="s">
        <v>540</v>
      </c>
      <c r="D16" s="0" t="s">
        <v>540</v>
      </c>
      <c r="E16" s="0" t="n">
        <v>42.8</v>
      </c>
      <c r="F16" s="0" t="n">
        <f aca="false">E16</f>
        <v>42.8</v>
      </c>
      <c r="G16" s="0" t="n">
        <v>2008</v>
      </c>
    </row>
    <row r="17" customFormat="false" ht="12.75" hidden="false" customHeight="false" outlineLevel="0" collapsed="false">
      <c r="A17" s="0" t="s">
        <v>455</v>
      </c>
      <c r="B17" s="0" t="s">
        <v>540</v>
      </c>
      <c r="C17" s="0" t="s">
        <v>540</v>
      </c>
      <c r="D17" s="0" t="s">
        <v>540</v>
      </c>
      <c r="E17" s="0" t="n">
        <v>44.1</v>
      </c>
      <c r="F17" s="0" t="n">
        <f aca="false">E17</f>
        <v>44.1</v>
      </c>
      <c r="G17" s="0" t="n">
        <v>2008</v>
      </c>
    </row>
    <row r="18" customFormat="false" ht="12.75" hidden="false" customHeight="false" outlineLevel="0" collapsed="false">
      <c r="A18" s="0" t="s">
        <v>395</v>
      </c>
      <c r="B18" s="0" t="s">
        <v>540</v>
      </c>
      <c r="C18" s="0" t="s">
        <v>540</v>
      </c>
      <c r="D18" s="0" t="s">
        <v>540</v>
      </c>
      <c r="E18" s="0" t="n">
        <v>44.3</v>
      </c>
      <c r="F18" s="0" t="n">
        <f aca="false">E18</f>
        <v>44.3</v>
      </c>
      <c r="G18" s="0" t="n">
        <v>2008</v>
      </c>
    </row>
    <row r="19" customFormat="false" ht="12.75" hidden="false" customHeight="false" outlineLevel="0" collapsed="false">
      <c r="A19" s="0" t="s">
        <v>457</v>
      </c>
      <c r="B19" s="0" t="s">
        <v>540</v>
      </c>
      <c r="C19" s="0" t="s">
        <v>540</v>
      </c>
      <c r="D19" s="0" t="s">
        <v>540</v>
      </c>
      <c r="E19" s="0" t="n">
        <v>45.4</v>
      </c>
      <c r="F19" s="0" t="n">
        <f aca="false">E19</f>
        <v>45.4</v>
      </c>
      <c r="G19" s="0" t="n">
        <v>2008</v>
      </c>
    </row>
    <row r="20" customFormat="false" ht="12.75" hidden="false" customHeight="false" outlineLevel="0" collapsed="false">
      <c r="A20" s="0" t="s">
        <v>460</v>
      </c>
      <c r="B20" s="0" t="s">
        <v>540</v>
      </c>
      <c r="C20" s="0" t="s">
        <v>540</v>
      </c>
      <c r="D20" s="0" t="s">
        <v>540</v>
      </c>
      <c r="E20" s="0" t="n">
        <v>48.8</v>
      </c>
      <c r="F20" s="0" t="n">
        <f aca="false">E20</f>
        <v>48.8</v>
      </c>
      <c r="G20" s="0" t="n">
        <v>2008</v>
      </c>
    </row>
    <row r="21" customFormat="false" ht="12.75" hidden="false" customHeight="false" outlineLevel="0" collapsed="false">
      <c r="A21" s="0" t="s">
        <v>447</v>
      </c>
      <c r="B21" s="0" t="s">
        <v>540</v>
      </c>
      <c r="C21" s="0" t="s">
        <v>540</v>
      </c>
      <c r="D21" s="0" t="s">
        <v>540</v>
      </c>
      <c r="E21" s="0" t="n">
        <v>49.5</v>
      </c>
      <c r="F21" s="0" t="n">
        <f aca="false">E21</f>
        <v>49.5</v>
      </c>
      <c r="G21" s="0" t="n">
        <v>2008</v>
      </c>
    </row>
    <row r="22" customFormat="false" ht="12.75" hidden="false" customHeight="false" outlineLevel="0" collapsed="false">
      <c r="A22" s="0" t="s">
        <v>19</v>
      </c>
      <c r="B22" s="0" t="s">
        <v>540</v>
      </c>
      <c r="C22" s="0" t="s">
        <v>540</v>
      </c>
      <c r="D22" s="0" t="s">
        <v>540</v>
      </c>
      <c r="E22" s="0" t="n">
        <v>49.8</v>
      </c>
      <c r="F22" s="0" t="n">
        <f aca="false">E22</f>
        <v>49.8</v>
      </c>
      <c r="G22" s="0" t="n">
        <v>2008</v>
      </c>
    </row>
    <row r="23" customFormat="false" ht="12.75" hidden="false" customHeight="false" outlineLevel="0" collapsed="false">
      <c r="A23" s="0" t="s">
        <v>480</v>
      </c>
      <c r="B23" s="0" t="s">
        <v>540</v>
      </c>
      <c r="C23" s="0" t="s">
        <v>540</v>
      </c>
      <c r="D23" s="0" t="s">
        <v>540</v>
      </c>
      <c r="E23" s="0" t="n">
        <v>50.1207277095</v>
      </c>
      <c r="F23" s="0" t="n">
        <f aca="false">E23</f>
        <v>50.1207277095</v>
      </c>
      <c r="G23" s="0" t="n">
        <v>2008</v>
      </c>
    </row>
    <row r="24" customFormat="false" ht="12.75" hidden="false" customHeight="false" outlineLevel="0" collapsed="false">
      <c r="A24" s="0" t="s">
        <v>439</v>
      </c>
      <c r="B24" s="0" t="s">
        <v>540</v>
      </c>
      <c r="C24" s="0" t="s">
        <v>540</v>
      </c>
      <c r="D24" s="0" t="s">
        <v>540</v>
      </c>
      <c r="E24" s="0" t="n">
        <v>53</v>
      </c>
      <c r="F24" s="0" t="n">
        <f aca="false">E24</f>
        <v>53</v>
      </c>
      <c r="G24" s="0" t="n">
        <v>2008</v>
      </c>
    </row>
    <row r="25" customFormat="false" ht="12.75" hidden="false" customHeight="false" outlineLevel="0" collapsed="false">
      <c r="A25" s="0" t="s">
        <v>110</v>
      </c>
      <c r="B25" s="0" t="s">
        <v>540</v>
      </c>
      <c r="C25" s="0" t="s">
        <v>540</v>
      </c>
      <c r="D25" s="0" t="s">
        <v>540</v>
      </c>
      <c r="E25" s="0" t="n">
        <v>53.7</v>
      </c>
      <c r="F25" s="0" t="n">
        <f aca="false">E25</f>
        <v>53.7</v>
      </c>
      <c r="G25" s="0" t="n">
        <v>2008</v>
      </c>
    </row>
    <row r="26" customFormat="false" ht="12.75" hidden="false" customHeight="false" outlineLevel="0" collapsed="false">
      <c r="A26" s="0" t="s">
        <v>541</v>
      </c>
      <c r="B26" s="0" t="s">
        <v>540</v>
      </c>
      <c r="C26" s="0" t="s">
        <v>540</v>
      </c>
      <c r="D26" s="0" t="s">
        <v>540</v>
      </c>
      <c r="E26" s="0" t="n">
        <v>54.1611855949</v>
      </c>
      <c r="F26" s="0" t="n">
        <f aca="false">E26</f>
        <v>54.1611855949</v>
      </c>
      <c r="G26" s="0" t="n">
        <v>2008</v>
      </c>
    </row>
    <row r="27" customFormat="false" ht="12.75" hidden="false" customHeight="false" outlineLevel="0" collapsed="false">
      <c r="A27" s="0" t="s">
        <v>542</v>
      </c>
      <c r="B27" s="0" t="s">
        <v>540</v>
      </c>
      <c r="C27" s="0" t="s">
        <v>540</v>
      </c>
      <c r="D27" s="0" t="s">
        <v>540</v>
      </c>
      <c r="E27" s="0" t="n">
        <v>54.4497390616</v>
      </c>
      <c r="F27" s="0" t="n">
        <f aca="false">E27</f>
        <v>54.4497390616</v>
      </c>
      <c r="G27" s="0" t="n">
        <v>2008</v>
      </c>
    </row>
    <row r="28" customFormat="false" ht="12.75" hidden="false" customHeight="false" outlineLevel="0" collapsed="false">
      <c r="A28" s="0" t="s">
        <v>405</v>
      </c>
      <c r="B28" s="0" t="s">
        <v>540</v>
      </c>
      <c r="C28" s="0" t="s">
        <v>540</v>
      </c>
      <c r="D28" s="0" t="s">
        <v>540</v>
      </c>
      <c r="E28" s="0" t="n">
        <v>54.5</v>
      </c>
      <c r="F28" s="0" t="n">
        <f aca="false">E28</f>
        <v>54.5</v>
      </c>
      <c r="G28" s="0" t="n">
        <v>2008</v>
      </c>
    </row>
    <row r="29" customFormat="false" ht="12.75" hidden="false" customHeight="false" outlineLevel="0" collapsed="false">
      <c r="A29" s="0" t="s">
        <v>463</v>
      </c>
      <c r="B29" s="0" t="s">
        <v>540</v>
      </c>
      <c r="C29" s="0" t="s">
        <v>540</v>
      </c>
      <c r="D29" s="0" t="s">
        <v>540</v>
      </c>
      <c r="E29" s="0" t="n">
        <v>55.6</v>
      </c>
      <c r="F29" s="0" t="n">
        <f aca="false">E29</f>
        <v>55.6</v>
      </c>
      <c r="G29" s="0" t="n">
        <v>2008</v>
      </c>
    </row>
    <row r="30" customFormat="false" ht="12.75" hidden="false" customHeight="false" outlineLevel="0" collapsed="false">
      <c r="A30" s="0" t="s">
        <v>393</v>
      </c>
      <c r="B30" s="0" t="s">
        <v>540</v>
      </c>
      <c r="C30" s="0" t="s">
        <v>540</v>
      </c>
      <c r="D30" s="0" t="s">
        <v>540</v>
      </c>
      <c r="E30" s="0" t="n">
        <v>56.1</v>
      </c>
      <c r="F30" s="0" t="n">
        <f aca="false">E30</f>
        <v>56.1</v>
      </c>
      <c r="G30" s="0" t="n">
        <v>2008</v>
      </c>
    </row>
    <row r="31" customFormat="false" ht="12.75" hidden="false" customHeight="false" outlineLevel="0" collapsed="false">
      <c r="A31" s="0" t="s">
        <v>71</v>
      </c>
      <c r="B31" s="0" t="s">
        <v>540</v>
      </c>
      <c r="C31" s="0" t="s">
        <v>540</v>
      </c>
      <c r="D31" s="0" t="s">
        <v>540</v>
      </c>
      <c r="E31" s="0" t="n">
        <v>57</v>
      </c>
      <c r="F31" s="0" t="n">
        <f aca="false">E31</f>
        <v>57</v>
      </c>
      <c r="G31" s="0" t="n">
        <v>2008</v>
      </c>
    </row>
    <row r="32" customFormat="false" ht="12.75" hidden="false" customHeight="false" outlineLevel="0" collapsed="false">
      <c r="A32" s="0" t="s">
        <v>543</v>
      </c>
      <c r="B32" s="0" t="s">
        <v>540</v>
      </c>
      <c r="C32" s="0" t="s">
        <v>540</v>
      </c>
      <c r="D32" s="0" t="s">
        <v>540</v>
      </c>
      <c r="E32" s="0" t="n">
        <v>57.3130825736</v>
      </c>
      <c r="F32" s="0" t="n">
        <f aca="false">E32</f>
        <v>57.3130825736</v>
      </c>
      <c r="G32" s="0" t="n">
        <v>2008</v>
      </c>
    </row>
    <row r="33" customFormat="false" ht="12.75" hidden="false" customHeight="false" outlineLevel="0" collapsed="false">
      <c r="A33" s="0" t="s">
        <v>62</v>
      </c>
      <c r="B33" s="0" t="s">
        <v>540</v>
      </c>
      <c r="C33" s="0" t="s">
        <v>540</v>
      </c>
      <c r="D33" s="0" t="s">
        <v>540</v>
      </c>
      <c r="E33" s="0" t="n">
        <v>59.3</v>
      </c>
      <c r="F33" s="0" t="n">
        <f aca="false">E33</f>
        <v>59.3</v>
      </c>
      <c r="G33" s="0" t="n">
        <v>2008</v>
      </c>
    </row>
    <row r="34" customFormat="false" ht="12.75" hidden="false" customHeight="false" outlineLevel="0" collapsed="false">
      <c r="A34" s="0" t="s">
        <v>485</v>
      </c>
      <c r="B34" s="0" t="s">
        <v>540</v>
      </c>
      <c r="C34" s="0" t="s">
        <v>540</v>
      </c>
      <c r="D34" s="0" t="s">
        <v>540</v>
      </c>
      <c r="E34" s="0" t="n">
        <v>59.6</v>
      </c>
      <c r="F34" s="0" t="n">
        <f aca="false">E34</f>
        <v>59.6</v>
      </c>
      <c r="G34" s="0" t="n">
        <v>2008</v>
      </c>
    </row>
    <row r="35" customFormat="false" ht="12.75" hidden="false" customHeight="false" outlineLevel="0" collapsed="false">
      <c r="A35" s="0" t="s">
        <v>101</v>
      </c>
      <c r="B35" s="0" t="s">
        <v>540</v>
      </c>
      <c r="C35" s="0" t="s">
        <v>540</v>
      </c>
      <c r="D35" s="0" t="s">
        <v>540</v>
      </c>
      <c r="E35" s="0" t="n">
        <v>59.9</v>
      </c>
      <c r="F35" s="0" t="n">
        <f aca="false">E35</f>
        <v>59.9</v>
      </c>
      <c r="G35" s="0" t="n">
        <v>2008</v>
      </c>
    </row>
    <row r="36" customFormat="false" ht="12.75" hidden="false" customHeight="false" outlineLevel="0" collapsed="false">
      <c r="A36" s="0" t="s">
        <v>504</v>
      </c>
      <c r="B36" s="0" t="s">
        <v>540</v>
      </c>
      <c r="C36" s="0" t="s">
        <v>540</v>
      </c>
      <c r="D36" s="0" t="s">
        <v>540</v>
      </c>
      <c r="E36" s="0" t="n">
        <v>61</v>
      </c>
      <c r="F36" s="0" t="n">
        <f aca="false">E36</f>
        <v>61</v>
      </c>
      <c r="G36" s="0" t="n">
        <v>2008</v>
      </c>
    </row>
    <row r="37" customFormat="false" ht="12.75" hidden="false" customHeight="false" outlineLevel="0" collapsed="false">
      <c r="A37" s="0" t="s">
        <v>544</v>
      </c>
      <c r="B37" s="0" t="s">
        <v>540</v>
      </c>
      <c r="C37" s="0" t="s">
        <v>540</v>
      </c>
      <c r="D37" s="0" t="s">
        <v>540</v>
      </c>
      <c r="E37" s="0" t="n">
        <v>63.0142038521</v>
      </c>
      <c r="F37" s="0" t="n">
        <f aca="false">E37</f>
        <v>63.0142038521</v>
      </c>
      <c r="G37" s="0" t="n">
        <v>2008</v>
      </c>
    </row>
    <row r="38" customFormat="false" ht="12.75" hidden="false" customHeight="false" outlineLevel="0" collapsed="false">
      <c r="A38" s="0" t="s">
        <v>545</v>
      </c>
      <c r="B38" s="0" t="s">
        <v>540</v>
      </c>
      <c r="C38" s="0" t="s">
        <v>540</v>
      </c>
      <c r="D38" s="0" t="s">
        <v>540</v>
      </c>
      <c r="E38" s="0" t="n">
        <v>65.0796045758</v>
      </c>
      <c r="F38" s="0" t="n">
        <f aca="false">E38</f>
        <v>65.0796045758</v>
      </c>
      <c r="G38" s="0" t="n">
        <v>2008</v>
      </c>
    </row>
    <row r="39" customFormat="false" ht="12.75" hidden="false" customHeight="false" outlineLevel="0" collapsed="false">
      <c r="A39" s="0" t="s">
        <v>76</v>
      </c>
      <c r="B39" s="0" t="s">
        <v>540</v>
      </c>
      <c r="C39" s="0" t="s">
        <v>540</v>
      </c>
      <c r="D39" s="0" t="s">
        <v>540</v>
      </c>
      <c r="E39" s="0" t="n">
        <v>65.8</v>
      </c>
      <c r="F39" s="0" t="n">
        <f aca="false">E39</f>
        <v>65.8</v>
      </c>
      <c r="G39" s="0" t="n">
        <v>2008</v>
      </c>
    </row>
    <row r="40" customFormat="false" ht="12.75" hidden="false" customHeight="false" outlineLevel="0" collapsed="false">
      <c r="A40" s="0" t="s">
        <v>95</v>
      </c>
      <c r="B40" s="0" t="s">
        <v>540</v>
      </c>
      <c r="C40" s="0" t="s">
        <v>540</v>
      </c>
      <c r="D40" s="0" t="s">
        <v>540</v>
      </c>
      <c r="E40" s="0" t="n">
        <v>66.1</v>
      </c>
      <c r="F40" s="0" t="n">
        <f aca="false">E40</f>
        <v>66.1</v>
      </c>
      <c r="G40" s="0" t="n">
        <v>2008</v>
      </c>
    </row>
    <row r="41" customFormat="false" ht="12.75" hidden="false" customHeight="false" outlineLevel="0" collapsed="false">
      <c r="A41" s="0" t="s">
        <v>488</v>
      </c>
      <c r="B41" s="0" t="s">
        <v>540</v>
      </c>
      <c r="C41" s="0" t="s">
        <v>540</v>
      </c>
      <c r="D41" s="0" t="s">
        <v>540</v>
      </c>
      <c r="E41" s="0" t="n">
        <v>66.3</v>
      </c>
      <c r="F41" s="0" t="n">
        <f aca="false">E41</f>
        <v>66.3</v>
      </c>
      <c r="G41" s="0" t="n">
        <v>2008</v>
      </c>
    </row>
    <row r="42" customFormat="false" ht="12.75" hidden="false" customHeight="false" outlineLevel="0" collapsed="false">
      <c r="A42" s="0" t="s">
        <v>494</v>
      </c>
      <c r="B42" s="0" t="s">
        <v>540</v>
      </c>
      <c r="C42" s="0" t="s">
        <v>540</v>
      </c>
      <c r="D42" s="0" t="s">
        <v>540</v>
      </c>
      <c r="E42" s="0" t="n">
        <v>66.8</v>
      </c>
      <c r="F42" s="0" t="n">
        <f aca="false">E42</f>
        <v>66.8</v>
      </c>
      <c r="G42" s="0" t="n">
        <v>2008</v>
      </c>
    </row>
    <row r="43" customFormat="false" ht="12.75" hidden="false" customHeight="false" outlineLevel="0" collapsed="false">
      <c r="A43" s="0" t="s">
        <v>383</v>
      </c>
      <c r="B43" s="0" t="s">
        <v>540</v>
      </c>
      <c r="C43" s="0" t="s">
        <v>540</v>
      </c>
      <c r="D43" s="0" t="s">
        <v>540</v>
      </c>
      <c r="E43" s="0" t="n">
        <v>67.8</v>
      </c>
      <c r="F43" s="0" t="n">
        <f aca="false">E43</f>
        <v>67.8</v>
      </c>
      <c r="G43" s="0" t="n">
        <v>2008</v>
      </c>
    </row>
    <row r="44" customFormat="false" ht="12.75" hidden="false" customHeight="false" outlineLevel="0" collapsed="false">
      <c r="A44" s="0" t="s">
        <v>392</v>
      </c>
      <c r="B44" s="0" t="s">
        <v>540</v>
      </c>
      <c r="C44" s="0" t="s">
        <v>540</v>
      </c>
      <c r="D44" s="0" t="s">
        <v>540</v>
      </c>
      <c r="E44" s="0" t="n">
        <v>67.8</v>
      </c>
      <c r="F44" s="0" t="n">
        <f aca="false">E44</f>
        <v>67.8</v>
      </c>
      <c r="G44" s="0" t="n">
        <v>2008</v>
      </c>
    </row>
    <row r="45" customFormat="false" ht="12.75" hidden="false" customHeight="false" outlineLevel="0" collapsed="false">
      <c r="A45" s="0" t="s">
        <v>382</v>
      </c>
      <c r="B45" s="0" t="s">
        <v>540</v>
      </c>
      <c r="C45" s="0" t="s">
        <v>540</v>
      </c>
      <c r="D45" s="0" t="s">
        <v>540</v>
      </c>
      <c r="E45" s="0" t="n">
        <v>68.6</v>
      </c>
      <c r="F45" s="0" t="n">
        <f aca="false">E45</f>
        <v>68.6</v>
      </c>
      <c r="G45" s="0" t="n">
        <v>2008</v>
      </c>
    </row>
    <row r="46" customFormat="false" ht="12.75" hidden="false" customHeight="false" outlineLevel="0" collapsed="false">
      <c r="A46" s="0" t="s">
        <v>79</v>
      </c>
      <c r="B46" s="0" t="s">
        <v>540</v>
      </c>
      <c r="C46" s="0" t="s">
        <v>540</v>
      </c>
      <c r="D46" s="0" t="s">
        <v>540</v>
      </c>
      <c r="E46" s="0" t="n">
        <v>68.7</v>
      </c>
      <c r="F46" s="0" t="n">
        <f aca="false">E46</f>
        <v>68.7</v>
      </c>
      <c r="G46" s="0" t="n">
        <v>2008</v>
      </c>
    </row>
    <row r="47" customFormat="false" ht="12.75" hidden="false" customHeight="false" outlineLevel="0" collapsed="false">
      <c r="A47" s="0" t="s">
        <v>53</v>
      </c>
      <c r="B47" s="0" t="s">
        <v>540</v>
      </c>
      <c r="C47" s="0" t="s">
        <v>540</v>
      </c>
      <c r="D47" s="0" t="s">
        <v>540</v>
      </c>
      <c r="E47" s="0" t="n">
        <v>69.2</v>
      </c>
      <c r="F47" s="0" t="n">
        <f aca="false">E47</f>
        <v>69.2</v>
      </c>
      <c r="G47" s="0" t="n">
        <v>2008</v>
      </c>
    </row>
    <row r="48" customFormat="false" ht="12.75" hidden="false" customHeight="false" outlineLevel="0" collapsed="false">
      <c r="A48" s="0" t="s">
        <v>491</v>
      </c>
      <c r="B48" s="0" t="s">
        <v>540</v>
      </c>
      <c r="C48" s="0" t="s">
        <v>540</v>
      </c>
      <c r="D48" s="0" t="s">
        <v>540</v>
      </c>
      <c r="E48" s="0" t="n">
        <v>69.6</v>
      </c>
      <c r="F48" s="0" t="n">
        <f aca="false">E48</f>
        <v>69.6</v>
      </c>
      <c r="G48" s="0" t="n">
        <v>2008</v>
      </c>
    </row>
    <row r="49" customFormat="false" ht="12.75" hidden="false" customHeight="false" outlineLevel="0" collapsed="false">
      <c r="A49" s="0" t="s">
        <v>546</v>
      </c>
      <c r="B49" s="0" t="s">
        <v>540</v>
      </c>
      <c r="C49" s="0" t="s">
        <v>540</v>
      </c>
      <c r="D49" s="0" t="s">
        <v>540</v>
      </c>
      <c r="E49" s="0" t="n">
        <v>73.3341654817</v>
      </c>
      <c r="F49" s="0" t="n">
        <f aca="false">E49</f>
        <v>73.3341654817</v>
      </c>
      <c r="G49" s="0" t="n">
        <v>2008</v>
      </c>
    </row>
    <row r="50" customFormat="false" ht="12.75" hidden="false" customHeight="false" outlineLevel="0" collapsed="false">
      <c r="A50" s="0" t="s">
        <v>547</v>
      </c>
      <c r="B50" s="0" t="s">
        <v>540</v>
      </c>
      <c r="C50" s="0" t="s">
        <v>540</v>
      </c>
      <c r="D50" s="0" t="s">
        <v>540</v>
      </c>
      <c r="E50" s="0" t="n">
        <v>75.5502762743</v>
      </c>
      <c r="F50" s="0" t="n">
        <f aca="false">E50</f>
        <v>75.5502762743</v>
      </c>
      <c r="G50" s="0" t="n">
        <v>2008</v>
      </c>
    </row>
    <row r="51" customFormat="false" ht="12.75" hidden="false" customHeight="false" outlineLevel="0" collapsed="false">
      <c r="A51" s="0" t="s">
        <v>548</v>
      </c>
      <c r="B51" s="0" t="s">
        <v>540</v>
      </c>
      <c r="C51" s="0" t="s">
        <v>540</v>
      </c>
      <c r="D51" s="0" t="s">
        <v>540</v>
      </c>
      <c r="E51" s="0" t="n">
        <v>76.3326819531</v>
      </c>
      <c r="F51" s="0" t="n">
        <f aca="false">E51</f>
        <v>76.3326819531</v>
      </c>
      <c r="G51" s="0" t="n">
        <v>2008</v>
      </c>
    </row>
    <row r="52" customFormat="false" ht="12.75" hidden="false" customHeight="false" outlineLevel="0" collapsed="false">
      <c r="A52" s="0" t="s">
        <v>486</v>
      </c>
      <c r="B52" s="0" t="s">
        <v>540</v>
      </c>
      <c r="C52" s="0" t="s">
        <v>540</v>
      </c>
      <c r="D52" s="0" t="s">
        <v>540</v>
      </c>
      <c r="E52" s="0" t="n">
        <v>77.2</v>
      </c>
      <c r="F52" s="0" t="n">
        <f aca="false">E52</f>
        <v>77.2</v>
      </c>
      <c r="G52" s="0" t="n">
        <v>2008</v>
      </c>
    </row>
    <row r="53" customFormat="false" ht="12.75" hidden="false" customHeight="false" outlineLevel="0" collapsed="false">
      <c r="A53" s="0" t="s">
        <v>549</v>
      </c>
      <c r="B53" s="0" t="s">
        <v>540</v>
      </c>
      <c r="C53" s="0" t="s">
        <v>540</v>
      </c>
      <c r="D53" s="0" t="s">
        <v>540</v>
      </c>
      <c r="E53" s="0" t="n">
        <v>77.4270341676</v>
      </c>
      <c r="F53" s="0" t="n">
        <f aca="false">E53</f>
        <v>77.4270341676</v>
      </c>
      <c r="G53" s="0" t="n">
        <v>2008</v>
      </c>
    </row>
    <row r="54" customFormat="false" ht="12.75" hidden="false" customHeight="false" outlineLevel="0" collapsed="false">
      <c r="A54" s="0" t="s">
        <v>384</v>
      </c>
      <c r="B54" s="0" t="s">
        <v>540</v>
      </c>
      <c r="C54" s="0" t="s">
        <v>540</v>
      </c>
      <c r="D54" s="0" t="s">
        <v>540</v>
      </c>
      <c r="E54" s="0" t="n">
        <v>79.3</v>
      </c>
      <c r="F54" s="0" t="n">
        <f aca="false">E54</f>
        <v>79.3</v>
      </c>
      <c r="G54" s="0" t="n">
        <v>2008</v>
      </c>
    </row>
    <row r="55" customFormat="false" ht="12.75" hidden="false" customHeight="false" outlineLevel="0" collapsed="false">
      <c r="A55" s="0" t="s">
        <v>173</v>
      </c>
      <c r="B55" s="0" t="s">
        <v>540</v>
      </c>
      <c r="C55" s="0" t="s">
        <v>540</v>
      </c>
      <c r="D55" s="0" t="s">
        <v>540</v>
      </c>
      <c r="E55" s="0" t="n">
        <v>79.5</v>
      </c>
      <c r="F55" s="0" t="n">
        <f aca="false">E55</f>
        <v>79.5</v>
      </c>
      <c r="G55" s="0" t="n">
        <v>2008</v>
      </c>
    </row>
    <row r="56" customFormat="false" ht="12.75" hidden="false" customHeight="false" outlineLevel="0" collapsed="false">
      <c r="A56" s="0" t="s">
        <v>471</v>
      </c>
      <c r="B56" s="0" t="s">
        <v>540</v>
      </c>
      <c r="C56" s="0" t="s">
        <v>540</v>
      </c>
      <c r="D56" s="0" t="s">
        <v>540</v>
      </c>
      <c r="E56" s="0" t="n">
        <v>80.2</v>
      </c>
      <c r="F56" s="0" t="n">
        <f aca="false">E56</f>
        <v>80.2</v>
      </c>
      <c r="G56" s="0" t="n">
        <v>2008</v>
      </c>
    </row>
    <row r="57" customFormat="false" ht="12.75" hidden="false" customHeight="false" outlineLevel="0" collapsed="false">
      <c r="A57" s="0" t="s">
        <v>142</v>
      </c>
      <c r="B57" s="0" t="s">
        <v>540</v>
      </c>
      <c r="C57" s="0" t="s">
        <v>540</v>
      </c>
      <c r="D57" s="0" t="s">
        <v>540</v>
      </c>
      <c r="E57" s="0" t="n">
        <v>80.8998712476295</v>
      </c>
      <c r="F57" s="0" t="n">
        <f aca="false">E57</f>
        <v>80.8998712476295</v>
      </c>
      <c r="G57" s="0" t="n">
        <v>2008</v>
      </c>
    </row>
    <row r="58" customFormat="false" ht="12.75" hidden="false" customHeight="false" outlineLevel="0" collapsed="false">
      <c r="A58" s="0" t="s">
        <v>440</v>
      </c>
      <c r="B58" s="0" t="s">
        <v>540</v>
      </c>
      <c r="C58" s="0" t="s">
        <v>540</v>
      </c>
      <c r="D58" s="0" t="s">
        <v>540</v>
      </c>
      <c r="E58" s="0" t="n">
        <v>81.3</v>
      </c>
      <c r="F58" s="0" t="n">
        <f aca="false">E58</f>
        <v>81.3</v>
      </c>
      <c r="G58" s="0" t="n">
        <v>2008</v>
      </c>
    </row>
    <row r="59" customFormat="false" ht="12.75" hidden="false" customHeight="false" outlineLevel="0" collapsed="false">
      <c r="A59" s="0" t="s">
        <v>114</v>
      </c>
      <c r="B59" s="0" t="s">
        <v>540</v>
      </c>
      <c r="C59" s="0" t="n">
        <v>81.0038246223495</v>
      </c>
      <c r="D59" s="0" t="n">
        <v>79.6621282105792</v>
      </c>
      <c r="E59" s="0" t="n">
        <v>81.3595021754258</v>
      </c>
      <c r="F59" s="0" t="n">
        <f aca="false">E59</f>
        <v>81.3595021754258</v>
      </c>
      <c r="G59" s="0" t="n">
        <v>2008</v>
      </c>
    </row>
    <row r="60" customFormat="false" ht="12.75" hidden="false" customHeight="false" outlineLevel="0" collapsed="false">
      <c r="A60" s="0" t="s">
        <v>47</v>
      </c>
      <c r="B60" s="0" t="s">
        <v>540</v>
      </c>
      <c r="C60" s="0" t="s">
        <v>540</v>
      </c>
      <c r="D60" s="0" t="s">
        <v>540</v>
      </c>
      <c r="E60" s="0" t="n">
        <v>82.8</v>
      </c>
      <c r="F60" s="0" t="n">
        <f aca="false">E60</f>
        <v>82.8</v>
      </c>
      <c r="G60" s="0" t="n">
        <v>2008</v>
      </c>
    </row>
    <row r="61" customFormat="false" ht="12.75" hidden="false" customHeight="false" outlineLevel="0" collapsed="false">
      <c r="A61" s="0" t="s">
        <v>154</v>
      </c>
      <c r="B61" s="0" t="s">
        <v>540</v>
      </c>
      <c r="C61" s="0" t="s">
        <v>540</v>
      </c>
      <c r="D61" s="0" t="s">
        <v>540</v>
      </c>
      <c r="E61" s="0" t="n">
        <v>83.2</v>
      </c>
      <c r="F61" s="0" t="n">
        <f aca="false">E61</f>
        <v>83.2</v>
      </c>
      <c r="G61" s="0" t="n">
        <v>2008</v>
      </c>
    </row>
    <row r="62" customFormat="false" ht="12.75" hidden="false" customHeight="false" outlineLevel="0" collapsed="false">
      <c r="A62" s="0" t="s">
        <v>470</v>
      </c>
      <c r="B62" s="0" t="s">
        <v>540</v>
      </c>
      <c r="C62" s="0" t="s">
        <v>540</v>
      </c>
      <c r="D62" s="0" t="s">
        <v>540</v>
      </c>
      <c r="E62" s="0" t="n">
        <v>83.3</v>
      </c>
      <c r="F62" s="0" t="n">
        <f aca="false">E62</f>
        <v>83.3</v>
      </c>
      <c r="G62" s="0" t="n">
        <v>2008</v>
      </c>
    </row>
    <row r="63" customFormat="false" ht="12.75" hidden="false" customHeight="false" outlineLevel="0" collapsed="false">
      <c r="A63" s="0" t="s">
        <v>151</v>
      </c>
      <c r="B63" s="0" t="s">
        <v>540</v>
      </c>
      <c r="C63" s="0" t="s">
        <v>540</v>
      </c>
      <c r="D63" s="0" t="s">
        <v>540</v>
      </c>
      <c r="E63" s="0" t="n">
        <v>83.5</v>
      </c>
      <c r="F63" s="0" t="n">
        <f aca="false">E63</f>
        <v>83.5</v>
      </c>
      <c r="G63" s="0" t="n">
        <v>2008</v>
      </c>
    </row>
    <row r="64" customFormat="false" ht="12.75" hidden="false" customHeight="false" outlineLevel="0" collapsed="false">
      <c r="A64" s="0" t="s">
        <v>448</v>
      </c>
      <c r="B64" s="0" t="s">
        <v>540</v>
      </c>
      <c r="C64" s="0" t="s">
        <v>540</v>
      </c>
      <c r="D64" s="0" t="s">
        <v>540</v>
      </c>
      <c r="E64" s="0" t="n">
        <v>84.8</v>
      </c>
      <c r="F64" s="0" t="n">
        <f aca="false">E64</f>
        <v>84.8</v>
      </c>
      <c r="G64" s="0" t="n">
        <v>2008</v>
      </c>
    </row>
    <row r="65" customFormat="false" ht="12.75" hidden="false" customHeight="false" outlineLevel="0" collapsed="false">
      <c r="A65" s="0" t="s">
        <v>159</v>
      </c>
      <c r="B65" s="0" t="s">
        <v>540</v>
      </c>
      <c r="C65" s="0" t="s">
        <v>540</v>
      </c>
      <c r="D65" s="0" t="s">
        <v>540</v>
      </c>
      <c r="E65" s="0" t="n">
        <v>85.6</v>
      </c>
      <c r="F65" s="0" t="n">
        <f aca="false">E65</f>
        <v>85.6</v>
      </c>
      <c r="G65" s="0" t="n">
        <v>2008</v>
      </c>
    </row>
    <row r="66" customFormat="false" ht="12.75" hidden="false" customHeight="false" outlineLevel="0" collapsed="false">
      <c r="A66" s="0" t="s">
        <v>456</v>
      </c>
      <c r="B66" s="0" t="s">
        <v>540</v>
      </c>
      <c r="C66" s="0" t="s">
        <v>540</v>
      </c>
      <c r="D66" s="0" t="s">
        <v>540</v>
      </c>
      <c r="E66" s="0" t="n">
        <v>87.7</v>
      </c>
      <c r="F66" s="0" t="n">
        <f aca="false">E66</f>
        <v>87.7</v>
      </c>
      <c r="G66" s="0" t="n">
        <v>2008</v>
      </c>
    </row>
    <row r="67" customFormat="false" ht="12.75" hidden="false" customHeight="false" outlineLevel="0" collapsed="false">
      <c r="A67" s="0" t="s">
        <v>479</v>
      </c>
      <c r="B67" s="0" t="s">
        <v>540</v>
      </c>
      <c r="C67" s="0" t="s">
        <v>540</v>
      </c>
      <c r="D67" s="0" t="s">
        <v>540</v>
      </c>
      <c r="E67" s="0" t="n">
        <v>88.1</v>
      </c>
      <c r="F67" s="0" t="n">
        <f aca="false">E67</f>
        <v>88.1</v>
      </c>
      <c r="G67" s="0" t="n">
        <v>2008</v>
      </c>
    </row>
    <row r="68" customFormat="false" ht="12.75" hidden="false" customHeight="false" outlineLevel="0" collapsed="false">
      <c r="A68" s="0" t="s">
        <v>166</v>
      </c>
      <c r="B68" s="0" t="s">
        <v>540</v>
      </c>
      <c r="C68" s="0" t="s">
        <v>540</v>
      </c>
      <c r="D68" s="0" t="s">
        <v>540</v>
      </c>
      <c r="E68" s="0" t="n">
        <v>88.4</v>
      </c>
      <c r="F68" s="0" t="n">
        <f aca="false">E68</f>
        <v>88.4</v>
      </c>
      <c r="G68" s="0" t="n">
        <v>2008</v>
      </c>
    </row>
    <row r="69" customFormat="false" ht="12.75" hidden="false" customHeight="false" outlineLevel="0" collapsed="false">
      <c r="A69" s="0" t="s">
        <v>83</v>
      </c>
      <c r="B69" s="0" t="s">
        <v>540</v>
      </c>
      <c r="C69" s="0" t="s">
        <v>540</v>
      </c>
      <c r="D69" s="0" t="s">
        <v>540</v>
      </c>
      <c r="E69" s="0" t="n">
        <v>88.8</v>
      </c>
      <c r="F69" s="0" t="n">
        <f aca="false">E69</f>
        <v>88.8</v>
      </c>
      <c r="G69" s="0" t="n">
        <v>2008</v>
      </c>
    </row>
    <row r="70" customFormat="false" ht="12.75" hidden="false" customHeight="false" outlineLevel="0" collapsed="false">
      <c r="A70" s="0" t="s">
        <v>68</v>
      </c>
      <c r="B70" s="0" t="s">
        <v>540</v>
      </c>
      <c r="C70" s="0" t="n">
        <v>89.0913523171477</v>
      </c>
      <c r="D70" s="0" t="s">
        <v>540</v>
      </c>
      <c r="E70" s="0" t="n">
        <v>89.0734723237341</v>
      </c>
      <c r="F70" s="0" t="n">
        <f aca="false">E70</f>
        <v>89.0734723237341</v>
      </c>
      <c r="G70" s="0" t="n">
        <v>2008</v>
      </c>
    </row>
    <row r="71" customFormat="false" ht="12.75" hidden="false" customHeight="false" outlineLevel="0" collapsed="false">
      <c r="A71" s="0" t="s">
        <v>404</v>
      </c>
      <c r="B71" s="0" t="s">
        <v>540</v>
      </c>
      <c r="C71" s="0" t="s">
        <v>540</v>
      </c>
      <c r="D71" s="0" t="s">
        <v>540</v>
      </c>
      <c r="E71" s="0" t="n">
        <v>89.1</v>
      </c>
      <c r="F71" s="0" t="n">
        <f aca="false">E71</f>
        <v>89.1</v>
      </c>
      <c r="G71" s="0" t="n">
        <v>2008</v>
      </c>
    </row>
    <row r="72" customFormat="false" ht="12.75" hidden="false" customHeight="false" outlineLevel="0" collapsed="false">
      <c r="A72" s="0" t="s">
        <v>38</v>
      </c>
      <c r="B72" s="0" t="s">
        <v>540</v>
      </c>
      <c r="C72" s="0" t="s">
        <v>540</v>
      </c>
      <c r="D72" s="0" t="s">
        <v>540</v>
      </c>
      <c r="E72" s="0" t="n">
        <v>89.2</v>
      </c>
      <c r="F72" s="0" t="n">
        <f aca="false">E72</f>
        <v>89.2</v>
      </c>
      <c r="G72" s="0" t="n">
        <v>2008</v>
      </c>
    </row>
    <row r="73" customFormat="false" ht="12.75" hidden="false" customHeight="false" outlineLevel="0" collapsed="false">
      <c r="A73" s="0" t="s">
        <v>371</v>
      </c>
      <c r="B73" s="0" t="s">
        <v>540</v>
      </c>
      <c r="C73" s="0" t="s">
        <v>540</v>
      </c>
      <c r="D73" s="0" t="s">
        <v>540</v>
      </c>
      <c r="E73" s="0" t="n">
        <v>89.4</v>
      </c>
      <c r="F73" s="0" t="n">
        <f aca="false">E73</f>
        <v>89.4</v>
      </c>
      <c r="G73" s="0" t="n">
        <v>2008</v>
      </c>
    </row>
    <row r="74" customFormat="false" ht="12.75" hidden="false" customHeight="false" outlineLevel="0" collapsed="false">
      <c r="A74" s="0" t="s">
        <v>444</v>
      </c>
      <c r="B74" s="0" t="s">
        <v>540</v>
      </c>
      <c r="C74" s="0" t="s">
        <v>540</v>
      </c>
      <c r="D74" s="0" t="s">
        <v>540</v>
      </c>
      <c r="E74" s="0" t="n">
        <v>89.8</v>
      </c>
      <c r="F74" s="0" t="n">
        <f aca="false">E74</f>
        <v>89.8</v>
      </c>
      <c r="G74" s="0" t="n">
        <v>2008</v>
      </c>
    </row>
    <row r="75" customFormat="false" ht="12.75" hidden="false" customHeight="false" outlineLevel="0" collapsed="false">
      <c r="A75" s="0" t="s">
        <v>401</v>
      </c>
      <c r="B75" s="0" t="s">
        <v>540</v>
      </c>
      <c r="C75" s="0" t="s">
        <v>540</v>
      </c>
      <c r="D75" s="0" t="s">
        <v>540</v>
      </c>
      <c r="E75" s="0" t="n">
        <v>90.1154758124</v>
      </c>
      <c r="F75" s="0" t="n">
        <f aca="false">E75</f>
        <v>90.1154758124</v>
      </c>
      <c r="G75" s="0" t="n">
        <v>2008</v>
      </c>
    </row>
    <row r="76" customFormat="false" ht="12.75" hidden="false" customHeight="false" outlineLevel="0" collapsed="false">
      <c r="A76" s="0" t="s">
        <v>500</v>
      </c>
      <c r="B76" s="0" t="s">
        <v>540</v>
      </c>
      <c r="C76" s="0" t="s">
        <v>540</v>
      </c>
      <c r="D76" s="0" t="s">
        <v>540</v>
      </c>
      <c r="E76" s="0" t="n">
        <v>90.2</v>
      </c>
      <c r="F76" s="0" t="n">
        <f aca="false">E76</f>
        <v>90.2</v>
      </c>
      <c r="G76" s="0" t="n">
        <v>2008</v>
      </c>
    </row>
    <row r="77" customFormat="false" ht="12.75" hidden="false" customHeight="false" outlineLevel="0" collapsed="false">
      <c r="A77" s="0" t="s">
        <v>466</v>
      </c>
      <c r="B77" s="0" t="s">
        <v>540</v>
      </c>
      <c r="C77" s="0" t="s">
        <v>540</v>
      </c>
      <c r="D77" s="0" t="s">
        <v>540</v>
      </c>
      <c r="E77" s="0" t="n">
        <v>90.4</v>
      </c>
      <c r="F77" s="0" t="n">
        <f aca="false">E77</f>
        <v>90.4</v>
      </c>
      <c r="G77" s="0" t="n">
        <v>2008</v>
      </c>
    </row>
    <row r="78" customFormat="false" ht="12.75" hidden="false" customHeight="false" outlineLevel="0" collapsed="false">
      <c r="A78" s="0" t="s">
        <v>390</v>
      </c>
      <c r="B78" s="0" t="s">
        <v>540</v>
      </c>
      <c r="C78" s="0" t="s">
        <v>540</v>
      </c>
      <c r="D78" s="0" t="s">
        <v>540</v>
      </c>
      <c r="E78" s="0" t="n">
        <v>90.5</v>
      </c>
      <c r="F78" s="0" t="n">
        <f aca="false">E78</f>
        <v>90.5</v>
      </c>
      <c r="G78" s="0" t="n">
        <v>2008</v>
      </c>
    </row>
    <row r="79" customFormat="false" ht="12.75" hidden="false" customHeight="false" outlineLevel="0" collapsed="false">
      <c r="A79" s="0" t="s">
        <v>429</v>
      </c>
      <c r="B79" s="0" t="s">
        <v>540</v>
      </c>
      <c r="C79" s="0" t="s">
        <v>540</v>
      </c>
      <c r="D79" s="0" t="s">
        <v>540</v>
      </c>
      <c r="E79" s="0" t="n">
        <v>90.8</v>
      </c>
      <c r="F79" s="0" t="n">
        <f aca="false">E79</f>
        <v>90.8</v>
      </c>
      <c r="G79" s="0" t="n">
        <v>2008</v>
      </c>
    </row>
    <row r="80" customFormat="false" ht="12.75" hidden="false" customHeight="false" outlineLevel="0" collapsed="false">
      <c r="A80" s="0" t="s">
        <v>550</v>
      </c>
      <c r="B80" s="0" t="s">
        <v>540</v>
      </c>
      <c r="C80" s="0" t="s">
        <v>540</v>
      </c>
      <c r="D80" s="0" t="s">
        <v>540</v>
      </c>
      <c r="E80" s="0" t="n">
        <v>90.8540942555</v>
      </c>
      <c r="F80" s="0" t="n">
        <f aca="false">E80</f>
        <v>90.8540942555</v>
      </c>
      <c r="G80" s="0" t="n">
        <v>2008</v>
      </c>
    </row>
    <row r="81" customFormat="false" ht="12.75" hidden="false" customHeight="false" outlineLevel="0" collapsed="false">
      <c r="A81" s="0" t="s">
        <v>502</v>
      </c>
      <c r="B81" s="0" t="s">
        <v>540</v>
      </c>
      <c r="C81" s="0" t="n">
        <v>89.756918399153</v>
      </c>
      <c r="D81" s="0" t="n">
        <v>90.4651835306084</v>
      </c>
      <c r="E81" s="0" t="n">
        <v>90.9028544129941</v>
      </c>
      <c r="F81" s="0" t="n">
        <f aca="false">E81</f>
        <v>90.9028544129941</v>
      </c>
      <c r="G81" s="0" t="n">
        <v>2008</v>
      </c>
    </row>
    <row r="82" customFormat="false" ht="12.75" hidden="false" customHeight="false" outlineLevel="0" collapsed="false">
      <c r="A82" s="0" t="s">
        <v>450</v>
      </c>
      <c r="B82" s="0" t="n">
        <v>90.2104128500907</v>
      </c>
      <c r="C82" s="0" t="n">
        <v>89.8345108572933</v>
      </c>
      <c r="D82" s="0" t="n">
        <v>91.3555512618148</v>
      </c>
      <c r="E82" s="0" t="n">
        <v>91.4536079946457</v>
      </c>
      <c r="F82" s="0" t="n">
        <f aca="false">E82</f>
        <v>91.4536079946457</v>
      </c>
      <c r="G82" s="0" t="n">
        <v>2008</v>
      </c>
    </row>
    <row r="83" customFormat="false" ht="12.75" hidden="false" customHeight="false" outlineLevel="0" collapsed="false">
      <c r="A83" s="0" t="s">
        <v>474</v>
      </c>
      <c r="B83" s="0" t="s">
        <v>540</v>
      </c>
      <c r="C83" s="0" t="s">
        <v>540</v>
      </c>
      <c r="D83" s="0" t="s">
        <v>540</v>
      </c>
      <c r="E83" s="0" t="n">
        <v>91.6</v>
      </c>
      <c r="F83" s="0" t="n">
        <f aca="false">E83</f>
        <v>91.6</v>
      </c>
      <c r="G83" s="0" t="n">
        <v>2008</v>
      </c>
    </row>
    <row r="84" customFormat="false" ht="12.75" hidden="false" customHeight="false" outlineLevel="0" collapsed="false">
      <c r="A84" s="0" t="s">
        <v>551</v>
      </c>
      <c r="B84" s="0" t="s">
        <v>540</v>
      </c>
      <c r="C84" s="0" t="s">
        <v>540</v>
      </c>
      <c r="D84" s="0" t="s">
        <v>540</v>
      </c>
      <c r="E84" s="0" t="n">
        <v>92.0465190538</v>
      </c>
      <c r="F84" s="0" t="n">
        <f aca="false">E84</f>
        <v>92.0465190538</v>
      </c>
      <c r="G84" s="0" t="n">
        <v>2008</v>
      </c>
    </row>
    <row r="85" customFormat="false" ht="12.75" hidden="false" customHeight="false" outlineLevel="0" collapsed="false">
      <c r="A85" s="0" t="s">
        <v>136</v>
      </c>
      <c r="B85" s="0" t="s">
        <v>540</v>
      </c>
      <c r="C85" s="0" t="s">
        <v>540</v>
      </c>
      <c r="D85" s="0" t="s">
        <v>540</v>
      </c>
      <c r="E85" s="0" t="n">
        <v>92.8</v>
      </c>
      <c r="F85" s="0" t="n">
        <f aca="false">E85</f>
        <v>92.8</v>
      </c>
      <c r="G85" s="0" t="n">
        <v>2008</v>
      </c>
    </row>
    <row r="86" customFormat="false" ht="12.75" hidden="false" customHeight="false" outlineLevel="0" collapsed="false">
      <c r="A86" s="0" t="s">
        <v>89</v>
      </c>
      <c r="B86" s="0" t="s">
        <v>540</v>
      </c>
      <c r="C86" s="0" t="s">
        <v>540</v>
      </c>
      <c r="D86" s="0" t="s">
        <v>540</v>
      </c>
      <c r="E86" s="0" t="n">
        <v>92.9</v>
      </c>
      <c r="F86" s="0" t="n">
        <f aca="false">E86</f>
        <v>92.9</v>
      </c>
      <c r="G86" s="0" t="n">
        <v>2008</v>
      </c>
    </row>
    <row r="87" customFormat="false" ht="12.75" hidden="false" customHeight="false" outlineLevel="0" collapsed="false">
      <c r="A87" s="0" t="s">
        <v>380</v>
      </c>
      <c r="B87" s="0" t="s">
        <v>540</v>
      </c>
      <c r="C87" s="0" t="s">
        <v>540</v>
      </c>
      <c r="D87" s="0" t="s">
        <v>540</v>
      </c>
      <c r="E87" s="0" t="n">
        <v>93.3</v>
      </c>
      <c r="F87" s="0" t="n">
        <f aca="false">E87</f>
        <v>93.3</v>
      </c>
      <c r="G87" s="0" t="n">
        <v>2008</v>
      </c>
    </row>
    <row r="88" customFormat="false" ht="12.75" hidden="false" customHeight="false" outlineLevel="0" collapsed="false">
      <c r="A88" s="0" t="s">
        <v>391</v>
      </c>
      <c r="B88" s="0" t="n">
        <v>92.911247665378</v>
      </c>
      <c r="C88" s="0" t="n">
        <v>92.2205958944221</v>
      </c>
      <c r="D88" s="0" t="n">
        <v>92.8456239775655</v>
      </c>
      <c r="E88" s="0" t="n">
        <v>93.4353732595696</v>
      </c>
      <c r="F88" s="0" t="n">
        <f aca="false">E88</f>
        <v>93.4353732595696</v>
      </c>
      <c r="G88" s="0" t="n">
        <v>2008</v>
      </c>
    </row>
    <row r="89" customFormat="false" ht="12.75" hidden="false" customHeight="false" outlineLevel="0" collapsed="false">
      <c r="A89" s="0" t="s">
        <v>26</v>
      </c>
      <c r="B89" s="0" t="s">
        <v>540</v>
      </c>
      <c r="C89" s="0" t="s">
        <v>540</v>
      </c>
      <c r="D89" s="0" t="s">
        <v>540</v>
      </c>
      <c r="E89" s="0" t="n">
        <v>93.9</v>
      </c>
      <c r="F89" s="0" t="n">
        <f aca="false">E89</f>
        <v>93.9</v>
      </c>
      <c r="G89" s="0" t="n">
        <v>2008</v>
      </c>
    </row>
    <row r="90" customFormat="false" ht="12.75" hidden="false" customHeight="false" outlineLevel="0" collapsed="false">
      <c r="A90" s="0" t="s">
        <v>148</v>
      </c>
      <c r="B90" s="0" t="s">
        <v>540</v>
      </c>
      <c r="C90" s="0" t="s">
        <v>540</v>
      </c>
      <c r="D90" s="0" t="s">
        <v>540</v>
      </c>
      <c r="E90" s="0" t="n">
        <v>95.1</v>
      </c>
      <c r="F90" s="0" t="n">
        <f aca="false">E90</f>
        <v>95.1</v>
      </c>
      <c r="G90" s="0" t="n">
        <v>2008</v>
      </c>
    </row>
    <row r="91" customFormat="false" ht="12.75" hidden="false" customHeight="false" outlineLevel="0" collapsed="false">
      <c r="A91" s="0" t="s">
        <v>443</v>
      </c>
      <c r="B91" s="0" t="s">
        <v>540</v>
      </c>
      <c r="C91" s="0" t="s">
        <v>540</v>
      </c>
      <c r="D91" s="0" t="s">
        <v>540</v>
      </c>
      <c r="E91" s="0" t="n">
        <v>95.4</v>
      </c>
      <c r="F91" s="0" t="n">
        <f aca="false">E91</f>
        <v>95.4</v>
      </c>
      <c r="G91" s="0" t="n">
        <v>2008</v>
      </c>
    </row>
    <row r="92" customFormat="false" ht="12.75" hidden="false" customHeight="false" outlineLevel="0" collapsed="false">
      <c r="A92" s="0" t="s">
        <v>459</v>
      </c>
      <c r="B92" s="0" t="s">
        <v>540</v>
      </c>
      <c r="C92" s="0" t="s">
        <v>540</v>
      </c>
      <c r="D92" s="0" t="s">
        <v>540</v>
      </c>
      <c r="E92" s="0" t="n">
        <v>95.8</v>
      </c>
      <c r="F92" s="0" t="n">
        <f aca="false">E92</f>
        <v>95.8</v>
      </c>
      <c r="G92" s="0" t="n">
        <v>2008</v>
      </c>
    </row>
    <row r="93" customFormat="false" ht="12.75" hidden="false" customHeight="false" outlineLevel="0" collapsed="false">
      <c r="A93" s="0" t="s">
        <v>378</v>
      </c>
      <c r="B93" s="0" t="s">
        <v>540</v>
      </c>
      <c r="C93" s="0" t="s">
        <v>540</v>
      </c>
      <c r="D93" s="0" t="s">
        <v>540</v>
      </c>
      <c r="E93" s="0" t="n">
        <v>95.9</v>
      </c>
      <c r="F93" s="0" t="n">
        <f aca="false">E93</f>
        <v>95.9</v>
      </c>
      <c r="G93" s="0" t="n">
        <v>2008</v>
      </c>
    </row>
    <row r="94" customFormat="false" ht="12.75" hidden="false" customHeight="false" outlineLevel="0" collapsed="false">
      <c r="A94" s="0" t="s">
        <v>415</v>
      </c>
      <c r="B94" s="0" t="s">
        <v>540</v>
      </c>
      <c r="C94" s="0" t="s">
        <v>540</v>
      </c>
      <c r="D94" s="0" t="s">
        <v>540</v>
      </c>
      <c r="E94" s="0" t="n">
        <v>95.9</v>
      </c>
      <c r="F94" s="0" t="n">
        <f aca="false">E94</f>
        <v>95.9</v>
      </c>
      <c r="G94" s="0" t="n">
        <v>2008</v>
      </c>
    </row>
    <row r="95" customFormat="false" ht="12.75" hidden="false" customHeight="false" outlineLevel="0" collapsed="false">
      <c r="A95" s="0" t="s">
        <v>125</v>
      </c>
      <c r="B95" s="0" t="s">
        <v>540</v>
      </c>
      <c r="C95" s="0" t="s">
        <v>540</v>
      </c>
      <c r="D95" s="0" t="s">
        <v>540</v>
      </c>
      <c r="E95" s="0" t="n">
        <v>96.2</v>
      </c>
      <c r="F95" s="0" t="n">
        <f aca="false">E95</f>
        <v>96.2</v>
      </c>
      <c r="G95" s="0" t="n">
        <v>2008</v>
      </c>
    </row>
    <row r="96" customFormat="false" ht="12.75" hidden="false" customHeight="false" outlineLevel="0" collapsed="false">
      <c r="A96" s="0" t="s">
        <v>458</v>
      </c>
      <c r="B96" s="0" t="s">
        <v>540</v>
      </c>
      <c r="C96" s="0" t="s">
        <v>540</v>
      </c>
      <c r="D96" s="0" t="s">
        <v>540</v>
      </c>
      <c r="E96" s="0" t="n">
        <v>96.3</v>
      </c>
      <c r="F96" s="0" t="n">
        <f aca="false">E96</f>
        <v>96.3</v>
      </c>
      <c r="G96" s="0" t="n">
        <v>2008</v>
      </c>
    </row>
    <row r="97" customFormat="false" ht="12.75" hidden="false" customHeight="false" outlineLevel="0" collapsed="false">
      <c r="A97" s="0" t="s">
        <v>408</v>
      </c>
      <c r="B97" s="0" t="s">
        <v>540</v>
      </c>
      <c r="C97" s="0" t="s">
        <v>540</v>
      </c>
      <c r="D97" s="0" t="s">
        <v>540</v>
      </c>
      <c r="E97" s="0" t="n">
        <v>96.5560349839</v>
      </c>
      <c r="F97" s="0" t="n">
        <f aca="false">E97</f>
        <v>96.5560349839</v>
      </c>
      <c r="G97" s="0" t="n">
        <v>2008</v>
      </c>
    </row>
    <row r="98" customFormat="false" ht="12.75" hidden="false" customHeight="false" outlineLevel="0" collapsed="false">
      <c r="A98" s="0" t="s">
        <v>397</v>
      </c>
      <c r="B98" s="0" t="s">
        <v>540</v>
      </c>
      <c r="C98" s="0" t="s">
        <v>540</v>
      </c>
      <c r="D98" s="0" t="s">
        <v>540</v>
      </c>
      <c r="E98" s="0" t="n">
        <v>96.7</v>
      </c>
      <c r="F98" s="0" t="n">
        <f aca="false">E98</f>
        <v>96.7</v>
      </c>
      <c r="G98" s="0" t="n">
        <v>2008</v>
      </c>
    </row>
    <row r="99" customFormat="false" ht="12.75" hidden="false" customHeight="false" outlineLevel="0" collapsed="false">
      <c r="A99" s="0" t="s">
        <v>481</v>
      </c>
      <c r="B99" s="0" t="s">
        <v>540</v>
      </c>
      <c r="C99" s="0" t="s">
        <v>540</v>
      </c>
      <c r="D99" s="0" t="n">
        <v>97.2603227322818</v>
      </c>
      <c r="E99" s="0" t="n">
        <v>96.8868391471882</v>
      </c>
      <c r="F99" s="0" t="n">
        <f aca="false">E99</f>
        <v>96.8868391471882</v>
      </c>
      <c r="G99" s="0" t="n">
        <v>2008</v>
      </c>
    </row>
    <row r="100" customFormat="false" ht="12.75" hidden="false" customHeight="false" outlineLevel="0" collapsed="false">
      <c r="A100" s="0" t="s">
        <v>467</v>
      </c>
      <c r="B100" s="0" t="s">
        <v>540</v>
      </c>
      <c r="C100" s="0" t="s">
        <v>540</v>
      </c>
      <c r="D100" s="0" t="s">
        <v>540</v>
      </c>
      <c r="E100" s="0" t="n">
        <v>96.9</v>
      </c>
      <c r="F100" s="0" t="n">
        <f aca="false">E100</f>
        <v>96.9</v>
      </c>
      <c r="G100" s="0" t="n">
        <v>2008</v>
      </c>
    </row>
    <row r="101" customFormat="false" ht="12.75" hidden="false" customHeight="false" outlineLevel="0" collapsed="false">
      <c r="A101" s="0" t="s">
        <v>365</v>
      </c>
      <c r="B101" s="0" t="s">
        <v>540</v>
      </c>
      <c r="C101" s="0" t="s">
        <v>540</v>
      </c>
      <c r="D101" s="0" t="s">
        <v>540</v>
      </c>
      <c r="E101" s="0" t="n">
        <v>97.7</v>
      </c>
      <c r="F101" s="0" t="n">
        <f aca="false">E101</f>
        <v>97.7</v>
      </c>
      <c r="G101" s="0" t="n">
        <v>2008</v>
      </c>
    </row>
    <row r="102" customFormat="false" ht="12.75" hidden="false" customHeight="false" outlineLevel="0" collapsed="false">
      <c r="A102" s="0" t="s">
        <v>452</v>
      </c>
      <c r="B102" s="0" t="s">
        <v>540</v>
      </c>
      <c r="C102" s="0" t="s">
        <v>540</v>
      </c>
      <c r="D102" s="0" t="s">
        <v>540</v>
      </c>
      <c r="E102" s="0" t="n">
        <v>97.8</v>
      </c>
      <c r="F102" s="0" t="n">
        <f aca="false">E102</f>
        <v>97.8</v>
      </c>
      <c r="G102" s="0" t="n">
        <v>2008</v>
      </c>
    </row>
    <row r="103" customFormat="false" ht="12.75" hidden="false" customHeight="false" outlineLevel="0" collapsed="false">
      <c r="A103" s="0" t="s">
        <v>453</v>
      </c>
      <c r="B103" s="0" t="s">
        <v>540</v>
      </c>
      <c r="C103" s="0" t="s">
        <v>540</v>
      </c>
      <c r="D103" s="0" t="s">
        <v>540</v>
      </c>
      <c r="E103" s="0" t="n">
        <v>97.8</v>
      </c>
      <c r="F103" s="0" t="n">
        <f aca="false">E103</f>
        <v>97.8</v>
      </c>
      <c r="G103" s="0" t="n">
        <v>2008</v>
      </c>
    </row>
    <row r="104" customFormat="false" ht="12.75" hidden="false" customHeight="false" outlineLevel="0" collapsed="false">
      <c r="A104" s="0" t="s">
        <v>381</v>
      </c>
      <c r="B104" s="0" t="s">
        <v>540</v>
      </c>
      <c r="C104" s="0" t="s">
        <v>540</v>
      </c>
      <c r="D104" s="0" t="s">
        <v>540</v>
      </c>
      <c r="E104" s="0" t="n">
        <v>97.9</v>
      </c>
      <c r="F104" s="0" t="n">
        <f aca="false">E104</f>
        <v>97.9</v>
      </c>
      <c r="G104" s="0" t="n">
        <v>2008</v>
      </c>
    </row>
    <row r="105" customFormat="false" ht="12.75" hidden="false" customHeight="false" outlineLevel="0" collapsed="false">
      <c r="A105" s="0" t="s">
        <v>176</v>
      </c>
      <c r="B105" s="0" t="s">
        <v>540</v>
      </c>
      <c r="C105" s="0" t="s">
        <v>540</v>
      </c>
      <c r="D105" s="0" t="s">
        <v>540</v>
      </c>
      <c r="E105" s="0" t="n">
        <v>98</v>
      </c>
      <c r="F105" s="0" t="n">
        <f aca="false">E105</f>
        <v>98</v>
      </c>
      <c r="G105" s="0" t="n">
        <v>2008</v>
      </c>
    </row>
    <row r="106" customFormat="false" ht="12.75" hidden="false" customHeight="false" outlineLevel="0" collapsed="false">
      <c r="A106" s="0" t="s">
        <v>396</v>
      </c>
      <c r="B106" s="0" t="s">
        <v>540</v>
      </c>
      <c r="C106" s="0" t="s">
        <v>540</v>
      </c>
      <c r="D106" s="0" t="s">
        <v>540</v>
      </c>
      <c r="E106" s="0" t="n">
        <v>98</v>
      </c>
      <c r="F106" s="0" t="n">
        <f aca="false">E106</f>
        <v>98</v>
      </c>
      <c r="G106" s="0" t="n">
        <v>2008</v>
      </c>
    </row>
    <row r="107" customFormat="false" ht="12.75" hidden="false" customHeight="false" outlineLevel="0" collapsed="false">
      <c r="A107" s="0" t="s">
        <v>490</v>
      </c>
      <c r="B107" s="0" t="s">
        <v>540</v>
      </c>
      <c r="C107" s="0" t="s">
        <v>540</v>
      </c>
      <c r="D107" s="0" t="s">
        <v>540</v>
      </c>
      <c r="E107" s="0" t="n">
        <v>98.2</v>
      </c>
      <c r="F107" s="0" t="n">
        <f aca="false">E107</f>
        <v>98.2</v>
      </c>
      <c r="G107" s="0" t="n">
        <v>2008</v>
      </c>
    </row>
    <row r="108" customFormat="false" ht="12.75" hidden="false" customHeight="false" outlineLevel="0" collapsed="false">
      <c r="A108" s="0" t="s">
        <v>138</v>
      </c>
      <c r="B108" s="0" t="s">
        <v>540</v>
      </c>
      <c r="C108" s="0" t="n">
        <v>98.084359367852</v>
      </c>
      <c r="D108" s="0" t="n">
        <v>98.2419334974</v>
      </c>
      <c r="E108" s="0" t="n">
        <v>98.46366049</v>
      </c>
      <c r="F108" s="0" t="n">
        <f aca="false">E108</f>
        <v>98.46366049</v>
      </c>
      <c r="G108" s="0" t="n">
        <v>2008</v>
      </c>
    </row>
    <row r="109" customFormat="false" ht="12.75" hidden="false" customHeight="false" outlineLevel="0" collapsed="false">
      <c r="A109" s="0" t="s">
        <v>428</v>
      </c>
      <c r="B109" s="0" t="s">
        <v>540</v>
      </c>
      <c r="C109" s="0" t="s">
        <v>540</v>
      </c>
      <c r="D109" s="0" t="s">
        <v>540</v>
      </c>
      <c r="E109" s="0" t="n">
        <v>98.5</v>
      </c>
      <c r="F109" s="0" t="n">
        <f aca="false">E109</f>
        <v>98.5</v>
      </c>
      <c r="G109" s="0" t="n">
        <v>2008</v>
      </c>
    </row>
    <row r="110" customFormat="false" ht="12.75" hidden="false" customHeight="false" outlineLevel="0" collapsed="false">
      <c r="A110" s="0" t="s">
        <v>174</v>
      </c>
      <c r="B110" s="0" t="s">
        <v>540</v>
      </c>
      <c r="C110" s="0" t="s">
        <v>540</v>
      </c>
      <c r="D110" s="0" t="s">
        <v>540</v>
      </c>
      <c r="E110" s="0" t="n">
        <v>98.5</v>
      </c>
      <c r="F110" s="0" t="n">
        <f aca="false">E110</f>
        <v>98.5</v>
      </c>
      <c r="G110" s="0" t="n">
        <v>2008</v>
      </c>
    </row>
    <row r="111" customFormat="false" ht="12.75" hidden="false" customHeight="false" outlineLevel="0" collapsed="false">
      <c r="A111" s="0" t="s">
        <v>389</v>
      </c>
      <c r="B111" s="0" t="s">
        <v>540</v>
      </c>
      <c r="C111" s="0" t="s">
        <v>540</v>
      </c>
      <c r="D111" s="0" t="s">
        <v>540</v>
      </c>
      <c r="E111" s="0" t="n">
        <v>98.6955727595277</v>
      </c>
      <c r="F111" s="0" t="n">
        <f aca="false">E111</f>
        <v>98.6955727595277</v>
      </c>
      <c r="G111" s="0" t="n">
        <v>2008</v>
      </c>
    </row>
    <row r="112" customFormat="false" ht="12.75" hidden="false" customHeight="false" outlineLevel="0" collapsed="false">
      <c r="A112" s="0" t="s">
        <v>360</v>
      </c>
      <c r="B112" s="0" t="s">
        <v>540</v>
      </c>
      <c r="C112" s="0" t="s">
        <v>540</v>
      </c>
      <c r="D112" s="0" t="s">
        <v>540</v>
      </c>
      <c r="E112" s="0" t="n">
        <v>98.7</v>
      </c>
      <c r="F112" s="0" t="n">
        <f aca="false">E112</f>
        <v>98.7</v>
      </c>
      <c r="G112" s="0" t="n">
        <v>2008</v>
      </c>
    </row>
    <row r="113" customFormat="false" ht="12.75" hidden="false" customHeight="false" outlineLevel="0" collapsed="false">
      <c r="A113" s="0" t="s">
        <v>423</v>
      </c>
      <c r="B113" s="0" t="s">
        <v>540</v>
      </c>
      <c r="C113" s="0" t="s">
        <v>540</v>
      </c>
      <c r="D113" s="0" t="s">
        <v>540</v>
      </c>
      <c r="E113" s="0" t="n">
        <v>98.9</v>
      </c>
      <c r="F113" s="0" t="n">
        <f aca="false">E113</f>
        <v>98.9</v>
      </c>
      <c r="G113" s="0" t="n">
        <v>2008</v>
      </c>
    </row>
    <row r="114" customFormat="false" ht="12.75" hidden="false" customHeight="false" outlineLevel="0" collapsed="false">
      <c r="A114" s="0" t="s">
        <v>498</v>
      </c>
      <c r="B114" s="0" t="s">
        <v>540</v>
      </c>
      <c r="C114" s="0" t="s">
        <v>540</v>
      </c>
      <c r="D114" s="0" t="s">
        <v>540</v>
      </c>
      <c r="E114" s="0" t="n">
        <v>99</v>
      </c>
      <c r="F114" s="0" t="n">
        <f aca="false">E114</f>
        <v>99</v>
      </c>
      <c r="G114" s="0" t="n">
        <v>2008</v>
      </c>
    </row>
    <row r="115" customFormat="false" ht="12.75" hidden="false" customHeight="false" outlineLevel="0" collapsed="false">
      <c r="A115" s="0" t="s">
        <v>435</v>
      </c>
      <c r="B115" s="0" t="s">
        <v>540</v>
      </c>
      <c r="C115" s="0" t="s">
        <v>540</v>
      </c>
      <c r="D115" s="0" t="s">
        <v>540</v>
      </c>
      <c r="E115" s="0" t="n">
        <v>99.1</v>
      </c>
      <c r="F115" s="0" t="n">
        <f aca="false">E115</f>
        <v>99.1</v>
      </c>
      <c r="G115" s="0" t="n">
        <v>2008</v>
      </c>
    </row>
    <row r="116" customFormat="false" ht="12.75" hidden="false" customHeight="false" outlineLevel="0" collapsed="false">
      <c r="A116" s="0" t="s">
        <v>465</v>
      </c>
      <c r="B116" s="0" t="s">
        <v>540</v>
      </c>
      <c r="C116" s="0" t="s">
        <v>540</v>
      </c>
      <c r="D116" s="0" t="s">
        <v>540</v>
      </c>
      <c r="E116" s="0" t="n">
        <v>99.3</v>
      </c>
      <c r="F116" s="0" t="n">
        <f aca="false">E116</f>
        <v>99.3</v>
      </c>
      <c r="G116" s="0" t="n">
        <v>2008</v>
      </c>
    </row>
    <row r="117" customFormat="false" ht="12.75" hidden="false" customHeight="false" outlineLevel="0" collapsed="false">
      <c r="A117" s="0" t="s">
        <v>493</v>
      </c>
      <c r="B117" s="0" t="s">
        <v>540</v>
      </c>
      <c r="C117" s="0" t="s">
        <v>540</v>
      </c>
      <c r="D117" s="0" t="s">
        <v>540</v>
      </c>
      <c r="E117" s="0" t="n">
        <v>99.3</v>
      </c>
      <c r="F117" s="0" t="n">
        <f aca="false">E117</f>
        <v>99.3</v>
      </c>
      <c r="G117" s="0" t="n">
        <v>2008</v>
      </c>
    </row>
    <row r="118" customFormat="false" ht="12.75" hidden="false" customHeight="false" outlineLevel="0" collapsed="false">
      <c r="A118" s="0" t="s">
        <v>366</v>
      </c>
      <c r="B118" s="0" t="s">
        <v>540</v>
      </c>
      <c r="C118" s="0" t="s">
        <v>540</v>
      </c>
      <c r="D118" s="0" t="s">
        <v>540</v>
      </c>
      <c r="E118" s="0" t="n">
        <v>99.4</v>
      </c>
      <c r="F118" s="0" t="n">
        <f aca="false">E118</f>
        <v>99.4</v>
      </c>
      <c r="G118" s="0" t="n">
        <v>2008</v>
      </c>
    </row>
    <row r="119" customFormat="false" ht="12.75" hidden="false" customHeight="false" outlineLevel="0" collapsed="false">
      <c r="A119" s="0" t="s">
        <v>468</v>
      </c>
      <c r="B119" s="0" t="s">
        <v>540</v>
      </c>
      <c r="C119" s="0" t="s">
        <v>540</v>
      </c>
      <c r="D119" s="0" t="s">
        <v>540</v>
      </c>
      <c r="E119" s="0" t="n">
        <v>99.4</v>
      </c>
      <c r="F119" s="0" t="n">
        <f aca="false">E119</f>
        <v>99.4</v>
      </c>
      <c r="G119" s="0" t="n">
        <v>2008</v>
      </c>
    </row>
    <row r="120" customFormat="false" ht="12.75" hidden="false" customHeight="false" outlineLevel="0" collapsed="false">
      <c r="A120" s="0" t="s">
        <v>74</v>
      </c>
      <c r="B120" s="0" t="s">
        <v>540</v>
      </c>
      <c r="C120" s="0" t="s">
        <v>540</v>
      </c>
      <c r="D120" s="0" t="s">
        <v>540</v>
      </c>
      <c r="E120" s="0" t="n">
        <v>99.5</v>
      </c>
      <c r="F120" s="0" t="n">
        <f aca="false">E120</f>
        <v>99.5</v>
      </c>
      <c r="G120" s="0" t="n">
        <v>2008</v>
      </c>
    </row>
    <row r="121" customFormat="false" ht="12.75" hidden="false" customHeight="false" outlineLevel="0" collapsed="false">
      <c r="A121" s="0" t="s">
        <v>487</v>
      </c>
      <c r="B121" s="0" t="s">
        <v>540</v>
      </c>
      <c r="C121" s="0" t="s">
        <v>540</v>
      </c>
      <c r="D121" s="0" t="s">
        <v>540</v>
      </c>
      <c r="E121" s="0" t="n">
        <v>99.5</v>
      </c>
      <c r="F121" s="0" t="n">
        <f aca="false">E121</f>
        <v>99.5</v>
      </c>
      <c r="G121" s="0" t="n">
        <v>2008</v>
      </c>
    </row>
    <row r="122" customFormat="false" ht="12.75" hidden="false" customHeight="false" outlineLevel="0" collapsed="false">
      <c r="A122" s="0" t="s">
        <v>41</v>
      </c>
      <c r="B122" s="0" t="s">
        <v>540</v>
      </c>
      <c r="C122" s="0" t="s">
        <v>540</v>
      </c>
      <c r="D122" s="0" t="s">
        <v>540</v>
      </c>
      <c r="E122" s="0" t="n">
        <v>99.6</v>
      </c>
      <c r="F122" s="0" t="n">
        <f aca="false">E122</f>
        <v>99.6</v>
      </c>
      <c r="G122" s="0" t="n">
        <v>2008</v>
      </c>
    </row>
    <row r="123" customFormat="false" ht="12.75" hidden="false" customHeight="false" outlineLevel="0" collapsed="false">
      <c r="A123" s="0" t="s">
        <v>373</v>
      </c>
      <c r="B123" s="0" t="s">
        <v>540</v>
      </c>
      <c r="C123" s="0" t="s">
        <v>540</v>
      </c>
      <c r="D123" s="0" t="s">
        <v>540</v>
      </c>
      <c r="E123" s="0" t="n">
        <v>99.7</v>
      </c>
      <c r="F123" s="0" t="n">
        <f aca="false">E123</f>
        <v>99.7</v>
      </c>
      <c r="G123" s="0" t="n">
        <v>2008</v>
      </c>
    </row>
    <row r="124" customFormat="false" ht="12.75" hidden="false" customHeight="false" outlineLevel="0" collapsed="false">
      <c r="A124" s="0" t="s">
        <v>414</v>
      </c>
      <c r="B124" s="0" t="s">
        <v>540</v>
      </c>
      <c r="C124" s="0" t="s">
        <v>540</v>
      </c>
      <c r="D124" s="0" t="s">
        <v>540</v>
      </c>
      <c r="E124" s="0" t="n">
        <v>99.7</v>
      </c>
      <c r="F124" s="0" t="n">
        <f aca="false">E124</f>
        <v>99.7</v>
      </c>
      <c r="G124" s="0" t="n">
        <v>2008</v>
      </c>
    </row>
    <row r="125" customFormat="false" ht="12.75" hidden="false" customHeight="false" outlineLevel="0" collapsed="false">
      <c r="A125" s="0" t="s">
        <v>441</v>
      </c>
      <c r="B125" s="0" t="s">
        <v>540</v>
      </c>
      <c r="C125" s="0" t="s">
        <v>540</v>
      </c>
      <c r="D125" s="0" t="s">
        <v>540</v>
      </c>
      <c r="E125" s="0" t="n">
        <v>99.7</v>
      </c>
      <c r="F125" s="0" t="n">
        <f aca="false">E125</f>
        <v>99.7</v>
      </c>
      <c r="G125" s="0" t="n">
        <v>2008</v>
      </c>
    </row>
    <row r="126" customFormat="false" ht="12.75" hidden="false" customHeight="false" outlineLevel="0" collapsed="false">
      <c r="A126" s="0" t="s">
        <v>476</v>
      </c>
      <c r="B126" s="0" t="s">
        <v>540</v>
      </c>
      <c r="C126" s="0" t="s">
        <v>540</v>
      </c>
      <c r="D126" s="0" t="s">
        <v>540</v>
      </c>
      <c r="E126" s="0" t="n">
        <v>99.7</v>
      </c>
      <c r="F126" s="0" t="n">
        <f aca="false">E126</f>
        <v>99.7</v>
      </c>
      <c r="G126" s="0" t="n">
        <v>2008</v>
      </c>
    </row>
    <row r="127" customFormat="false" ht="12.75" hidden="false" customHeight="false" outlineLevel="0" collapsed="false">
      <c r="A127" s="0" t="s">
        <v>86</v>
      </c>
      <c r="B127" s="0" t="s">
        <v>540</v>
      </c>
      <c r="C127" s="0" t="s">
        <v>540</v>
      </c>
      <c r="D127" s="0" t="s">
        <v>540</v>
      </c>
      <c r="E127" s="0" t="n">
        <v>99.8</v>
      </c>
      <c r="F127" s="0" t="n">
        <f aca="false">E127</f>
        <v>99.8</v>
      </c>
      <c r="G127" s="0" t="n">
        <v>2008</v>
      </c>
    </row>
    <row r="128" customFormat="false" ht="12.75" hidden="false" customHeight="false" outlineLevel="0" collapsed="false">
      <c r="A128" s="0" t="s">
        <v>406</v>
      </c>
      <c r="B128" s="0" t="s">
        <v>540</v>
      </c>
      <c r="C128" s="0" t="s">
        <v>540</v>
      </c>
      <c r="D128" s="0" t="s">
        <v>540</v>
      </c>
      <c r="E128" s="0" t="n">
        <v>99.8</v>
      </c>
      <c r="F128" s="0" t="n">
        <f aca="false">E128</f>
        <v>99.8</v>
      </c>
      <c r="G128" s="0" t="n">
        <v>2008</v>
      </c>
    </row>
    <row r="129" customFormat="false" ht="12.75" hidden="false" customHeight="false" outlineLevel="0" collapsed="false">
      <c r="A129" s="0" t="s">
        <v>437</v>
      </c>
      <c r="B129" s="0" t="s">
        <v>540</v>
      </c>
      <c r="C129" s="0" t="s">
        <v>540</v>
      </c>
      <c r="D129" s="0" t="s">
        <v>540</v>
      </c>
      <c r="E129" s="0" t="n">
        <v>99.8</v>
      </c>
      <c r="F129" s="0" t="n">
        <f aca="false">E129</f>
        <v>99.8</v>
      </c>
      <c r="G129" s="0" t="n">
        <v>2008</v>
      </c>
    </row>
    <row r="130" customFormat="false" ht="12.75" hidden="false" customHeight="false" outlineLevel="0" collapsed="false">
      <c r="A130" s="0" t="s">
        <v>75</v>
      </c>
      <c r="B130" s="0" t="n">
        <v>16.6222416379275</v>
      </c>
      <c r="C130" s="0" t="s">
        <v>540</v>
      </c>
      <c r="D130" s="0" t="n">
        <v>21.5795652948935</v>
      </c>
      <c r="E130" s="0" t="s">
        <v>540</v>
      </c>
      <c r="F130" s="0" t="n">
        <f aca="false">D130</f>
        <v>21.5795652948935</v>
      </c>
      <c r="G130" s="0" t="n">
        <v>2007</v>
      </c>
    </row>
    <row r="131" customFormat="false" ht="12.75" hidden="false" customHeight="false" outlineLevel="0" collapsed="false">
      <c r="A131" s="0" t="s">
        <v>492</v>
      </c>
      <c r="B131" s="0" t="n">
        <v>80.5489534616269</v>
      </c>
      <c r="C131" s="0" t="n">
        <v>80.3851613150727</v>
      </c>
      <c r="D131" s="0" t="n">
        <v>81.2638268774386</v>
      </c>
      <c r="E131" s="0" t="s">
        <v>540</v>
      </c>
      <c r="F131" s="0" t="n">
        <f aca="false">D131</f>
        <v>81.2638268774386</v>
      </c>
      <c r="G131" s="0" t="n">
        <v>2007</v>
      </c>
    </row>
    <row r="132" customFormat="false" ht="12.75" hidden="false" customHeight="false" outlineLevel="0" collapsed="false">
      <c r="A132" s="0" t="s">
        <v>402</v>
      </c>
      <c r="B132" s="0" t="s">
        <v>540</v>
      </c>
      <c r="C132" s="0" t="s">
        <v>540</v>
      </c>
      <c r="D132" s="0" t="n">
        <v>81.6805872987492</v>
      </c>
      <c r="E132" s="0" t="s">
        <v>540</v>
      </c>
      <c r="F132" s="0" t="n">
        <f aca="false">D132</f>
        <v>81.6805872987492</v>
      </c>
      <c r="G132" s="0" t="n">
        <v>2007</v>
      </c>
    </row>
    <row r="133" customFormat="false" ht="12.75" hidden="false" customHeight="false" outlineLevel="0" collapsed="false">
      <c r="A133" s="0" t="s">
        <v>105</v>
      </c>
      <c r="B133" s="0" t="s">
        <v>540</v>
      </c>
      <c r="C133" s="0" t="s">
        <v>540</v>
      </c>
      <c r="D133" s="0" t="n">
        <v>83.4527736517551</v>
      </c>
      <c r="E133" s="0" t="s">
        <v>540</v>
      </c>
      <c r="F133" s="0" t="n">
        <f aca="false">D133</f>
        <v>83.4527736517551</v>
      </c>
      <c r="G133" s="0" t="n">
        <v>2007</v>
      </c>
    </row>
    <row r="134" customFormat="false" ht="12.75" hidden="false" customHeight="false" outlineLevel="0" collapsed="false">
      <c r="A134" s="0" t="s">
        <v>464</v>
      </c>
      <c r="B134" s="0" t="n">
        <v>82.4543671454057</v>
      </c>
      <c r="C134" s="0" t="n">
        <v>83.4548652895342</v>
      </c>
      <c r="D134" s="0" t="n">
        <v>84.6468777849732</v>
      </c>
      <c r="E134" s="0" t="s">
        <v>540</v>
      </c>
      <c r="F134" s="0" t="n">
        <f aca="false">D134</f>
        <v>84.6468777849732</v>
      </c>
      <c r="G134" s="0" t="n">
        <v>2007</v>
      </c>
    </row>
    <row r="135" customFormat="false" ht="12.75" hidden="false" customHeight="false" outlineLevel="0" collapsed="false">
      <c r="A135" s="0" t="s">
        <v>438</v>
      </c>
      <c r="B135" s="0" t="s">
        <v>540</v>
      </c>
      <c r="C135" s="0" t="s">
        <v>540</v>
      </c>
      <c r="D135" s="0" t="n">
        <v>85.9677815663135</v>
      </c>
      <c r="E135" s="0" t="s">
        <v>540</v>
      </c>
      <c r="F135" s="0" t="n">
        <f aca="false">D135</f>
        <v>85.9677815663135</v>
      </c>
      <c r="G135" s="0" t="n">
        <v>2007</v>
      </c>
    </row>
    <row r="136" customFormat="false" ht="12.75" hidden="false" customHeight="false" outlineLevel="0" collapsed="false">
      <c r="A136" s="0" t="s">
        <v>377</v>
      </c>
      <c r="B136" s="0" t="s">
        <v>540</v>
      </c>
      <c r="C136" s="0" t="s">
        <v>540</v>
      </c>
      <c r="D136" s="0" t="n">
        <v>85.9859392890179</v>
      </c>
      <c r="E136" s="0" t="s">
        <v>540</v>
      </c>
      <c r="F136" s="0" t="n">
        <f aca="false">D136</f>
        <v>85.9859392890179</v>
      </c>
      <c r="G136" s="0" t="n">
        <v>2007</v>
      </c>
    </row>
    <row r="137" customFormat="false" ht="12.75" hidden="false" customHeight="false" outlineLevel="0" collapsed="false">
      <c r="A137" s="0" t="s">
        <v>400</v>
      </c>
      <c r="B137" s="0" t="s">
        <v>540</v>
      </c>
      <c r="C137" s="0" t="s">
        <v>540</v>
      </c>
      <c r="D137" s="0" t="n">
        <v>88.2771710383024</v>
      </c>
      <c r="E137" s="0" t="s">
        <v>540</v>
      </c>
      <c r="F137" s="0" t="n">
        <f aca="false">D137</f>
        <v>88.2771710383024</v>
      </c>
      <c r="G137" s="0" t="n">
        <v>2007</v>
      </c>
    </row>
    <row r="138" customFormat="false" ht="12.75" hidden="false" customHeight="false" outlineLevel="0" collapsed="false">
      <c r="A138" s="0" t="s">
        <v>430</v>
      </c>
      <c r="B138" s="0" t="n">
        <v>87.0058089467174</v>
      </c>
      <c r="C138" s="0" t="s">
        <v>540</v>
      </c>
      <c r="D138" s="0" t="n">
        <v>88.9033122566057</v>
      </c>
      <c r="E138" s="0" t="s">
        <v>540</v>
      </c>
      <c r="F138" s="0" t="n">
        <f aca="false">D138</f>
        <v>88.9033122566057</v>
      </c>
      <c r="G138" s="0" t="n">
        <v>2007</v>
      </c>
    </row>
    <row r="139" customFormat="false" ht="12.75" hidden="false" customHeight="false" outlineLevel="0" collapsed="false">
      <c r="A139" s="0" t="s">
        <v>379</v>
      </c>
      <c r="B139" s="0" t="s">
        <v>540</v>
      </c>
      <c r="C139" s="0" t="n">
        <v>89.855592002389</v>
      </c>
      <c r="D139" s="0" t="n">
        <v>90.2280073145367</v>
      </c>
      <c r="E139" s="0" t="s">
        <v>540</v>
      </c>
      <c r="F139" s="0" t="n">
        <f aca="false">D139</f>
        <v>90.2280073145367</v>
      </c>
      <c r="G139" s="0" t="n">
        <v>2007</v>
      </c>
    </row>
    <row r="140" customFormat="false" ht="12.75" hidden="false" customHeight="false" outlineLevel="0" collapsed="false">
      <c r="A140" s="0" t="s">
        <v>157</v>
      </c>
      <c r="B140" s="0" t="s">
        <v>540</v>
      </c>
      <c r="C140" s="0" t="s">
        <v>540</v>
      </c>
      <c r="D140" s="0" t="n">
        <v>90.4361208921586</v>
      </c>
      <c r="E140" s="0" t="s">
        <v>540</v>
      </c>
      <c r="F140" s="0" t="n">
        <f aca="false">D140</f>
        <v>90.4361208921586</v>
      </c>
      <c r="G140" s="0" t="n">
        <v>2007</v>
      </c>
    </row>
    <row r="141" customFormat="false" ht="12.75" hidden="false" customHeight="false" outlineLevel="0" collapsed="false">
      <c r="A141" s="0" t="s">
        <v>434</v>
      </c>
      <c r="B141" s="0" t="n">
        <v>92.7783003448943</v>
      </c>
      <c r="C141" s="0" t="n">
        <v>90.8286339090251</v>
      </c>
      <c r="D141" s="0" t="n">
        <v>93.1182573925424</v>
      </c>
      <c r="E141" s="0" t="s">
        <v>540</v>
      </c>
      <c r="F141" s="0" t="n">
        <f aca="false">D141</f>
        <v>93.1182573925424</v>
      </c>
      <c r="G141" s="0" t="n">
        <v>2007</v>
      </c>
    </row>
    <row r="142" customFormat="false" ht="12.75" hidden="false" customHeight="false" outlineLevel="0" collapsed="false">
      <c r="A142" s="0" t="s">
        <v>112</v>
      </c>
      <c r="B142" s="0" t="s">
        <v>540</v>
      </c>
      <c r="C142" s="0" t="s">
        <v>540</v>
      </c>
      <c r="D142" s="0" t="n">
        <v>93.4532695594099</v>
      </c>
      <c r="E142" s="0" t="s">
        <v>540</v>
      </c>
      <c r="F142" s="0" t="n">
        <f aca="false">D142</f>
        <v>93.4532695594099</v>
      </c>
      <c r="G142" s="0" t="n">
        <v>2007</v>
      </c>
    </row>
    <row r="143" customFormat="false" ht="12.75" hidden="false" customHeight="false" outlineLevel="0" collapsed="false">
      <c r="A143" s="0" t="s">
        <v>499</v>
      </c>
      <c r="B143" s="0" t="s">
        <v>540</v>
      </c>
      <c r="C143" s="0" t="s">
        <v>540</v>
      </c>
      <c r="D143" s="0" t="n">
        <v>94.9296433948037</v>
      </c>
      <c r="E143" s="0" t="s">
        <v>540</v>
      </c>
      <c r="F143" s="0" t="n">
        <f aca="false">D143</f>
        <v>94.9296433948037</v>
      </c>
      <c r="G143" s="0" t="n">
        <v>2007</v>
      </c>
    </row>
    <row r="144" customFormat="false" ht="12.75" hidden="false" customHeight="false" outlineLevel="0" collapsed="false">
      <c r="A144" s="0" t="s">
        <v>385</v>
      </c>
      <c r="B144" s="0" t="s">
        <v>540</v>
      </c>
      <c r="C144" s="0" t="s">
        <v>540</v>
      </c>
      <c r="D144" s="0" t="n">
        <v>99.021477318346</v>
      </c>
      <c r="E144" s="0" t="s">
        <v>540</v>
      </c>
      <c r="F144" s="0" t="n">
        <f aca="false">D144</f>
        <v>99.021477318346</v>
      </c>
      <c r="G144" s="0" t="n">
        <v>2007</v>
      </c>
    </row>
    <row r="145" customFormat="false" ht="12.75" hidden="false" customHeight="false" outlineLevel="0" collapsed="false">
      <c r="A145" s="0" t="s">
        <v>369</v>
      </c>
      <c r="B145" s="0" t="s">
        <v>540</v>
      </c>
      <c r="C145" s="0" t="s">
        <v>540</v>
      </c>
      <c r="D145" s="0" t="n">
        <v>99.2221639573501</v>
      </c>
      <c r="E145" s="0" t="s">
        <v>540</v>
      </c>
      <c r="F145" s="0" t="n">
        <f aca="false">D145</f>
        <v>99.2221639573501</v>
      </c>
      <c r="G145" s="0" t="n">
        <v>2007</v>
      </c>
    </row>
    <row r="146" customFormat="false" ht="12.75" hidden="false" customHeight="false" outlineLevel="0" collapsed="false">
      <c r="A146" s="0" t="s">
        <v>81</v>
      </c>
      <c r="B146" s="0" t="s">
        <v>540</v>
      </c>
      <c r="C146" s="0" t="n">
        <v>18.1909125312057</v>
      </c>
      <c r="D146" s="0" t="s">
        <v>540</v>
      </c>
      <c r="E146" s="0" t="s">
        <v>540</v>
      </c>
      <c r="F146" s="0" t="n">
        <f aca="false">C146</f>
        <v>18.1909125312057</v>
      </c>
      <c r="G146" s="0" t="n">
        <v>2006</v>
      </c>
    </row>
    <row r="147" customFormat="false" ht="12.75" hidden="false" customHeight="false" outlineLevel="0" collapsed="false">
      <c r="A147" s="0" t="s">
        <v>472</v>
      </c>
      <c r="B147" s="0" t="s">
        <v>540</v>
      </c>
      <c r="C147" s="0" t="n">
        <v>32.9875849937776</v>
      </c>
      <c r="D147" s="0" t="s">
        <v>540</v>
      </c>
      <c r="E147" s="0" t="s">
        <v>540</v>
      </c>
      <c r="F147" s="0" t="n">
        <f aca="false">C147</f>
        <v>32.9875849937776</v>
      </c>
      <c r="G147" s="0" t="n">
        <v>2006</v>
      </c>
    </row>
    <row r="148" customFormat="false" ht="12.75" hidden="false" customHeight="false" outlineLevel="0" collapsed="false">
      <c r="A148" s="0" t="s">
        <v>424</v>
      </c>
      <c r="B148" s="0" t="s">
        <v>540</v>
      </c>
      <c r="C148" s="0" t="n">
        <v>50.8237564698658</v>
      </c>
      <c r="D148" s="0" t="s">
        <v>540</v>
      </c>
      <c r="E148" s="0" t="s">
        <v>540</v>
      </c>
      <c r="F148" s="0" t="n">
        <f aca="false">C148</f>
        <v>50.8237564698658</v>
      </c>
      <c r="G148" s="0" t="n">
        <v>2006</v>
      </c>
    </row>
    <row r="149" customFormat="false" ht="12.75" hidden="false" customHeight="false" outlineLevel="0" collapsed="false">
      <c r="A149" s="0" t="s">
        <v>403</v>
      </c>
      <c r="B149" s="0" t="n">
        <v>59.3555764191826</v>
      </c>
      <c r="C149" s="0" t="n">
        <v>57.8119143391218</v>
      </c>
      <c r="D149" s="0" t="s">
        <v>540</v>
      </c>
      <c r="E149" s="0" t="s">
        <v>540</v>
      </c>
      <c r="F149" s="0" t="n">
        <f aca="false">C149</f>
        <v>57.8119143391218</v>
      </c>
      <c r="G149" s="0" t="n">
        <v>2006</v>
      </c>
    </row>
    <row r="150" customFormat="false" ht="12.75" hidden="false" customHeight="false" outlineLevel="0" collapsed="false">
      <c r="A150" s="0" t="s">
        <v>361</v>
      </c>
      <c r="B150" s="0" t="s">
        <v>540</v>
      </c>
      <c r="C150" s="0" t="n">
        <v>63.9187851604192</v>
      </c>
      <c r="D150" s="0" t="s">
        <v>540</v>
      </c>
      <c r="E150" s="0" t="s">
        <v>540</v>
      </c>
      <c r="F150" s="0" t="n">
        <f aca="false">C150</f>
        <v>63.9187851604192</v>
      </c>
      <c r="G150" s="0" t="n">
        <v>2006</v>
      </c>
    </row>
    <row r="151" customFormat="false" ht="12.75" hidden="false" customHeight="false" outlineLevel="0" collapsed="false">
      <c r="A151" s="0" t="s">
        <v>426</v>
      </c>
      <c r="B151" s="0" t="n">
        <v>76.8026379522878</v>
      </c>
      <c r="C151" s="0" t="n">
        <v>77.2400181952893</v>
      </c>
      <c r="D151" s="0" t="s">
        <v>540</v>
      </c>
      <c r="E151" s="0" t="s">
        <v>540</v>
      </c>
      <c r="F151" s="0" t="n">
        <f aca="false">C151</f>
        <v>77.2400181952893</v>
      </c>
      <c r="G151" s="0" t="n">
        <v>2006</v>
      </c>
    </row>
    <row r="152" customFormat="false" ht="12.75" hidden="false" customHeight="false" outlineLevel="0" collapsed="false">
      <c r="A152" s="0" t="s">
        <v>425</v>
      </c>
      <c r="B152" s="0" t="s">
        <v>540</v>
      </c>
      <c r="C152" s="0" t="n">
        <v>88.7869838386071</v>
      </c>
      <c r="D152" s="0" t="s">
        <v>540</v>
      </c>
      <c r="E152" s="0" t="s">
        <v>540</v>
      </c>
      <c r="F152" s="0" t="n">
        <f aca="false">C152</f>
        <v>88.7869838386071</v>
      </c>
      <c r="G152" s="0" t="n">
        <v>2006</v>
      </c>
    </row>
    <row r="153" customFormat="false" ht="12.75" hidden="false" customHeight="false" outlineLevel="0" collapsed="false">
      <c r="A153" s="0" t="s">
        <v>442</v>
      </c>
      <c r="B153" s="0" t="s">
        <v>540</v>
      </c>
      <c r="C153" s="0" t="n">
        <v>90.7235891329837</v>
      </c>
      <c r="D153" s="0" t="s">
        <v>540</v>
      </c>
      <c r="E153" s="0" t="s">
        <v>540</v>
      </c>
      <c r="F153" s="0" t="n">
        <f aca="false">C153</f>
        <v>90.7235891329837</v>
      </c>
      <c r="G153" s="0" t="n">
        <v>2006</v>
      </c>
    </row>
    <row r="154" customFormat="false" ht="12.75" hidden="false" customHeight="false" outlineLevel="0" collapsed="false">
      <c r="A154" s="0" t="s">
        <v>172</v>
      </c>
      <c r="B154" s="0" t="s">
        <v>540</v>
      </c>
      <c r="C154" s="0" t="n">
        <v>98.4298471595711</v>
      </c>
      <c r="D154" s="0" t="s">
        <v>540</v>
      </c>
      <c r="E154" s="0" t="s">
        <v>540</v>
      </c>
      <c r="F154" s="0" t="n">
        <f aca="false">C154</f>
        <v>98.4298471595711</v>
      </c>
      <c r="G154" s="0" t="n">
        <v>2006</v>
      </c>
    </row>
    <row r="155" customFormat="false" ht="12.75" hidden="false" customHeight="false" outlineLevel="0" collapsed="false">
      <c r="A155" s="0" t="s">
        <v>177</v>
      </c>
      <c r="B155" s="0" t="s">
        <v>540</v>
      </c>
      <c r="C155" s="0" t="n">
        <v>99.0825107567704</v>
      </c>
      <c r="D155" s="0" t="s">
        <v>540</v>
      </c>
      <c r="E155" s="0" t="s">
        <v>540</v>
      </c>
      <c r="F155" s="0" t="n">
        <f aca="false">C155</f>
        <v>99.0825107567704</v>
      </c>
      <c r="G155" s="0" t="n">
        <v>2006</v>
      </c>
    </row>
    <row r="156" customFormat="false" ht="12.75" hidden="false" customHeight="false" outlineLevel="0" collapsed="false">
      <c r="A156" s="0" t="s">
        <v>77</v>
      </c>
      <c r="B156" s="0" t="n">
        <v>15.0841384496017</v>
      </c>
      <c r="C156" s="0" t="s">
        <v>540</v>
      </c>
      <c r="D156" s="0" t="s">
        <v>540</v>
      </c>
      <c r="E156" s="0" t="s">
        <v>540</v>
      </c>
      <c r="F156" s="0" t="n">
        <f aca="false">B156</f>
        <v>15.0841384496017</v>
      </c>
      <c r="G156" s="0" t="n">
        <v>2005</v>
      </c>
    </row>
    <row r="157" customFormat="false" ht="12.75" hidden="false" customHeight="false" outlineLevel="0" collapsed="false">
      <c r="A157" s="0" t="s">
        <v>376</v>
      </c>
      <c r="B157" s="0" t="n">
        <v>38.6806566289195</v>
      </c>
      <c r="C157" s="0" t="s">
        <v>540</v>
      </c>
      <c r="D157" s="0" t="s">
        <v>540</v>
      </c>
      <c r="E157" s="0" t="s">
        <v>540</v>
      </c>
      <c r="F157" s="0" t="n">
        <f aca="false">B157</f>
        <v>38.6806566289195</v>
      </c>
      <c r="G157" s="0" t="n">
        <v>2005</v>
      </c>
    </row>
    <row r="158" customFormat="false" ht="12.75" hidden="false" customHeight="false" outlineLevel="0" collapsed="false">
      <c r="A158" s="0" t="s">
        <v>436</v>
      </c>
      <c r="B158" s="0" t="n">
        <v>63.2269856999142</v>
      </c>
      <c r="C158" s="0" t="s">
        <v>540</v>
      </c>
      <c r="D158" s="0" t="s">
        <v>540</v>
      </c>
      <c r="E158" s="0" t="s">
        <v>540</v>
      </c>
      <c r="F158" s="0" t="n">
        <f aca="false">B158</f>
        <v>63.2269856999142</v>
      </c>
      <c r="G158" s="0" t="n">
        <v>2005</v>
      </c>
    </row>
    <row r="159" customFormat="false" ht="12.75" hidden="false" customHeight="false" outlineLevel="0" collapsed="false">
      <c r="A159" s="0" t="s">
        <v>116</v>
      </c>
      <c r="B159" s="0" t="n">
        <v>77.9160420150301</v>
      </c>
      <c r="C159" s="0" t="s">
        <v>540</v>
      </c>
      <c r="D159" s="0" t="s">
        <v>540</v>
      </c>
      <c r="E159" s="0" t="s">
        <v>540</v>
      </c>
      <c r="F159" s="0" t="n">
        <f aca="false">B159</f>
        <v>77.9160420150301</v>
      </c>
      <c r="G159" s="0" t="n">
        <v>2005</v>
      </c>
    </row>
    <row r="160" customFormat="false" ht="12.75" hidden="false" customHeight="false" outlineLevel="0" collapsed="false">
      <c r="A160" s="0" t="s">
        <v>495</v>
      </c>
      <c r="B160" s="0" t="n">
        <v>91.4747488889642</v>
      </c>
      <c r="C160" s="0" t="s">
        <v>540</v>
      </c>
      <c r="D160" s="0" t="s">
        <v>540</v>
      </c>
      <c r="E160" s="0" t="s">
        <v>540</v>
      </c>
      <c r="F160" s="0" t="n">
        <f aca="false">B160</f>
        <v>91.4747488889642</v>
      </c>
      <c r="G160" s="0" t="n">
        <v>2005</v>
      </c>
    </row>
    <row r="161" customFormat="false" ht="12.75" hidden="false" customHeight="false" outlineLevel="0" collapsed="false">
      <c r="A161" s="0" t="s">
        <v>489</v>
      </c>
      <c r="B161" s="0" t="n">
        <v>91.5295486782417</v>
      </c>
      <c r="C161" s="0" t="s">
        <v>540</v>
      </c>
      <c r="D161" s="0" t="s">
        <v>540</v>
      </c>
      <c r="E161" s="0" t="s">
        <v>540</v>
      </c>
      <c r="F161" s="0" t="n">
        <f aca="false">B161</f>
        <v>91.5295486782417</v>
      </c>
      <c r="G161" s="0" t="n">
        <v>2005</v>
      </c>
    </row>
    <row r="162" customFormat="false" ht="12.75" hidden="false" customHeight="false" outlineLevel="0" collapsed="false">
      <c r="A162" s="0" t="s">
        <v>445</v>
      </c>
      <c r="B162" s="0" t="n">
        <v>93.5042514210551</v>
      </c>
      <c r="C162" s="0" t="s">
        <v>540</v>
      </c>
      <c r="D162" s="0" t="s">
        <v>540</v>
      </c>
      <c r="E162" s="0" t="s">
        <v>540</v>
      </c>
      <c r="F162" s="0" t="n">
        <f aca="false">B162</f>
        <v>93.5042514210551</v>
      </c>
      <c r="G162" s="0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354</v>
      </c>
    </row>
    <row r="3" customFormat="false" ht="12.75" hidden="false" customHeight="false" outlineLevel="0" collapsed="false">
      <c r="A3" s="0" t="s">
        <v>355</v>
      </c>
    </row>
    <row r="6" customFormat="false" ht="12.75" hidden="false" customHeight="false" outlineLevel="0" collapsed="false">
      <c r="A6" s="0" t="s">
        <v>357</v>
      </c>
      <c r="B6" s="0" t="s">
        <v>552</v>
      </c>
      <c r="C6" s="0" t="s">
        <v>553</v>
      </c>
      <c r="D6" s="0" t="s">
        <v>554</v>
      </c>
      <c r="E6" s="0" t="s">
        <v>534</v>
      </c>
      <c r="F6" s="0" t="s">
        <v>535</v>
      </c>
      <c r="G6" s="0" t="s">
        <v>536</v>
      </c>
      <c r="H6" s="0" t="s">
        <v>537</v>
      </c>
      <c r="I6" s="0" t="s">
        <v>555</v>
      </c>
    </row>
    <row r="7" customFormat="false" ht="12.75" hidden="false" customHeight="false" outlineLevel="0" collapsed="false">
      <c r="A7" s="0" t="s">
        <v>54</v>
      </c>
      <c r="B7" s="0" t="s">
        <v>556</v>
      </c>
      <c r="C7" s="0" t="s">
        <v>533</v>
      </c>
      <c r="D7" s="0" t="s">
        <v>557</v>
      </c>
      <c r="E7" s="0" t="s">
        <v>558</v>
      </c>
      <c r="F7" s="0" t="s">
        <v>558</v>
      </c>
      <c r="G7" s="0" t="s">
        <v>558</v>
      </c>
      <c r="H7" s="0" t="s">
        <v>558</v>
      </c>
      <c r="I7" s="0" t="s">
        <v>558</v>
      </c>
    </row>
    <row r="8" customFormat="false" ht="12.75" hidden="false" customHeight="false" outlineLevel="0" collapsed="false">
      <c r="A8" s="0" t="s">
        <v>360</v>
      </c>
      <c r="B8" s="0" t="s">
        <v>559</v>
      </c>
      <c r="C8" s="0" t="s">
        <v>533</v>
      </c>
      <c r="D8" s="0" t="s">
        <v>557</v>
      </c>
      <c r="E8" s="0" t="s">
        <v>558</v>
      </c>
      <c r="F8" s="0" t="s">
        <v>558</v>
      </c>
      <c r="G8" s="0" t="s">
        <v>558</v>
      </c>
      <c r="H8" s="0" t="s">
        <v>560</v>
      </c>
      <c r="I8" s="0" t="s">
        <v>558</v>
      </c>
    </row>
    <row r="9" customFormat="false" ht="12.75" hidden="false" customHeight="false" outlineLevel="0" collapsed="false">
      <c r="A9" s="0" t="s">
        <v>361</v>
      </c>
      <c r="B9" s="0" t="s">
        <v>561</v>
      </c>
      <c r="C9" s="0" t="s">
        <v>533</v>
      </c>
      <c r="D9" s="0" t="s">
        <v>557</v>
      </c>
      <c r="E9" s="0" t="s">
        <v>558</v>
      </c>
      <c r="F9" s="0" t="s">
        <v>562</v>
      </c>
      <c r="G9" s="0" t="s">
        <v>558</v>
      </c>
      <c r="H9" s="0" t="s">
        <v>558</v>
      </c>
      <c r="I9" s="0" t="s">
        <v>558</v>
      </c>
    </row>
    <row r="10" customFormat="false" ht="12.75" hidden="false" customHeight="false" outlineLevel="0" collapsed="false">
      <c r="A10" s="0" t="s">
        <v>362</v>
      </c>
      <c r="B10" s="0" t="s">
        <v>563</v>
      </c>
      <c r="C10" s="0" t="s">
        <v>533</v>
      </c>
      <c r="D10" s="0" t="s">
        <v>557</v>
      </c>
      <c r="E10" s="0" t="s">
        <v>558</v>
      </c>
      <c r="F10" s="0" t="s">
        <v>558</v>
      </c>
      <c r="G10" s="0" t="s">
        <v>558</v>
      </c>
      <c r="H10" s="0" t="s">
        <v>558</v>
      </c>
      <c r="I10" s="0" t="s">
        <v>558</v>
      </c>
    </row>
    <row r="11" customFormat="false" ht="12.75" hidden="false" customHeight="false" outlineLevel="0" collapsed="false">
      <c r="A11" s="0" t="s">
        <v>363</v>
      </c>
      <c r="B11" s="0" t="s">
        <v>564</v>
      </c>
      <c r="C11" s="0" t="s">
        <v>533</v>
      </c>
      <c r="D11" s="0" t="s">
        <v>557</v>
      </c>
      <c r="E11" s="0" t="s">
        <v>558</v>
      </c>
      <c r="F11" s="0" t="s">
        <v>558</v>
      </c>
      <c r="G11" s="0" t="s">
        <v>558</v>
      </c>
      <c r="H11" s="0" t="s">
        <v>558</v>
      </c>
      <c r="I11" s="0" t="s">
        <v>558</v>
      </c>
    </row>
    <row r="12" customFormat="false" ht="12.75" hidden="false" customHeight="false" outlineLevel="0" collapsed="false">
      <c r="A12" s="0" t="s">
        <v>71</v>
      </c>
      <c r="B12" s="0" t="s">
        <v>565</v>
      </c>
      <c r="C12" s="0" t="s">
        <v>533</v>
      </c>
      <c r="D12" s="0" t="s">
        <v>557</v>
      </c>
      <c r="E12" s="0" t="s">
        <v>558</v>
      </c>
      <c r="F12" s="0" t="s">
        <v>558</v>
      </c>
      <c r="G12" s="0" t="s">
        <v>558</v>
      </c>
      <c r="H12" s="0" t="n">
        <v>57</v>
      </c>
      <c r="I12" s="0" t="s">
        <v>558</v>
      </c>
    </row>
    <row r="13" customFormat="false" ht="12.75" hidden="false" customHeight="false" outlineLevel="0" collapsed="false">
      <c r="A13" s="0" t="s">
        <v>364</v>
      </c>
      <c r="B13" s="0" t="s">
        <v>566</v>
      </c>
      <c r="C13" s="0" t="s">
        <v>533</v>
      </c>
      <c r="D13" s="0" t="s">
        <v>557</v>
      </c>
      <c r="E13" s="0" t="s">
        <v>558</v>
      </c>
      <c r="F13" s="0" t="s">
        <v>558</v>
      </c>
      <c r="G13" s="0" t="s">
        <v>558</v>
      </c>
      <c r="H13" s="0" t="s">
        <v>558</v>
      </c>
      <c r="I13" s="0" t="s">
        <v>558</v>
      </c>
    </row>
    <row r="14" customFormat="false" ht="12.75" hidden="false" customHeight="false" outlineLevel="0" collapsed="false">
      <c r="A14" s="0" t="s">
        <v>365</v>
      </c>
      <c r="B14" s="0" t="s">
        <v>567</v>
      </c>
      <c r="C14" s="0" t="s">
        <v>533</v>
      </c>
      <c r="D14" s="0" t="s">
        <v>557</v>
      </c>
      <c r="E14" s="0" t="s">
        <v>558</v>
      </c>
      <c r="F14" s="0" t="s">
        <v>558</v>
      </c>
      <c r="G14" s="0" t="s">
        <v>558</v>
      </c>
      <c r="H14" s="0" t="s">
        <v>568</v>
      </c>
      <c r="I14" s="0" t="s">
        <v>558</v>
      </c>
    </row>
    <row r="15" customFormat="false" ht="12.75" hidden="false" customHeight="false" outlineLevel="0" collapsed="false">
      <c r="A15" s="0" t="s">
        <v>366</v>
      </c>
      <c r="B15" s="0" t="s">
        <v>569</v>
      </c>
      <c r="C15" s="0" t="s">
        <v>533</v>
      </c>
      <c r="D15" s="0" t="s">
        <v>557</v>
      </c>
      <c r="E15" s="0" t="s">
        <v>558</v>
      </c>
      <c r="F15" s="0" t="s">
        <v>558</v>
      </c>
      <c r="G15" s="0" t="s">
        <v>558</v>
      </c>
      <c r="H15" s="0" t="s">
        <v>570</v>
      </c>
      <c r="I15" s="0" t="s">
        <v>558</v>
      </c>
    </row>
    <row r="16" customFormat="false" ht="12.75" hidden="false" customHeight="false" outlineLevel="0" collapsed="false">
      <c r="A16" s="0" t="s">
        <v>176</v>
      </c>
      <c r="B16" s="0" t="s">
        <v>571</v>
      </c>
      <c r="C16" s="0" t="s">
        <v>533</v>
      </c>
      <c r="D16" s="0" t="s">
        <v>557</v>
      </c>
      <c r="E16" s="0" t="s">
        <v>558</v>
      </c>
      <c r="F16" s="0" t="s">
        <v>558</v>
      </c>
      <c r="G16" s="0" t="s">
        <v>558</v>
      </c>
      <c r="H16" s="0" t="n">
        <v>98</v>
      </c>
      <c r="I16" s="0" t="s">
        <v>558</v>
      </c>
    </row>
    <row r="17" customFormat="false" ht="12.75" hidden="false" customHeight="false" outlineLevel="0" collapsed="false">
      <c r="A17" s="0" t="s">
        <v>367</v>
      </c>
      <c r="B17" s="0" t="s">
        <v>572</v>
      </c>
      <c r="C17" s="0" t="s">
        <v>533</v>
      </c>
      <c r="D17" s="0" t="s">
        <v>557</v>
      </c>
      <c r="E17" s="0" t="s">
        <v>558</v>
      </c>
      <c r="F17" s="0" t="s">
        <v>558</v>
      </c>
      <c r="G17" s="0" t="s">
        <v>558</v>
      </c>
      <c r="H17" s="0" t="s">
        <v>558</v>
      </c>
      <c r="I17" s="0" t="s">
        <v>558</v>
      </c>
    </row>
    <row r="18" customFormat="false" ht="12.75" hidden="false" customHeight="false" outlineLevel="0" collapsed="false">
      <c r="A18" s="0" t="s">
        <v>368</v>
      </c>
      <c r="B18" s="0" t="s">
        <v>573</v>
      </c>
      <c r="C18" s="0" t="s">
        <v>533</v>
      </c>
      <c r="D18" s="0" t="s">
        <v>557</v>
      </c>
      <c r="E18" s="0" t="s">
        <v>558</v>
      </c>
      <c r="F18" s="0" t="s">
        <v>558</v>
      </c>
      <c r="G18" s="0" t="s">
        <v>558</v>
      </c>
      <c r="H18" s="0" t="s">
        <v>558</v>
      </c>
      <c r="I18" s="0" t="s">
        <v>558</v>
      </c>
    </row>
    <row r="19" customFormat="false" ht="12.75" hidden="false" customHeight="false" outlineLevel="0" collapsed="false">
      <c r="A19" s="0" t="s">
        <v>369</v>
      </c>
      <c r="B19" s="0" t="s">
        <v>574</v>
      </c>
      <c r="C19" s="0" t="s">
        <v>533</v>
      </c>
      <c r="D19" s="0" t="s">
        <v>557</v>
      </c>
      <c r="E19" s="0" t="s">
        <v>558</v>
      </c>
      <c r="F19" s="0" t="s">
        <v>558</v>
      </c>
      <c r="G19" s="0" t="s">
        <v>575</v>
      </c>
      <c r="H19" s="0" t="s">
        <v>558</v>
      </c>
      <c r="I19" s="0" t="s">
        <v>558</v>
      </c>
    </row>
    <row r="20" customFormat="false" ht="12.75" hidden="false" customHeight="false" outlineLevel="0" collapsed="false">
      <c r="A20" s="0" t="s">
        <v>370</v>
      </c>
      <c r="B20" s="0" t="s">
        <v>576</v>
      </c>
      <c r="C20" s="0" t="s">
        <v>533</v>
      </c>
      <c r="D20" s="0" t="s">
        <v>557</v>
      </c>
      <c r="E20" s="0" t="s">
        <v>558</v>
      </c>
      <c r="F20" s="0" t="s">
        <v>558</v>
      </c>
      <c r="G20" s="0" t="s">
        <v>558</v>
      </c>
      <c r="H20" s="0" t="s">
        <v>558</v>
      </c>
      <c r="I20" s="0" t="s">
        <v>558</v>
      </c>
    </row>
    <row r="21" customFormat="false" ht="12.75" hidden="false" customHeight="false" outlineLevel="0" collapsed="false">
      <c r="A21" s="0" t="s">
        <v>371</v>
      </c>
      <c r="B21" s="0" t="s">
        <v>577</v>
      </c>
      <c r="C21" s="0" t="s">
        <v>533</v>
      </c>
      <c r="D21" s="0" t="s">
        <v>557</v>
      </c>
      <c r="E21" s="0" t="s">
        <v>558</v>
      </c>
      <c r="F21" s="0" t="s">
        <v>558</v>
      </c>
      <c r="G21" s="0" t="s">
        <v>558</v>
      </c>
      <c r="H21" s="0" t="s">
        <v>578</v>
      </c>
      <c r="I21" s="0" t="s">
        <v>558</v>
      </c>
    </row>
    <row r="22" customFormat="false" ht="12.75" hidden="false" customHeight="false" outlineLevel="0" collapsed="false">
      <c r="A22" s="0" t="s">
        <v>19</v>
      </c>
      <c r="B22" s="0" t="s">
        <v>579</v>
      </c>
      <c r="C22" s="0" t="s">
        <v>533</v>
      </c>
      <c r="D22" s="0" t="s">
        <v>557</v>
      </c>
      <c r="E22" s="0" t="s">
        <v>558</v>
      </c>
      <c r="F22" s="0" t="s">
        <v>558</v>
      </c>
      <c r="G22" s="0" t="s">
        <v>558</v>
      </c>
      <c r="H22" s="0" t="s">
        <v>580</v>
      </c>
      <c r="I22" s="0" t="s">
        <v>558</v>
      </c>
    </row>
    <row r="23" customFormat="false" ht="12.75" hidden="false" customHeight="false" outlineLevel="0" collapsed="false">
      <c r="A23" s="0" t="s">
        <v>372</v>
      </c>
      <c r="B23" s="0" t="s">
        <v>581</v>
      </c>
      <c r="C23" s="0" t="s">
        <v>533</v>
      </c>
      <c r="D23" s="0" t="s">
        <v>557</v>
      </c>
      <c r="E23" s="0" t="s">
        <v>558</v>
      </c>
      <c r="F23" s="0" t="s">
        <v>558</v>
      </c>
      <c r="G23" s="0" t="s">
        <v>558</v>
      </c>
      <c r="H23" s="0" t="s">
        <v>558</v>
      </c>
      <c r="I23" s="0" t="s">
        <v>558</v>
      </c>
    </row>
    <row r="24" customFormat="false" ht="12.75" hidden="false" customHeight="false" outlineLevel="0" collapsed="false">
      <c r="A24" s="0" t="s">
        <v>373</v>
      </c>
      <c r="B24" s="0" t="s">
        <v>582</v>
      </c>
      <c r="C24" s="0" t="s">
        <v>533</v>
      </c>
      <c r="D24" s="0" t="s">
        <v>557</v>
      </c>
      <c r="E24" s="0" t="s">
        <v>558</v>
      </c>
      <c r="F24" s="0" t="s">
        <v>558</v>
      </c>
      <c r="G24" s="0" t="s">
        <v>558</v>
      </c>
      <c r="H24" s="0" t="s">
        <v>583</v>
      </c>
      <c r="I24" s="0" t="s">
        <v>558</v>
      </c>
    </row>
    <row r="25" customFormat="false" ht="12.75" hidden="false" customHeight="false" outlineLevel="0" collapsed="false">
      <c r="A25" s="0" t="s">
        <v>88</v>
      </c>
      <c r="B25" s="0" t="s">
        <v>584</v>
      </c>
      <c r="C25" s="0" t="s">
        <v>533</v>
      </c>
      <c r="D25" s="0" t="s">
        <v>557</v>
      </c>
      <c r="E25" s="0" t="s">
        <v>558</v>
      </c>
      <c r="F25" s="0" t="s">
        <v>558</v>
      </c>
      <c r="G25" s="0" t="s">
        <v>558</v>
      </c>
      <c r="H25" s="0" t="s">
        <v>558</v>
      </c>
      <c r="I25" s="0" t="s">
        <v>558</v>
      </c>
    </row>
    <row r="26" customFormat="false" ht="12.75" hidden="false" customHeight="false" outlineLevel="0" collapsed="false">
      <c r="A26" s="0" t="s">
        <v>305</v>
      </c>
      <c r="B26" s="0" t="s">
        <v>585</v>
      </c>
      <c r="C26" s="0" t="s">
        <v>533</v>
      </c>
      <c r="D26" s="0" t="s">
        <v>557</v>
      </c>
      <c r="E26" s="0" t="s">
        <v>558</v>
      </c>
      <c r="F26" s="0" t="s">
        <v>558</v>
      </c>
      <c r="G26" s="0" t="s">
        <v>558</v>
      </c>
      <c r="H26" s="0" t="s">
        <v>558</v>
      </c>
      <c r="I26" s="0" t="s">
        <v>558</v>
      </c>
    </row>
    <row r="27" customFormat="false" ht="12.75" hidden="false" customHeight="false" outlineLevel="0" collapsed="false">
      <c r="A27" s="0" t="s">
        <v>374</v>
      </c>
      <c r="B27" s="0" t="s">
        <v>586</v>
      </c>
      <c r="C27" s="0" t="s">
        <v>533</v>
      </c>
      <c r="D27" s="0" t="s">
        <v>557</v>
      </c>
      <c r="E27" s="0" t="s">
        <v>558</v>
      </c>
      <c r="F27" s="0" t="s">
        <v>558</v>
      </c>
      <c r="G27" s="0" t="s">
        <v>558</v>
      </c>
      <c r="H27" s="0" t="s">
        <v>587</v>
      </c>
      <c r="I27" s="0" t="s">
        <v>558</v>
      </c>
    </row>
    <row r="28" customFormat="false" ht="12.75" hidden="false" customHeight="false" outlineLevel="0" collapsed="false">
      <c r="A28" s="0" t="s">
        <v>375</v>
      </c>
      <c r="B28" s="0" t="s">
        <v>588</v>
      </c>
      <c r="C28" s="0" t="s">
        <v>533</v>
      </c>
      <c r="D28" s="0" t="s">
        <v>557</v>
      </c>
      <c r="E28" s="0" t="s">
        <v>558</v>
      </c>
      <c r="F28" s="0" t="s">
        <v>558</v>
      </c>
      <c r="G28" s="0" t="s">
        <v>558</v>
      </c>
      <c r="H28" s="0" t="s">
        <v>558</v>
      </c>
      <c r="I28" s="0" t="s">
        <v>558</v>
      </c>
    </row>
    <row r="29" customFormat="false" ht="12.75" hidden="false" customHeight="false" outlineLevel="0" collapsed="false">
      <c r="A29" s="0" t="s">
        <v>376</v>
      </c>
      <c r="B29" s="0" t="s">
        <v>589</v>
      </c>
      <c r="C29" s="0" t="s">
        <v>533</v>
      </c>
      <c r="D29" s="0" t="s">
        <v>557</v>
      </c>
      <c r="E29" s="0" t="s">
        <v>590</v>
      </c>
      <c r="F29" s="0" t="s">
        <v>558</v>
      </c>
      <c r="G29" s="0" t="s">
        <v>558</v>
      </c>
      <c r="H29" s="0" t="s">
        <v>558</v>
      </c>
      <c r="I29" s="0" t="s">
        <v>558</v>
      </c>
    </row>
    <row r="30" customFormat="false" ht="12.75" hidden="false" customHeight="false" outlineLevel="0" collapsed="false">
      <c r="A30" s="0" t="s">
        <v>377</v>
      </c>
      <c r="B30" s="0" t="s">
        <v>591</v>
      </c>
      <c r="C30" s="0" t="s">
        <v>533</v>
      </c>
      <c r="D30" s="0" t="s">
        <v>557</v>
      </c>
      <c r="E30" s="0" t="s">
        <v>558</v>
      </c>
      <c r="F30" s="0" t="s">
        <v>558</v>
      </c>
      <c r="G30" s="0" t="s">
        <v>592</v>
      </c>
      <c r="H30" s="0" t="s">
        <v>558</v>
      </c>
      <c r="I30" s="0" t="s">
        <v>558</v>
      </c>
    </row>
    <row r="31" customFormat="false" ht="12.75" hidden="false" customHeight="false" outlineLevel="0" collapsed="false">
      <c r="A31" s="0" t="s">
        <v>378</v>
      </c>
      <c r="B31" s="0" t="s">
        <v>593</v>
      </c>
      <c r="C31" s="0" t="s">
        <v>533</v>
      </c>
      <c r="D31" s="0" t="s">
        <v>557</v>
      </c>
      <c r="E31" s="0" t="s">
        <v>558</v>
      </c>
      <c r="F31" s="0" t="s">
        <v>558</v>
      </c>
      <c r="G31" s="0" t="s">
        <v>558</v>
      </c>
      <c r="H31" s="0" t="s">
        <v>594</v>
      </c>
      <c r="I31" s="0" t="s">
        <v>558</v>
      </c>
    </row>
    <row r="32" customFormat="false" ht="12.75" hidden="false" customHeight="false" outlineLevel="0" collapsed="false">
      <c r="A32" s="0" t="s">
        <v>151</v>
      </c>
      <c r="B32" s="0" t="s">
        <v>595</v>
      </c>
      <c r="C32" s="0" t="s">
        <v>533</v>
      </c>
      <c r="D32" s="0" t="s">
        <v>557</v>
      </c>
      <c r="E32" s="0" t="s">
        <v>558</v>
      </c>
      <c r="F32" s="0" t="s">
        <v>558</v>
      </c>
      <c r="G32" s="0" t="s">
        <v>558</v>
      </c>
      <c r="H32" s="0" t="s">
        <v>596</v>
      </c>
      <c r="I32" s="0" t="s">
        <v>558</v>
      </c>
    </row>
    <row r="33" customFormat="false" ht="12.75" hidden="false" customHeight="false" outlineLevel="0" collapsed="false">
      <c r="A33" s="0" t="s">
        <v>379</v>
      </c>
      <c r="B33" s="0" t="s">
        <v>597</v>
      </c>
      <c r="C33" s="0" t="s">
        <v>533</v>
      </c>
      <c r="D33" s="0" t="s">
        <v>557</v>
      </c>
      <c r="E33" s="0" t="s">
        <v>558</v>
      </c>
      <c r="F33" s="0" t="s">
        <v>598</v>
      </c>
      <c r="G33" s="0" t="s">
        <v>599</v>
      </c>
      <c r="H33" s="0" t="s">
        <v>558</v>
      </c>
      <c r="I33" s="0" t="s">
        <v>558</v>
      </c>
    </row>
    <row r="34" customFormat="false" ht="12.75" hidden="false" customHeight="false" outlineLevel="0" collapsed="false">
      <c r="A34" s="0" t="s">
        <v>380</v>
      </c>
      <c r="B34" s="0" t="s">
        <v>600</v>
      </c>
      <c r="C34" s="0" t="s">
        <v>533</v>
      </c>
      <c r="D34" s="0" t="s">
        <v>557</v>
      </c>
      <c r="E34" s="0" t="s">
        <v>558</v>
      </c>
      <c r="F34" s="0" t="s">
        <v>558</v>
      </c>
      <c r="G34" s="0" t="s">
        <v>558</v>
      </c>
      <c r="H34" s="0" t="s">
        <v>601</v>
      </c>
      <c r="I34" s="0" t="s">
        <v>558</v>
      </c>
    </row>
    <row r="35" customFormat="false" ht="12.75" hidden="false" customHeight="false" outlineLevel="0" collapsed="false">
      <c r="A35" s="0" t="s">
        <v>381</v>
      </c>
      <c r="B35" s="0" t="s">
        <v>602</v>
      </c>
      <c r="C35" s="0" t="s">
        <v>533</v>
      </c>
      <c r="D35" s="0" t="s">
        <v>557</v>
      </c>
      <c r="E35" s="0" t="s">
        <v>558</v>
      </c>
      <c r="F35" s="0" t="s">
        <v>558</v>
      </c>
      <c r="G35" s="0" t="s">
        <v>558</v>
      </c>
      <c r="H35" s="0" t="s">
        <v>603</v>
      </c>
      <c r="I35" s="0" t="s">
        <v>558</v>
      </c>
    </row>
    <row r="36" customFormat="false" ht="12.75" hidden="false" customHeight="false" outlineLevel="0" collapsed="false">
      <c r="A36" s="0" t="s">
        <v>75</v>
      </c>
      <c r="B36" s="0" t="s">
        <v>604</v>
      </c>
      <c r="C36" s="0" t="s">
        <v>533</v>
      </c>
      <c r="D36" s="0" t="s">
        <v>557</v>
      </c>
      <c r="E36" s="0" t="s">
        <v>605</v>
      </c>
      <c r="F36" s="0" t="s">
        <v>558</v>
      </c>
      <c r="G36" s="0" t="s">
        <v>606</v>
      </c>
      <c r="H36" s="0" t="s">
        <v>558</v>
      </c>
      <c r="I36" s="0" t="s">
        <v>558</v>
      </c>
    </row>
    <row r="37" customFormat="false" ht="12.75" hidden="false" customHeight="false" outlineLevel="0" collapsed="false">
      <c r="A37" s="0" t="s">
        <v>101</v>
      </c>
      <c r="B37" s="0" t="s">
        <v>607</v>
      </c>
      <c r="C37" s="0" t="s">
        <v>533</v>
      </c>
      <c r="D37" s="0" t="s">
        <v>557</v>
      </c>
      <c r="E37" s="0" t="s">
        <v>558</v>
      </c>
      <c r="F37" s="0" t="s">
        <v>558</v>
      </c>
      <c r="G37" s="0" t="s">
        <v>558</v>
      </c>
      <c r="H37" s="0" t="s">
        <v>608</v>
      </c>
      <c r="I37" s="0" t="s">
        <v>558</v>
      </c>
    </row>
    <row r="38" customFormat="false" ht="12.75" hidden="false" customHeight="false" outlineLevel="0" collapsed="false">
      <c r="A38" s="0" t="s">
        <v>382</v>
      </c>
      <c r="B38" s="0" t="s">
        <v>609</v>
      </c>
      <c r="C38" s="0" t="s">
        <v>533</v>
      </c>
      <c r="D38" s="0" t="s">
        <v>557</v>
      </c>
      <c r="E38" s="0" t="s">
        <v>558</v>
      </c>
      <c r="F38" s="0" t="s">
        <v>558</v>
      </c>
      <c r="G38" s="0" t="s">
        <v>558</v>
      </c>
      <c r="H38" s="0" t="s">
        <v>610</v>
      </c>
      <c r="I38" s="0" t="s">
        <v>558</v>
      </c>
    </row>
    <row r="39" customFormat="false" ht="12.75" hidden="false" customHeight="false" outlineLevel="0" collapsed="false">
      <c r="A39" s="0" t="s">
        <v>383</v>
      </c>
      <c r="B39" s="0" t="s">
        <v>611</v>
      </c>
      <c r="C39" s="0" t="s">
        <v>533</v>
      </c>
      <c r="D39" s="0" t="s">
        <v>557</v>
      </c>
      <c r="E39" s="0" t="s">
        <v>558</v>
      </c>
      <c r="F39" s="0" t="s">
        <v>558</v>
      </c>
      <c r="G39" s="0" t="s">
        <v>558</v>
      </c>
      <c r="H39" s="0" t="s">
        <v>612</v>
      </c>
      <c r="I39" s="0" t="s">
        <v>558</v>
      </c>
    </row>
    <row r="40" customFormat="false" ht="12.75" hidden="false" customHeight="false" outlineLevel="0" collapsed="false">
      <c r="A40" s="0" t="s">
        <v>50</v>
      </c>
      <c r="B40" s="0" t="s">
        <v>613</v>
      </c>
      <c r="C40" s="0" t="s">
        <v>533</v>
      </c>
      <c r="D40" s="0" t="s">
        <v>557</v>
      </c>
      <c r="E40" s="0" t="s">
        <v>558</v>
      </c>
      <c r="F40" s="0" t="s">
        <v>558</v>
      </c>
      <c r="G40" s="0" t="s">
        <v>558</v>
      </c>
      <c r="H40" s="0" t="s">
        <v>558</v>
      </c>
      <c r="I40" s="0" t="s">
        <v>558</v>
      </c>
    </row>
    <row r="41" customFormat="false" ht="12.75" hidden="false" customHeight="false" outlineLevel="0" collapsed="false">
      <c r="A41" s="0" t="s">
        <v>384</v>
      </c>
      <c r="B41" s="0" t="s">
        <v>614</v>
      </c>
      <c r="C41" s="0" t="s">
        <v>533</v>
      </c>
      <c r="D41" s="0" t="s">
        <v>557</v>
      </c>
      <c r="E41" s="0" t="s">
        <v>558</v>
      </c>
      <c r="F41" s="0" t="s">
        <v>558</v>
      </c>
      <c r="G41" s="0" t="s">
        <v>558</v>
      </c>
      <c r="H41" s="0" t="s">
        <v>615</v>
      </c>
      <c r="I41" s="0" t="s">
        <v>558</v>
      </c>
    </row>
    <row r="42" customFormat="false" ht="12.75" hidden="false" customHeight="false" outlineLevel="0" collapsed="false">
      <c r="A42" s="0" t="s">
        <v>385</v>
      </c>
      <c r="B42" s="0" t="s">
        <v>616</v>
      </c>
      <c r="C42" s="0" t="s">
        <v>533</v>
      </c>
      <c r="D42" s="0" t="s">
        <v>557</v>
      </c>
      <c r="E42" s="0" t="s">
        <v>558</v>
      </c>
      <c r="F42" s="0" t="s">
        <v>558</v>
      </c>
      <c r="G42" s="0" t="s">
        <v>617</v>
      </c>
      <c r="H42" s="0" t="s">
        <v>558</v>
      </c>
      <c r="I42" s="0" t="s">
        <v>558</v>
      </c>
    </row>
    <row r="43" customFormat="false" ht="12.75" hidden="false" customHeight="false" outlineLevel="0" collapsed="false">
      <c r="A43" s="0" t="s">
        <v>386</v>
      </c>
      <c r="B43" s="0" t="s">
        <v>618</v>
      </c>
      <c r="C43" s="0" t="s">
        <v>533</v>
      </c>
      <c r="D43" s="0" t="s">
        <v>557</v>
      </c>
      <c r="E43" s="0" t="s">
        <v>558</v>
      </c>
      <c r="F43" s="0" t="s">
        <v>558</v>
      </c>
      <c r="G43" s="0" t="s">
        <v>558</v>
      </c>
      <c r="H43" s="0" t="s">
        <v>619</v>
      </c>
      <c r="I43" s="0" t="s">
        <v>558</v>
      </c>
    </row>
    <row r="44" customFormat="false" ht="12.75" hidden="false" customHeight="false" outlineLevel="0" collapsed="false">
      <c r="A44" s="0" t="s">
        <v>387</v>
      </c>
      <c r="B44" s="0" t="s">
        <v>620</v>
      </c>
      <c r="C44" s="0" t="s">
        <v>533</v>
      </c>
      <c r="D44" s="0" t="s">
        <v>557</v>
      </c>
      <c r="E44" s="0" t="s">
        <v>558</v>
      </c>
      <c r="F44" s="0" t="s">
        <v>558</v>
      </c>
      <c r="G44" s="0" t="s">
        <v>558</v>
      </c>
      <c r="H44" s="0" t="s">
        <v>621</v>
      </c>
      <c r="I44" s="0" t="s">
        <v>558</v>
      </c>
    </row>
    <row r="45" customFormat="false" ht="12.75" hidden="false" customHeight="false" outlineLevel="0" collapsed="false">
      <c r="A45" s="0" t="s">
        <v>388</v>
      </c>
      <c r="B45" s="0" t="s">
        <v>622</v>
      </c>
      <c r="C45" s="0" t="s">
        <v>533</v>
      </c>
      <c r="D45" s="0" t="s">
        <v>557</v>
      </c>
      <c r="E45" s="0" t="s">
        <v>558</v>
      </c>
      <c r="F45" s="0" t="s">
        <v>558</v>
      </c>
      <c r="G45" s="0" t="s">
        <v>558</v>
      </c>
      <c r="H45" s="0" t="s">
        <v>558</v>
      </c>
      <c r="I45" s="0" t="s">
        <v>558</v>
      </c>
    </row>
    <row r="46" customFormat="false" ht="12.75" hidden="false" customHeight="false" outlineLevel="0" collapsed="false">
      <c r="A46" s="0" t="s">
        <v>389</v>
      </c>
      <c r="B46" s="0" t="s">
        <v>623</v>
      </c>
      <c r="C46" s="0" t="s">
        <v>533</v>
      </c>
      <c r="D46" s="0" t="s">
        <v>557</v>
      </c>
      <c r="E46" s="0" t="s">
        <v>558</v>
      </c>
      <c r="F46" s="0" t="s">
        <v>558</v>
      </c>
      <c r="G46" s="0" t="s">
        <v>558</v>
      </c>
      <c r="H46" s="0" t="s">
        <v>624</v>
      </c>
      <c r="I46" s="0" t="s">
        <v>558</v>
      </c>
    </row>
    <row r="47" customFormat="false" ht="12.75" hidden="false" customHeight="false" outlineLevel="0" collapsed="false">
      <c r="A47" s="0" t="s">
        <v>390</v>
      </c>
      <c r="B47" s="0" t="s">
        <v>625</v>
      </c>
      <c r="C47" s="0" t="s">
        <v>533</v>
      </c>
      <c r="D47" s="0" t="s">
        <v>557</v>
      </c>
      <c r="E47" s="0" t="s">
        <v>558</v>
      </c>
      <c r="F47" s="0" t="s">
        <v>558</v>
      </c>
      <c r="G47" s="0" t="s">
        <v>558</v>
      </c>
      <c r="H47" s="0" t="s">
        <v>626</v>
      </c>
      <c r="I47" s="0" t="s">
        <v>558</v>
      </c>
    </row>
    <row r="48" customFormat="false" ht="12.75" hidden="false" customHeight="false" outlineLevel="0" collapsed="false">
      <c r="A48" s="0" t="s">
        <v>391</v>
      </c>
      <c r="B48" s="0" t="s">
        <v>627</v>
      </c>
      <c r="C48" s="0" t="s">
        <v>533</v>
      </c>
      <c r="D48" s="0" t="s">
        <v>557</v>
      </c>
      <c r="E48" s="0" t="s">
        <v>628</v>
      </c>
      <c r="F48" s="0" t="s">
        <v>629</v>
      </c>
      <c r="G48" s="0" t="s">
        <v>630</v>
      </c>
      <c r="H48" s="0" t="s">
        <v>631</v>
      </c>
      <c r="I48" s="0" t="s">
        <v>558</v>
      </c>
    </row>
    <row r="49" customFormat="false" ht="12.75" hidden="false" customHeight="false" outlineLevel="0" collapsed="false">
      <c r="A49" s="0" t="s">
        <v>392</v>
      </c>
      <c r="B49" s="0" t="s">
        <v>632</v>
      </c>
      <c r="C49" s="0" t="s">
        <v>533</v>
      </c>
      <c r="D49" s="0" t="s">
        <v>557</v>
      </c>
      <c r="E49" s="0" t="s">
        <v>558</v>
      </c>
      <c r="F49" s="0" t="s">
        <v>558</v>
      </c>
      <c r="G49" s="0" t="s">
        <v>558</v>
      </c>
      <c r="H49" s="0" t="s">
        <v>612</v>
      </c>
      <c r="I49" s="0" t="s">
        <v>558</v>
      </c>
    </row>
    <row r="50" customFormat="false" ht="12.75" hidden="false" customHeight="false" outlineLevel="0" collapsed="false">
      <c r="A50" s="0" t="s">
        <v>393</v>
      </c>
      <c r="B50" s="0" t="s">
        <v>633</v>
      </c>
      <c r="C50" s="0" t="s">
        <v>533</v>
      </c>
      <c r="D50" s="0" t="s">
        <v>557</v>
      </c>
      <c r="E50" s="0" t="s">
        <v>558</v>
      </c>
      <c r="F50" s="0" t="s">
        <v>558</v>
      </c>
      <c r="G50" s="0" t="s">
        <v>558</v>
      </c>
      <c r="H50" s="0" t="s">
        <v>634</v>
      </c>
      <c r="I50" s="0" t="s">
        <v>558</v>
      </c>
    </row>
    <row r="51" customFormat="false" ht="12.75" hidden="false" customHeight="false" outlineLevel="0" collapsed="false">
      <c r="A51" s="0" t="s">
        <v>394</v>
      </c>
      <c r="B51" s="0" t="s">
        <v>635</v>
      </c>
      <c r="C51" s="0" t="s">
        <v>533</v>
      </c>
      <c r="D51" s="0" t="s">
        <v>557</v>
      </c>
      <c r="E51" s="0" t="s">
        <v>558</v>
      </c>
      <c r="F51" s="0" t="s">
        <v>558</v>
      </c>
      <c r="G51" s="0" t="s">
        <v>558</v>
      </c>
      <c r="H51" s="0" t="s">
        <v>558</v>
      </c>
      <c r="I51" s="0" t="s">
        <v>558</v>
      </c>
    </row>
    <row r="52" customFormat="false" ht="12.75" hidden="false" customHeight="false" outlineLevel="0" collapsed="false">
      <c r="A52" s="0" t="s">
        <v>125</v>
      </c>
      <c r="B52" s="0" t="s">
        <v>636</v>
      </c>
      <c r="C52" s="0" t="s">
        <v>533</v>
      </c>
      <c r="D52" s="0" t="s">
        <v>557</v>
      </c>
      <c r="E52" s="0" t="s">
        <v>558</v>
      </c>
      <c r="F52" s="0" t="s">
        <v>558</v>
      </c>
      <c r="G52" s="0" t="s">
        <v>558</v>
      </c>
      <c r="H52" s="0" t="s">
        <v>637</v>
      </c>
      <c r="I52" s="0" t="s">
        <v>558</v>
      </c>
    </row>
    <row r="53" customFormat="false" ht="12.75" hidden="false" customHeight="false" outlineLevel="0" collapsed="false">
      <c r="A53" s="0" t="s">
        <v>395</v>
      </c>
      <c r="B53" s="0" t="s">
        <v>638</v>
      </c>
      <c r="C53" s="0" t="s">
        <v>533</v>
      </c>
      <c r="D53" s="0" t="s">
        <v>557</v>
      </c>
      <c r="E53" s="0" t="s">
        <v>558</v>
      </c>
      <c r="F53" s="0" t="s">
        <v>558</v>
      </c>
      <c r="G53" s="0" t="s">
        <v>558</v>
      </c>
      <c r="H53" s="0" t="s">
        <v>639</v>
      </c>
      <c r="I53" s="0" t="s">
        <v>558</v>
      </c>
    </row>
    <row r="54" customFormat="false" ht="12.75" hidden="false" customHeight="false" outlineLevel="0" collapsed="false">
      <c r="A54" s="0" t="s">
        <v>396</v>
      </c>
      <c r="B54" s="0" t="s">
        <v>640</v>
      </c>
      <c r="C54" s="0" t="s">
        <v>533</v>
      </c>
      <c r="D54" s="0" t="s">
        <v>557</v>
      </c>
      <c r="E54" s="0" t="s">
        <v>558</v>
      </c>
      <c r="F54" s="0" t="s">
        <v>558</v>
      </c>
      <c r="G54" s="0" t="s">
        <v>558</v>
      </c>
      <c r="H54" s="0" t="n">
        <v>98</v>
      </c>
      <c r="I54" s="0" t="s">
        <v>558</v>
      </c>
    </row>
    <row r="55" customFormat="false" ht="12.75" hidden="false" customHeight="false" outlineLevel="0" collapsed="false">
      <c r="A55" s="0" t="s">
        <v>86</v>
      </c>
      <c r="B55" s="0" t="s">
        <v>641</v>
      </c>
      <c r="C55" s="0" t="s">
        <v>533</v>
      </c>
      <c r="D55" s="0" t="s">
        <v>557</v>
      </c>
      <c r="E55" s="0" t="s">
        <v>558</v>
      </c>
      <c r="F55" s="0" t="s">
        <v>558</v>
      </c>
      <c r="G55" s="0" t="s">
        <v>558</v>
      </c>
      <c r="H55" s="0" t="s">
        <v>642</v>
      </c>
      <c r="I55" s="0" t="s">
        <v>558</v>
      </c>
    </row>
    <row r="56" customFormat="false" ht="12.75" hidden="false" customHeight="false" outlineLevel="0" collapsed="false">
      <c r="A56" s="0" t="s">
        <v>397</v>
      </c>
      <c r="B56" s="0" t="s">
        <v>643</v>
      </c>
      <c r="C56" s="0" t="s">
        <v>533</v>
      </c>
      <c r="D56" s="0" t="s">
        <v>557</v>
      </c>
      <c r="E56" s="0" t="s">
        <v>558</v>
      </c>
      <c r="F56" s="0" t="s">
        <v>558</v>
      </c>
      <c r="G56" s="0" t="s">
        <v>558</v>
      </c>
      <c r="H56" s="0" t="s">
        <v>644</v>
      </c>
      <c r="I56" s="0" t="s">
        <v>558</v>
      </c>
    </row>
    <row r="57" customFormat="false" ht="12.75" hidden="false" customHeight="false" outlineLevel="0" collapsed="false">
      <c r="A57" s="0" t="s">
        <v>398</v>
      </c>
      <c r="B57" s="0" t="s">
        <v>645</v>
      </c>
      <c r="C57" s="0" t="s">
        <v>533</v>
      </c>
      <c r="D57" s="0" t="s">
        <v>557</v>
      </c>
      <c r="E57" s="0" t="s">
        <v>558</v>
      </c>
      <c r="F57" s="0" t="s">
        <v>558</v>
      </c>
      <c r="G57" s="0" t="s">
        <v>558</v>
      </c>
      <c r="H57" s="0" t="s">
        <v>558</v>
      </c>
      <c r="I57" s="0" t="s">
        <v>558</v>
      </c>
    </row>
    <row r="58" customFormat="false" ht="12.75" hidden="false" customHeight="false" outlineLevel="0" collapsed="false">
      <c r="A58" s="0" t="s">
        <v>118</v>
      </c>
      <c r="B58" s="0" t="s">
        <v>646</v>
      </c>
      <c r="C58" s="0" t="s">
        <v>533</v>
      </c>
      <c r="D58" s="0" t="s">
        <v>557</v>
      </c>
      <c r="E58" s="0" t="s">
        <v>558</v>
      </c>
      <c r="F58" s="0" t="s">
        <v>558</v>
      </c>
      <c r="G58" s="0" t="s">
        <v>558</v>
      </c>
      <c r="H58" s="0" t="s">
        <v>558</v>
      </c>
      <c r="I58" s="0" t="s">
        <v>558</v>
      </c>
    </row>
    <row r="59" customFormat="false" ht="12.75" hidden="false" customHeight="false" outlineLevel="0" collapsed="false">
      <c r="A59" s="0" t="s">
        <v>281</v>
      </c>
      <c r="B59" s="0" t="s">
        <v>647</v>
      </c>
      <c r="C59" s="0" t="s">
        <v>533</v>
      </c>
      <c r="D59" s="0" t="s">
        <v>557</v>
      </c>
      <c r="E59" s="0" t="s">
        <v>558</v>
      </c>
      <c r="F59" s="0" t="s">
        <v>558</v>
      </c>
      <c r="G59" s="0" t="s">
        <v>558</v>
      </c>
      <c r="H59" s="0" t="s">
        <v>558</v>
      </c>
      <c r="I59" s="0" t="s">
        <v>558</v>
      </c>
    </row>
    <row r="60" customFormat="false" ht="12.75" hidden="false" customHeight="false" outlineLevel="0" collapsed="false">
      <c r="A60" s="0" t="s">
        <v>399</v>
      </c>
      <c r="B60" s="0" t="s">
        <v>648</v>
      </c>
      <c r="C60" s="0" t="s">
        <v>533</v>
      </c>
      <c r="D60" s="0" t="s">
        <v>557</v>
      </c>
      <c r="E60" s="0" t="s">
        <v>558</v>
      </c>
      <c r="F60" s="0" t="s">
        <v>558</v>
      </c>
      <c r="G60" s="0" t="s">
        <v>558</v>
      </c>
      <c r="H60" s="0" t="s">
        <v>558</v>
      </c>
      <c r="I60" s="0" t="s">
        <v>558</v>
      </c>
    </row>
    <row r="61" customFormat="false" ht="12.75" hidden="false" customHeight="false" outlineLevel="0" collapsed="false">
      <c r="A61" s="0" t="s">
        <v>400</v>
      </c>
      <c r="B61" s="0" t="s">
        <v>649</v>
      </c>
      <c r="C61" s="0" t="s">
        <v>533</v>
      </c>
      <c r="D61" s="0" t="s">
        <v>557</v>
      </c>
      <c r="E61" s="0" t="s">
        <v>558</v>
      </c>
      <c r="F61" s="0" t="s">
        <v>558</v>
      </c>
      <c r="G61" s="0" t="s">
        <v>650</v>
      </c>
      <c r="H61" s="0" t="s">
        <v>558</v>
      </c>
      <c r="I61" s="0" t="s">
        <v>558</v>
      </c>
    </row>
    <row r="62" customFormat="false" ht="12.75" hidden="false" customHeight="false" outlineLevel="0" collapsed="false">
      <c r="A62" s="0" t="s">
        <v>401</v>
      </c>
      <c r="B62" s="0" t="s">
        <v>651</v>
      </c>
      <c r="C62" s="0" t="s">
        <v>533</v>
      </c>
      <c r="D62" s="0" t="s">
        <v>557</v>
      </c>
      <c r="E62" s="0" t="s">
        <v>558</v>
      </c>
      <c r="F62" s="0" t="s">
        <v>558</v>
      </c>
      <c r="G62" s="0" t="s">
        <v>558</v>
      </c>
      <c r="H62" s="0" t="s">
        <v>652</v>
      </c>
      <c r="I62" s="0" t="s">
        <v>558</v>
      </c>
    </row>
    <row r="63" customFormat="false" ht="12.75" hidden="false" customHeight="false" outlineLevel="0" collapsed="false">
      <c r="A63" s="0" t="s">
        <v>402</v>
      </c>
      <c r="B63" s="0" t="s">
        <v>653</v>
      </c>
      <c r="C63" s="0" t="s">
        <v>533</v>
      </c>
      <c r="D63" s="0" t="s">
        <v>557</v>
      </c>
      <c r="E63" s="0" t="s">
        <v>558</v>
      </c>
      <c r="F63" s="0" t="s">
        <v>558</v>
      </c>
      <c r="G63" s="0" t="s">
        <v>654</v>
      </c>
      <c r="H63" s="0" t="s">
        <v>558</v>
      </c>
      <c r="I63" s="0" t="s">
        <v>558</v>
      </c>
    </row>
    <row r="64" customFormat="false" ht="12.75" hidden="false" customHeight="false" outlineLevel="0" collapsed="false">
      <c r="A64" s="0" t="s">
        <v>403</v>
      </c>
      <c r="B64" s="0" t="s">
        <v>655</v>
      </c>
      <c r="C64" s="0" t="s">
        <v>533</v>
      </c>
      <c r="D64" s="0" t="s">
        <v>557</v>
      </c>
      <c r="E64" s="0" t="s">
        <v>656</v>
      </c>
      <c r="F64" s="0" t="s">
        <v>657</v>
      </c>
      <c r="G64" s="0" t="s">
        <v>558</v>
      </c>
      <c r="H64" s="0" t="s">
        <v>558</v>
      </c>
      <c r="I64" s="0" t="s">
        <v>558</v>
      </c>
    </row>
    <row r="65" customFormat="false" ht="12.75" hidden="false" customHeight="false" outlineLevel="0" collapsed="false">
      <c r="A65" s="0" t="s">
        <v>114</v>
      </c>
      <c r="B65" s="0" t="s">
        <v>658</v>
      </c>
      <c r="C65" s="0" t="s">
        <v>533</v>
      </c>
      <c r="D65" s="0" t="s">
        <v>557</v>
      </c>
      <c r="E65" s="0" t="s">
        <v>558</v>
      </c>
      <c r="F65" s="0" t="s">
        <v>659</v>
      </c>
      <c r="G65" s="0" t="s">
        <v>660</v>
      </c>
      <c r="H65" s="0" t="s">
        <v>661</v>
      </c>
      <c r="I65" s="0" t="s">
        <v>558</v>
      </c>
    </row>
    <row r="66" customFormat="false" ht="12.75" hidden="false" customHeight="false" outlineLevel="0" collapsed="false">
      <c r="A66" s="0" t="s">
        <v>404</v>
      </c>
      <c r="B66" s="0" t="s">
        <v>662</v>
      </c>
      <c r="C66" s="0" t="s">
        <v>533</v>
      </c>
      <c r="D66" s="0" t="s">
        <v>557</v>
      </c>
      <c r="E66" s="0" t="s">
        <v>558</v>
      </c>
      <c r="F66" s="0" t="s">
        <v>558</v>
      </c>
      <c r="G66" s="0" t="s">
        <v>558</v>
      </c>
      <c r="H66" s="0" t="s">
        <v>663</v>
      </c>
      <c r="I66" s="0" t="s">
        <v>558</v>
      </c>
    </row>
    <row r="67" customFormat="false" ht="12.75" hidden="false" customHeight="false" outlineLevel="0" collapsed="false">
      <c r="A67" s="0" t="s">
        <v>405</v>
      </c>
      <c r="B67" s="0" t="s">
        <v>664</v>
      </c>
      <c r="C67" s="0" t="s">
        <v>533</v>
      </c>
      <c r="D67" s="0" t="s">
        <v>557</v>
      </c>
      <c r="E67" s="0" t="s">
        <v>558</v>
      </c>
      <c r="F67" s="0" t="s">
        <v>558</v>
      </c>
      <c r="G67" s="0" t="s">
        <v>558</v>
      </c>
      <c r="H67" s="0" t="s">
        <v>665</v>
      </c>
      <c r="I67" s="0" t="s">
        <v>558</v>
      </c>
    </row>
    <row r="68" customFormat="false" ht="12.75" hidden="false" customHeight="false" outlineLevel="0" collapsed="false">
      <c r="A68" s="0" t="s">
        <v>406</v>
      </c>
      <c r="B68" s="0" t="s">
        <v>666</v>
      </c>
      <c r="C68" s="0" t="s">
        <v>533</v>
      </c>
      <c r="D68" s="0" t="s">
        <v>557</v>
      </c>
      <c r="E68" s="0" t="s">
        <v>558</v>
      </c>
      <c r="F68" s="0" t="s">
        <v>558</v>
      </c>
      <c r="G68" s="0" t="s">
        <v>558</v>
      </c>
      <c r="H68" s="0" t="s">
        <v>642</v>
      </c>
      <c r="I68" s="0" t="s">
        <v>558</v>
      </c>
    </row>
    <row r="69" customFormat="false" ht="12.75" hidden="false" customHeight="false" outlineLevel="0" collapsed="false">
      <c r="A69" s="0" t="s">
        <v>407</v>
      </c>
      <c r="B69" s="0" t="s">
        <v>667</v>
      </c>
      <c r="C69" s="0" t="s">
        <v>533</v>
      </c>
      <c r="D69" s="0" t="s">
        <v>557</v>
      </c>
      <c r="E69" s="0" t="s">
        <v>558</v>
      </c>
      <c r="F69" s="0" t="s">
        <v>558</v>
      </c>
      <c r="G69" s="0" t="s">
        <v>558</v>
      </c>
      <c r="H69" s="0" t="s">
        <v>558</v>
      </c>
      <c r="I69" s="0" t="s">
        <v>558</v>
      </c>
    </row>
    <row r="70" customFormat="false" ht="12.75" hidden="false" customHeight="false" outlineLevel="0" collapsed="false">
      <c r="A70" s="0" t="s">
        <v>408</v>
      </c>
      <c r="B70" s="0" t="s">
        <v>668</v>
      </c>
      <c r="C70" s="0" t="s">
        <v>533</v>
      </c>
      <c r="D70" s="0" t="s">
        <v>557</v>
      </c>
      <c r="E70" s="0" t="s">
        <v>558</v>
      </c>
      <c r="F70" s="0" t="s">
        <v>558</v>
      </c>
      <c r="G70" s="0" t="s">
        <v>558</v>
      </c>
      <c r="H70" s="0" t="s">
        <v>669</v>
      </c>
      <c r="I70" s="0" t="s">
        <v>558</v>
      </c>
    </row>
    <row r="71" customFormat="false" ht="12.75" hidden="false" customHeight="false" outlineLevel="0" collapsed="false">
      <c r="A71" s="0" t="s">
        <v>409</v>
      </c>
      <c r="B71" s="0" t="s">
        <v>670</v>
      </c>
      <c r="C71" s="0" t="s">
        <v>533</v>
      </c>
      <c r="D71" s="0" t="s">
        <v>557</v>
      </c>
      <c r="E71" s="0" t="s">
        <v>558</v>
      </c>
      <c r="F71" s="0" t="s">
        <v>558</v>
      </c>
      <c r="G71" s="0" t="s">
        <v>558</v>
      </c>
      <c r="H71" s="0" t="s">
        <v>558</v>
      </c>
      <c r="I71" s="0" t="s">
        <v>558</v>
      </c>
    </row>
    <row r="72" customFormat="false" ht="12.75" hidden="false" customHeight="false" outlineLevel="0" collapsed="false">
      <c r="A72" s="0" t="s">
        <v>410</v>
      </c>
      <c r="B72" s="0" t="s">
        <v>671</v>
      </c>
      <c r="C72" s="0" t="s">
        <v>533</v>
      </c>
      <c r="D72" s="0" t="s">
        <v>557</v>
      </c>
      <c r="E72" s="0" t="s">
        <v>558</v>
      </c>
      <c r="F72" s="0" t="s">
        <v>558</v>
      </c>
      <c r="G72" s="0" t="s">
        <v>558</v>
      </c>
      <c r="H72" s="0" t="s">
        <v>558</v>
      </c>
      <c r="I72" s="0" t="s">
        <v>558</v>
      </c>
    </row>
    <row r="73" customFormat="false" ht="12.75" hidden="false" customHeight="false" outlineLevel="0" collapsed="false">
      <c r="A73" s="0" t="s">
        <v>411</v>
      </c>
      <c r="B73" s="0" t="s">
        <v>672</v>
      </c>
      <c r="C73" s="0" t="s">
        <v>533</v>
      </c>
      <c r="D73" s="0" t="s">
        <v>557</v>
      </c>
      <c r="E73" s="0" t="s">
        <v>558</v>
      </c>
      <c r="F73" s="0" t="s">
        <v>558</v>
      </c>
      <c r="G73" s="0" t="s">
        <v>558</v>
      </c>
      <c r="H73" s="0" t="s">
        <v>558</v>
      </c>
      <c r="I73" s="0" t="s">
        <v>558</v>
      </c>
    </row>
    <row r="74" customFormat="false" ht="12.75" hidden="false" customHeight="false" outlineLevel="0" collapsed="false">
      <c r="A74" s="0" t="s">
        <v>119</v>
      </c>
      <c r="B74" s="0" t="s">
        <v>673</v>
      </c>
      <c r="C74" s="0" t="s">
        <v>533</v>
      </c>
      <c r="D74" s="0" t="s">
        <v>557</v>
      </c>
      <c r="E74" s="0" t="s">
        <v>558</v>
      </c>
      <c r="F74" s="0" t="s">
        <v>558</v>
      </c>
      <c r="G74" s="0" t="s">
        <v>558</v>
      </c>
      <c r="H74" s="0" t="s">
        <v>558</v>
      </c>
      <c r="I74" s="0" t="s">
        <v>558</v>
      </c>
    </row>
    <row r="75" customFormat="false" ht="12.75" hidden="false" customHeight="false" outlineLevel="0" collapsed="false">
      <c r="A75" s="0" t="s">
        <v>35</v>
      </c>
      <c r="B75" s="0" t="s">
        <v>674</v>
      </c>
      <c r="C75" s="0" t="s">
        <v>533</v>
      </c>
      <c r="D75" s="0" t="s">
        <v>557</v>
      </c>
      <c r="E75" s="0" t="s">
        <v>558</v>
      </c>
      <c r="F75" s="0" t="s">
        <v>558</v>
      </c>
      <c r="G75" s="0" t="s">
        <v>558</v>
      </c>
      <c r="H75" s="0" t="s">
        <v>558</v>
      </c>
      <c r="I75" s="0" t="s">
        <v>558</v>
      </c>
    </row>
    <row r="76" customFormat="false" ht="12.75" hidden="false" customHeight="false" outlineLevel="0" collapsed="false">
      <c r="A76" s="0" t="s">
        <v>412</v>
      </c>
      <c r="B76" s="0" t="s">
        <v>675</v>
      </c>
      <c r="C76" s="0" t="s">
        <v>533</v>
      </c>
      <c r="D76" s="0" t="s">
        <v>557</v>
      </c>
      <c r="E76" s="0" t="s">
        <v>558</v>
      </c>
      <c r="F76" s="0" t="s">
        <v>558</v>
      </c>
      <c r="G76" s="0" t="s">
        <v>558</v>
      </c>
      <c r="H76" s="0" t="s">
        <v>558</v>
      </c>
      <c r="I76" s="0" t="s">
        <v>558</v>
      </c>
    </row>
    <row r="77" customFormat="false" ht="12.75" hidden="false" customHeight="false" outlineLevel="0" collapsed="false">
      <c r="A77" s="0" t="s">
        <v>154</v>
      </c>
      <c r="B77" s="0" t="s">
        <v>676</v>
      </c>
      <c r="C77" s="0" t="s">
        <v>533</v>
      </c>
      <c r="D77" s="0" t="s">
        <v>557</v>
      </c>
      <c r="E77" s="0" t="s">
        <v>558</v>
      </c>
      <c r="F77" s="0" t="s">
        <v>558</v>
      </c>
      <c r="G77" s="0" t="s">
        <v>558</v>
      </c>
      <c r="H77" s="0" t="s">
        <v>677</v>
      </c>
      <c r="I77" s="0" t="s">
        <v>558</v>
      </c>
    </row>
    <row r="78" customFormat="false" ht="12.75" hidden="false" customHeight="false" outlineLevel="0" collapsed="false">
      <c r="A78" s="0" t="s">
        <v>413</v>
      </c>
      <c r="B78" s="0" t="s">
        <v>678</v>
      </c>
      <c r="C78" s="0" t="s">
        <v>533</v>
      </c>
      <c r="D78" s="0" t="s">
        <v>557</v>
      </c>
      <c r="E78" s="0" t="s">
        <v>558</v>
      </c>
      <c r="F78" s="0" t="s">
        <v>558</v>
      </c>
      <c r="G78" s="0" t="s">
        <v>558</v>
      </c>
      <c r="H78" s="0" t="s">
        <v>679</v>
      </c>
      <c r="I78" s="0" t="s">
        <v>558</v>
      </c>
    </row>
    <row r="79" customFormat="false" ht="12.75" hidden="false" customHeight="false" outlineLevel="0" collapsed="false">
      <c r="A79" s="0" t="s">
        <v>414</v>
      </c>
      <c r="B79" s="0" t="s">
        <v>680</v>
      </c>
      <c r="C79" s="0" t="s">
        <v>533</v>
      </c>
      <c r="D79" s="0" t="s">
        <v>557</v>
      </c>
      <c r="E79" s="0" t="s">
        <v>558</v>
      </c>
      <c r="F79" s="0" t="s">
        <v>558</v>
      </c>
      <c r="G79" s="0" t="s">
        <v>558</v>
      </c>
      <c r="H79" s="0" t="s">
        <v>583</v>
      </c>
      <c r="I79" s="0" t="s">
        <v>558</v>
      </c>
    </row>
    <row r="80" customFormat="false" ht="12.75" hidden="false" customHeight="false" outlineLevel="0" collapsed="false">
      <c r="A80" s="0" t="s">
        <v>28</v>
      </c>
      <c r="B80" s="0" t="s">
        <v>681</v>
      </c>
      <c r="C80" s="0" t="s">
        <v>533</v>
      </c>
      <c r="D80" s="0" t="s">
        <v>557</v>
      </c>
      <c r="E80" s="0" t="s">
        <v>558</v>
      </c>
      <c r="F80" s="0" t="s">
        <v>558</v>
      </c>
      <c r="G80" s="0" t="s">
        <v>558</v>
      </c>
      <c r="H80" s="0" t="s">
        <v>558</v>
      </c>
      <c r="I80" s="0" t="s">
        <v>558</v>
      </c>
    </row>
    <row r="81" customFormat="false" ht="12.75" hidden="false" customHeight="false" outlineLevel="0" collapsed="false">
      <c r="A81" s="0" t="s">
        <v>62</v>
      </c>
      <c r="B81" s="0" t="s">
        <v>682</v>
      </c>
      <c r="C81" s="0" t="s">
        <v>533</v>
      </c>
      <c r="D81" s="0" t="s">
        <v>557</v>
      </c>
      <c r="E81" s="0" t="s">
        <v>558</v>
      </c>
      <c r="F81" s="0" t="s">
        <v>558</v>
      </c>
      <c r="G81" s="0" t="s">
        <v>558</v>
      </c>
      <c r="H81" s="0" t="s">
        <v>683</v>
      </c>
      <c r="I81" s="0" t="s">
        <v>558</v>
      </c>
    </row>
    <row r="82" customFormat="false" ht="12.75" hidden="false" customHeight="false" outlineLevel="0" collapsed="false">
      <c r="A82" s="0" t="s">
        <v>415</v>
      </c>
      <c r="B82" s="0" t="s">
        <v>684</v>
      </c>
      <c r="C82" s="0" t="s">
        <v>533</v>
      </c>
      <c r="D82" s="0" t="s">
        <v>557</v>
      </c>
      <c r="E82" s="0" t="s">
        <v>558</v>
      </c>
      <c r="F82" s="0" t="s">
        <v>558</v>
      </c>
      <c r="G82" s="0" t="s">
        <v>558</v>
      </c>
      <c r="H82" s="0" t="s">
        <v>594</v>
      </c>
      <c r="I82" s="0" t="s">
        <v>558</v>
      </c>
    </row>
    <row r="83" customFormat="false" ht="12.75" hidden="false" customHeight="false" outlineLevel="0" collapsed="false">
      <c r="A83" s="0" t="s">
        <v>416</v>
      </c>
      <c r="B83" s="0" t="s">
        <v>685</v>
      </c>
      <c r="C83" s="0" t="s">
        <v>533</v>
      </c>
      <c r="D83" s="0" t="s">
        <v>557</v>
      </c>
      <c r="E83" s="0" t="s">
        <v>558</v>
      </c>
      <c r="F83" s="0" t="s">
        <v>558</v>
      </c>
      <c r="G83" s="0" t="s">
        <v>558</v>
      </c>
      <c r="H83" s="0" t="s">
        <v>558</v>
      </c>
      <c r="I83" s="0" t="s">
        <v>558</v>
      </c>
    </row>
    <row r="84" customFormat="false" ht="12.75" hidden="false" customHeight="false" outlineLevel="0" collapsed="false">
      <c r="A84" s="0" t="s">
        <v>417</v>
      </c>
      <c r="B84" s="0" t="s">
        <v>686</v>
      </c>
      <c r="C84" s="0" t="s">
        <v>533</v>
      </c>
      <c r="D84" s="0" t="s">
        <v>557</v>
      </c>
      <c r="E84" s="0" t="s">
        <v>558</v>
      </c>
      <c r="F84" s="0" t="s">
        <v>558</v>
      </c>
      <c r="G84" s="0" t="s">
        <v>558</v>
      </c>
      <c r="H84" s="0" t="s">
        <v>558</v>
      </c>
      <c r="I84" s="0" t="s">
        <v>558</v>
      </c>
    </row>
    <row r="85" customFormat="false" ht="12.75" hidden="false" customHeight="false" outlineLevel="0" collapsed="false">
      <c r="A85" s="0" t="s">
        <v>418</v>
      </c>
      <c r="B85" s="0" t="s">
        <v>687</v>
      </c>
      <c r="C85" s="0" t="s">
        <v>533</v>
      </c>
      <c r="D85" s="0" t="s">
        <v>557</v>
      </c>
      <c r="E85" s="0" t="s">
        <v>558</v>
      </c>
      <c r="F85" s="0" t="s">
        <v>558</v>
      </c>
      <c r="G85" s="0" t="s">
        <v>558</v>
      </c>
      <c r="H85" s="0" t="s">
        <v>558</v>
      </c>
      <c r="I85" s="0" t="s">
        <v>558</v>
      </c>
    </row>
    <row r="86" customFormat="false" ht="12.75" hidden="false" customHeight="false" outlineLevel="0" collapsed="false">
      <c r="A86" s="0" t="s">
        <v>79</v>
      </c>
      <c r="B86" s="0" t="s">
        <v>688</v>
      </c>
      <c r="C86" s="0" t="s">
        <v>533</v>
      </c>
      <c r="D86" s="0" t="s">
        <v>557</v>
      </c>
      <c r="E86" s="0" t="s">
        <v>558</v>
      </c>
      <c r="F86" s="0" t="s">
        <v>558</v>
      </c>
      <c r="G86" s="0" t="s">
        <v>558</v>
      </c>
      <c r="H86" s="0" t="s">
        <v>689</v>
      </c>
      <c r="I86" s="0" t="s">
        <v>558</v>
      </c>
    </row>
    <row r="87" customFormat="false" ht="12.75" hidden="false" customHeight="false" outlineLevel="0" collapsed="false">
      <c r="A87" s="0" t="s">
        <v>419</v>
      </c>
      <c r="B87" s="0" t="s">
        <v>690</v>
      </c>
      <c r="C87" s="0" t="s">
        <v>533</v>
      </c>
      <c r="D87" s="0" t="s">
        <v>557</v>
      </c>
      <c r="E87" s="0" t="s">
        <v>558</v>
      </c>
      <c r="F87" s="0" t="s">
        <v>558</v>
      </c>
      <c r="G87" s="0" t="s">
        <v>558</v>
      </c>
      <c r="H87" s="0" t="s">
        <v>558</v>
      </c>
      <c r="I87" s="0" t="s">
        <v>558</v>
      </c>
    </row>
    <row r="88" customFormat="false" ht="12.75" hidden="false" customHeight="false" outlineLevel="0" collapsed="false">
      <c r="A88" s="0" t="s">
        <v>420</v>
      </c>
      <c r="B88" s="0" t="s">
        <v>691</v>
      </c>
      <c r="C88" s="0" t="s">
        <v>533</v>
      </c>
      <c r="D88" s="0" t="s">
        <v>557</v>
      </c>
      <c r="E88" s="0" t="s">
        <v>558</v>
      </c>
      <c r="F88" s="0" t="s">
        <v>558</v>
      </c>
      <c r="G88" s="0" t="s">
        <v>558</v>
      </c>
      <c r="H88" s="0" t="s">
        <v>692</v>
      </c>
      <c r="I88" s="0" t="s">
        <v>558</v>
      </c>
    </row>
    <row r="89" customFormat="false" ht="12.75" hidden="false" customHeight="false" outlineLevel="0" collapsed="false">
      <c r="A89" s="0" t="s">
        <v>310</v>
      </c>
      <c r="B89" s="0" t="s">
        <v>693</v>
      </c>
      <c r="C89" s="0" t="s">
        <v>533</v>
      </c>
      <c r="D89" s="0" t="s">
        <v>557</v>
      </c>
      <c r="E89" s="0" t="s">
        <v>558</v>
      </c>
      <c r="F89" s="0" t="s">
        <v>558</v>
      </c>
      <c r="G89" s="0" t="s">
        <v>558</v>
      </c>
      <c r="H89" s="0" t="s">
        <v>558</v>
      </c>
      <c r="I89" s="0" t="s">
        <v>558</v>
      </c>
    </row>
    <row r="90" customFormat="false" ht="12.75" hidden="false" customHeight="false" outlineLevel="0" collapsed="false">
      <c r="A90" s="0" t="s">
        <v>421</v>
      </c>
      <c r="B90" s="0" t="s">
        <v>694</v>
      </c>
      <c r="C90" s="0" t="s">
        <v>533</v>
      </c>
      <c r="D90" s="0" t="s">
        <v>557</v>
      </c>
      <c r="E90" s="0" t="s">
        <v>558</v>
      </c>
      <c r="F90" s="0" t="s">
        <v>558</v>
      </c>
      <c r="G90" s="0" t="s">
        <v>558</v>
      </c>
      <c r="H90" s="0" t="s">
        <v>558</v>
      </c>
      <c r="I90" s="0" t="s">
        <v>558</v>
      </c>
    </row>
    <row r="91" customFormat="false" ht="12.75" hidden="false" customHeight="false" outlineLevel="0" collapsed="false">
      <c r="A91" s="0" t="s">
        <v>541</v>
      </c>
      <c r="B91" s="0" t="s">
        <v>695</v>
      </c>
      <c r="C91" s="0" t="s">
        <v>533</v>
      </c>
      <c r="D91" s="0" t="s">
        <v>557</v>
      </c>
      <c r="E91" s="0" t="s">
        <v>558</v>
      </c>
      <c r="F91" s="0" t="s">
        <v>558</v>
      </c>
      <c r="G91" s="0" t="s">
        <v>558</v>
      </c>
      <c r="H91" s="0" t="s">
        <v>696</v>
      </c>
      <c r="I91" s="0" t="s">
        <v>558</v>
      </c>
    </row>
    <row r="92" customFormat="false" ht="12.75" hidden="false" customHeight="false" outlineLevel="0" collapsed="false">
      <c r="A92" s="0" t="s">
        <v>697</v>
      </c>
      <c r="B92" s="0" t="s">
        <v>698</v>
      </c>
      <c r="C92" s="0" t="s">
        <v>533</v>
      </c>
      <c r="D92" s="0" t="s">
        <v>557</v>
      </c>
      <c r="E92" s="0" t="s">
        <v>558</v>
      </c>
      <c r="F92" s="0" t="s">
        <v>558</v>
      </c>
      <c r="G92" s="0" t="s">
        <v>558</v>
      </c>
      <c r="H92" s="0" t="s">
        <v>558</v>
      </c>
      <c r="I92" s="0" t="s">
        <v>558</v>
      </c>
    </row>
    <row r="93" customFormat="false" ht="12.75" hidden="false" customHeight="false" outlineLevel="0" collapsed="false">
      <c r="A93" s="0" t="s">
        <v>699</v>
      </c>
      <c r="B93" s="0" t="s">
        <v>700</v>
      </c>
      <c r="C93" s="0" t="s">
        <v>533</v>
      </c>
      <c r="D93" s="0" t="s">
        <v>557</v>
      </c>
      <c r="E93" s="0" t="s">
        <v>558</v>
      </c>
      <c r="F93" s="0" t="s">
        <v>558</v>
      </c>
      <c r="G93" s="0" t="s">
        <v>558</v>
      </c>
      <c r="H93" s="0" t="s">
        <v>558</v>
      </c>
      <c r="I93" s="0" t="s">
        <v>558</v>
      </c>
    </row>
    <row r="94" customFormat="false" ht="12.75" hidden="false" customHeight="false" outlineLevel="0" collapsed="false">
      <c r="A94" s="0" t="s">
        <v>701</v>
      </c>
      <c r="B94" s="0" t="s">
        <v>702</v>
      </c>
      <c r="C94" s="0" t="s">
        <v>533</v>
      </c>
      <c r="D94" s="0" t="s">
        <v>557</v>
      </c>
      <c r="E94" s="0" t="s">
        <v>558</v>
      </c>
      <c r="F94" s="0" t="s">
        <v>558</v>
      </c>
      <c r="G94" s="0" t="s">
        <v>558</v>
      </c>
      <c r="H94" s="0" t="s">
        <v>558</v>
      </c>
      <c r="I94" s="0" t="s">
        <v>558</v>
      </c>
    </row>
    <row r="95" customFormat="false" ht="12.75" hidden="false" customHeight="false" outlineLevel="0" collapsed="false">
      <c r="A95" s="0" t="s">
        <v>105</v>
      </c>
      <c r="B95" s="0" t="s">
        <v>703</v>
      </c>
      <c r="C95" s="0" t="s">
        <v>533</v>
      </c>
      <c r="D95" s="0" t="s">
        <v>557</v>
      </c>
      <c r="E95" s="0" t="s">
        <v>558</v>
      </c>
      <c r="F95" s="0" t="s">
        <v>558</v>
      </c>
      <c r="G95" s="0" t="s">
        <v>704</v>
      </c>
      <c r="H95" s="0" t="s">
        <v>558</v>
      </c>
      <c r="I95" s="0" t="s">
        <v>558</v>
      </c>
    </row>
    <row r="96" customFormat="false" ht="12.75" hidden="false" customHeight="false" outlineLevel="0" collapsed="false">
      <c r="A96" s="0" t="s">
        <v>422</v>
      </c>
      <c r="B96" s="0" t="s">
        <v>705</v>
      </c>
      <c r="C96" s="0" t="s">
        <v>533</v>
      </c>
      <c r="D96" s="0" t="s">
        <v>557</v>
      </c>
      <c r="E96" s="0" t="s">
        <v>558</v>
      </c>
      <c r="F96" s="0" t="s">
        <v>558</v>
      </c>
      <c r="G96" s="0" t="s">
        <v>558</v>
      </c>
      <c r="H96" s="0" t="s">
        <v>558</v>
      </c>
      <c r="I96" s="0" t="s">
        <v>558</v>
      </c>
    </row>
    <row r="97" customFormat="false" ht="12.75" hidden="false" customHeight="false" outlineLevel="0" collapsed="false">
      <c r="A97" s="0" t="s">
        <v>423</v>
      </c>
      <c r="B97" s="0" t="s">
        <v>706</v>
      </c>
      <c r="C97" s="0" t="s">
        <v>533</v>
      </c>
      <c r="D97" s="0" t="s">
        <v>557</v>
      </c>
      <c r="E97" s="0" t="s">
        <v>558</v>
      </c>
      <c r="F97" s="0" t="s">
        <v>558</v>
      </c>
      <c r="G97" s="0" t="s">
        <v>558</v>
      </c>
      <c r="H97" s="0" t="s">
        <v>707</v>
      </c>
      <c r="I97" s="0" t="s">
        <v>558</v>
      </c>
    </row>
    <row r="98" customFormat="false" ht="12.75" hidden="false" customHeight="false" outlineLevel="0" collapsed="false">
      <c r="A98" s="0" t="s">
        <v>171</v>
      </c>
      <c r="B98" s="0" t="s">
        <v>708</v>
      </c>
      <c r="C98" s="0" t="s">
        <v>533</v>
      </c>
      <c r="D98" s="0" t="s">
        <v>557</v>
      </c>
      <c r="E98" s="0" t="s">
        <v>558</v>
      </c>
      <c r="F98" s="0" t="s">
        <v>558</v>
      </c>
      <c r="G98" s="0" t="s">
        <v>558</v>
      </c>
      <c r="H98" s="0" t="s">
        <v>558</v>
      </c>
      <c r="I98" s="0" t="s">
        <v>558</v>
      </c>
    </row>
    <row r="99" customFormat="false" ht="12.75" hidden="false" customHeight="false" outlineLevel="0" collapsed="false">
      <c r="A99" s="0" t="s">
        <v>424</v>
      </c>
      <c r="B99" s="0" t="s">
        <v>709</v>
      </c>
      <c r="C99" s="0" t="s">
        <v>533</v>
      </c>
      <c r="D99" s="0" t="s">
        <v>557</v>
      </c>
      <c r="E99" s="0" t="s">
        <v>558</v>
      </c>
      <c r="F99" s="0" t="s">
        <v>710</v>
      </c>
      <c r="G99" s="0" t="s">
        <v>558</v>
      </c>
      <c r="H99" s="0" t="s">
        <v>558</v>
      </c>
      <c r="I99" s="0" t="s">
        <v>558</v>
      </c>
    </row>
    <row r="100" customFormat="false" ht="12.75" hidden="false" customHeight="false" outlineLevel="0" collapsed="false">
      <c r="A100" s="0" t="s">
        <v>425</v>
      </c>
      <c r="B100" s="0" t="s">
        <v>711</v>
      </c>
      <c r="C100" s="0" t="s">
        <v>533</v>
      </c>
      <c r="D100" s="0" t="s">
        <v>557</v>
      </c>
      <c r="E100" s="0" t="s">
        <v>558</v>
      </c>
      <c r="F100" s="0" t="s">
        <v>712</v>
      </c>
      <c r="G100" s="0" t="s">
        <v>558</v>
      </c>
      <c r="H100" s="0" t="s">
        <v>558</v>
      </c>
      <c r="I100" s="0" t="s">
        <v>558</v>
      </c>
    </row>
    <row r="101" customFormat="false" ht="12.75" hidden="false" customHeight="false" outlineLevel="0" collapsed="false">
      <c r="A101" s="0" t="s">
        <v>426</v>
      </c>
      <c r="B101" s="0" t="s">
        <v>713</v>
      </c>
      <c r="C101" s="0" t="s">
        <v>533</v>
      </c>
      <c r="D101" s="0" t="s">
        <v>557</v>
      </c>
      <c r="E101" s="0" t="s">
        <v>714</v>
      </c>
      <c r="F101" s="0" t="s">
        <v>715</v>
      </c>
      <c r="G101" s="0" t="s">
        <v>558</v>
      </c>
      <c r="H101" s="0" t="s">
        <v>558</v>
      </c>
      <c r="I101" s="0" t="s">
        <v>558</v>
      </c>
    </row>
    <row r="102" customFormat="false" ht="12.75" hidden="false" customHeight="false" outlineLevel="0" collapsed="false">
      <c r="A102" s="0" t="s">
        <v>53</v>
      </c>
      <c r="B102" s="0" t="s">
        <v>716</v>
      </c>
      <c r="C102" s="0" t="s">
        <v>533</v>
      </c>
      <c r="D102" s="0" t="s">
        <v>557</v>
      </c>
      <c r="E102" s="0" t="s">
        <v>558</v>
      </c>
      <c r="F102" s="0" t="s">
        <v>558</v>
      </c>
      <c r="G102" s="0" t="s">
        <v>558</v>
      </c>
      <c r="H102" s="0" t="s">
        <v>717</v>
      </c>
      <c r="I102" s="0" t="s">
        <v>558</v>
      </c>
    </row>
    <row r="103" customFormat="false" ht="12.75" hidden="false" customHeight="false" outlineLevel="0" collapsed="false">
      <c r="A103" s="0" t="s">
        <v>128</v>
      </c>
      <c r="B103" s="0" t="s">
        <v>718</v>
      </c>
      <c r="C103" s="0" t="s">
        <v>533</v>
      </c>
      <c r="D103" s="0" t="s">
        <v>557</v>
      </c>
      <c r="E103" s="0" t="s">
        <v>558</v>
      </c>
      <c r="F103" s="0" t="s">
        <v>558</v>
      </c>
      <c r="G103" s="0" t="s">
        <v>558</v>
      </c>
      <c r="H103" s="0" t="s">
        <v>558</v>
      </c>
      <c r="I103" s="0" t="s">
        <v>558</v>
      </c>
    </row>
    <row r="104" customFormat="false" ht="12.75" hidden="false" customHeight="false" outlineLevel="0" collapsed="false">
      <c r="A104" s="0" t="s">
        <v>427</v>
      </c>
      <c r="B104" s="0" t="s">
        <v>719</v>
      </c>
      <c r="C104" s="0" t="s">
        <v>533</v>
      </c>
      <c r="D104" s="0" t="s">
        <v>557</v>
      </c>
      <c r="E104" s="0" t="s">
        <v>558</v>
      </c>
      <c r="F104" s="0" t="s">
        <v>558</v>
      </c>
      <c r="G104" s="0" t="s">
        <v>558</v>
      </c>
      <c r="H104" s="0" t="s">
        <v>558</v>
      </c>
      <c r="I104" s="0" t="s">
        <v>558</v>
      </c>
    </row>
    <row r="105" customFormat="false" ht="12.75" hidden="false" customHeight="false" outlineLevel="0" collapsed="false">
      <c r="A105" s="0" t="s">
        <v>106</v>
      </c>
      <c r="B105" s="0" t="s">
        <v>720</v>
      </c>
      <c r="C105" s="0" t="s">
        <v>533</v>
      </c>
      <c r="D105" s="0" t="s">
        <v>557</v>
      </c>
      <c r="E105" s="0" t="s">
        <v>558</v>
      </c>
      <c r="F105" s="0" t="s">
        <v>558</v>
      </c>
      <c r="G105" s="0" t="s">
        <v>558</v>
      </c>
      <c r="H105" s="0" t="s">
        <v>558</v>
      </c>
      <c r="I105" s="0" t="s">
        <v>558</v>
      </c>
    </row>
    <row r="106" customFormat="false" ht="12.75" hidden="false" customHeight="false" outlineLevel="0" collapsed="false">
      <c r="A106" s="0" t="s">
        <v>428</v>
      </c>
      <c r="B106" s="0" t="s">
        <v>721</v>
      </c>
      <c r="C106" s="0" t="s">
        <v>533</v>
      </c>
      <c r="D106" s="0" t="s">
        <v>557</v>
      </c>
      <c r="E106" s="0" t="s">
        <v>558</v>
      </c>
      <c r="F106" s="0" t="s">
        <v>558</v>
      </c>
      <c r="G106" s="0" t="s">
        <v>558</v>
      </c>
      <c r="H106" s="0" t="s">
        <v>722</v>
      </c>
      <c r="I106" s="0" t="s">
        <v>558</v>
      </c>
    </row>
    <row r="107" customFormat="false" ht="12.75" hidden="false" customHeight="false" outlineLevel="0" collapsed="false">
      <c r="A107" s="0" t="s">
        <v>429</v>
      </c>
      <c r="B107" s="0" t="s">
        <v>723</v>
      </c>
      <c r="C107" s="0" t="s">
        <v>533</v>
      </c>
      <c r="D107" s="0" t="s">
        <v>557</v>
      </c>
      <c r="E107" s="0" t="s">
        <v>558</v>
      </c>
      <c r="F107" s="0" t="s">
        <v>558</v>
      </c>
      <c r="G107" s="0" t="s">
        <v>558</v>
      </c>
      <c r="H107" s="0" t="s">
        <v>724</v>
      </c>
      <c r="I107" s="0" t="s">
        <v>558</v>
      </c>
    </row>
    <row r="108" customFormat="false" ht="12.75" hidden="false" customHeight="false" outlineLevel="0" collapsed="false">
      <c r="A108" s="0" t="s">
        <v>24</v>
      </c>
      <c r="B108" s="0" t="s">
        <v>725</v>
      </c>
      <c r="C108" s="0" t="s">
        <v>533</v>
      </c>
      <c r="D108" s="0" t="s">
        <v>557</v>
      </c>
      <c r="E108" s="0" t="s">
        <v>558</v>
      </c>
      <c r="F108" s="0" t="s">
        <v>558</v>
      </c>
      <c r="G108" s="0" t="s">
        <v>558</v>
      </c>
      <c r="H108" s="0" t="s">
        <v>558</v>
      </c>
      <c r="I108" s="0" t="s">
        <v>558</v>
      </c>
    </row>
    <row r="109" customFormat="false" ht="12.75" hidden="false" customHeight="false" outlineLevel="0" collapsed="false">
      <c r="A109" s="0" t="s">
        <v>430</v>
      </c>
      <c r="B109" s="0" t="s">
        <v>726</v>
      </c>
      <c r="C109" s="0" t="s">
        <v>533</v>
      </c>
      <c r="D109" s="0" t="s">
        <v>557</v>
      </c>
      <c r="E109" s="0" t="s">
        <v>727</v>
      </c>
      <c r="F109" s="0" t="s">
        <v>558</v>
      </c>
      <c r="G109" s="0" t="s">
        <v>728</v>
      </c>
      <c r="H109" s="0" t="s">
        <v>558</v>
      </c>
      <c r="I109" s="0" t="s">
        <v>558</v>
      </c>
    </row>
    <row r="110" customFormat="false" ht="12.75" hidden="false" customHeight="false" outlineLevel="0" collapsed="false">
      <c r="A110" s="0" t="s">
        <v>74</v>
      </c>
      <c r="B110" s="0" t="s">
        <v>729</v>
      </c>
      <c r="C110" s="0" t="s">
        <v>533</v>
      </c>
      <c r="D110" s="0" t="s">
        <v>557</v>
      </c>
      <c r="E110" s="0" t="s">
        <v>558</v>
      </c>
      <c r="F110" s="0" t="s">
        <v>558</v>
      </c>
      <c r="G110" s="0" t="s">
        <v>558</v>
      </c>
      <c r="H110" s="0" t="s">
        <v>730</v>
      </c>
      <c r="I110" s="0" t="s">
        <v>558</v>
      </c>
    </row>
    <row r="111" customFormat="false" ht="12.75" hidden="false" customHeight="false" outlineLevel="0" collapsed="false">
      <c r="A111" s="0" t="s">
        <v>47</v>
      </c>
      <c r="B111" s="0" t="s">
        <v>731</v>
      </c>
      <c r="C111" s="0" t="s">
        <v>533</v>
      </c>
      <c r="D111" s="0" t="s">
        <v>557</v>
      </c>
      <c r="E111" s="0" t="s">
        <v>558</v>
      </c>
      <c r="F111" s="0" t="s">
        <v>558</v>
      </c>
      <c r="G111" s="0" t="s">
        <v>558</v>
      </c>
      <c r="H111" s="0" t="s">
        <v>732</v>
      </c>
      <c r="I111" s="0" t="s">
        <v>558</v>
      </c>
    </row>
    <row r="112" customFormat="false" ht="12.75" hidden="false" customHeight="false" outlineLevel="0" collapsed="false">
      <c r="A112" s="0" t="s">
        <v>291</v>
      </c>
      <c r="B112" s="0" t="s">
        <v>733</v>
      </c>
      <c r="C112" s="0" t="s">
        <v>533</v>
      </c>
      <c r="D112" s="0" t="s">
        <v>557</v>
      </c>
      <c r="E112" s="0" t="s">
        <v>558</v>
      </c>
      <c r="F112" s="0" t="s">
        <v>558</v>
      </c>
      <c r="G112" s="0" t="s">
        <v>558</v>
      </c>
      <c r="H112" s="0" t="s">
        <v>558</v>
      </c>
      <c r="I112" s="0" t="s">
        <v>558</v>
      </c>
    </row>
    <row r="113" customFormat="false" ht="12.75" hidden="false" customHeight="false" outlineLevel="0" collapsed="false">
      <c r="A113" s="0" t="s">
        <v>431</v>
      </c>
      <c r="B113" s="0" t="s">
        <v>734</v>
      </c>
      <c r="C113" s="0" t="s">
        <v>533</v>
      </c>
      <c r="D113" s="0" t="s">
        <v>557</v>
      </c>
      <c r="E113" s="0" t="s">
        <v>558</v>
      </c>
      <c r="F113" s="0" t="s">
        <v>558</v>
      </c>
      <c r="G113" s="0" t="s">
        <v>558</v>
      </c>
      <c r="H113" s="0" t="s">
        <v>558</v>
      </c>
      <c r="I113" s="0" t="s">
        <v>558</v>
      </c>
    </row>
    <row r="114" customFormat="false" ht="12.75" hidden="false" customHeight="false" outlineLevel="0" collapsed="false">
      <c r="A114" s="0" t="s">
        <v>432</v>
      </c>
      <c r="B114" s="0" t="s">
        <v>735</v>
      </c>
      <c r="C114" s="0" t="s">
        <v>533</v>
      </c>
      <c r="D114" s="0" t="s">
        <v>557</v>
      </c>
      <c r="E114" s="0" t="s">
        <v>558</v>
      </c>
      <c r="F114" s="0" t="s">
        <v>558</v>
      </c>
      <c r="G114" s="0" t="s">
        <v>558</v>
      </c>
      <c r="H114" s="0" t="s">
        <v>558</v>
      </c>
      <c r="I114" s="0" t="s">
        <v>558</v>
      </c>
    </row>
    <row r="115" customFormat="false" ht="12.75" hidden="false" customHeight="false" outlineLevel="0" collapsed="false">
      <c r="A115" s="0" t="s">
        <v>433</v>
      </c>
      <c r="B115" s="0" t="s">
        <v>736</v>
      </c>
      <c r="C115" s="0" t="s">
        <v>533</v>
      </c>
      <c r="D115" s="0" t="s">
        <v>557</v>
      </c>
      <c r="E115" s="0" t="s">
        <v>558</v>
      </c>
      <c r="F115" s="0" t="s">
        <v>558</v>
      </c>
      <c r="G115" s="0" t="s">
        <v>558</v>
      </c>
      <c r="H115" s="0" t="s">
        <v>558</v>
      </c>
      <c r="I115" s="0" t="s">
        <v>558</v>
      </c>
    </row>
    <row r="116" customFormat="false" ht="12.75" hidden="false" customHeight="false" outlineLevel="0" collapsed="false">
      <c r="A116" s="0" t="s">
        <v>434</v>
      </c>
      <c r="B116" s="0" t="s">
        <v>737</v>
      </c>
      <c r="C116" s="0" t="s">
        <v>533</v>
      </c>
      <c r="D116" s="0" t="s">
        <v>557</v>
      </c>
      <c r="E116" s="0" t="s">
        <v>738</v>
      </c>
      <c r="F116" s="0" t="s">
        <v>739</v>
      </c>
      <c r="G116" s="0" t="s">
        <v>740</v>
      </c>
      <c r="H116" s="0" t="s">
        <v>558</v>
      </c>
      <c r="I116" s="0" t="s">
        <v>558</v>
      </c>
    </row>
    <row r="117" customFormat="false" ht="12.75" hidden="false" customHeight="false" outlineLevel="0" collapsed="false">
      <c r="A117" s="0" t="s">
        <v>435</v>
      </c>
      <c r="B117" s="0" t="s">
        <v>741</v>
      </c>
      <c r="C117" s="0" t="s">
        <v>533</v>
      </c>
      <c r="D117" s="0" t="s">
        <v>557</v>
      </c>
      <c r="E117" s="0" t="s">
        <v>558</v>
      </c>
      <c r="F117" s="0" t="s">
        <v>558</v>
      </c>
      <c r="G117" s="0" t="s">
        <v>558</v>
      </c>
      <c r="H117" s="0" t="s">
        <v>742</v>
      </c>
      <c r="I117" s="0" t="s">
        <v>558</v>
      </c>
    </row>
    <row r="118" customFormat="false" ht="12.75" hidden="false" customHeight="false" outlineLevel="0" collapsed="false">
      <c r="A118" s="0" t="s">
        <v>436</v>
      </c>
      <c r="B118" s="0" t="s">
        <v>743</v>
      </c>
      <c r="C118" s="0" t="s">
        <v>533</v>
      </c>
      <c r="D118" s="0" t="s">
        <v>557</v>
      </c>
      <c r="E118" s="0" t="s">
        <v>744</v>
      </c>
      <c r="F118" s="0" t="s">
        <v>558</v>
      </c>
      <c r="G118" s="0" t="s">
        <v>558</v>
      </c>
      <c r="H118" s="0" t="s">
        <v>558</v>
      </c>
      <c r="I118" s="0" t="s">
        <v>558</v>
      </c>
    </row>
    <row r="119" customFormat="false" ht="12.75" hidden="false" customHeight="false" outlineLevel="0" collapsed="false">
      <c r="A119" s="0" t="s">
        <v>550</v>
      </c>
      <c r="B119" s="0" t="s">
        <v>745</v>
      </c>
      <c r="C119" s="0" t="s">
        <v>533</v>
      </c>
      <c r="D119" s="0" t="s">
        <v>557</v>
      </c>
      <c r="E119" s="0" t="s">
        <v>558</v>
      </c>
      <c r="F119" s="0" t="s">
        <v>558</v>
      </c>
      <c r="G119" s="0" t="s">
        <v>558</v>
      </c>
      <c r="H119" s="0" t="s">
        <v>746</v>
      </c>
      <c r="I119" s="0" t="s">
        <v>558</v>
      </c>
    </row>
    <row r="120" customFormat="false" ht="12.75" hidden="false" customHeight="false" outlineLevel="0" collapsed="false">
      <c r="A120" s="0" t="s">
        <v>437</v>
      </c>
      <c r="B120" s="0" t="s">
        <v>747</v>
      </c>
      <c r="C120" s="0" t="s">
        <v>533</v>
      </c>
      <c r="D120" s="0" t="s">
        <v>557</v>
      </c>
      <c r="E120" s="0" t="s">
        <v>558</v>
      </c>
      <c r="F120" s="0" t="s">
        <v>558</v>
      </c>
      <c r="G120" s="0" t="s">
        <v>558</v>
      </c>
      <c r="H120" s="0" t="s">
        <v>642</v>
      </c>
      <c r="I120" s="0" t="s">
        <v>558</v>
      </c>
    </row>
    <row r="121" customFormat="false" ht="12.75" hidden="false" customHeight="false" outlineLevel="0" collapsed="false">
      <c r="A121" s="0" t="s">
        <v>542</v>
      </c>
      <c r="B121" s="0" t="s">
        <v>748</v>
      </c>
      <c r="C121" s="0" t="s">
        <v>533</v>
      </c>
      <c r="D121" s="0" t="s">
        <v>557</v>
      </c>
      <c r="E121" s="0" t="s">
        <v>558</v>
      </c>
      <c r="F121" s="0" t="s">
        <v>558</v>
      </c>
      <c r="G121" s="0" t="s">
        <v>558</v>
      </c>
      <c r="H121" s="0" t="s">
        <v>749</v>
      </c>
      <c r="I121" s="0" t="s">
        <v>558</v>
      </c>
    </row>
    <row r="122" customFormat="false" ht="12.75" hidden="false" customHeight="false" outlineLevel="0" collapsed="false">
      <c r="A122" s="0" t="s">
        <v>438</v>
      </c>
      <c r="B122" s="0" t="s">
        <v>750</v>
      </c>
      <c r="C122" s="0" t="s">
        <v>533</v>
      </c>
      <c r="D122" s="0" t="s">
        <v>557</v>
      </c>
      <c r="E122" s="0" t="s">
        <v>558</v>
      </c>
      <c r="F122" s="0" t="s">
        <v>558</v>
      </c>
      <c r="G122" s="0" t="s">
        <v>751</v>
      </c>
      <c r="H122" s="0" t="s">
        <v>558</v>
      </c>
      <c r="I122" s="0" t="s">
        <v>558</v>
      </c>
    </row>
    <row r="123" customFormat="false" ht="12.75" hidden="false" customHeight="false" outlineLevel="0" collapsed="false">
      <c r="A123" s="0" t="s">
        <v>148</v>
      </c>
      <c r="B123" s="0" t="s">
        <v>752</v>
      </c>
      <c r="C123" s="0" t="s">
        <v>533</v>
      </c>
      <c r="D123" s="0" t="s">
        <v>557</v>
      </c>
      <c r="E123" s="0" t="s">
        <v>558</v>
      </c>
      <c r="F123" s="0" t="s">
        <v>558</v>
      </c>
      <c r="G123" s="0" t="s">
        <v>558</v>
      </c>
      <c r="H123" s="0" t="s">
        <v>753</v>
      </c>
      <c r="I123" s="0" t="s">
        <v>558</v>
      </c>
    </row>
    <row r="124" customFormat="false" ht="12.75" hidden="false" customHeight="false" outlineLevel="0" collapsed="false">
      <c r="A124" s="0" t="s">
        <v>439</v>
      </c>
      <c r="B124" s="0" t="s">
        <v>754</v>
      </c>
      <c r="C124" s="0" t="s">
        <v>533</v>
      </c>
      <c r="D124" s="0" t="s">
        <v>557</v>
      </c>
      <c r="E124" s="0" t="s">
        <v>558</v>
      </c>
      <c r="F124" s="0" t="s">
        <v>558</v>
      </c>
      <c r="G124" s="0" t="s">
        <v>558</v>
      </c>
      <c r="H124" s="0" t="n">
        <v>53</v>
      </c>
      <c r="I124" s="0" t="s">
        <v>558</v>
      </c>
    </row>
    <row r="125" customFormat="false" ht="12.75" hidden="false" customHeight="false" outlineLevel="0" collapsed="false">
      <c r="A125" s="0" t="s">
        <v>440</v>
      </c>
      <c r="B125" s="0" t="s">
        <v>755</v>
      </c>
      <c r="C125" s="0" t="s">
        <v>533</v>
      </c>
      <c r="D125" s="0" t="s">
        <v>557</v>
      </c>
      <c r="E125" s="0" t="s">
        <v>558</v>
      </c>
      <c r="F125" s="0" t="s">
        <v>558</v>
      </c>
      <c r="G125" s="0" t="s">
        <v>558</v>
      </c>
      <c r="H125" s="0" t="s">
        <v>756</v>
      </c>
      <c r="I125" s="0" t="s">
        <v>558</v>
      </c>
    </row>
    <row r="126" customFormat="false" ht="12.75" hidden="false" customHeight="false" outlineLevel="0" collapsed="false">
      <c r="A126" s="0" t="s">
        <v>328</v>
      </c>
      <c r="B126" s="0" t="s">
        <v>757</v>
      </c>
      <c r="C126" s="0" t="s">
        <v>533</v>
      </c>
      <c r="D126" s="0" t="s">
        <v>557</v>
      </c>
      <c r="E126" s="0" t="s">
        <v>558</v>
      </c>
      <c r="F126" s="0" t="s">
        <v>558</v>
      </c>
      <c r="G126" s="0" t="s">
        <v>558</v>
      </c>
      <c r="H126" s="0" t="s">
        <v>558</v>
      </c>
      <c r="I126" s="0" t="s">
        <v>558</v>
      </c>
    </row>
    <row r="127" customFormat="false" ht="12.75" hidden="false" customHeight="false" outlineLevel="0" collapsed="false">
      <c r="A127" s="0" t="s">
        <v>441</v>
      </c>
      <c r="B127" s="0" t="s">
        <v>758</v>
      </c>
      <c r="C127" s="0" t="s">
        <v>533</v>
      </c>
      <c r="D127" s="0" t="s">
        <v>557</v>
      </c>
      <c r="E127" s="0" t="s">
        <v>558</v>
      </c>
      <c r="F127" s="0" t="s">
        <v>558</v>
      </c>
      <c r="G127" s="0" t="s">
        <v>558</v>
      </c>
      <c r="H127" s="0" t="s">
        <v>583</v>
      </c>
      <c r="I127" s="0" t="s">
        <v>558</v>
      </c>
    </row>
    <row r="128" customFormat="false" ht="12.75" hidden="false" customHeight="false" outlineLevel="0" collapsed="false">
      <c r="A128" s="0" t="s">
        <v>547</v>
      </c>
      <c r="B128" s="0" t="s">
        <v>759</v>
      </c>
      <c r="C128" s="0" t="s">
        <v>533</v>
      </c>
      <c r="D128" s="0" t="s">
        <v>557</v>
      </c>
      <c r="E128" s="0" t="s">
        <v>558</v>
      </c>
      <c r="F128" s="0" t="s">
        <v>558</v>
      </c>
      <c r="G128" s="0" t="s">
        <v>558</v>
      </c>
      <c r="H128" s="0" t="s">
        <v>760</v>
      </c>
      <c r="I128" s="0" t="s">
        <v>558</v>
      </c>
    </row>
    <row r="129" customFormat="false" ht="12.75" hidden="false" customHeight="false" outlineLevel="0" collapsed="false">
      <c r="A129" s="0" t="s">
        <v>544</v>
      </c>
      <c r="B129" s="0" t="s">
        <v>761</v>
      </c>
      <c r="C129" s="0" t="s">
        <v>533</v>
      </c>
      <c r="D129" s="0" t="s">
        <v>557</v>
      </c>
      <c r="E129" s="0" t="s">
        <v>558</v>
      </c>
      <c r="F129" s="0" t="s">
        <v>558</v>
      </c>
      <c r="G129" s="0" t="s">
        <v>558</v>
      </c>
      <c r="H129" s="0" t="s">
        <v>762</v>
      </c>
      <c r="I129" s="0" t="s">
        <v>558</v>
      </c>
    </row>
    <row r="130" customFormat="false" ht="12.75" hidden="false" customHeight="false" outlineLevel="0" collapsed="false">
      <c r="A130" s="0" t="s">
        <v>546</v>
      </c>
      <c r="B130" s="0" t="s">
        <v>763</v>
      </c>
      <c r="C130" s="0" t="s">
        <v>533</v>
      </c>
      <c r="D130" s="0" t="s">
        <v>557</v>
      </c>
      <c r="E130" s="0" t="s">
        <v>558</v>
      </c>
      <c r="F130" s="0" t="s">
        <v>558</v>
      </c>
      <c r="G130" s="0" t="s">
        <v>558</v>
      </c>
      <c r="H130" s="0" t="s">
        <v>764</v>
      </c>
      <c r="I130" s="0" t="s">
        <v>558</v>
      </c>
    </row>
    <row r="131" customFormat="false" ht="12.75" hidden="false" customHeight="false" outlineLevel="0" collapsed="false">
      <c r="A131" s="0" t="s">
        <v>329</v>
      </c>
      <c r="B131" s="0" t="s">
        <v>765</v>
      </c>
      <c r="C131" s="0" t="s">
        <v>533</v>
      </c>
      <c r="D131" s="0" t="s">
        <v>557</v>
      </c>
      <c r="E131" s="0" t="s">
        <v>558</v>
      </c>
      <c r="F131" s="0" t="s">
        <v>558</v>
      </c>
      <c r="G131" s="0" t="s">
        <v>558</v>
      </c>
      <c r="H131" s="0" t="s">
        <v>558</v>
      </c>
      <c r="I131" s="0" t="s">
        <v>558</v>
      </c>
    </row>
    <row r="132" customFormat="false" ht="12.75" hidden="false" customHeight="false" outlineLevel="0" collapsed="false">
      <c r="A132" s="0" t="s">
        <v>442</v>
      </c>
      <c r="B132" s="0" t="s">
        <v>766</v>
      </c>
      <c r="C132" s="0" t="s">
        <v>533</v>
      </c>
      <c r="D132" s="0" t="s">
        <v>557</v>
      </c>
      <c r="E132" s="0" t="s">
        <v>558</v>
      </c>
      <c r="F132" s="0" t="s">
        <v>767</v>
      </c>
      <c r="G132" s="0" t="s">
        <v>558</v>
      </c>
      <c r="H132" s="0" t="s">
        <v>558</v>
      </c>
      <c r="I132" s="0" t="s">
        <v>558</v>
      </c>
    </row>
    <row r="133" customFormat="false" ht="12.75" hidden="false" customHeight="false" outlineLevel="0" collapsed="false">
      <c r="A133" s="0" t="s">
        <v>443</v>
      </c>
      <c r="B133" s="0" t="s">
        <v>768</v>
      </c>
      <c r="C133" s="0" t="s">
        <v>533</v>
      </c>
      <c r="D133" s="0" t="s">
        <v>557</v>
      </c>
      <c r="E133" s="0" t="s">
        <v>558</v>
      </c>
      <c r="F133" s="0" t="s">
        <v>558</v>
      </c>
      <c r="G133" s="0" t="s">
        <v>558</v>
      </c>
      <c r="H133" s="0" t="s">
        <v>769</v>
      </c>
      <c r="I133" s="0" t="s">
        <v>558</v>
      </c>
    </row>
    <row r="134" customFormat="false" ht="12.75" hidden="false" customHeight="false" outlineLevel="0" collapsed="false">
      <c r="A134" s="0" t="s">
        <v>69</v>
      </c>
      <c r="B134" s="0" t="s">
        <v>770</v>
      </c>
      <c r="C134" s="0" t="s">
        <v>533</v>
      </c>
      <c r="D134" s="0" t="s">
        <v>557</v>
      </c>
      <c r="E134" s="0" t="s">
        <v>558</v>
      </c>
      <c r="F134" s="0" t="s">
        <v>558</v>
      </c>
      <c r="G134" s="0" t="s">
        <v>558</v>
      </c>
      <c r="H134" s="0" t="s">
        <v>558</v>
      </c>
      <c r="I134" s="0" t="s">
        <v>558</v>
      </c>
    </row>
    <row r="135" customFormat="false" ht="12.75" hidden="false" customHeight="false" outlineLevel="0" collapsed="false">
      <c r="A135" s="0" t="s">
        <v>76</v>
      </c>
      <c r="B135" s="0" t="s">
        <v>771</v>
      </c>
      <c r="C135" s="0" t="s">
        <v>533</v>
      </c>
      <c r="D135" s="0" t="s">
        <v>557</v>
      </c>
      <c r="E135" s="0" t="s">
        <v>558</v>
      </c>
      <c r="F135" s="0" t="s">
        <v>558</v>
      </c>
      <c r="G135" s="0" t="s">
        <v>558</v>
      </c>
      <c r="H135" s="0" t="s">
        <v>772</v>
      </c>
      <c r="I135" s="0" t="s">
        <v>558</v>
      </c>
    </row>
    <row r="136" customFormat="false" ht="12.75" hidden="false" customHeight="false" outlineLevel="0" collapsed="false">
      <c r="A136" s="0" t="s">
        <v>444</v>
      </c>
      <c r="B136" s="0" t="s">
        <v>773</v>
      </c>
      <c r="C136" s="0" t="s">
        <v>533</v>
      </c>
      <c r="D136" s="0" t="s">
        <v>557</v>
      </c>
      <c r="E136" s="0" t="s">
        <v>558</v>
      </c>
      <c r="F136" s="0" t="s">
        <v>558</v>
      </c>
      <c r="G136" s="0" t="s">
        <v>558</v>
      </c>
      <c r="H136" s="0" t="s">
        <v>774</v>
      </c>
      <c r="I136" s="0" t="s">
        <v>558</v>
      </c>
    </row>
    <row r="137" customFormat="false" ht="12.75" hidden="false" customHeight="false" outlineLevel="0" collapsed="false">
      <c r="A137" s="0" t="s">
        <v>172</v>
      </c>
      <c r="B137" s="0" t="s">
        <v>775</v>
      </c>
      <c r="C137" s="0" t="s">
        <v>533</v>
      </c>
      <c r="D137" s="0" t="s">
        <v>557</v>
      </c>
      <c r="E137" s="0" t="s">
        <v>558</v>
      </c>
      <c r="F137" s="0" t="s">
        <v>776</v>
      </c>
      <c r="G137" s="0" t="s">
        <v>558</v>
      </c>
      <c r="H137" s="0" t="s">
        <v>558</v>
      </c>
      <c r="I137" s="0" t="s">
        <v>558</v>
      </c>
    </row>
    <row r="138" customFormat="false" ht="12.75" hidden="false" customHeight="false" outlineLevel="0" collapsed="false">
      <c r="A138" s="0" t="s">
        <v>81</v>
      </c>
      <c r="B138" s="0" t="s">
        <v>777</v>
      </c>
      <c r="C138" s="0" t="s">
        <v>533</v>
      </c>
      <c r="D138" s="0" t="s">
        <v>557</v>
      </c>
      <c r="E138" s="0" t="s">
        <v>558</v>
      </c>
      <c r="F138" s="0" t="s">
        <v>778</v>
      </c>
      <c r="G138" s="0" t="s">
        <v>558</v>
      </c>
      <c r="H138" s="0" t="s">
        <v>558</v>
      </c>
      <c r="I138" s="0" t="s">
        <v>558</v>
      </c>
    </row>
    <row r="139" customFormat="false" ht="12.75" hidden="false" customHeight="false" outlineLevel="0" collapsed="false">
      <c r="A139" s="0" t="s">
        <v>445</v>
      </c>
      <c r="B139" s="0" t="s">
        <v>779</v>
      </c>
      <c r="C139" s="0" t="s">
        <v>533</v>
      </c>
      <c r="D139" s="0" t="s">
        <v>557</v>
      </c>
      <c r="E139" s="0" t="s">
        <v>780</v>
      </c>
      <c r="F139" s="0" t="s">
        <v>558</v>
      </c>
      <c r="G139" s="0" t="s">
        <v>558</v>
      </c>
      <c r="H139" s="0" t="s">
        <v>558</v>
      </c>
      <c r="I139" s="0" t="s">
        <v>558</v>
      </c>
    </row>
    <row r="140" customFormat="false" ht="12.75" hidden="false" customHeight="false" outlineLevel="0" collapsed="false">
      <c r="A140" s="0" t="s">
        <v>446</v>
      </c>
      <c r="B140" s="0" t="s">
        <v>781</v>
      </c>
      <c r="C140" s="0" t="s">
        <v>533</v>
      </c>
      <c r="D140" s="0" t="s">
        <v>557</v>
      </c>
      <c r="E140" s="0" t="s">
        <v>558</v>
      </c>
      <c r="F140" s="0" t="s">
        <v>558</v>
      </c>
      <c r="G140" s="0" t="s">
        <v>558</v>
      </c>
      <c r="H140" s="0" t="s">
        <v>558</v>
      </c>
      <c r="I140" s="0" t="s">
        <v>558</v>
      </c>
    </row>
    <row r="141" customFormat="false" ht="12.75" hidden="false" customHeight="false" outlineLevel="0" collapsed="false">
      <c r="A141" s="0" t="s">
        <v>447</v>
      </c>
      <c r="B141" s="0" t="s">
        <v>782</v>
      </c>
      <c r="C141" s="0" t="s">
        <v>533</v>
      </c>
      <c r="D141" s="0" t="s">
        <v>557</v>
      </c>
      <c r="E141" s="0" t="s">
        <v>558</v>
      </c>
      <c r="F141" s="0" t="s">
        <v>558</v>
      </c>
      <c r="G141" s="0" t="s">
        <v>558</v>
      </c>
      <c r="H141" s="0" t="s">
        <v>783</v>
      </c>
      <c r="I141" s="0" t="s">
        <v>558</v>
      </c>
    </row>
    <row r="142" customFormat="false" ht="12.75" hidden="false" customHeight="false" outlineLevel="0" collapsed="false">
      <c r="A142" s="0" t="s">
        <v>448</v>
      </c>
      <c r="B142" s="0" t="s">
        <v>784</v>
      </c>
      <c r="C142" s="0" t="s">
        <v>533</v>
      </c>
      <c r="D142" s="0" t="s">
        <v>557</v>
      </c>
      <c r="E142" s="0" t="s">
        <v>558</v>
      </c>
      <c r="F142" s="0" t="s">
        <v>558</v>
      </c>
      <c r="G142" s="0" t="s">
        <v>558</v>
      </c>
      <c r="H142" s="0" t="s">
        <v>785</v>
      </c>
      <c r="I142" s="0" t="s">
        <v>558</v>
      </c>
    </row>
    <row r="143" customFormat="false" ht="12.75" hidden="false" customHeight="false" outlineLevel="0" collapsed="false">
      <c r="A143" s="0" t="s">
        <v>449</v>
      </c>
      <c r="B143" s="0" t="s">
        <v>786</v>
      </c>
      <c r="C143" s="0" t="s">
        <v>533</v>
      </c>
      <c r="D143" s="0" t="s">
        <v>557</v>
      </c>
      <c r="E143" s="0" t="s">
        <v>558</v>
      </c>
      <c r="F143" s="0" t="s">
        <v>558</v>
      </c>
      <c r="G143" s="0" t="s">
        <v>558</v>
      </c>
      <c r="H143" s="0" t="s">
        <v>558</v>
      </c>
      <c r="I143" s="0" t="s">
        <v>558</v>
      </c>
    </row>
    <row r="144" customFormat="false" ht="12.75" hidden="false" customHeight="false" outlineLevel="0" collapsed="false">
      <c r="A144" s="0" t="s">
        <v>450</v>
      </c>
      <c r="B144" s="0" t="s">
        <v>787</v>
      </c>
      <c r="C144" s="0" t="s">
        <v>533</v>
      </c>
      <c r="D144" s="0" t="s">
        <v>557</v>
      </c>
      <c r="E144" s="0" t="s">
        <v>788</v>
      </c>
      <c r="F144" s="0" t="s">
        <v>789</v>
      </c>
      <c r="G144" s="0" t="s">
        <v>790</v>
      </c>
      <c r="H144" s="0" t="s">
        <v>791</v>
      </c>
      <c r="I144" s="0" t="s">
        <v>558</v>
      </c>
    </row>
    <row r="145" customFormat="false" ht="12.75" hidden="false" customHeight="false" outlineLevel="0" collapsed="false">
      <c r="A145" s="0" t="s">
        <v>451</v>
      </c>
      <c r="B145" s="0" t="s">
        <v>792</v>
      </c>
      <c r="C145" s="0" t="s">
        <v>533</v>
      </c>
      <c r="D145" s="0" t="s">
        <v>557</v>
      </c>
      <c r="E145" s="0" t="s">
        <v>558</v>
      </c>
      <c r="F145" s="0" t="s">
        <v>558</v>
      </c>
      <c r="G145" s="0" t="s">
        <v>558</v>
      </c>
      <c r="H145" s="0" t="s">
        <v>558</v>
      </c>
      <c r="I145" s="0" t="s">
        <v>558</v>
      </c>
    </row>
    <row r="146" customFormat="false" ht="12.75" hidden="false" customHeight="false" outlineLevel="0" collapsed="false">
      <c r="A146" s="0" t="s">
        <v>545</v>
      </c>
      <c r="B146" s="0" t="s">
        <v>793</v>
      </c>
      <c r="C146" s="0" t="s">
        <v>533</v>
      </c>
      <c r="D146" s="0" t="s">
        <v>557</v>
      </c>
      <c r="E146" s="0" t="s">
        <v>558</v>
      </c>
      <c r="F146" s="0" t="s">
        <v>558</v>
      </c>
      <c r="G146" s="0" t="s">
        <v>558</v>
      </c>
      <c r="H146" s="0" t="s">
        <v>794</v>
      </c>
      <c r="I146" s="0" t="s">
        <v>558</v>
      </c>
    </row>
    <row r="147" customFormat="false" ht="12.75" hidden="false" customHeight="false" outlineLevel="0" collapsed="false">
      <c r="A147" s="0" t="s">
        <v>549</v>
      </c>
      <c r="B147" s="0" t="s">
        <v>795</v>
      </c>
      <c r="C147" s="0" t="s">
        <v>533</v>
      </c>
      <c r="D147" s="0" t="s">
        <v>557</v>
      </c>
      <c r="E147" s="0" t="s">
        <v>558</v>
      </c>
      <c r="F147" s="0" t="s">
        <v>558</v>
      </c>
      <c r="G147" s="0" t="s">
        <v>558</v>
      </c>
      <c r="H147" s="0" t="s">
        <v>796</v>
      </c>
      <c r="I147" s="0" t="s">
        <v>558</v>
      </c>
    </row>
    <row r="148" customFormat="false" ht="12.75" hidden="false" customHeight="false" outlineLevel="0" collapsed="false">
      <c r="A148" s="0" t="s">
        <v>452</v>
      </c>
      <c r="B148" s="0" t="s">
        <v>797</v>
      </c>
      <c r="C148" s="0" t="s">
        <v>533</v>
      </c>
      <c r="D148" s="0" t="s">
        <v>557</v>
      </c>
      <c r="E148" s="0" t="s">
        <v>558</v>
      </c>
      <c r="F148" s="0" t="s">
        <v>558</v>
      </c>
      <c r="G148" s="0" t="s">
        <v>558</v>
      </c>
      <c r="H148" s="0" t="s">
        <v>798</v>
      </c>
      <c r="I148" s="0" t="s">
        <v>558</v>
      </c>
    </row>
    <row r="149" customFormat="false" ht="12.75" hidden="false" customHeight="false" outlineLevel="0" collapsed="false">
      <c r="A149" s="0" t="s">
        <v>330</v>
      </c>
      <c r="B149" s="0" t="s">
        <v>799</v>
      </c>
      <c r="C149" s="0" t="s">
        <v>533</v>
      </c>
      <c r="D149" s="0" t="s">
        <v>557</v>
      </c>
      <c r="E149" s="0" t="s">
        <v>558</v>
      </c>
      <c r="F149" s="0" t="s">
        <v>558</v>
      </c>
      <c r="G149" s="0" t="s">
        <v>558</v>
      </c>
      <c r="H149" s="0" t="s">
        <v>558</v>
      </c>
      <c r="I149" s="0" t="s">
        <v>558</v>
      </c>
    </row>
    <row r="150" customFormat="false" ht="12.75" hidden="false" customHeight="false" outlineLevel="0" collapsed="false">
      <c r="A150" s="0" t="s">
        <v>453</v>
      </c>
      <c r="B150" s="0" t="s">
        <v>800</v>
      </c>
      <c r="C150" s="0" t="s">
        <v>533</v>
      </c>
      <c r="D150" s="0" t="s">
        <v>557</v>
      </c>
      <c r="E150" s="0" t="s">
        <v>558</v>
      </c>
      <c r="F150" s="0" t="s">
        <v>558</v>
      </c>
      <c r="G150" s="0" t="s">
        <v>558</v>
      </c>
      <c r="H150" s="0" t="s">
        <v>798</v>
      </c>
      <c r="I150" s="0" t="s">
        <v>558</v>
      </c>
    </row>
    <row r="151" customFormat="false" ht="12.75" hidden="false" customHeight="false" outlineLevel="0" collapsed="false">
      <c r="A151" s="0" t="s">
        <v>454</v>
      </c>
      <c r="B151" s="0" t="s">
        <v>801</v>
      </c>
      <c r="C151" s="0" t="s">
        <v>533</v>
      </c>
      <c r="D151" s="0" t="s">
        <v>557</v>
      </c>
      <c r="E151" s="0" t="s">
        <v>558</v>
      </c>
      <c r="F151" s="0" t="s">
        <v>558</v>
      </c>
      <c r="G151" s="0" t="s">
        <v>558</v>
      </c>
      <c r="H151" s="0" t="s">
        <v>558</v>
      </c>
      <c r="I151" s="0" t="s">
        <v>558</v>
      </c>
    </row>
    <row r="152" customFormat="false" ht="12.75" hidden="false" customHeight="false" outlineLevel="0" collapsed="false">
      <c r="A152" s="0" t="s">
        <v>455</v>
      </c>
      <c r="B152" s="0" t="s">
        <v>802</v>
      </c>
      <c r="C152" s="0" t="s">
        <v>533</v>
      </c>
      <c r="D152" s="0" t="s">
        <v>557</v>
      </c>
      <c r="E152" s="0" t="s">
        <v>558</v>
      </c>
      <c r="F152" s="0" t="s">
        <v>558</v>
      </c>
      <c r="G152" s="0" t="s">
        <v>558</v>
      </c>
      <c r="H152" s="0" t="s">
        <v>803</v>
      </c>
      <c r="I152" s="0" t="s">
        <v>558</v>
      </c>
    </row>
    <row r="153" customFormat="false" ht="12.75" hidden="false" customHeight="false" outlineLevel="0" collapsed="false">
      <c r="A153" s="0" t="s">
        <v>64</v>
      </c>
      <c r="B153" s="0" t="s">
        <v>804</v>
      </c>
      <c r="C153" s="0" t="s">
        <v>533</v>
      </c>
      <c r="D153" s="0" t="s">
        <v>557</v>
      </c>
      <c r="E153" s="0" t="s">
        <v>558</v>
      </c>
      <c r="F153" s="0" t="s">
        <v>558</v>
      </c>
      <c r="G153" s="0" t="s">
        <v>558</v>
      </c>
      <c r="H153" s="0" t="s">
        <v>805</v>
      </c>
      <c r="I153" s="0" t="s">
        <v>558</v>
      </c>
    </row>
    <row r="154" customFormat="false" ht="12.75" hidden="false" customHeight="false" outlineLevel="0" collapsed="false">
      <c r="A154" s="0" t="s">
        <v>38</v>
      </c>
      <c r="B154" s="0" t="s">
        <v>806</v>
      </c>
      <c r="C154" s="0" t="s">
        <v>533</v>
      </c>
      <c r="D154" s="0" t="s">
        <v>557</v>
      </c>
      <c r="E154" s="0" t="s">
        <v>558</v>
      </c>
      <c r="F154" s="0" t="s">
        <v>558</v>
      </c>
      <c r="G154" s="0" t="s">
        <v>558</v>
      </c>
      <c r="H154" s="0" t="s">
        <v>807</v>
      </c>
      <c r="I154" s="0" t="s">
        <v>558</v>
      </c>
    </row>
    <row r="155" customFormat="false" ht="12.75" hidden="false" customHeight="false" outlineLevel="0" collapsed="false">
      <c r="A155" s="0" t="s">
        <v>456</v>
      </c>
      <c r="B155" s="0" t="s">
        <v>14</v>
      </c>
      <c r="C155" s="0" t="s">
        <v>533</v>
      </c>
      <c r="D155" s="0" t="s">
        <v>557</v>
      </c>
      <c r="E155" s="0" t="s">
        <v>558</v>
      </c>
      <c r="F155" s="0" t="s">
        <v>558</v>
      </c>
      <c r="G155" s="0" t="s">
        <v>558</v>
      </c>
      <c r="H155" s="0" t="s">
        <v>808</v>
      </c>
      <c r="I155" s="0" t="s">
        <v>558</v>
      </c>
    </row>
    <row r="156" customFormat="false" ht="12.75" hidden="false" customHeight="false" outlineLevel="0" collapsed="false">
      <c r="A156" s="0" t="s">
        <v>457</v>
      </c>
      <c r="B156" s="0" t="s">
        <v>809</v>
      </c>
      <c r="C156" s="0" t="s">
        <v>533</v>
      </c>
      <c r="D156" s="0" t="s">
        <v>557</v>
      </c>
      <c r="E156" s="0" t="s">
        <v>558</v>
      </c>
      <c r="F156" s="0" t="s">
        <v>558</v>
      </c>
      <c r="G156" s="0" t="s">
        <v>558</v>
      </c>
      <c r="H156" s="0" t="s">
        <v>810</v>
      </c>
      <c r="I156" s="0" t="s">
        <v>558</v>
      </c>
    </row>
    <row r="157" customFormat="false" ht="12.75" hidden="false" customHeight="false" outlineLevel="0" collapsed="false">
      <c r="A157" s="0" t="s">
        <v>73</v>
      </c>
      <c r="B157" s="0" t="s">
        <v>811</v>
      </c>
      <c r="C157" s="0" t="s">
        <v>533</v>
      </c>
      <c r="D157" s="0" t="s">
        <v>557</v>
      </c>
      <c r="E157" s="0" t="s">
        <v>558</v>
      </c>
      <c r="F157" s="0" t="s">
        <v>558</v>
      </c>
      <c r="G157" s="0" t="s">
        <v>558</v>
      </c>
      <c r="H157" s="0" t="s">
        <v>558</v>
      </c>
      <c r="I157" s="0" t="s">
        <v>558</v>
      </c>
    </row>
    <row r="158" customFormat="false" ht="12.75" hidden="false" customHeight="false" outlineLevel="0" collapsed="false">
      <c r="A158" s="0" t="s">
        <v>458</v>
      </c>
      <c r="B158" s="0" t="s">
        <v>812</v>
      </c>
      <c r="C158" s="0" t="s">
        <v>533</v>
      </c>
      <c r="D158" s="0" t="s">
        <v>557</v>
      </c>
      <c r="E158" s="0" t="s">
        <v>558</v>
      </c>
      <c r="F158" s="0" t="s">
        <v>558</v>
      </c>
      <c r="G158" s="0" t="s">
        <v>558</v>
      </c>
      <c r="H158" s="0" t="s">
        <v>813</v>
      </c>
      <c r="I158" s="0" t="s">
        <v>558</v>
      </c>
    </row>
    <row r="159" customFormat="false" ht="12.75" hidden="false" customHeight="false" outlineLevel="0" collapsed="false">
      <c r="A159" s="0" t="s">
        <v>459</v>
      </c>
      <c r="B159" s="0" t="s">
        <v>814</v>
      </c>
      <c r="C159" s="0" t="s">
        <v>533</v>
      </c>
      <c r="D159" s="0" t="s">
        <v>557</v>
      </c>
      <c r="E159" s="0" t="s">
        <v>558</v>
      </c>
      <c r="F159" s="0" t="s">
        <v>558</v>
      </c>
      <c r="G159" s="0" t="s">
        <v>558</v>
      </c>
      <c r="H159" s="0" t="s">
        <v>815</v>
      </c>
      <c r="I159" s="0" t="s">
        <v>558</v>
      </c>
    </row>
    <row r="160" customFormat="false" ht="12.75" hidden="false" customHeight="false" outlineLevel="0" collapsed="false">
      <c r="A160" s="0" t="s">
        <v>131</v>
      </c>
      <c r="B160" s="0" t="s">
        <v>816</v>
      </c>
      <c r="C160" s="0" t="s">
        <v>533</v>
      </c>
      <c r="D160" s="0" t="s">
        <v>557</v>
      </c>
      <c r="E160" s="0" t="s">
        <v>558</v>
      </c>
      <c r="F160" s="0" t="s">
        <v>558</v>
      </c>
      <c r="G160" s="0" t="s">
        <v>558</v>
      </c>
      <c r="H160" s="0" t="s">
        <v>558</v>
      </c>
      <c r="I160" s="0" t="s">
        <v>558</v>
      </c>
    </row>
    <row r="161" customFormat="false" ht="12.75" hidden="false" customHeight="false" outlineLevel="0" collapsed="false">
      <c r="A161" s="0" t="s">
        <v>116</v>
      </c>
      <c r="B161" s="0" t="s">
        <v>817</v>
      </c>
      <c r="C161" s="0" t="s">
        <v>533</v>
      </c>
      <c r="D161" s="0" t="s">
        <v>557</v>
      </c>
      <c r="E161" s="0" t="s">
        <v>818</v>
      </c>
      <c r="F161" s="0" t="s">
        <v>558</v>
      </c>
      <c r="G161" s="0" t="s">
        <v>558</v>
      </c>
      <c r="H161" s="0" t="s">
        <v>558</v>
      </c>
      <c r="I161" s="0" t="s">
        <v>558</v>
      </c>
    </row>
    <row r="162" customFormat="false" ht="12.75" hidden="false" customHeight="false" outlineLevel="0" collapsed="false">
      <c r="A162" s="0" t="s">
        <v>77</v>
      </c>
      <c r="B162" s="0" t="s">
        <v>819</v>
      </c>
      <c r="C162" s="0" t="s">
        <v>533</v>
      </c>
      <c r="D162" s="0" t="s">
        <v>557</v>
      </c>
      <c r="E162" s="0" t="s">
        <v>820</v>
      </c>
      <c r="F162" s="0" t="s">
        <v>558</v>
      </c>
      <c r="G162" s="0" t="s">
        <v>558</v>
      </c>
      <c r="H162" s="0" t="s">
        <v>558</v>
      </c>
      <c r="I162" s="0" t="s">
        <v>558</v>
      </c>
    </row>
    <row r="163" customFormat="false" ht="12.75" hidden="false" customHeight="false" outlineLevel="0" collapsed="false">
      <c r="A163" s="0" t="s">
        <v>460</v>
      </c>
      <c r="B163" s="0" t="s">
        <v>821</v>
      </c>
      <c r="C163" s="0" t="s">
        <v>533</v>
      </c>
      <c r="D163" s="0" t="s">
        <v>557</v>
      </c>
      <c r="E163" s="0" t="s">
        <v>558</v>
      </c>
      <c r="F163" s="0" t="s">
        <v>558</v>
      </c>
      <c r="G163" s="0" t="s">
        <v>558</v>
      </c>
      <c r="H163" s="0" t="s">
        <v>822</v>
      </c>
      <c r="I163" s="0" t="s">
        <v>558</v>
      </c>
    </row>
    <row r="164" customFormat="false" ht="12.75" hidden="false" customHeight="false" outlineLevel="0" collapsed="false">
      <c r="A164" s="0" t="s">
        <v>461</v>
      </c>
      <c r="B164" s="0" t="s">
        <v>823</v>
      </c>
      <c r="C164" s="0" t="s">
        <v>533</v>
      </c>
      <c r="D164" s="0" t="s">
        <v>557</v>
      </c>
      <c r="E164" s="0" t="s">
        <v>558</v>
      </c>
      <c r="F164" s="0" t="s">
        <v>558</v>
      </c>
      <c r="G164" s="0" t="s">
        <v>558</v>
      </c>
      <c r="H164" s="0" t="s">
        <v>558</v>
      </c>
      <c r="I164" s="0" t="s">
        <v>558</v>
      </c>
    </row>
    <row r="165" customFormat="false" ht="12.75" hidden="false" customHeight="false" outlineLevel="0" collapsed="false">
      <c r="A165" s="0" t="s">
        <v>124</v>
      </c>
      <c r="B165" s="0" t="s">
        <v>824</v>
      </c>
      <c r="C165" s="0" t="s">
        <v>533</v>
      </c>
      <c r="D165" s="0" t="s">
        <v>557</v>
      </c>
      <c r="E165" s="0" t="s">
        <v>558</v>
      </c>
      <c r="F165" s="0" t="s">
        <v>558</v>
      </c>
      <c r="G165" s="0" t="s">
        <v>558</v>
      </c>
      <c r="H165" s="0" t="s">
        <v>558</v>
      </c>
      <c r="I165" s="0" t="s">
        <v>558</v>
      </c>
    </row>
    <row r="166" customFormat="false" ht="12.75" hidden="false" customHeight="false" outlineLevel="0" collapsed="false">
      <c r="A166" s="0" t="s">
        <v>142</v>
      </c>
      <c r="B166" s="0" t="s">
        <v>825</v>
      </c>
      <c r="C166" s="0" t="s">
        <v>533</v>
      </c>
      <c r="D166" s="0" t="s">
        <v>557</v>
      </c>
      <c r="E166" s="0" t="s">
        <v>558</v>
      </c>
      <c r="F166" s="0" t="s">
        <v>558</v>
      </c>
      <c r="G166" s="0" t="s">
        <v>558</v>
      </c>
      <c r="H166" s="0" t="s">
        <v>826</v>
      </c>
      <c r="I166" s="0" t="s">
        <v>558</v>
      </c>
    </row>
    <row r="167" customFormat="false" ht="12.75" hidden="false" customHeight="false" outlineLevel="0" collapsed="false">
      <c r="A167" s="0" t="s">
        <v>18</v>
      </c>
      <c r="B167" s="0" t="s">
        <v>827</v>
      </c>
      <c r="C167" s="0" t="s">
        <v>533</v>
      </c>
      <c r="D167" s="0" t="s">
        <v>557</v>
      </c>
      <c r="E167" s="0" t="s">
        <v>828</v>
      </c>
      <c r="F167" s="0" t="s">
        <v>829</v>
      </c>
      <c r="G167" s="0" t="s">
        <v>558</v>
      </c>
      <c r="H167" s="0" t="s">
        <v>830</v>
      </c>
      <c r="I167" s="0" t="s">
        <v>558</v>
      </c>
    </row>
    <row r="168" customFormat="false" ht="12.75" hidden="false" customHeight="false" outlineLevel="0" collapsed="false">
      <c r="A168" s="0" t="s">
        <v>462</v>
      </c>
      <c r="B168" s="0" t="s">
        <v>831</v>
      </c>
      <c r="C168" s="0" t="s">
        <v>533</v>
      </c>
      <c r="D168" s="0" t="s">
        <v>557</v>
      </c>
      <c r="E168" s="0" t="s">
        <v>558</v>
      </c>
      <c r="F168" s="0" t="s">
        <v>558</v>
      </c>
      <c r="G168" s="0" t="s">
        <v>558</v>
      </c>
      <c r="H168" s="0" t="s">
        <v>558</v>
      </c>
      <c r="I168" s="0" t="s">
        <v>558</v>
      </c>
    </row>
    <row r="169" customFormat="false" ht="12.75" hidden="false" customHeight="false" outlineLevel="0" collapsed="false">
      <c r="A169" s="0" t="s">
        <v>136</v>
      </c>
      <c r="B169" s="0" t="s">
        <v>832</v>
      </c>
      <c r="C169" s="0" t="s">
        <v>533</v>
      </c>
      <c r="D169" s="0" t="s">
        <v>557</v>
      </c>
      <c r="E169" s="0" t="s">
        <v>558</v>
      </c>
      <c r="F169" s="0" t="s">
        <v>558</v>
      </c>
      <c r="G169" s="0" t="s">
        <v>558</v>
      </c>
      <c r="H169" s="0" t="s">
        <v>833</v>
      </c>
      <c r="I169" s="0" t="s">
        <v>558</v>
      </c>
    </row>
    <row r="170" customFormat="false" ht="12.75" hidden="false" customHeight="false" outlineLevel="0" collapsed="false">
      <c r="A170" s="0" t="s">
        <v>463</v>
      </c>
      <c r="B170" s="0" t="s">
        <v>834</v>
      </c>
      <c r="C170" s="0" t="s">
        <v>533</v>
      </c>
      <c r="D170" s="0" t="s">
        <v>557</v>
      </c>
      <c r="E170" s="0" t="s">
        <v>558</v>
      </c>
      <c r="F170" s="0" t="s">
        <v>558</v>
      </c>
      <c r="G170" s="0" t="s">
        <v>558</v>
      </c>
      <c r="H170" s="0" t="s">
        <v>835</v>
      </c>
      <c r="I170" s="0" t="s">
        <v>558</v>
      </c>
    </row>
    <row r="171" customFormat="false" ht="12.75" hidden="false" customHeight="false" outlineLevel="0" collapsed="false">
      <c r="A171" s="0" t="s">
        <v>112</v>
      </c>
      <c r="B171" s="0" t="s">
        <v>836</v>
      </c>
      <c r="C171" s="0" t="s">
        <v>533</v>
      </c>
      <c r="D171" s="0" t="s">
        <v>557</v>
      </c>
      <c r="E171" s="0" t="s">
        <v>558</v>
      </c>
      <c r="F171" s="0" t="s">
        <v>558</v>
      </c>
      <c r="G171" s="0" t="s">
        <v>837</v>
      </c>
      <c r="H171" s="0" t="s">
        <v>558</v>
      </c>
      <c r="I171" s="0" t="s">
        <v>558</v>
      </c>
    </row>
    <row r="172" customFormat="false" ht="12.75" hidden="false" customHeight="false" outlineLevel="0" collapsed="false">
      <c r="A172" s="0" t="s">
        <v>464</v>
      </c>
      <c r="B172" s="0" t="s">
        <v>838</v>
      </c>
      <c r="C172" s="0" t="s">
        <v>533</v>
      </c>
      <c r="D172" s="0" t="s">
        <v>557</v>
      </c>
      <c r="E172" s="0" t="s">
        <v>839</v>
      </c>
      <c r="F172" s="0" t="s">
        <v>840</v>
      </c>
      <c r="G172" s="0" t="s">
        <v>841</v>
      </c>
      <c r="H172" s="0" t="s">
        <v>558</v>
      </c>
      <c r="I172" s="0" t="s">
        <v>558</v>
      </c>
    </row>
    <row r="173" customFormat="false" ht="12.75" hidden="false" customHeight="false" outlineLevel="0" collapsed="false">
      <c r="A173" s="0" t="s">
        <v>26</v>
      </c>
      <c r="B173" s="0" t="s">
        <v>842</v>
      </c>
      <c r="C173" s="0" t="s">
        <v>533</v>
      </c>
      <c r="D173" s="0" t="s">
        <v>557</v>
      </c>
      <c r="E173" s="0" t="s">
        <v>558</v>
      </c>
      <c r="F173" s="0" t="s">
        <v>558</v>
      </c>
      <c r="G173" s="0" t="s">
        <v>558</v>
      </c>
      <c r="H173" s="0" t="s">
        <v>843</v>
      </c>
      <c r="I173" s="0" t="s">
        <v>558</v>
      </c>
    </row>
    <row r="174" customFormat="false" ht="12.75" hidden="false" customHeight="false" outlineLevel="0" collapsed="false">
      <c r="A174" s="0" t="s">
        <v>465</v>
      </c>
      <c r="B174" s="0" t="s">
        <v>844</v>
      </c>
      <c r="C174" s="0" t="s">
        <v>533</v>
      </c>
      <c r="D174" s="0" t="s">
        <v>557</v>
      </c>
      <c r="E174" s="0" t="s">
        <v>558</v>
      </c>
      <c r="F174" s="0" t="s">
        <v>558</v>
      </c>
      <c r="G174" s="0" t="s">
        <v>558</v>
      </c>
      <c r="H174" s="0" t="s">
        <v>845</v>
      </c>
      <c r="I174" s="0" t="s">
        <v>558</v>
      </c>
    </row>
    <row r="175" customFormat="false" ht="12.75" hidden="false" customHeight="false" outlineLevel="0" collapsed="false">
      <c r="A175" s="0" t="s">
        <v>89</v>
      </c>
      <c r="B175" s="0" t="s">
        <v>846</v>
      </c>
      <c r="C175" s="0" t="s">
        <v>533</v>
      </c>
      <c r="D175" s="0" t="s">
        <v>557</v>
      </c>
      <c r="E175" s="0" t="s">
        <v>558</v>
      </c>
      <c r="F175" s="0" t="s">
        <v>558</v>
      </c>
      <c r="G175" s="0" t="s">
        <v>558</v>
      </c>
      <c r="H175" s="0" t="s">
        <v>847</v>
      </c>
      <c r="I175" s="0" t="s">
        <v>558</v>
      </c>
    </row>
    <row r="176" customFormat="false" ht="12.75" hidden="false" customHeight="false" outlineLevel="0" collapsed="false">
      <c r="A176" s="0" t="s">
        <v>466</v>
      </c>
      <c r="B176" s="0" t="s">
        <v>848</v>
      </c>
      <c r="C176" s="0" t="s">
        <v>533</v>
      </c>
      <c r="D176" s="0" t="s">
        <v>557</v>
      </c>
      <c r="E176" s="0" t="s">
        <v>558</v>
      </c>
      <c r="F176" s="0" t="s">
        <v>558</v>
      </c>
      <c r="G176" s="0" t="s">
        <v>558</v>
      </c>
      <c r="H176" s="0" t="s">
        <v>849</v>
      </c>
      <c r="I176" s="0" t="s">
        <v>558</v>
      </c>
    </row>
    <row r="177" customFormat="false" ht="12.75" hidden="false" customHeight="false" outlineLevel="0" collapsed="false">
      <c r="A177" s="0" t="s">
        <v>157</v>
      </c>
      <c r="B177" s="0" t="s">
        <v>850</v>
      </c>
      <c r="C177" s="0" t="s">
        <v>533</v>
      </c>
      <c r="D177" s="0" t="s">
        <v>557</v>
      </c>
      <c r="E177" s="0" t="s">
        <v>558</v>
      </c>
      <c r="F177" s="0" t="s">
        <v>558</v>
      </c>
      <c r="G177" s="0" t="s">
        <v>851</v>
      </c>
      <c r="H177" s="0" t="s">
        <v>558</v>
      </c>
      <c r="I177" s="0" t="s">
        <v>558</v>
      </c>
    </row>
    <row r="178" customFormat="false" ht="12.75" hidden="false" customHeight="false" outlineLevel="0" collapsed="false">
      <c r="A178" s="0" t="s">
        <v>467</v>
      </c>
      <c r="B178" s="0" t="s">
        <v>852</v>
      </c>
      <c r="C178" s="0" t="s">
        <v>533</v>
      </c>
      <c r="D178" s="0" t="s">
        <v>557</v>
      </c>
      <c r="E178" s="0" t="s">
        <v>558</v>
      </c>
      <c r="F178" s="0" t="s">
        <v>558</v>
      </c>
      <c r="G178" s="0" t="s">
        <v>558</v>
      </c>
      <c r="H178" s="0" t="s">
        <v>853</v>
      </c>
      <c r="I178" s="0" t="s">
        <v>558</v>
      </c>
    </row>
    <row r="179" customFormat="false" ht="12.75" hidden="false" customHeight="false" outlineLevel="0" collapsed="false">
      <c r="A179" s="0" t="s">
        <v>468</v>
      </c>
      <c r="B179" s="0" t="s">
        <v>854</v>
      </c>
      <c r="C179" s="0" t="s">
        <v>533</v>
      </c>
      <c r="D179" s="0" t="s">
        <v>557</v>
      </c>
      <c r="E179" s="0" t="s">
        <v>558</v>
      </c>
      <c r="F179" s="0" t="s">
        <v>558</v>
      </c>
      <c r="G179" s="0" t="s">
        <v>558</v>
      </c>
      <c r="H179" s="0" t="s">
        <v>570</v>
      </c>
      <c r="I179" s="0" t="s">
        <v>558</v>
      </c>
    </row>
    <row r="180" customFormat="false" ht="12.75" hidden="false" customHeight="false" outlineLevel="0" collapsed="false">
      <c r="A180" s="0" t="s">
        <v>95</v>
      </c>
      <c r="B180" s="0" t="s">
        <v>855</v>
      </c>
      <c r="C180" s="0" t="s">
        <v>533</v>
      </c>
      <c r="D180" s="0" t="s">
        <v>557</v>
      </c>
      <c r="E180" s="0" t="s">
        <v>558</v>
      </c>
      <c r="F180" s="0" t="s">
        <v>558</v>
      </c>
      <c r="G180" s="0" t="s">
        <v>558</v>
      </c>
      <c r="H180" s="0" t="s">
        <v>856</v>
      </c>
      <c r="I180" s="0" t="s">
        <v>558</v>
      </c>
    </row>
    <row r="181" customFormat="false" ht="12.75" hidden="false" customHeight="false" outlineLevel="0" collapsed="false">
      <c r="A181" s="0" t="s">
        <v>174</v>
      </c>
      <c r="B181" s="0" t="s">
        <v>857</v>
      </c>
      <c r="C181" s="0" t="s">
        <v>533</v>
      </c>
      <c r="D181" s="0" t="s">
        <v>557</v>
      </c>
      <c r="E181" s="0" t="s">
        <v>558</v>
      </c>
      <c r="F181" s="0" t="s">
        <v>558</v>
      </c>
      <c r="G181" s="0" t="s">
        <v>558</v>
      </c>
      <c r="H181" s="0" t="s">
        <v>722</v>
      </c>
      <c r="I181" s="0" t="s">
        <v>558</v>
      </c>
    </row>
    <row r="182" customFormat="false" ht="12.75" hidden="false" customHeight="false" outlineLevel="0" collapsed="false">
      <c r="A182" s="0" t="s">
        <v>469</v>
      </c>
      <c r="B182" s="0" t="s">
        <v>858</v>
      </c>
      <c r="C182" s="0" t="s">
        <v>533</v>
      </c>
      <c r="D182" s="0" t="s">
        <v>557</v>
      </c>
      <c r="E182" s="0" t="s">
        <v>558</v>
      </c>
      <c r="F182" s="0" t="s">
        <v>558</v>
      </c>
      <c r="G182" s="0" t="s">
        <v>558</v>
      </c>
      <c r="H182" s="0" t="s">
        <v>558</v>
      </c>
      <c r="I182" s="0" t="s">
        <v>558</v>
      </c>
    </row>
    <row r="183" customFormat="false" ht="12.75" hidden="false" customHeight="false" outlineLevel="0" collapsed="false">
      <c r="A183" s="0" t="s">
        <v>470</v>
      </c>
      <c r="B183" s="0" t="s">
        <v>859</v>
      </c>
      <c r="C183" s="0" t="s">
        <v>533</v>
      </c>
      <c r="D183" s="0" t="s">
        <v>557</v>
      </c>
      <c r="E183" s="0" t="s">
        <v>558</v>
      </c>
      <c r="F183" s="0" t="s">
        <v>558</v>
      </c>
      <c r="G183" s="0" t="s">
        <v>558</v>
      </c>
      <c r="H183" s="0" t="s">
        <v>860</v>
      </c>
      <c r="I183" s="0" t="s">
        <v>558</v>
      </c>
    </row>
    <row r="184" customFormat="false" ht="12.75" hidden="false" customHeight="false" outlineLevel="0" collapsed="false">
      <c r="A184" s="0" t="s">
        <v>471</v>
      </c>
      <c r="B184" s="0" t="s">
        <v>861</v>
      </c>
      <c r="C184" s="0" t="s">
        <v>533</v>
      </c>
      <c r="D184" s="0" t="s">
        <v>557</v>
      </c>
      <c r="E184" s="0" t="s">
        <v>558</v>
      </c>
      <c r="F184" s="0" t="s">
        <v>558</v>
      </c>
      <c r="G184" s="0" t="s">
        <v>558</v>
      </c>
      <c r="H184" s="0" t="s">
        <v>862</v>
      </c>
      <c r="I184" s="0" t="s">
        <v>558</v>
      </c>
    </row>
    <row r="185" customFormat="false" ht="12.75" hidden="false" customHeight="false" outlineLevel="0" collapsed="false">
      <c r="A185" s="0" t="s">
        <v>472</v>
      </c>
      <c r="B185" s="0" t="s">
        <v>863</v>
      </c>
      <c r="C185" s="0" t="s">
        <v>533</v>
      </c>
      <c r="D185" s="0" t="s">
        <v>557</v>
      </c>
      <c r="E185" s="0" t="s">
        <v>558</v>
      </c>
      <c r="F185" s="0" t="s">
        <v>864</v>
      </c>
      <c r="G185" s="0" t="s">
        <v>558</v>
      </c>
      <c r="H185" s="0" t="s">
        <v>558</v>
      </c>
      <c r="I185" s="0" t="s">
        <v>558</v>
      </c>
    </row>
    <row r="186" customFormat="false" ht="12.75" hidden="false" customHeight="false" outlineLevel="0" collapsed="false">
      <c r="A186" s="0" t="s">
        <v>473</v>
      </c>
      <c r="B186" s="0" t="s">
        <v>865</v>
      </c>
      <c r="C186" s="0" t="s">
        <v>533</v>
      </c>
      <c r="D186" s="0" t="s">
        <v>557</v>
      </c>
      <c r="E186" s="0" t="s">
        <v>558</v>
      </c>
      <c r="F186" s="0" t="s">
        <v>558</v>
      </c>
      <c r="G186" s="0" t="s">
        <v>558</v>
      </c>
      <c r="H186" s="0" t="s">
        <v>558</v>
      </c>
      <c r="I186" s="0" t="s">
        <v>558</v>
      </c>
    </row>
    <row r="187" customFormat="false" ht="12.75" hidden="false" customHeight="false" outlineLevel="0" collapsed="false">
      <c r="A187" s="0" t="s">
        <v>181</v>
      </c>
      <c r="B187" s="0" t="s">
        <v>866</v>
      </c>
      <c r="C187" s="0" t="s">
        <v>533</v>
      </c>
      <c r="D187" s="0" t="s">
        <v>557</v>
      </c>
      <c r="E187" s="0" t="s">
        <v>558</v>
      </c>
      <c r="F187" s="0" t="s">
        <v>558</v>
      </c>
      <c r="G187" s="0" t="s">
        <v>558</v>
      </c>
      <c r="H187" s="0" t="s">
        <v>558</v>
      </c>
      <c r="I187" s="0" t="s">
        <v>558</v>
      </c>
    </row>
    <row r="188" customFormat="false" ht="12.75" hidden="false" customHeight="false" outlineLevel="0" collapsed="false">
      <c r="A188" s="0" t="s">
        <v>117</v>
      </c>
      <c r="B188" s="0" t="s">
        <v>867</v>
      </c>
      <c r="C188" s="0" t="s">
        <v>533</v>
      </c>
      <c r="D188" s="0" t="s">
        <v>557</v>
      </c>
      <c r="E188" s="0" t="s">
        <v>558</v>
      </c>
      <c r="F188" s="0" t="s">
        <v>558</v>
      </c>
      <c r="G188" s="0" t="s">
        <v>558</v>
      </c>
      <c r="H188" s="0" t="s">
        <v>868</v>
      </c>
      <c r="I188" s="0" t="s">
        <v>558</v>
      </c>
    </row>
    <row r="189" customFormat="false" ht="12.75" hidden="false" customHeight="false" outlineLevel="0" collapsed="false">
      <c r="A189" s="0" t="s">
        <v>474</v>
      </c>
      <c r="B189" s="0" t="s">
        <v>869</v>
      </c>
      <c r="C189" s="0" t="s">
        <v>533</v>
      </c>
      <c r="D189" s="0" t="s">
        <v>557</v>
      </c>
      <c r="E189" s="0" t="s">
        <v>558</v>
      </c>
      <c r="F189" s="0" t="s">
        <v>558</v>
      </c>
      <c r="G189" s="0" t="s">
        <v>558</v>
      </c>
      <c r="H189" s="0" t="s">
        <v>870</v>
      </c>
      <c r="I189" s="0" t="s">
        <v>558</v>
      </c>
    </row>
    <row r="190" customFormat="false" ht="12.75" hidden="false" customHeight="false" outlineLevel="0" collapsed="false">
      <c r="A190" s="0" t="s">
        <v>475</v>
      </c>
      <c r="B190" s="0" t="s">
        <v>871</v>
      </c>
      <c r="C190" s="0" t="s">
        <v>533</v>
      </c>
      <c r="D190" s="0" t="s">
        <v>557</v>
      </c>
      <c r="E190" s="0" t="s">
        <v>558</v>
      </c>
      <c r="F190" s="0" t="s">
        <v>558</v>
      </c>
      <c r="G190" s="0" t="s">
        <v>558</v>
      </c>
      <c r="H190" s="0" t="s">
        <v>558</v>
      </c>
      <c r="I190" s="0" t="s">
        <v>558</v>
      </c>
    </row>
    <row r="191" customFormat="false" ht="12.75" hidden="false" customHeight="false" outlineLevel="0" collapsed="false">
      <c r="A191" s="0" t="s">
        <v>476</v>
      </c>
      <c r="B191" s="0" t="s">
        <v>872</v>
      </c>
      <c r="C191" s="0" t="s">
        <v>533</v>
      </c>
      <c r="D191" s="0" t="s">
        <v>557</v>
      </c>
      <c r="E191" s="0" t="s">
        <v>558</v>
      </c>
      <c r="F191" s="0" t="s">
        <v>558</v>
      </c>
      <c r="G191" s="0" t="s">
        <v>558</v>
      </c>
      <c r="H191" s="0" t="s">
        <v>583</v>
      </c>
      <c r="I191" s="0" t="s">
        <v>558</v>
      </c>
    </row>
    <row r="192" customFormat="false" ht="12.75" hidden="false" customHeight="false" outlineLevel="0" collapsed="false">
      <c r="A192" s="0" t="s">
        <v>477</v>
      </c>
      <c r="B192" s="0" t="s">
        <v>873</v>
      </c>
      <c r="C192" s="0" t="s">
        <v>533</v>
      </c>
      <c r="D192" s="0" t="s">
        <v>557</v>
      </c>
      <c r="E192" s="0" t="s">
        <v>558</v>
      </c>
      <c r="F192" s="0" t="s">
        <v>558</v>
      </c>
      <c r="G192" s="0" t="s">
        <v>558</v>
      </c>
      <c r="H192" s="0" t="s">
        <v>558</v>
      </c>
      <c r="I192" s="0" t="s">
        <v>558</v>
      </c>
    </row>
    <row r="193" customFormat="false" ht="12.75" hidden="false" customHeight="false" outlineLevel="0" collapsed="false">
      <c r="A193" s="0" t="s">
        <v>478</v>
      </c>
      <c r="B193" s="0" t="s">
        <v>874</v>
      </c>
      <c r="C193" s="0" t="s">
        <v>533</v>
      </c>
      <c r="D193" s="0" t="s">
        <v>557</v>
      </c>
      <c r="E193" s="0" t="s">
        <v>558</v>
      </c>
      <c r="F193" s="0" t="s">
        <v>558</v>
      </c>
      <c r="G193" s="0" t="s">
        <v>558</v>
      </c>
      <c r="H193" s="0" t="s">
        <v>558</v>
      </c>
      <c r="I193" s="0" t="s">
        <v>558</v>
      </c>
    </row>
    <row r="194" customFormat="false" ht="12.75" hidden="false" customHeight="false" outlineLevel="0" collapsed="false">
      <c r="A194" s="0" t="s">
        <v>479</v>
      </c>
      <c r="B194" s="0" t="s">
        <v>875</v>
      </c>
      <c r="C194" s="0" t="s">
        <v>533</v>
      </c>
      <c r="D194" s="0" t="s">
        <v>557</v>
      </c>
      <c r="E194" s="0" t="s">
        <v>558</v>
      </c>
      <c r="F194" s="0" t="s">
        <v>558</v>
      </c>
      <c r="G194" s="0" t="s">
        <v>558</v>
      </c>
      <c r="H194" s="0" t="s">
        <v>876</v>
      </c>
      <c r="I194" s="0" t="s">
        <v>558</v>
      </c>
    </row>
    <row r="195" customFormat="false" ht="12.75" hidden="false" customHeight="false" outlineLevel="0" collapsed="false">
      <c r="A195" s="0" t="s">
        <v>480</v>
      </c>
      <c r="B195" s="0" t="s">
        <v>877</v>
      </c>
      <c r="C195" s="0" t="s">
        <v>533</v>
      </c>
      <c r="D195" s="0" t="s">
        <v>557</v>
      </c>
      <c r="E195" s="0" t="s">
        <v>558</v>
      </c>
      <c r="F195" s="0" t="s">
        <v>558</v>
      </c>
      <c r="G195" s="0" t="s">
        <v>558</v>
      </c>
      <c r="H195" s="0" t="s">
        <v>878</v>
      </c>
      <c r="I195" s="0" t="s">
        <v>558</v>
      </c>
    </row>
    <row r="196" customFormat="false" ht="12.75" hidden="false" customHeight="false" outlineLevel="0" collapsed="false">
      <c r="A196" s="0" t="s">
        <v>481</v>
      </c>
      <c r="B196" s="0" t="s">
        <v>879</v>
      </c>
      <c r="C196" s="0" t="s">
        <v>533</v>
      </c>
      <c r="D196" s="0" t="s">
        <v>557</v>
      </c>
      <c r="E196" s="0" t="s">
        <v>558</v>
      </c>
      <c r="F196" s="0" t="s">
        <v>558</v>
      </c>
      <c r="G196" s="0" t="s">
        <v>880</v>
      </c>
      <c r="H196" s="0" t="s">
        <v>881</v>
      </c>
      <c r="I196" s="0" t="s">
        <v>558</v>
      </c>
    </row>
    <row r="197" customFormat="false" ht="12.75" hidden="false" customHeight="false" outlineLevel="0" collapsed="false">
      <c r="A197" s="0" t="s">
        <v>68</v>
      </c>
      <c r="B197" s="0" t="s">
        <v>882</v>
      </c>
      <c r="C197" s="0" t="s">
        <v>533</v>
      </c>
      <c r="D197" s="0" t="s">
        <v>557</v>
      </c>
      <c r="E197" s="0" t="s">
        <v>558</v>
      </c>
      <c r="F197" s="0" t="s">
        <v>883</v>
      </c>
      <c r="G197" s="0" t="s">
        <v>558</v>
      </c>
      <c r="H197" s="0" t="s">
        <v>884</v>
      </c>
      <c r="I197" s="0" t="s">
        <v>558</v>
      </c>
    </row>
    <row r="198" customFormat="false" ht="12.75" hidden="false" customHeight="false" outlineLevel="0" collapsed="false">
      <c r="A198" s="0" t="s">
        <v>482</v>
      </c>
      <c r="B198" s="0" t="s">
        <v>885</v>
      </c>
      <c r="C198" s="0" t="s">
        <v>533</v>
      </c>
      <c r="D198" s="0" t="s">
        <v>557</v>
      </c>
      <c r="E198" s="0" t="s">
        <v>558</v>
      </c>
      <c r="F198" s="0" t="s">
        <v>558</v>
      </c>
      <c r="G198" s="0" t="s">
        <v>558</v>
      </c>
      <c r="H198" s="0" t="s">
        <v>558</v>
      </c>
      <c r="I198" s="0" t="s">
        <v>558</v>
      </c>
    </row>
    <row r="199" customFormat="false" ht="12.75" hidden="false" customHeight="false" outlineLevel="0" collapsed="false">
      <c r="A199" s="0" t="s">
        <v>483</v>
      </c>
      <c r="B199" s="0" t="s">
        <v>886</v>
      </c>
      <c r="C199" s="0" t="s">
        <v>533</v>
      </c>
      <c r="D199" s="0" t="s">
        <v>557</v>
      </c>
      <c r="E199" s="0" t="s">
        <v>558</v>
      </c>
      <c r="F199" s="0" t="s">
        <v>558</v>
      </c>
      <c r="G199" s="0" t="s">
        <v>558</v>
      </c>
      <c r="H199" s="0" t="s">
        <v>558</v>
      </c>
      <c r="I199" s="0" t="s">
        <v>558</v>
      </c>
    </row>
    <row r="200" customFormat="false" ht="12.75" hidden="false" customHeight="false" outlineLevel="0" collapsed="false">
      <c r="A200" s="0" t="s">
        <v>484</v>
      </c>
      <c r="B200" s="0" t="s">
        <v>887</v>
      </c>
      <c r="C200" s="0" t="s">
        <v>533</v>
      </c>
      <c r="D200" s="0" t="s">
        <v>557</v>
      </c>
      <c r="E200" s="0" t="s">
        <v>558</v>
      </c>
      <c r="F200" s="0" t="s">
        <v>558</v>
      </c>
      <c r="G200" s="0" t="s">
        <v>558</v>
      </c>
      <c r="H200" s="0" t="s">
        <v>558</v>
      </c>
      <c r="I200" s="0" t="s">
        <v>558</v>
      </c>
    </row>
    <row r="201" customFormat="false" ht="12.75" hidden="false" customHeight="false" outlineLevel="0" collapsed="false">
      <c r="A201" s="0" t="s">
        <v>543</v>
      </c>
      <c r="B201" s="0" t="s">
        <v>888</v>
      </c>
      <c r="C201" s="0" t="s">
        <v>533</v>
      </c>
      <c r="D201" s="0" t="s">
        <v>557</v>
      </c>
      <c r="E201" s="0" t="s">
        <v>558</v>
      </c>
      <c r="F201" s="0" t="s">
        <v>558</v>
      </c>
      <c r="G201" s="0" t="s">
        <v>558</v>
      </c>
      <c r="H201" s="0" t="s">
        <v>889</v>
      </c>
      <c r="I201" s="0" t="s">
        <v>558</v>
      </c>
    </row>
    <row r="202" customFormat="false" ht="12.75" hidden="false" customHeight="false" outlineLevel="0" collapsed="false">
      <c r="A202" s="0" t="s">
        <v>485</v>
      </c>
      <c r="B202" s="0" t="s">
        <v>890</v>
      </c>
      <c r="C202" s="0" t="s">
        <v>533</v>
      </c>
      <c r="D202" s="0" t="s">
        <v>557</v>
      </c>
      <c r="E202" s="0" t="s">
        <v>558</v>
      </c>
      <c r="F202" s="0" t="s">
        <v>558</v>
      </c>
      <c r="G202" s="0" t="s">
        <v>558</v>
      </c>
      <c r="H202" s="0" t="s">
        <v>891</v>
      </c>
      <c r="I202" s="0" t="s">
        <v>558</v>
      </c>
    </row>
    <row r="203" customFormat="false" ht="12.75" hidden="false" customHeight="false" outlineLevel="0" collapsed="false">
      <c r="A203" s="0" t="s">
        <v>166</v>
      </c>
      <c r="B203" s="0" t="s">
        <v>892</v>
      </c>
      <c r="C203" s="0" t="s">
        <v>533</v>
      </c>
      <c r="D203" s="0" t="s">
        <v>557</v>
      </c>
      <c r="E203" s="0" t="s">
        <v>558</v>
      </c>
      <c r="F203" s="0" t="s">
        <v>558</v>
      </c>
      <c r="G203" s="0" t="s">
        <v>558</v>
      </c>
      <c r="H203" s="0" t="s">
        <v>893</v>
      </c>
      <c r="I203" s="0" t="s">
        <v>558</v>
      </c>
    </row>
    <row r="204" customFormat="false" ht="12.75" hidden="false" customHeight="false" outlineLevel="0" collapsed="false">
      <c r="A204" s="0" t="s">
        <v>159</v>
      </c>
      <c r="B204" s="0" t="s">
        <v>894</v>
      </c>
      <c r="C204" s="0" t="s">
        <v>533</v>
      </c>
      <c r="D204" s="0" t="s">
        <v>557</v>
      </c>
      <c r="E204" s="0" t="s">
        <v>558</v>
      </c>
      <c r="F204" s="0" t="s">
        <v>558</v>
      </c>
      <c r="G204" s="0" t="s">
        <v>558</v>
      </c>
      <c r="H204" s="0" t="s">
        <v>895</v>
      </c>
      <c r="I204" s="0" t="s">
        <v>558</v>
      </c>
    </row>
    <row r="205" customFormat="false" ht="12.75" hidden="false" customHeight="false" outlineLevel="0" collapsed="false">
      <c r="A205" s="0" t="s">
        <v>98</v>
      </c>
      <c r="B205" s="0" t="s">
        <v>896</v>
      </c>
      <c r="C205" s="0" t="s">
        <v>533</v>
      </c>
      <c r="D205" s="0" t="s">
        <v>557</v>
      </c>
      <c r="E205" s="0" t="s">
        <v>558</v>
      </c>
      <c r="F205" s="0" t="s">
        <v>558</v>
      </c>
      <c r="G205" s="0" t="s">
        <v>558</v>
      </c>
      <c r="H205" s="0" t="s">
        <v>558</v>
      </c>
      <c r="I205" s="0" t="s">
        <v>558</v>
      </c>
    </row>
    <row r="206" customFormat="false" ht="12.75" hidden="false" customHeight="false" outlineLevel="0" collapsed="false">
      <c r="A206" s="0" t="s">
        <v>102</v>
      </c>
      <c r="B206" s="0" t="s">
        <v>897</v>
      </c>
      <c r="C206" s="0" t="s">
        <v>533</v>
      </c>
      <c r="D206" s="0" t="s">
        <v>557</v>
      </c>
      <c r="E206" s="0" t="s">
        <v>558</v>
      </c>
      <c r="F206" s="0" t="s">
        <v>558</v>
      </c>
      <c r="G206" s="0" t="s">
        <v>558</v>
      </c>
      <c r="H206" s="0" t="s">
        <v>558</v>
      </c>
      <c r="I206" s="0" t="s">
        <v>558</v>
      </c>
    </row>
    <row r="207" customFormat="false" ht="12.75" hidden="false" customHeight="false" outlineLevel="0" collapsed="false">
      <c r="A207" s="0" t="s">
        <v>486</v>
      </c>
      <c r="B207" s="0" t="s">
        <v>898</v>
      </c>
      <c r="C207" s="0" t="s">
        <v>533</v>
      </c>
      <c r="D207" s="0" t="s">
        <v>557</v>
      </c>
      <c r="E207" s="0" t="s">
        <v>558</v>
      </c>
      <c r="F207" s="0" t="s">
        <v>558</v>
      </c>
      <c r="G207" s="0" t="s">
        <v>558</v>
      </c>
      <c r="H207" s="0" t="s">
        <v>899</v>
      </c>
      <c r="I207" s="0" t="s">
        <v>558</v>
      </c>
    </row>
    <row r="208" customFormat="false" ht="12.75" hidden="false" customHeight="false" outlineLevel="0" collapsed="false">
      <c r="A208" s="0" t="s">
        <v>487</v>
      </c>
      <c r="B208" s="0" t="s">
        <v>900</v>
      </c>
      <c r="C208" s="0" t="s">
        <v>533</v>
      </c>
      <c r="D208" s="0" t="s">
        <v>557</v>
      </c>
      <c r="E208" s="0" t="s">
        <v>558</v>
      </c>
      <c r="F208" s="0" t="s">
        <v>558</v>
      </c>
      <c r="G208" s="0" t="s">
        <v>558</v>
      </c>
      <c r="H208" s="0" t="s">
        <v>730</v>
      </c>
      <c r="I208" s="0" t="s">
        <v>558</v>
      </c>
    </row>
    <row r="209" customFormat="false" ht="12.75" hidden="false" customHeight="false" outlineLevel="0" collapsed="false">
      <c r="A209" s="0" t="s">
        <v>488</v>
      </c>
      <c r="B209" s="0" t="s">
        <v>901</v>
      </c>
      <c r="C209" s="0" t="s">
        <v>533</v>
      </c>
      <c r="D209" s="0" t="s">
        <v>557</v>
      </c>
      <c r="E209" s="0" t="s">
        <v>558</v>
      </c>
      <c r="F209" s="0" t="s">
        <v>558</v>
      </c>
      <c r="G209" s="0" t="s">
        <v>558</v>
      </c>
      <c r="H209" s="0" t="s">
        <v>902</v>
      </c>
      <c r="I209" s="0" t="s">
        <v>558</v>
      </c>
    </row>
    <row r="210" customFormat="false" ht="12.75" hidden="false" customHeight="false" outlineLevel="0" collapsed="false">
      <c r="A210" s="0" t="s">
        <v>489</v>
      </c>
      <c r="B210" s="0" t="s">
        <v>903</v>
      </c>
      <c r="C210" s="0" t="s">
        <v>533</v>
      </c>
      <c r="D210" s="0" t="s">
        <v>557</v>
      </c>
      <c r="E210" s="0" t="s">
        <v>904</v>
      </c>
      <c r="F210" s="0" t="s">
        <v>558</v>
      </c>
      <c r="G210" s="0" t="s">
        <v>558</v>
      </c>
      <c r="H210" s="0" t="s">
        <v>558</v>
      </c>
      <c r="I210" s="0" t="s">
        <v>558</v>
      </c>
    </row>
    <row r="211" customFormat="false" ht="12.75" hidden="false" customHeight="false" outlineLevel="0" collapsed="false">
      <c r="A211" s="0" t="s">
        <v>300</v>
      </c>
      <c r="B211" s="0" t="s">
        <v>905</v>
      </c>
      <c r="C211" s="0" t="s">
        <v>533</v>
      </c>
      <c r="D211" s="0" t="s">
        <v>557</v>
      </c>
      <c r="E211" s="0" t="s">
        <v>558</v>
      </c>
      <c r="F211" s="0" t="s">
        <v>558</v>
      </c>
      <c r="G211" s="0" t="s">
        <v>558</v>
      </c>
      <c r="H211" s="0" t="s">
        <v>558</v>
      </c>
      <c r="I211" s="0" t="s">
        <v>558</v>
      </c>
    </row>
    <row r="212" customFormat="false" ht="12.75" hidden="false" customHeight="false" outlineLevel="0" collapsed="false">
      <c r="A212" s="0" t="s">
        <v>110</v>
      </c>
      <c r="B212" s="0" t="s">
        <v>906</v>
      </c>
      <c r="C212" s="0" t="s">
        <v>533</v>
      </c>
      <c r="D212" s="0" t="s">
        <v>557</v>
      </c>
      <c r="E212" s="0" t="s">
        <v>558</v>
      </c>
      <c r="F212" s="0" t="s">
        <v>558</v>
      </c>
      <c r="G212" s="0" t="s">
        <v>558</v>
      </c>
      <c r="H212" s="0" t="s">
        <v>907</v>
      </c>
      <c r="I212" s="0" t="s">
        <v>558</v>
      </c>
    </row>
    <row r="213" customFormat="false" ht="12.75" hidden="false" customHeight="false" outlineLevel="0" collapsed="false">
      <c r="A213" s="0" t="s">
        <v>177</v>
      </c>
      <c r="B213" s="0" t="s">
        <v>908</v>
      </c>
      <c r="C213" s="0" t="s">
        <v>533</v>
      </c>
      <c r="D213" s="0" t="s">
        <v>557</v>
      </c>
      <c r="E213" s="0" t="s">
        <v>558</v>
      </c>
      <c r="F213" s="0" t="s">
        <v>909</v>
      </c>
      <c r="G213" s="0" t="s">
        <v>558</v>
      </c>
      <c r="H213" s="0" t="s">
        <v>558</v>
      </c>
      <c r="I213" s="0" t="s">
        <v>558</v>
      </c>
    </row>
    <row r="214" customFormat="false" ht="12.75" hidden="false" customHeight="false" outlineLevel="0" collapsed="false">
      <c r="A214" s="0" t="s">
        <v>490</v>
      </c>
      <c r="B214" s="0" t="s">
        <v>910</v>
      </c>
      <c r="C214" s="0" t="s">
        <v>533</v>
      </c>
      <c r="D214" s="0" t="s">
        <v>557</v>
      </c>
      <c r="E214" s="0" t="s">
        <v>558</v>
      </c>
      <c r="F214" s="0" t="s">
        <v>558</v>
      </c>
      <c r="G214" s="0" t="s">
        <v>558</v>
      </c>
      <c r="H214" s="0" t="s">
        <v>911</v>
      </c>
      <c r="I214" s="0" t="s">
        <v>558</v>
      </c>
    </row>
    <row r="215" customFormat="false" ht="12.75" hidden="false" customHeight="false" outlineLevel="0" collapsed="false">
      <c r="A215" s="0" t="s">
        <v>491</v>
      </c>
      <c r="B215" s="0" t="s">
        <v>912</v>
      </c>
      <c r="C215" s="0" t="s">
        <v>533</v>
      </c>
      <c r="D215" s="0" t="s">
        <v>557</v>
      </c>
      <c r="E215" s="0" t="s">
        <v>558</v>
      </c>
      <c r="F215" s="0" t="s">
        <v>558</v>
      </c>
      <c r="G215" s="0" t="s">
        <v>558</v>
      </c>
      <c r="H215" s="0" t="s">
        <v>913</v>
      </c>
      <c r="I215" s="0" t="s">
        <v>558</v>
      </c>
    </row>
    <row r="216" customFormat="false" ht="12.75" hidden="false" customHeight="false" outlineLevel="0" collapsed="false">
      <c r="A216" s="0" t="s">
        <v>492</v>
      </c>
      <c r="B216" s="0" t="s">
        <v>914</v>
      </c>
      <c r="C216" s="0" t="s">
        <v>533</v>
      </c>
      <c r="D216" s="0" t="s">
        <v>557</v>
      </c>
      <c r="E216" s="0" t="s">
        <v>915</v>
      </c>
      <c r="F216" s="0" t="s">
        <v>916</v>
      </c>
      <c r="G216" s="0" t="s">
        <v>917</v>
      </c>
      <c r="H216" s="0" t="s">
        <v>558</v>
      </c>
      <c r="I216" s="0" t="s">
        <v>558</v>
      </c>
    </row>
    <row r="217" customFormat="false" ht="12.75" hidden="false" customHeight="false" outlineLevel="0" collapsed="false">
      <c r="A217" s="0" t="s">
        <v>493</v>
      </c>
      <c r="B217" s="0" t="s">
        <v>918</v>
      </c>
      <c r="C217" s="0" t="s">
        <v>533</v>
      </c>
      <c r="D217" s="0" t="s">
        <v>557</v>
      </c>
      <c r="E217" s="0" t="s">
        <v>558</v>
      </c>
      <c r="F217" s="0" t="s">
        <v>558</v>
      </c>
      <c r="G217" s="0" t="s">
        <v>558</v>
      </c>
      <c r="H217" s="0" t="s">
        <v>845</v>
      </c>
      <c r="I217" s="0" t="s">
        <v>558</v>
      </c>
    </row>
    <row r="218" customFormat="false" ht="12.75" hidden="false" customHeight="false" outlineLevel="0" collapsed="false">
      <c r="A218" s="0" t="s">
        <v>494</v>
      </c>
      <c r="B218" s="0" t="s">
        <v>919</v>
      </c>
      <c r="C218" s="0" t="s">
        <v>533</v>
      </c>
      <c r="D218" s="0" t="s">
        <v>557</v>
      </c>
      <c r="E218" s="0" t="s">
        <v>558</v>
      </c>
      <c r="F218" s="0" t="s">
        <v>558</v>
      </c>
      <c r="G218" s="0" t="s">
        <v>558</v>
      </c>
      <c r="H218" s="0" t="s">
        <v>920</v>
      </c>
      <c r="I218" s="0" t="s">
        <v>558</v>
      </c>
    </row>
    <row r="219" customFormat="false" ht="12.75" hidden="false" customHeight="false" outlineLevel="0" collapsed="false">
      <c r="A219" s="0" t="s">
        <v>41</v>
      </c>
      <c r="B219" s="0" t="s">
        <v>921</v>
      </c>
      <c r="C219" s="0" t="s">
        <v>533</v>
      </c>
      <c r="D219" s="0" t="s">
        <v>557</v>
      </c>
      <c r="E219" s="0" t="s">
        <v>558</v>
      </c>
      <c r="F219" s="0" t="s">
        <v>558</v>
      </c>
      <c r="G219" s="0" t="s">
        <v>558</v>
      </c>
      <c r="H219" s="0" t="s">
        <v>922</v>
      </c>
      <c r="I219" s="0" t="s">
        <v>558</v>
      </c>
    </row>
    <row r="220" customFormat="false" ht="12.75" hidden="false" customHeight="false" outlineLevel="0" collapsed="false">
      <c r="A220" s="0" t="s">
        <v>495</v>
      </c>
      <c r="B220" s="0" t="s">
        <v>923</v>
      </c>
      <c r="C220" s="0" t="s">
        <v>533</v>
      </c>
      <c r="D220" s="0" t="s">
        <v>557</v>
      </c>
      <c r="E220" s="0" t="s">
        <v>924</v>
      </c>
      <c r="F220" s="0" t="s">
        <v>558</v>
      </c>
      <c r="G220" s="0" t="s">
        <v>558</v>
      </c>
      <c r="H220" s="0" t="s">
        <v>558</v>
      </c>
      <c r="I220" s="0" t="s">
        <v>558</v>
      </c>
    </row>
    <row r="221" customFormat="false" ht="12.75" hidden="false" customHeight="false" outlineLevel="0" collapsed="false">
      <c r="A221" s="0" t="s">
        <v>496</v>
      </c>
      <c r="B221" s="0" t="s">
        <v>925</v>
      </c>
      <c r="C221" s="0" t="s">
        <v>533</v>
      </c>
      <c r="D221" s="0" t="s">
        <v>557</v>
      </c>
      <c r="E221" s="0" t="s">
        <v>558</v>
      </c>
      <c r="F221" s="0" t="s">
        <v>558</v>
      </c>
      <c r="G221" s="0" t="s">
        <v>558</v>
      </c>
      <c r="H221" s="0" t="s">
        <v>558</v>
      </c>
      <c r="I221" s="0" t="s">
        <v>558</v>
      </c>
    </row>
    <row r="222" customFormat="false" ht="12.75" hidden="false" customHeight="false" outlineLevel="0" collapsed="false">
      <c r="A222" s="0" t="s">
        <v>497</v>
      </c>
      <c r="B222" s="0" t="s">
        <v>13</v>
      </c>
      <c r="C222" s="0" t="s">
        <v>533</v>
      </c>
      <c r="D222" s="0" t="s">
        <v>557</v>
      </c>
      <c r="E222" s="0" t="s">
        <v>558</v>
      </c>
      <c r="F222" s="0" t="s">
        <v>558</v>
      </c>
      <c r="G222" s="0" t="s">
        <v>558</v>
      </c>
      <c r="H222" s="0" t="s">
        <v>558</v>
      </c>
      <c r="I222" s="0" t="s">
        <v>558</v>
      </c>
    </row>
    <row r="223" customFormat="false" ht="12.75" hidden="false" customHeight="false" outlineLevel="0" collapsed="false">
      <c r="A223" s="0" t="s">
        <v>551</v>
      </c>
      <c r="B223" s="0" t="s">
        <v>926</v>
      </c>
      <c r="C223" s="0" t="s">
        <v>533</v>
      </c>
      <c r="D223" s="0" t="s">
        <v>557</v>
      </c>
      <c r="E223" s="0" t="s">
        <v>558</v>
      </c>
      <c r="F223" s="0" t="s">
        <v>558</v>
      </c>
      <c r="G223" s="0" t="s">
        <v>558</v>
      </c>
      <c r="H223" s="0" t="s">
        <v>927</v>
      </c>
      <c r="I223" s="0" t="s">
        <v>558</v>
      </c>
    </row>
    <row r="224" customFormat="false" ht="12.75" hidden="false" customHeight="false" outlineLevel="0" collapsed="false">
      <c r="A224" s="0" t="s">
        <v>138</v>
      </c>
      <c r="B224" s="0" t="s">
        <v>928</v>
      </c>
      <c r="C224" s="0" t="s">
        <v>533</v>
      </c>
      <c r="D224" s="0" t="s">
        <v>557</v>
      </c>
      <c r="E224" s="0" t="s">
        <v>558</v>
      </c>
      <c r="F224" s="0" t="s">
        <v>929</v>
      </c>
      <c r="G224" s="0" t="s">
        <v>930</v>
      </c>
      <c r="H224" s="0" t="s">
        <v>931</v>
      </c>
      <c r="I224" s="0" t="s">
        <v>558</v>
      </c>
    </row>
    <row r="225" customFormat="false" ht="12.75" hidden="false" customHeight="false" outlineLevel="0" collapsed="false">
      <c r="A225" s="0" t="s">
        <v>498</v>
      </c>
      <c r="B225" s="0" t="s">
        <v>932</v>
      </c>
      <c r="C225" s="0" t="s">
        <v>533</v>
      </c>
      <c r="D225" s="0" t="s">
        <v>557</v>
      </c>
      <c r="E225" s="0" t="s">
        <v>558</v>
      </c>
      <c r="F225" s="0" t="s">
        <v>558</v>
      </c>
      <c r="G225" s="0" t="s">
        <v>558</v>
      </c>
      <c r="H225" s="0" t="n">
        <v>99</v>
      </c>
      <c r="I225" s="0" t="s">
        <v>558</v>
      </c>
    </row>
    <row r="226" customFormat="false" ht="12.75" hidden="false" customHeight="false" outlineLevel="0" collapsed="false">
      <c r="A226" s="0" t="s">
        <v>173</v>
      </c>
      <c r="B226" s="0" t="s">
        <v>933</v>
      </c>
      <c r="C226" s="0" t="s">
        <v>533</v>
      </c>
      <c r="D226" s="0" t="s">
        <v>557</v>
      </c>
      <c r="E226" s="0" t="s">
        <v>558</v>
      </c>
      <c r="F226" s="0" t="s">
        <v>558</v>
      </c>
      <c r="G226" s="0" t="s">
        <v>558</v>
      </c>
      <c r="H226" s="0" t="s">
        <v>934</v>
      </c>
      <c r="I226" s="0" t="s">
        <v>558</v>
      </c>
    </row>
    <row r="227" customFormat="false" ht="12.75" hidden="false" customHeight="false" outlineLevel="0" collapsed="false">
      <c r="A227" s="0" t="s">
        <v>499</v>
      </c>
      <c r="B227" s="0" t="s">
        <v>935</v>
      </c>
      <c r="C227" s="0" t="s">
        <v>533</v>
      </c>
      <c r="D227" s="0" t="s">
        <v>557</v>
      </c>
      <c r="E227" s="0" t="s">
        <v>558</v>
      </c>
      <c r="F227" s="0" t="s">
        <v>558</v>
      </c>
      <c r="G227" s="0" t="s">
        <v>936</v>
      </c>
      <c r="H227" s="0" t="s">
        <v>558</v>
      </c>
      <c r="I227" s="0" t="s">
        <v>558</v>
      </c>
    </row>
    <row r="228" customFormat="false" ht="12.75" hidden="false" customHeight="false" outlineLevel="0" collapsed="false">
      <c r="A228" s="0" t="s">
        <v>500</v>
      </c>
      <c r="B228" s="0" t="s">
        <v>937</v>
      </c>
      <c r="C228" s="0" t="s">
        <v>533</v>
      </c>
      <c r="D228" s="0" t="s">
        <v>557</v>
      </c>
      <c r="E228" s="0" t="s">
        <v>558</v>
      </c>
      <c r="F228" s="0" t="s">
        <v>558</v>
      </c>
      <c r="G228" s="0" t="s">
        <v>558</v>
      </c>
      <c r="H228" s="0" t="s">
        <v>938</v>
      </c>
      <c r="I228" s="0" t="s">
        <v>558</v>
      </c>
    </row>
    <row r="229" customFormat="false" ht="12.75" hidden="false" customHeight="false" outlineLevel="0" collapsed="false">
      <c r="A229" s="0" t="s">
        <v>501</v>
      </c>
      <c r="B229" s="0" t="s">
        <v>939</v>
      </c>
      <c r="C229" s="0" t="s">
        <v>533</v>
      </c>
      <c r="D229" s="0" t="s">
        <v>557</v>
      </c>
      <c r="E229" s="0" t="s">
        <v>558</v>
      </c>
      <c r="F229" s="0" t="s">
        <v>558</v>
      </c>
      <c r="G229" s="0" t="s">
        <v>558</v>
      </c>
      <c r="H229" s="0" t="s">
        <v>558</v>
      </c>
      <c r="I229" s="0" t="s">
        <v>558</v>
      </c>
    </row>
    <row r="230" customFormat="false" ht="12.75" hidden="false" customHeight="false" outlineLevel="0" collapsed="false">
      <c r="A230" s="0" t="s">
        <v>502</v>
      </c>
      <c r="B230" s="0" t="s">
        <v>940</v>
      </c>
      <c r="C230" s="0" t="s">
        <v>533</v>
      </c>
      <c r="D230" s="0" t="s">
        <v>557</v>
      </c>
      <c r="E230" s="0" t="s">
        <v>558</v>
      </c>
      <c r="F230" s="0" t="s">
        <v>941</v>
      </c>
      <c r="G230" s="0" t="s">
        <v>942</v>
      </c>
      <c r="H230" s="0" t="s">
        <v>943</v>
      </c>
      <c r="I230" s="0" t="s">
        <v>558</v>
      </c>
    </row>
    <row r="231" customFormat="false" ht="12.75" hidden="false" customHeight="false" outlineLevel="0" collapsed="false">
      <c r="A231" s="0" t="s">
        <v>548</v>
      </c>
      <c r="B231" s="0" t="s">
        <v>944</v>
      </c>
      <c r="C231" s="0" t="s">
        <v>533</v>
      </c>
      <c r="D231" s="0" t="s">
        <v>557</v>
      </c>
      <c r="E231" s="0" t="s">
        <v>558</v>
      </c>
      <c r="F231" s="0" t="s">
        <v>558</v>
      </c>
      <c r="G231" s="0" t="s">
        <v>558</v>
      </c>
      <c r="H231" s="0" t="s">
        <v>945</v>
      </c>
      <c r="I231" s="0" t="s">
        <v>558</v>
      </c>
    </row>
    <row r="232" customFormat="false" ht="12.75" hidden="false" customHeight="false" outlineLevel="0" collapsed="false">
      <c r="A232" s="0" t="s">
        <v>503</v>
      </c>
      <c r="B232" s="0" t="s">
        <v>946</v>
      </c>
      <c r="C232" s="0" t="s">
        <v>533</v>
      </c>
      <c r="D232" s="0" t="s">
        <v>557</v>
      </c>
      <c r="E232" s="0" t="s">
        <v>558</v>
      </c>
      <c r="F232" s="0" t="s">
        <v>558</v>
      </c>
      <c r="G232" s="0" t="s">
        <v>558</v>
      </c>
      <c r="H232" s="0" t="s">
        <v>947</v>
      </c>
      <c r="I232" s="0" t="s">
        <v>558</v>
      </c>
    </row>
    <row r="233" customFormat="false" ht="12.75" hidden="false" customHeight="false" outlineLevel="0" collapsed="false">
      <c r="A233" s="0" t="s">
        <v>504</v>
      </c>
      <c r="B233" s="0" t="s">
        <v>948</v>
      </c>
      <c r="C233" s="0" t="s">
        <v>533</v>
      </c>
      <c r="D233" s="0" t="s">
        <v>557</v>
      </c>
      <c r="E233" s="0" t="s">
        <v>558</v>
      </c>
      <c r="F233" s="0" t="s">
        <v>558</v>
      </c>
      <c r="G233" s="0" t="s">
        <v>558</v>
      </c>
      <c r="H233" s="0" t="n">
        <v>61</v>
      </c>
      <c r="I233" s="0" t="s">
        <v>558</v>
      </c>
    </row>
    <row r="234" customFormat="false" ht="12.75" hidden="false" customHeight="false" outlineLevel="0" collapsed="false">
      <c r="A234" s="0" t="s">
        <v>83</v>
      </c>
      <c r="B234" s="0" t="s">
        <v>949</v>
      </c>
      <c r="C234" s="0" t="s">
        <v>533</v>
      </c>
      <c r="D234" s="0" t="s">
        <v>557</v>
      </c>
      <c r="E234" s="0" t="s">
        <v>558</v>
      </c>
      <c r="F234" s="0" t="s">
        <v>558</v>
      </c>
      <c r="G234" s="0" t="s">
        <v>558</v>
      </c>
      <c r="H234" s="0" t="s">
        <v>950</v>
      </c>
      <c r="I234" s="0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55:40Z</dcterms:created>
  <dc:creator>Emmanuelle Bournay</dc:creator>
  <dc:description/>
  <dc:language>en-US</dc:language>
  <cp:lastModifiedBy>Emmanuelle Bournay</cp:lastModifiedBy>
  <cp:lastPrinted>2010-10-26T13:11:33Z</cp:lastPrinted>
  <dcterms:modified xsi:type="dcterms:W3CDTF">2010-11-17T11:32:36Z</dcterms:modified>
  <cp:revision>0</cp:revision>
  <dc:subject/>
  <dc:title/>
</cp:coreProperties>
</file>