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ew WB graph" sheetId="1" state="visible" r:id="rId2"/>
    <sheet name="WB data only" sheetId="2" state="visible" r:id="rId3"/>
    <sheet name="Figure 2.13" sheetId="3" state="visible" r:id="rId4"/>
    <sheet name="data for original graph" sheetId="4" state="visible" r:id="rId5"/>
  </sheets>
  <calcPr iterateCount="2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Croatia</t>
  </si>
  <si>
    <t xml:space="preserve">Serbia</t>
  </si>
  <si>
    <t xml:space="preserve">Food and non-alcoholic beverages</t>
  </si>
  <si>
    <t xml:space="preserve">Clothing and footware (including repair)</t>
  </si>
  <si>
    <t xml:space="preserve">Alcohol &amp; tobacco</t>
  </si>
  <si>
    <t xml:space="preserve">Transport &amp; communication</t>
  </si>
  <si>
    <t xml:space="preserve">Furniture, appliances &amp; equipment</t>
  </si>
  <si>
    <t xml:space="preserve">Housing, municipal services and fuel</t>
  </si>
  <si>
    <t xml:space="preserve">Recreation, culture and healthcare</t>
  </si>
  <si>
    <t xml:space="preserve">Construction materials</t>
  </si>
  <si>
    <t xml:space="preserve">Other products and services</t>
  </si>
  <si>
    <t xml:space="preserve">Belarus</t>
  </si>
  <si>
    <t xml:space="preserve">Moldova</t>
  </si>
  <si>
    <t xml:space="preserve">Russia</t>
  </si>
  <si>
    <t xml:space="preserve">Armenia</t>
  </si>
  <si>
    <t xml:space="preserve">Azerbaijan</t>
  </si>
  <si>
    <t xml:space="preserve">Kazakhstan</t>
  </si>
  <si>
    <t xml:space="preserve">Kyrgyz Rep.*</t>
  </si>
  <si>
    <t xml:space="preserve">Tajiki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54062554604"/>
          <c:y val="0.0402828815087014"/>
          <c:w val="0.691726367289883"/>
          <c:h val="0.893850100533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WB data only'!$C$6</c:f>
              <c:strCache>
                <c:ptCount val="1"/>
                <c:pt idx="0">
                  <c:v>Food and non-alcoholic beverag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6:$E$6</c:f>
              <c:numCache>
                <c:formatCode>General</c:formatCode>
                <c:ptCount val="2"/>
                <c:pt idx="0">
                  <c:v>0.332</c:v>
                </c:pt>
                <c:pt idx="1">
                  <c:v>0.383</c:v>
                </c:pt>
              </c:numCache>
            </c:numRef>
          </c:val>
        </c:ser>
        <c:ser>
          <c:idx val="1"/>
          <c:order val="1"/>
          <c:tx>
            <c:strRef>
              <c:f>'WB data only'!$C$7</c:f>
              <c:strCache>
                <c:ptCount val="1"/>
                <c:pt idx="0">
                  <c:v>Clothing and footware (including repai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7:$E$7</c:f>
              <c:numCache>
                <c:formatCode>General</c:formatCode>
                <c:ptCount val="2"/>
                <c:pt idx="0">
                  <c:v>0.077</c:v>
                </c:pt>
                <c:pt idx="1">
                  <c:v>0.067</c:v>
                </c:pt>
              </c:numCache>
            </c:numRef>
          </c:val>
        </c:ser>
        <c:ser>
          <c:idx val="2"/>
          <c:order val="2"/>
          <c:tx>
            <c:strRef>
              <c:f>'WB data only'!$C$8</c:f>
              <c:strCache>
                <c:ptCount val="1"/>
                <c:pt idx="0">
                  <c:v>Alcohol &amp; tobac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8:$E$8</c:f>
              <c:numCache>
                <c:formatCode>General</c:formatCode>
                <c:ptCount val="2"/>
                <c:pt idx="0">
                  <c:v>0.04</c:v>
                </c:pt>
                <c:pt idx="1">
                  <c:v>0.047</c:v>
                </c:pt>
              </c:numCache>
            </c:numRef>
          </c:val>
        </c:ser>
        <c:ser>
          <c:idx val="3"/>
          <c:order val="3"/>
          <c:tx>
            <c:strRef>
              <c:f>'WB data only'!$C$9</c:f>
              <c:strCache>
                <c:ptCount val="1"/>
                <c:pt idx="0">
                  <c:v>Transport &amp; 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9:$E$9</c:f>
              <c:numCache>
                <c:formatCode>General</c:formatCode>
                <c:ptCount val="2"/>
                <c:pt idx="0">
                  <c:v>0.162</c:v>
                </c:pt>
                <c:pt idx="1">
                  <c:v>0.145</c:v>
                </c:pt>
              </c:numCache>
            </c:numRef>
          </c:val>
        </c:ser>
        <c:ser>
          <c:idx val="4"/>
          <c:order val="4"/>
          <c:tx>
            <c:strRef>
              <c:f>'WB data only'!$C$10</c:f>
              <c:strCache>
                <c:ptCount val="1"/>
                <c:pt idx="0">
                  <c:v>Furniture, appliances &amp; equip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0:$E$10</c:f>
              <c:numCache>
                <c:formatCode>General</c:formatCode>
                <c:ptCount val="2"/>
                <c:pt idx="0">
                  <c:v>0.051</c:v>
                </c:pt>
                <c:pt idx="1">
                  <c:v>0.05</c:v>
                </c:pt>
              </c:numCache>
            </c:numRef>
          </c:val>
        </c:ser>
        <c:ser>
          <c:idx val="5"/>
          <c:order val="5"/>
          <c:tx>
            <c:strRef>
              <c:f>'WB data only'!$C$11</c:f>
              <c:strCache>
                <c:ptCount val="1"/>
                <c:pt idx="0">
                  <c:v>Housing, municipal services and fu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1:$E$11</c:f>
              <c:numCache>
                <c:formatCode>General</c:formatCode>
                <c:ptCount val="2"/>
                <c:pt idx="0">
                  <c:v>0.136</c:v>
                </c:pt>
                <c:pt idx="1">
                  <c:v>0.152</c:v>
                </c:pt>
              </c:numCache>
            </c:numRef>
          </c:val>
        </c:ser>
        <c:ser>
          <c:idx val="6"/>
          <c:order val="6"/>
          <c:tx>
            <c:strRef>
              <c:f>'WB data only'!$C$12</c:f>
              <c:strCache>
                <c:ptCount val="1"/>
                <c:pt idx="0">
                  <c:v>Recreation, culture and healthca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2:$E$12</c:f>
              <c:numCache>
                <c:formatCode>General</c:formatCode>
                <c:ptCount val="2"/>
                <c:pt idx="0">
                  <c:v>0.119</c:v>
                </c:pt>
                <c:pt idx="1">
                  <c:v>0.094</c:v>
                </c:pt>
              </c:numCache>
            </c:numRef>
          </c:val>
        </c:ser>
        <c:ser>
          <c:idx val="7"/>
          <c:order val="7"/>
          <c:tx>
            <c:strRef>
              <c:f>'WB data only'!$C$13</c:f>
              <c:strCache>
                <c:ptCount val="1"/>
                <c:pt idx="0">
                  <c:v>Construction material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3:$E$13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'WB data only'!$C$14</c:f>
              <c:strCache>
                <c:ptCount val="1"/>
                <c:pt idx="0">
                  <c:v>Other products and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4:$E$14</c:f>
              <c:numCache>
                <c:formatCode>General</c:formatCode>
                <c:ptCount val="2"/>
                <c:pt idx="0">
                  <c:v>0.083</c:v>
                </c:pt>
                <c:pt idx="1">
                  <c:v>0.0619999999999999</c:v>
                </c:pt>
              </c:numCache>
            </c:numRef>
          </c:val>
        </c:ser>
        <c:gapWidth val="150"/>
        <c:overlap val="100"/>
        <c:axId val="25177905"/>
        <c:axId val="25393193"/>
      </c:barChart>
      <c:catAx>
        <c:axId val="2517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3193"/>
        <c:crossesAt val="0"/>
        <c:auto val="1"/>
        <c:lblAlgn val="ctr"/>
        <c:lblOffset val="100"/>
        <c:noMultiLvlLbl val="0"/>
      </c:catAx>
      <c:valAx>
        <c:axId val="2539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of household consumption expenditur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3648339457810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9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23309453084"/>
          <c:y val="0.0617069957706441"/>
          <c:w val="0.186484361348943"/>
          <c:h val="0.829161755529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60003494671"/>
          <c:y val="0.0361228593219164"/>
          <c:w val="0.677791368163551"/>
          <c:h val="0.9450183734313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WB data only'!$C$6</c:f>
              <c:strCache>
                <c:ptCount val="1"/>
                <c:pt idx="0">
                  <c:v>Food and non-alcoholic beverag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6:$E$6</c:f>
              <c:numCache>
                <c:formatCode>General</c:formatCode>
                <c:ptCount val="2"/>
                <c:pt idx="0">
                  <c:v>0.332</c:v>
                </c:pt>
                <c:pt idx="1">
                  <c:v>0.383</c:v>
                </c:pt>
              </c:numCache>
            </c:numRef>
          </c:val>
        </c:ser>
        <c:ser>
          <c:idx val="1"/>
          <c:order val="1"/>
          <c:tx>
            <c:strRef>
              <c:f>'WB data only'!$C$7</c:f>
              <c:strCache>
                <c:ptCount val="1"/>
                <c:pt idx="0">
                  <c:v>Clothing and footware (including repai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7:$E$7</c:f>
              <c:numCache>
                <c:formatCode>General</c:formatCode>
                <c:ptCount val="2"/>
                <c:pt idx="0">
                  <c:v>0.077</c:v>
                </c:pt>
                <c:pt idx="1">
                  <c:v>0.067</c:v>
                </c:pt>
              </c:numCache>
            </c:numRef>
          </c:val>
        </c:ser>
        <c:ser>
          <c:idx val="2"/>
          <c:order val="2"/>
          <c:tx>
            <c:strRef>
              <c:f>'WB data only'!$C$8</c:f>
              <c:strCache>
                <c:ptCount val="1"/>
                <c:pt idx="0">
                  <c:v>Alcohol &amp; tobac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8:$E$8</c:f>
              <c:numCache>
                <c:formatCode>General</c:formatCode>
                <c:ptCount val="2"/>
                <c:pt idx="0">
                  <c:v>0.04</c:v>
                </c:pt>
                <c:pt idx="1">
                  <c:v>0.047</c:v>
                </c:pt>
              </c:numCache>
            </c:numRef>
          </c:val>
        </c:ser>
        <c:ser>
          <c:idx val="3"/>
          <c:order val="3"/>
          <c:tx>
            <c:strRef>
              <c:f>'WB data only'!$C$9</c:f>
              <c:strCache>
                <c:ptCount val="1"/>
                <c:pt idx="0">
                  <c:v>Transport &amp; 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9:$E$9</c:f>
              <c:numCache>
                <c:formatCode>General</c:formatCode>
                <c:ptCount val="2"/>
                <c:pt idx="0">
                  <c:v>0.162</c:v>
                </c:pt>
                <c:pt idx="1">
                  <c:v>0.145</c:v>
                </c:pt>
              </c:numCache>
            </c:numRef>
          </c:val>
        </c:ser>
        <c:ser>
          <c:idx val="4"/>
          <c:order val="4"/>
          <c:tx>
            <c:strRef>
              <c:f>'WB data only'!$C$10</c:f>
              <c:strCache>
                <c:ptCount val="1"/>
                <c:pt idx="0">
                  <c:v>Furniture, appliances &amp; equip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0:$E$10</c:f>
              <c:numCache>
                <c:formatCode>General</c:formatCode>
                <c:ptCount val="2"/>
                <c:pt idx="0">
                  <c:v>0.051</c:v>
                </c:pt>
                <c:pt idx="1">
                  <c:v>0.05</c:v>
                </c:pt>
              </c:numCache>
            </c:numRef>
          </c:val>
        </c:ser>
        <c:ser>
          <c:idx val="5"/>
          <c:order val="5"/>
          <c:tx>
            <c:strRef>
              <c:f>'WB data only'!$C$11</c:f>
              <c:strCache>
                <c:ptCount val="1"/>
                <c:pt idx="0">
                  <c:v>Housing, municipal services and fu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1:$E$11</c:f>
              <c:numCache>
                <c:formatCode>General</c:formatCode>
                <c:ptCount val="2"/>
                <c:pt idx="0">
                  <c:v>0.136</c:v>
                </c:pt>
                <c:pt idx="1">
                  <c:v>0.152</c:v>
                </c:pt>
              </c:numCache>
            </c:numRef>
          </c:val>
        </c:ser>
        <c:ser>
          <c:idx val="6"/>
          <c:order val="6"/>
          <c:tx>
            <c:strRef>
              <c:f>'WB data only'!$C$12</c:f>
              <c:strCache>
                <c:ptCount val="1"/>
                <c:pt idx="0">
                  <c:v>Recreation, culture and healthca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2:$E$12</c:f>
              <c:numCache>
                <c:formatCode>General</c:formatCode>
                <c:ptCount val="2"/>
                <c:pt idx="0">
                  <c:v>0.119</c:v>
                </c:pt>
                <c:pt idx="1">
                  <c:v>0.094</c:v>
                </c:pt>
              </c:numCache>
            </c:numRef>
          </c:val>
        </c:ser>
        <c:ser>
          <c:idx val="7"/>
          <c:order val="7"/>
          <c:tx>
            <c:strRef>
              <c:f>'WB data only'!$C$13</c:f>
              <c:strCache>
                <c:ptCount val="1"/>
                <c:pt idx="0">
                  <c:v>Construction material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3:$E$13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'WB data only'!$C$14</c:f>
              <c:strCache>
                <c:ptCount val="1"/>
                <c:pt idx="0">
                  <c:v>Other products and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D$4:$E$5</c:f>
              <c:multiLvlStrCache>
                <c:ptCount val="2"/>
                <c:lvl>
                  <c:pt idx="0">
                    <c:v>Croatia</c:v>
                  </c:pt>
                  <c:pt idx="1">
                    <c:v>Serbia</c:v>
                  </c:pt>
                </c:lvl>
                <c:lvl/>
              </c:multiLvlStrCache>
            </c:multiLvlStrRef>
          </c:cat>
          <c:val>
            <c:numRef>
              <c:f>'WB data only'!$D$14:$E$14</c:f>
              <c:numCache>
                <c:formatCode>General</c:formatCode>
                <c:ptCount val="2"/>
                <c:pt idx="0">
                  <c:v>0.083</c:v>
                </c:pt>
                <c:pt idx="1">
                  <c:v>0.0619999999999999</c:v>
                </c:pt>
              </c:numCache>
            </c:numRef>
          </c:val>
        </c:ser>
        <c:gapWidth val="150"/>
        <c:overlap val="100"/>
        <c:axId val="26222635"/>
        <c:axId val="72830810"/>
      </c:barChart>
      <c:catAx>
        <c:axId val="2622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0810"/>
        <c:crossesAt val="0"/>
        <c:auto val="1"/>
        <c:lblAlgn val="ctr"/>
        <c:lblOffset val="100"/>
        <c:noMultiLvlLbl val="0"/>
      </c:catAx>
      <c:valAx>
        <c:axId val="7283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of household consumption expenditur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348401858143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26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965926961384"/>
          <c:y val="0.0614989946613049"/>
          <c:w val="0.280491001223135"/>
          <c:h val="0.829161755529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13"/>
    <col collapsed="false" customWidth="true" hidden="false" outlineLevel="0" max="12" min="12" style="0" width="9.28"/>
  </cols>
  <sheetData>
    <row r="5" customFormat="false" ht="12.75" hidden="false" customHeight="false" outlineLevel="0" collapsed="false">
      <c r="D5" s="0" t="s">
        <v>0</v>
      </c>
      <c r="E5" s="0" t="s">
        <v>1</v>
      </c>
    </row>
    <row r="6" customFormat="false" ht="12.75" hidden="false" customHeight="false" outlineLevel="0" collapsed="false">
      <c r="C6" s="1" t="s">
        <v>2</v>
      </c>
      <c r="D6" s="2" t="n">
        <v>0.332</v>
      </c>
      <c r="E6" s="2" t="n">
        <v>0.383</v>
      </c>
    </row>
    <row r="7" customFormat="false" ht="12.75" hidden="false" customHeight="false" outlineLevel="0" collapsed="false">
      <c r="C7" s="1" t="s">
        <v>3</v>
      </c>
      <c r="D7" s="2" t="n">
        <v>0.077</v>
      </c>
      <c r="E7" s="2" t="n">
        <v>0.067</v>
      </c>
    </row>
    <row r="8" customFormat="false" ht="12.75" hidden="false" customHeight="false" outlineLevel="0" collapsed="false">
      <c r="C8" s="1" t="s">
        <v>4</v>
      </c>
      <c r="D8" s="2" t="n">
        <v>0.04</v>
      </c>
      <c r="E8" s="2" t="n">
        <v>0.047</v>
      </c>
    </row>
    <row r="9" customFormat="false" ht="12.75" hidden="false" customHeight="false" outlineLevel="0" collapsed="false">
      <c r="C9" s="1" t="s">
        <v>5</v>
      </c>
      <c r="D9" s="2" t="n">
        <v>0.162</v>
      </c>
      <c r="E9" s="2" t="n">
        <v>0.145</v>
      </c>
    </row>
    <row r="10" customFormat="false" ht="12.75" hidden="false" customHeight="false" outlineLevel="0" collapsed="false">
      <c r="C10" s="1" t="s">
        <v>6</v>
      </c>
      <c r="D10" s="2" t="n">
        <v>0.051</v>
      </c>
      <c r="E10" s="2" t="n">
        <v>0.05</v>
      </c>
    </row>
    <row r="11" customFormat="false" ht="12.75" hidden="false" customHeight="false" outlineLevel="0" collapsed="false">
      <c r="C11" s="1" t="s">
        <v>7</v>
      </c>
      <c r="D11" s="2" t="n">
        <v>0.136</v>
      </c>
      <c r="E11" s="2" t="n">
        <v>0.152</v>
      </c>
    </row>
    <row r="12" customFormat="false" ht="12.75" hidden="false" customHeight="false" outlineLevel="0" collapsed="false">
      <c r="C12" s="1" t="s">
        <v>8</v>
      </c>
      <c r="D12" s="2" t="n">
        <v>0.119</v>
      </c>
      <c r="E12" s="2" t="n">
        <v>0.094</v>
      </c>
    </row>
    <row r="13" customFormat="false" ht="12.75" hidden="false" customHeight="false" outlineLevel="0" collapsed="false">
      <c r="C13" s="1" t="s">
        <v>9</v>
      </c>
      <c r="D13" s="2"/>
      <c r="E13" s="2"/>
    </row>
    <row r="14" customFormat="false" ht="12.75" hidden="false" customHeight="false" outlineLevel="0" collapsed="false">
      <c r="C14" s="1" t="s">
        <v>10</v>
      </c>
      <c r="D14" s="2" t="n">
        <v>0.083</v>
      </c>
      <c r="E14" s="2" t="n">
        <v>0.061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13"/>
    <col collapsed="false" customWidth="true" hidden="false" outlineLevel="0" max="23" min="23" style="0" width="9.28"/>
  </cols>
  <sheetData>
    <row r="5" customFormat="false" ht="12.75" hidden="false" customHeight="false" outlineLevel="0" collapsed="false">
      <c r="D5" s="0" t="s">
        <v>11</v>
      </c>
      <c r="E5" s="0" t="s">
        <v>12</v>
      </c>
      <c r="F5" s="0" t="s">
        <v>13</v>
      </c>
      <c r="G5" s="3"/>
      <c r="H5" s="0" t="s">
        <v>14</v>
      </c>
      <c r="I5" s="0" t="s">
        <v>15</v>
      </c>
      <c r="J5" s="3"/>
      <c r="K5" s="0" t="s">
        <v>16</v>
      </c>
      <c r="L5" s="0" t="s">
        <v>17</v>
      </c>
      <c r="M5" s="0" t="s">
        <v>18</v>
      </c>
      <c r="N5" s="3"/>
      <c r="O5" s="0" t="s">
        <v>0</v>
      </c>
      <c r="P5" s="0" t="s">
        <v>1</v>
      </c>
    </row>
    <row r="6" customFormat="false" ht="12.75" hidden="false" customHeight="false" outlineLevel="0" collapsed="false">
      <c r="C6" s="1" t="s">
        <v>2</v>
      </c>
      <c r="D6" s="4" t="n">
        <v>0.445742874090959</v>
      </c>
      <c r="E6" s="4" t="n">
        <v>0.43267944716897</v>
      </c>
      <c r="F6" s="4" t="n">
        <v>0.360284135474473</v>
      </c>
      <c r="H6" s="4" t="n">
        <v>0.569421448507498</v>
      </c>
      <c r="I6" s="4" t="n">
        <v>0.53742802303263</v>
      </c>
      <c r="K6" s="4" t="n">
        <v>0.415952179688443</v>
      </c>
      <c r="L6" s="4" t="n">
        <v>0.501146266640126</v>
      </c>
      <c r="M6" s="4" t="n">
        <v>0.636930594114381</v>
      </c>
      <c r="O6" s="2" t="n">
        <v>0.332</v>
      </c>
      <c r="P6" s="2" t="n">
        <v>0.383</v>
      </c>
    </row>
    <row r="7" customFormat="false" ht="12.75" hidden="false" customHeight="false" outlineLevel="0" collapsed="false">
      <c r="C7" s="1" t="s">
        <v>3</v>
      </c>
      <c r="D7" s="4" t="n">
        <v>0.0922938010436723</v>
      </c>
      <c r="E7" s="4" t="n">
        <v>0.100237776787041</v>
      </c>
      <c r="F7" s="4" t="n">
        <v>0.106575375318704</v>
      </c>
      <c r="H7" s="4" t="n">
        <v>0.0484412696910923</v>
      </c>
      <c r="I7" s="4" t="n">
        <v>0.0690978886756238</v>
      </c>
      <c r="K7" s="4" t="n">
        <v>0.110212132190154</v>
      </c>
      <c r="L7" s="4" t="n">
        <v>0.146006033152439</v>
      </c>
      <c r="M7" s="4" t="n">
        <v>0.108712937257079</v>
      </c>
      <c r="O7" s="2" t="n">
        <v>0.077</v>
      </c>
      <c r="P7" s="2" t="n">
        <v>0.067</v>
      </c>
    </row>
    <row r="8" customFormat="false" ht="12.75" hidden="false" customHeight="false" outlineLevel="0" collapsed="false">
      <c r="C8" s="1" t="s">
        <v>4</v>
      </c>
      <c r="D8" s="4" t="n">
        <v>0.0404037708131126</v>
      </c>
      <c r="E8" s="4" t="n">
        <v>0.0184772378263239</v>
      </c>
      <c r="F8" s="4" t="n">
        <v>0.0270616727704487</v>
      </c>
      <c r="H8" s="4" t="n">
        <v>0.0480628222716306</v>
      </c>
      <c r="I8" s="4" t="n">
        <v>0.0230326295585413</v>
      </c>
      <c r="K8" s="4" t="n">
        <v>0.0299380107072415</v>
      </c>
      <c r="L8" s="4" t="n">
        <v>0.0208911169251232</v>
      </c>
      <c r="M8" s="4" t="n">
        <v>0.00919711271515825</v>
      </c>
      <c r="O8" s="2" t="n">
        <v>0.04</v>
      </c>
      <c r="P8" s="2" t="n">
        <v>0.047</v>
      </c>
    </row>
    <row r="9" customFormat="false" ht="12.75" hidden="false" customHeight="false" outlineLevel="0" collapsed="false">
      <c r="C9" s="1" t="s">
        <v>5</v>
      </c>
      <c r="D9" s="4" t="n">
        <v>0.0669177234080464</v>
      </c>
      <c r="E9" s="4" t="n">
        <v>0.0923861891316194</v>
      </c>
      <c r="F9" s="4" t="n">
        <v>0.0561296321414741</v>
      </c>
      <c r="H9" s="4" t="n">
        <v>0.0538814513458536</v>
      </c>
      <c r="I9" s="4" t="n">
        <v>0.0710172744721689</v>
      </c>
      <c r="K9" s="4" t="n">
        <v>0.0734009580163426</v>
      </c>
      <c r="L9" s="4" t="n">
        <v>0.0624585352083388</v>
      </c>
      <c r="M9" s="4" t="n">
        <v>0.0590427540255414</v>
      </c>
      <c r="O9" s="2" t="n">
        <v>0.162</v>
      </c>
      <c r="P9" s="2" t="n">
        <v>0.145</v>
      </c>
    </row>
    <row r="10" customFormat="false" ht="12.75" hidden="false" customHeight="false" outlineLevel="0" collapsed="false">
      <c r="C10" s="1" t="s">
        <v>6</v>
      </c>
      <c r="D10" s="4" t="n">
        <v>0.0631560072805954</v>
      </c>
      <c r="E10" s="4" t="n">
        <v>0.0331401396938624</v>
      </c>
      <c r="F10" s="4" t="n">
        <v>0.115020611321778</v>
      </c>
      <c r="H10" s="4" t="n">
        <v>0.0248356119021713</v>
      </c>
      <c r="I10" s="4" t="n">
        <v>0.0690978886756238</v>
      </c>
      <c r="K10" s="4" t="n">
        <v>0.0589703336956084</v>
      </c>
      <c r="L10" s="4" t="n">
        <v>0.0369807355554376</v>
      </c>
      <c r="M10" s="4" t="n">
        <v>0.0280621876735147</v>
      </c>
      <c r="O10" s="2" t="n">
        <v>0.051</v>
      </c>
      <c r="P10" s="2" t="n">
        <v>0.05</v>
      </c>
    </row>
    <row r="11" customFormat="false" ht="12.75" hidden="false" customHeight="false" outlineLevel="0" collapsed="false">
      <c r="C11" s="1" t="s">
        <v>7</v>
      </c>
      <c r="D11" s="4" t="n">
        <v>0.0951289027757834</v>
      </c>
      <c r="E11" s="4" t="n">
        <v>0.186109872690345</v>
      </c>
      <c r="F11" s="4" t="n">
        <v>0.103994881079455</v>
      </c>
      <c r="H11" s="4" t="n">
        <v>0.0776290269170727</v>
      </c>
      <c r="I11" s="4" t="n">
        <v>0.0614203454894434</v>
      </c>
      <c r="K11" s="4" t="n">
        <v>0.13549088274363</v>
      </c>
      <c r="L11" s="4" t="n">
        <v>0.0762511760983944</v>
      </c>
      <c r="M11" s="4" t="n">
        <v>0.0388428650749584</v>
      </c>
      <c r="O11" s="2" t="n">
        <v>0.136</v>
      </c>
      <c r="P11" s="2" t="n">
        <v>0.152</v>
      </c>
    </row>
    <row r="12" customFormat="false" ht="12.75" hidden="false" customHeight="false" outlineLevel="0" collapsed="false">
      <c r="C12" s="1" t="s">
        <v>8</v>
      </c>
      <c r="D12" s="4" t="n">
        <v>0.0126147366648347</v>
      </c>
      <c r="E12" s="4" t="n">
        <v>0</v>
      </c>
      <c r="F12" s="4" t="n">
        <v>0.0250074208621567</v>
      </c>
      <c r="H12" s="4" t="n">
        <v>0.00132456596811581</v>
      </c>
      <c r="I12" s="4" t="n">
        <v>0.0307101727447217</v>
      </c>
      <c r="K12" s="4" t="n">
        <v>0.00766815601980437</v>
      </c>
      <c r="L12" s="4" t="n">
        <v>0.00364674677648703</v>
      </c>
      <c r="M12" s="4" t="n">
        <v>0.00302720710716269</v>
      </c>
      <c r="O12" s="2" t="n">
        <v>0.119</v>
      </c>
      <c r="P12" s="2" t="n">
        <v>0.094</v>
      </c>
    </row>
    <row r="13" customFormat="false" ht="12.75" hidden="false" customHeight="false" outlineLevel="0" collapsed="false">
      <c r="C13" s="1" t="s">
        <v>9</v>
      </c>
      <c r="D13" s="4" t="n">
        <v>0.0249768628332523</v>
      </c>
      <c r="E13" s="4" t="n">
        <v>0</v>
      </c>
      <c r="F13" s="4" t="n">
        <v>0.0188411267129414</v>
      </c>
      <c r="H13" s="4" t="n">
        <v>0.00562940536449217</v>
      </c>
      <c r="I13" s="4" t="n">
        <v>0</v>
      </c>
      <c r="K13" s="4" t="n">
        <v>0.00873485488870104</v>
      </c>
      <c r="L13" s="4" t="n">
        <v>0.0165034921334405</v>
      </c>
      <c r="M13" s="4" t="n">
        <v>0.0308006662965019</v>
      </c>
      <c r="O13" s="2"/>
      <c r="P13" s="2"/>
    </row>
    <row r="14" customFormat="false" ht="12.75" hidden="false" customHeight="false" outlineLevel="0" collapsed="false">
      <c r="C14" s="1" t="s">
        <v>10</v>
      </c>
      <c r="D14" s="4" t="n">
        <v>0.158765321089744</v>
      </c>
      <c r="E14" s="4" t="n">
        <v>0.136969336701838</v>
      </c>
      <c r="F14" s="4" t="n">
        <v>0.187085144318568</v>
      </c>
      <c r="H14" s="4" t="n">
        <v>0.170774398032073</v>
      </c>
      <c r="I14" s="4" t="n">
        <v>0.138195777351248</v>
      </c>
      <c r="K14" s="4" t="n">
        <v>0.159632492050074</v>
      </c>
      <c r="L14" s="4" t="n">
        <v>0.136115897510213</v>
      </c>
      <c r="M14" s="4" t="n">
        <v>0.0853836757357024</v>
      </c>
      <c r="O14" s="2" t="n">
        <v>0.083</v>
      </c>
      <c r="P14" s="2" t="n">
        <v>0.0619999999999999</v>
      </c>
    </row>
    <row r="17" customFormat="false" ht="12.75" hidden="false" customHeight="false" outlineLevel="0" collapsed="false">
      <c r="D17" s="4"/>
      <c r="E17" s="4"/>
    </row>
    <row r="18" customFormat="false" ht="12.75" hidden="false" customHeight="false" outlineLevel="0" collapsed="false">
      <c r="D18" s="4"/>
      <c r="E18" s="4"/>
    </row>
    <row r="19" customFormat="false" ht="12.75" hidden="false" customHeight="false" outlineLevel="0" collapsed="false">
      <c r="D19" s="4"/>
      <c r="E19" s="4"/>
    </row>
    <row r="20" customFormat="false" ht="12.75" hidden="false" customHeight="false" outlineLevel="0" collapsed="false">
      <c r="D20" s="4"/>
      <c r="E20" s="4"/>
    </row>
    <row r="21" customFormat="false" ht="12.75" hidden="false" customHeight="false" outlineLevel="0" collapsed="false">
      <c r="D21" s="4"/>
      <c r="E21" s="4"/>
    </row>
    <row r="22" customFormat="false" ht="12.75" hidden="false" customHeight="false" outlineLevel="0" collapsed="false">
      <c r="D22" s="4"/>
      <c r="E22" s="4"/>
    </row>
    <row r="23" customFormat="false" ht="12.75" hidden="false" customHeight="false" outlineLevel="0" collapsed="false">
      <c r="D23" s="4"/>
      <c r="E23" s="4"/>
    </row>
    <row r="25" customFormat="false" ht="12.75" hidden="false" customHeight="false" outlineLevel="0" collapsed="false">
      <c r="D25" s="4"/>
      <c r="E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3:24:54Z</dcterms:created>
  <dc:creator>David Watson</dc:creator>
  <dc:description/>
  <dc:language>en-US</dc:language>
  <cp:lastModifiedBy>Tony</cp:lastModifiedBy>
  <dcterms:modified xsi:type="dcterms:W3CDTF">2009-10-28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