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8"/>
        <rFont val="Verdana"/>
        <family val="2"/>
      </rPr>
      <t xml:space="preserve">Figure 2.5: Conservation status of Species per region </t>
    </r>
    <r>
      <rPr>
        <sz val="8"/>
        <rFont val="Verdana"/>
        <family val="2"/>
      </rPr>
      <t xml:space="preserve">(number of assessment in brackets)</t>
    </r>
  </si>
  <si>
    <t xml:space="preserve">Source: ETC/BD, 2008</t>
  </si>
  <si>
    <t xml:space="preserve">Assessment of conservation status of species per biogeographical region (numbers into brackets indicate the number of assessments)</t>
  </si>
  <si>
    <t xml:space="preserve">number of the assessments</t>
  </si>
  <si>
    <t xml:space="preserve">region</t>
  </si>
  <si>
    <t xml:space="preserve">Favourable</t>
  </si>
  <si>
    <t xml:space="preserve">Unknown</t>
  </si>
  <si>
    <t xml:space="preserve">Unfavourable - Inadequate</t>
  </si>
  <si>
    <t xml:space="preserve">Unfavourable - Bad</t>
  </si>
  <si>
    <t xml:space="preserve">MMED (32)</t>
  </si>
  <si>
    <t xml:space="preserve">MMAC (33)</t>
  </si>
  <si>
    <t xml:space="preserve">MBAL (4)</t>
  </si>
  <si>
    <t xml:space="preserve">MATL (34)</t>
  </si>
  <si>
    <t xml:space="preserve">PAN (214)</t>
  </si>
  <si>
    <t xml:space="preserve">MED (652)</t>
  </si>
  <si>
    <t xml:space="preserve">MAC (171)</t>
  </si>
  <si>
    <t xml:space="preserve">CON (338)</t>
  </si>
  <si>
    <t xml:space="preserve">BOR (174)</t>
  </si>
  <si>
    <t xml:space="preserve">ATL (230)</t>
  </si>
  <si>
    <t xml:space="preserve">ALP (358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sz val="10"/>
      <color rgb="FF000000"/>
      <name val="Tahoma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 graph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'Figure 2.5'!$B$14</c:f>
              <c:strCache>
                <c:ptCount val="1"/>
                <c:pt idx="0">
                  <c:v>Favourab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A$15:$A$25</c:f>
              <c:strCache>
                <c:ptCount val="11"/>
                <c:pt idx="0">
                  <c:v>MMED (32)</c:v>
                </c:pt>
                <c:pt idx="1">
                  <c:v>MMAC (33)</c:v>
                </c:pt>
                <c:pt idx="2">
                  <c:v>MBAL (4)</c:v>
                </c:pt>
                <c:pt idx="3">
                  <c:v>MATL (34)</c:v>
                </c:pt>
                <c:pt idx="4">
                  <c:v>PAN (214)</c:v>
                </c:pt>
                <c:pt idx="5">
                  <c:v>MED (652)</c:v>
                </c:pt>
                <c:pt idx="6">
                  <c:v>MAC (171)</c:v>
                </c:pt>
                <c:pt idx="7">
                  <c:v>CON (338)</c:v>
                </c:pt>
                <c:pt idx="8">
                  <c:v>BOR (174)</c:v>
                </c:pt>
                <c:pt idx="9">
                  <c:v>ATL (230)</c:v>
                </c:pt>
                <c:pt idx="10">
                  <c:v>ALP (358)</c:v>
                </c:pt>
              </c:strCache>
            </c:strRef>
          </c:cat>
          <c:val>
            <c:numRef>
              <c:f>'Figure 2.5'!$B$15:$B$25</c:f>
              <c:numCache>
                <c:formatCode>General</c:formatCode>
                <c:ptCount val="11"/>
                <c:pt idx="3">
                  <c:v>2</c:v>
                </c:pt>
                <c:pt idx="4">
                  <c:v>48</c:v>
                </c:pt>
                <c:pt idx="5">
                  <c:v>85</c:v>
                </c:pt>
                <c:pt idx="6">
                  <c:v>46</c:v>
                </c:pt>
                <c:pt idx="7">
                  <c:v>42</c:v>
                </c:pt>
                <c:pt idx="8">
                  <c:v>56</c:v>
                </c:pt>
                <c:pt idx="9">
                  <c:v>15</c:v>
                </c:pt>
                <c:pt idx="10">
                  <c:v>85</c:v>
                </c:pt>
              </c:numCache>
            </c:numRef>
          </c:val>
        </c:ser>
        <c:ser>
          <c:idx val="1"/>
          <c:order val="1"/>
          <c:tx>
            <c:strRef>
              <c:f>'Figure 2.5'!$C$14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A$15:$A$25</c:f>
              <c:strCache>
                <c:ptCount val="11"/>
                <c:pt idx="0">
                  <c:v>MMED (32)</c:v>
                </c:pt>
                <c:pt idx="1">
                  <c:v>MMAC (33)</c:v>
                </c:pt>
                <c:pt idx="2">
                  <c:v>MBAL (4)</c:v>
                </c:pt>
                <c:pt idx="3">
                  <c:v>MATL (34)</c:v>
                </c:pt>
                <c:pt idx="4">
                  <c:v>PAN (214)</c:v>
                </c:pt>
                <c:pt idx="5">
                  <c:v>MED (652)</c:v>
                </c:pt>
                <c:pt idx="6">
                  <c:v>MAC (171)</c:v>
                </c:pt>
                <c:pt idx="7">
                  <c:v>CON (338)</c:v>
                </c:pt>
                <c:pt idx="8">
                  <c:v>BOR (174)</c:v>
                </c:pt>
                <c:pt idx="9">
                  <c:v>ATL (230)</c:v>
                </c:pt>
                <c:pt idx="10">
                  <c:v>ALP (358)</c:v>
                </c:pt>
              </c:strCache>
            </c:strRef>
          </c:cat>
          <c:val>
            <c:numRef>
              <c:f>'Figure 2.5'!$C$15:$C$25</c:f>
              <c:numCache>
                <c:formatCode>General</c:formatCode>
                <c:ptCount val="11"/>
                <c:pt idx="0">
                  <c:v>24</c:v>
                </c:pt>
                <c:pt idx="1">
                  <c:v>26</c:v>
                </c:pt>
                <c:pt idx="2">
                  <c:v>0</c:v>
                </c:pt>
                <c:pt idx="3">
                  <c:v>27</c:v>
                </c:pt>
                <c:pt idx="4">
                  <c:v>45</c:v>
                </c:pt>
                <c:pt idx="5">
                  <c:v>328</c:v>
                </c:pt>
                <c:pt idx="6">
                  <c:v>12</c:v>
                </c:pt>
                <c:pt idx="7">
                  <c:v>53</c:v>
                </c:pt>
                <c:pt idx="8">
                  <c:v>20</c:v>
                </c:pt>
                <c:pt idx="9">
                  <c:v>81</c:v>
                </c:pt>
                <c:pt idx="10">
                  <c:v>80</c:v>
                </c:pt>
              </c:numCache>
            </c:numRef>
          </c:val>
        </c:ser>
        <c:ser>
          <c:idx val="2"/>
          <c:order val="2"/>
          <c:tx>
            <c:strRef>
              <c:f>'Figure 2.5'!$D$14</c:f>
              <c:strCache>
                <c:ptCount val="1"/>
                <c:pt idx="0">
                  <c:v>Unfavourable - Inadequate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A$15:$A$25</c:f>
              <c:strCache>
                <c:ptCount val="11"/>
                <c:pt idx="0">
                  <c:v>MMED (32)</c:v>
                </c:pt>
                <c:pt idx="1">
                  <c:v>MMAC (33)</c:v>
                </c:pt>
                <c:pt idx="2">
                  <c:v>MBAL (4)</c:v>
                </c:pt>
                <c:pt idx="3">
                  <c:v>MATL (34)</c:v>
                </c:pt>
                <c:pt idx="4">
                  <c:v>PAN (214)</c:v>
                </c:pt>
                <c:pt idx="5">
                  <c:v>MED (652)</c:v>
                </c:pt>
                <c:pt idx="6">
                  <c:v>MAC (171)</c:v>
                </c:pt>
                <c:pt idx="7">
                  <c:v>CON (338)</c:v>
                </c:pt>
                <c:pt idx="8">
                  <c:v>BOR (174)</c:v>
                </c:pt>
                <c:pt idx="9">
                  <c:v>ATL (230)</c:v>
                </c:pt>
                <c:pt idx="10">
                  <c:v>ALP (358)</c:v>
                </c:pt>
              </c:strCache>
            </c:strRef>
          </c:cat>
          <c:val>
            <c:numRef>
              <c:f>'Figure 2.5'!$D$15:$D$25</c:f>
              <c:numCache>
                <c:formatCode>General</c:formatCode>
                <c:ptCount val="11"/>
                <c:pt idx="0">
                  <c:v>1</c:v>
                </c:pt>
                <c:pt idx="1">
                  <c:v>6</c:v>
                </c:pt>
                <c:pt idx="3">
                  <c:v>3</c:v>
                </c:pt>
                <c:pt idx="4">
                  <c:v>89</c:v>
                </c:pt>
                <c:pt idx="5">
                  <c:v>153</c:v>
                </c:pt>
                <c:pt idx="6">
                  <c:v>74</c:v>
                </c:pt>
                <c:pt idx="7">
                  <c:v>128</c:v>
                </c:pt>
                <c:pt idx="8">
                  <c:v>52</c:v>
                </c:pt>
                <c:pt idx="9">
                  <c:v>58</c:v>
                </c:pt>
                <c:pt idx="10">
                  <c:v>106</c:v>
                </c:pt>
              </c:numCache>
            </c:numRef>
          </c:val>
        </c:ser>
        <c:ser>
          <c:idx val="3"/>
          <c:order val="3"/>
          <c:tx>
            <c:strRef>
              <c:f>'Figure 2.5'!$E$14</c:f>
              <c:strCache>
                <c:ptCount val="1"/>
                <c:pt idx="0">
                  <c:v>Unfavourable - Ba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A$15:$A$25</c:f>
              <c:strCache>
                <c:ptCount val="11"/>
                <c:pt idx="0">
                  <c:v>MMED (32)</c:v>
                </c:pt>
                <c:pt idx="1">
                  <c:v>MMAC (33)</c:v>
                </c:pt>
                <c:pt idx="2">
                  <c:v>MBAL (4)</c:v>
                </c:pt>
                <c:pt idx="3">
                  <c:v>MATL (34)</c:v>
                </c:pt>
                <c:pt idx="4">
                  <c:v>PAN (214)</c:v>
                </c:pt>
                <c:pt idx="5">
                  <c:v>MED (652)</c:v>
                </c:pt>
                <c:pt idx="6">
                  <c:v>MAC (171)</c:v>
                </c:pt>
                <c:pt idx="7">
                  <c:v>CON (338)</c:v>
                </c:pt>
                <c:pt idx="8">
                  <c:v>BOR (174)</c:v>
                </c:pt>
                <c:pt idx="9">
                  <c:v>ATL (230)</c:v>
                </c:pt>
                <c:pt idx="10">
                  <c:v>ALP (358)</c:v>
                </c:pt>
              </c:strCache>
            </c:strRef>
          </c:cat>
          <c:val>
            <c:numRef>
              <c:f>'Figure 2.5'!$E$15:$E$25</c:f>
              <c:numCache>
                <c:formatCode>General</c:formatCode>
                <c:ptCount val="11"/>
                <c:pt idx="0">
                  <c:v>7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32</c:v>
                </c:pt>
                <c:pt idx="5">
                  <c:v>86</c:v>
                </c:pt>
                <c:pt idx="6">
                  <c:v>39</c:v>
                </c:pt>
                <c:pt idx="7">
                  <c:v>115</c:v>
                </c:pt>
                <c:pt idx="8">
                  <c:v>46</c:v>
                </c:pt>
                <c:pt idx="9">
                  <c:v>76</c:v>
                </c:pt>
                <c:pt idx="10">
                  <c:v>87</c:v>
                </c:pt>
              </c:numCache>
            </c:numRef>
          </c:val>
        </c:ser>
        <c:gapWidth val="150"/>
        <c:overlap val="100"/>
        <c:axId val="31844736"/>
        <c:axId val="63014648"/>
      </c:barChart>
      <c:catAx>
        <c:axId val="31844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4648"/>
        <c:crossesAt val="0"/>
        <c:auto val="1"/>
        <c:lblAlgn val="ctr"/>
        <c:lblOffset val="100"/>
        <c:noMultiLvlLbl val="0"/>
      </c:catAx>
      <c:valAx>
        <c:axId val="63014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4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5040</xdr:colOff>
      <xdr:row>12</xdr:row>
      <xdr:rowOff>28440</xdr:rowOff>
    </xdr:from>
    <xdr:to>
      <xdr:col>14</xdr:col>
      <xdr:colOff>331920</xdr:colOff>
      <xdr:row>30</xdr:row>
      <xdr:rowOff>37800</xdr:rowOff>
    </xdr:to>
    <xdr:graphicFrame>
      <xdr:nvGraphicFramePr>
        <xdr:cNvPr id="0" name="Chart 3"/>
        <xdr:cNvGraphicFramePr/>
      </xdr:nvGraphicFramePr>
      <xdr:xfrm>
        <a:off x="6480360" y="1971720"/>
        <a:ext cx="56008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0" t="s">
        <v>1</v>
      </c>
    </row>
    <row r="11" customFormat="false" ht="12.75" hidden="false" customHeight="false" outlineLevel="0" collapsed="false">
      <c r="A11" s="2" t="s">
        <v>2</v>
      </c>
    </row>
    <row r="13" customFormat="false" ht="12.75" hidden="false" customHeight="false" outlineLevel="0" collapsed="false">
      <c r="A13" s="3"/>
      <c r="B13" s="4" t="s">
        <v>3</v>
      </c>
      <c r="C13" s="4"/>
      <c r="D13" s="4"/>
      <c r="E13" s="4"/>
    </row>
    <row r="14" customFormat="false" ht="12.75" hidden="false" customHeight="false" outlineLevel="0" collapsed="false">
      <c r="A14" s="5" t="s">
        <v>4</v>
      </c>
      <c r="B14" s="6" t="s">
        <v>5</v>
      </c>
      <c r="C14" s="6" t="s">
        <v>6</v>
      </c>
      <c r="D14" s="7" t="s">
        <v>7</v>
      </c>
      <c r="E14" s="6" t="s">
        <v>8</v>
      </c>
      <c r="F14" s="7"/>
      <c r="G14" s="6"/>
    </row>
    <row r="15" customFormat="false" ht="12.75" hidden="false" customHeight="false" outlineLevel="0" collapsed="false">
      <c r="A15" s="8" t="s">
        <v>9</v>
      </c>
      <c r="B15" s="9"/>
      <c r="C15" s="10" t="n">
        <v>24</v>
      </c>
      <c r="D15" s="11" t="n">
        <v>1</v>
      </c>
      <c r="E15" s="11" t="n">
        <v>7</v>
      </c>
      <c r="F15" s="11"/>
      <c r="G15" s="11"/>
    </row>
    <row r="16" customFormat="false" ht="12.75" hidden="false" customHeight="false" outlineLevel="0" collapsed="false">
      <c r="A16" s="8" t="s">
        <v>10</v>
      </c>
      <c r="B16" s="9"/>
      <c r="C16" s="10" t="n">
        <v>26</v>
      </c>
      <c r="D16" s="11" t="n">
        <v>6</v>
      </c>
      <c r="E16" s="11" t="n">
        <v>1</v>
      </c>
      <c r="F16" s="11"/>
      <c r="G16" s="11"/>
    </row>
    <row r="17" customFormat="false" ht="12.75" hidden="false" customHeight="false" outlineLevel="0" collapsed="false">
      <c r="A17" s="8" t="s">
        <v>11</v>
      </c>
      <c r="B17" s="9"/>
      <c r="C17" s="10" t="n">
        <v>0</v>
      </c>
      <c r="D17" s="9"/>
      <c r="E17" s="11" t="n">
        <v>4</v>
      </c>
      <c r="F17" s="9"/>
      <c r="G17" s="11"/>
    </row>
    <row r="18" customFormat="false" ht="12.75" hidden="false" customHeight="false" outlineLevel="0" collapsed="false">
      <c r="A18" s="8" t="s">
        <v>12</v>
      </c>
      <c r="B18" s="11" t="n">
        <v>2</v>
      </c>
      <c r="C18" s="10" t="n">
        <v>27</v>
      </c>
      <c r="D18" s="11" t="n">
        <v>3</v>
      </c>
      <c r="E18" s="11" t="n">
        <v>2</v>
      </c>
      <c r="F18" s="11"/>
      <c r="G18" s="11"/>
    </row>
    <row r="19" customFormat="false" ht="12.75" hidden="false" customHeight="false" outlineLevel="0" collapsed="false">
      <c r="A19" s="8" t="s">
        <v>13</v>
      </c>
      <c r="B19" s="10" t="n">
        <v>48</v>
      </c>
      <c r="C19" s="10" t="n">
        <v>45</v>
      </c>
      <c r="D19" s="10" t="n">
        <v>89</v>
      </c>
      <c r="E19" s="10" t="n">
        <v>32</v>
      </c>
      <c r="F19" s="10"/>
      <c r="G19" s="10"/>
    </row>
    <row r="20" customFormat="false" ht="12.75" hidden="false" customHeight="false" outlineLevel="0" collapsed="false">
      <c r="A20" s="8" t="s">
        <v>14</v>
      </c>
      <c r="B20" s="11" t="n">
        <v>85</v>
      </c>
      <c r="C20" s="10" t="n">
        <v>328</v>
      </c>
      <c r="D20" s="11" t="n">
        <v>153</v>
      </c>
      <c r="E20" s="11" t="n">
        <v>86</v>
      </c>
      <c r="F20" s="11"/>
      <c r="G20" s="11"/>
    </row>
    <row r="21" customFormat="false" ht="12.75" hidden="false" customHeight="false" outlineLevel="0" collapsed="false">
      <c r="A21" s="8" t="s">
        <v>15</v>
      </c>
      <c r="B21" s="11" t="n">
        <v>46</v>
      </c>
      <c r="C21" s="10" t="n">
        <v>12</v>
      </c>
      <c r="D21" s="11" t="n">
        <v>74</v>
      </c>
      <c r="E21" s="11" t="n">
        <v>39</v>
      </c>
      <c r="F21" s="11"/>
      <c r="G21" s="11"/>
    </row>
    <row r="22" customFormat="false" ht="12.75" hidden="false" customHeight="false" outlineLevel="0" collapsed="false">
      <c r="A22" s="8" t="s">
        <v>16</v>
      </c>
      <c r="B22" s="11" t="n">
        <v>42</v>
      </c>
      <c r="C22" s="10" t="n">
        <v>53</v>
      </c>
      <c r="D22" s="11" t="n">
        <v>128</v>
      </c>
      <c r="E22" s="11" t="n">
        <v>115</v>
      </c>
      <c r="F22" s="11"/>
      <c r="G22" s="11"/>
    </row>
    <row r="23" customFormat="false" ht="12.75" hidden="false" customHeight="false" outlineLevel="0" collapsed="false">
      <c r="A23" s="8" t="s">
        <v>17</v>
      </c>
      <c r="B23" s="12" t="n">
        <v>56</v>
      </c>
      <c r="C23" s="10" t="n">
        <v>20</v>
      </c>
      <c r="D23" s="12" t="n">
        <v>52</v>
      </c>
      <c r="E23" s="11" t="n">
        <v>46</v>
      </c>
      <c r="F23" s="12"/>
      <c r="G23" s="11"/>
    </row>
    <row r="24" customFormat="false" ht="12.75" hidden="false" customHeight="false" outlineLevel="0" collapsed="false">
      <c r="A24" s="8" t="s">
        <v>18</v>
      </c>
      <c r="B24" s="12" t="n">
        <v>15</v>
      </c>
      <c r="C24" s="10" t="n">
        <v>81</v>
      </c>
      <c r="D24" s="11" t="n">
        <v>58</v>
      </c>
      <c r="E24" s="11" t="n">
        <v>76</v>
      </c>
      <c r="F24" s="11"/>
      <c r="G24" s="11"/>
    </row>
    <row r="25" customFormat="false" ht="12.75" hidden="false" customHeight="false" outlineLevel="0" collapsed="false">
      <c r="A25" s="8" t="s">
        <v>19</v>
      </c>
      <c r="B25" s="12" t="n">
        <v>85</v>
      </c>
      <c r="C25" s="10" t="n">
        <v>80</v>
      </c>
      <c r="D25" s="11" t="n">
        <v>106</v>
      </c>
      <c r="E25" s="11" t="n">
        <v>87</v>
      </c>
      <c r="F25" s="11"/>
      <c r="G25" s="11"/>
    </row>
    <row r="26" customFormat="false" ht="12.75" hidden="false" customHeight="false" outlineLevel="0" collapsed="false">
      <c r="A26" s="13"/>
      <c r="B26" s="13"/>
      <c r="D26" s="13"/>
      <c r="E26" s="13"/>
      <c r="F26" s="13"/>
      <c r="G26" s="8"/>
    </row>
    <row r="27" customFormat="false" ht="12.75" hidden="false" customHeight="false" outlineLevel="0" collapsed="false">
      <c r="G27" s="13"/>
    </row>
  </sheetData>
  <mergeCells count="1"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9:04:55Z</dcterms:created>
  <dc:creator>Sophie Condé</dc:creator>
  <dc:description/>
  <dc:language>en-US</dc:language>
  <cp:lastModifiedBy>Sophie Condé</cp:lastModifiedBy>
  <dcterms:modified xsi:type="dcterms:W3CDTF">2010-07-20T12:06:56Z</dcterms:modified>
  <cp:revision>0</cp:revision>
  <dc:subject/>
  <dc:title/>
</cp:coreProperties>
</file>