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Fig1_ts_Europ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Surface water series consistent 1992-2007 (interpolated)</t>
  </si>
  <si>
    <t xml:space="preserve">Determinand</t>
  </si>
  <si>
    <t xml:space="preserve">No. of stations</t>
  </si>
  <si>
    <t xml:space="preserve">Comment</t>
  </si>
  <si>
    <t xml:space="preserve">Nitrate</t>
  </si>
  <si>
    <t xml:space="preserve">Incl. TON</t>
  </si>
  <si>
    <t xml:space="preserve">Total Phosphorus</t>
  </si>
  <si>
    <t xml:space="preserve">Orthophosphate</t>
  </si>
  <si>
    <t xml:space="preserve">Surface water series consistent 2000-2007 (interpolated)</t>
  </si>
  <si>
    <t xml:space="preserve">Groundwater series consistent 1996-2007 (not interpolated)</t>
  </si>
  <si>
    <t xml:space="preserve">LT = 5?</t>
  </si>
  <si>
    <t xml:space="preserve">Nitrate (1281)</t>
  </si>
  <si>
    <t xml:space="preserve">Orthophosphate (830)</t>
  </si>
  <si>
    <t xml:space="preserve">Total phosphorus lakes (332)</t>
  </si>
  <si>
    <t xml:space="preserve">Corrected ortophosphate see Waterbase PO4P trend Exce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964373723861"/>
          <c:y val="0.027358127781135"/>
          <c:w val="0.878476378229951"/>
          <c:h val="0.921111904631105"/>
        </c:manualLayout>
      </c:layout>
      <c:lineChart>
        <c:grouping val="standard"/>
        <c:varyColors val="0"/>
        <c:ser>
          <c:idx val="0"/>
          <c:order val="0"/>
          <c:tx>
            <c:strRef>
              <c:f>Fig1_ts_Europe!$A$21</c:f>
              <c:strCache>
                <c:ptCount val="1"/>
                <c:pt idx="0">
                  <c:v>Nitrate (1281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_ts_Europe!$B$20:$Q$20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Fig1_ts_Europe!$B$21:$Q$21</c:f>
              <c:numCache>
                <c:formatCode>General</c:formatCode>
                <c:ptCount val="16"/>
                <c:pt idx="0">
                  <c:v>2.519960355</c:v>
                </c:pt>
                <c:pt idx="1">
                  <c:v>2.276649216</c:v>
                </c:pt>
                <c:pt idx="2">
                  <c:v>2.263344792</c:v>
                </c:pt>
                <c:pt idx="3">
                  <c:v>2.180348333</c:v>
                </c:pt>
                <c:pt idx="4">
                  <c:v>2.306781764</c:v>
                </c:pt>
                <c:pt idx="5">
                  <c:v>2.256308601</c:v>
                </c:pt>
                <c:pt idx="6">
                  <c:v>2.257242869</c:v>
                </c:pt>
                <c:pt idx="7">
                  <c:v>2.131999812</c:v>
                </c:pt>
                <c:pt idx="8">
                  <c:v>2.136783711</c:v>
                </c:pt>
                <c:pt idx="9">
                  <c:v>2.107375129</c:v>
                </c:pt>
                <c:pt idx="10">
                  <c:v>2.09617244</c:v>
                </c:pt>
                <c:pt idx="11">
                  <c:v>1.960530842</c:v>
                </c:pt>
                <c:pt idx="12">
                  <c:v>2.121974575</c:v>
                </c:pt>
                <c:pt idx="13">
                  <c:v>1.992473014</c:v>
                </c:pt>
                <c:pt idx="14">
                  <c:v>2.095365731</c:v>
                </c:pt>
                <c:pt idx="15">
                  <c:v>2.069773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47672"/>
        <c:axId val="9757458"/>
      </c:lineChart>
      <c:lineChart>
        <c:grouping val="standard"/>
        <c:varyColors val="0"/>
        <c:ser>
          <c:idx val="1"/>
          <c:order val="1"/>
          <c:tx>
            <c:strRef>
              <c:f>Fig1_ts_Europe!$A$22</c:f>
              <c:strCache>
                <c:ptCount val="1"/>
                <c:pt idx="0">
                  <c:v>Orthophosphate (830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_ts_Europe!$B$20:$Q$20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Fig1_ts_Europe!$B$22:$Q$22</c:f>
              <c:numCache>
                <c:formatCode>General</c:formatCode>
                <c:ptCount val="16"/>
                <c:pt idx="0">
                  <c:v>0.166100230338028</c:v>
                </c:pt>
                <c:pt idx="1">
                  <c:v>0.16230483634504</c:v>
                </c:pt>
                <c:pt idx="2">
                  <c:v>0.14230269897479</c:v>
                </c:pt>
                <c:pt idx="3">
                  <c:v>0.139725047665566</c:v>
                </c:pt>
                <c:pt idx="4">
                  <c:v>0.143088414222867</c:v>
                </c:pt>
                <c:pt idx="5">
                  <c:v>0.140088117787904</c:v>
                </c:pt>
                <c:pt idx="6">
                  <c:v>0.12267887007196</c:v>
                </c:pt>
                <c:pt idx="7">
                  <c:v>0.10921803451947</c:v>
                </c:pt>
                <c:pt idx="8">
                  <c:v>0.108880351082645</c:v>
                </c:pt>
                <c:pt idx="9">
                  <c:v>0.107898447661157</c:v>
                </c:pt>
                <c:pt idx="10">
                  <c:v>0.104897388717949</c:v>
                </c:pt>
                <c:pt idx="11">
                  <c:v>0.107445016657331</c:v>
                </c:pt>
                <c:pt idx="12">
                  <c:v>0.09812091925</c:v>
                </c:pt>
                <c:pt idx="13">
                  <c:v>0.0937778822249941</c:v>
                </c:pt>
                <c:pt idx="14">
                  <c:v>0.0950305384764472</c:v>
                </c:pt>
                <c:pt idx="15">
                  <c:v>0.0905082280091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1_ts_Europe!$A$23</c:f>
              <c:strCache>
                <c:ptCount val="1"/>
                <c:pt idx="0">
                  <c:v>Total phosphorus lakes (332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_ts_Europe!$B$20:$Q$20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Fig1_ts_Europe!$B$23:$Q$23</c:f>
              <c:numCache>
                <c:formatCode>General</c:formatCode>
                <c:ptCount val="16"/>
                <c:pt idx="0">
                  <c:v>0.036186355</c:v>
                </c:pt>
                <c:pt idx="1">
                  <c:v>0.03525631</c:v>
                </c:pt>
                <c:pt idx="2">
                  <c:v>0.034622302</c:v>
                </c:pt>
                <c:pt idx="3">
                  <c:v>0.030344611</c:v>
                </c:pt>
                <c:pt idx="4">
                  <c:v>0.029449829</c:v>
                </c:pt>
                <c:pt idx="5">
                  <c:v>0.029961573</c:v>
                </c:pt>
                <c:pt idx="6">
                  <c:v>0.02721837</c:v>
                </c:pt>
                <c:pt idx="7">
                  <c:v>0.029440747</c:v>
                </c:pt>
                <c:pt idx="8">
                  <c:v>0.027652871</c:v>
                </c:pt>
                <c:pt idx="9">
                  <c:v>0.027850102</c:v>
                </c:pt>
                <c:pt idx="10">
                  <c:v>0.030003905</c:v>
                </c:pt>
                <c:pt idx="11">
                  <c:v>0.028735999</c:v>
                </c:pt>
                <c:pt idx="12">
                  <c:v>0.026268342</c:v>
                </c:pt>
                <c:pt idx="13">
                  <c:v>0.026140671</c:v>
                </c:pt>
                <c:pt idx="14">
                  <c:v>0.026199321</c:v>
                </c:pt>
                <c:pt idx="15">
                  <c:v>0.024700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31302"/>
        <c:axId val="49859952"/>
      </c:lineChart>
      <c:catAx>
        <c:axId val="678476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458"/>
        <c:crossesAt val="0"/>
        <c:auto val="1"/>
        <c:lblAlgn val="ctr"/>
        <c:lblOffset val="100"/>
        <c:noMultiLvlLbl val="0"/>
      </c:catAx>
      <c:valAx>
        <c:axId val="97574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 N/l</a:t>
                </a:r>
              </a:p>
            </c:rich>
          </c:tx>
          <c:layout>
            <c:manualLayout>
              <c:xMode val="edge"/>
              <c:yMode val="edge"/>
              <c:x val="0.121312398788988"/>
              <c:y val="0.013788935889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7672"/>
        <c:crossesAt val="1"/>
        <c:crossBetween val="midCat"/>
      </c:valAx>
      <c:catAx>
        <c:axId val="694313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9952"/>
        <c:auto val="1"/>
        <c:lblAlgn val="ctr"/>
        <c:lblOffset val="100"/>
        <c:noMultiLvlLbl val="0"/>
      </c:catAx>
      <c:valAx>
        <c:axId val="4985995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 P/l</a:t>
                </a:r>
              </a:p>
            </c:rich>
          </c:tx>
          <c:layout>
            <c:manualLayout>
              <c:xMode val="edge"/>
              <c:yMode val="edge"/>
              <c:x val="0.810392170668169"/>
              <c:y val="0.013788935889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130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874603956911"/>
          <c:y val="0.94956875240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366215916648"/>
          <c:y val="0.0268781557606977"/>
          <c:w val="0.881622700066504"/>
          <c:h val="0.921456622634773"/>
        </c:manualLayout>
      </c:layout>
      <c:lineChart>
        <c:grouping val="standard"/>
        <c:varyColors val="0"/>
        <c:ser>
          <c:idx val="0"/>
          <c:order val="0"/>
          <c:tx>
            <c:strRef>
              <c:f>Fig1_ts_Europe!$A$21</c:f>
              <c:strCache>
                <c:ptCount val="1"/>
                <c:pt idx="0">
                  <c:v>Nitrate (1281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_ts_Europe!$B$20:$Q$20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Fig1_ts_Europe!$B$21:$Q$21</c:f>
              <c:numCache>
                <c:formatCode>General</c:formatCode>
                <c:ptCount val="16"/>
                <c:pt idx="0">
                  <c:v>2.519960355</c:v>
                </c:pt>
                <c:pt idx="1">
                  <c:v>2.276649216</c:v>
                </c:pt>
                <c:pt idx="2">
                  <c:v>2.263344792</c:v>
                </c:pt>
                <c:pt idx="3">
                  <c:v>2.180348333</c:v>
                </c:pt>
                <c:pt idx="4">
                  <c:v>2.306781764</c:v>
                </c:pt>
                <c:pt idx="5">
                  <c:v>2.256308601</c:v>
                </c:pt>
                <c:pt idx="6">
                  <c:v>2.257242869</c:v>
                </c:pt>
                <c:pt idx="7">
                  <c:v>2.131999812</c:v>
                </c:pt>
                <c:pt idx="8">
                  <c:v>2.136783711</c:v>
                </c:pt>
                <c:pt idx="9">
                  <c:v>2.107375129</c:v>
                </c:pt>
                <c:pt idx="10">
                  <c:v>2.09617244</c:v>
                </c:pt>
                <c:pt idx="11">
                  <c:v>1.960530842</c:v>
                </c:pt>
                <c:pt idx="12">
                  <c:v>2.121974575</c:v>
                </c:pt>
                <c:pt idx="13">
                  <c:v>1.992473014</c:v>
                </c:pt>
                <c:pt idx="14">
                  <c:v>2.095365731</c:v>
                </c:pt>
                <c:pt idx="15">
                  <c:v>2.069773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35835"/>
        <c:axId val="89667043"/>
      </c:lineChart>
      <c:lineChart>
        <c:grouping val="standard"/>
        <c:varyColors val="0"/>
        <c:ser>
          <c:idx val="1"/>
          <c:order val="1"/>
          <c:tx>
            <c:strRef>
              <c:f>Fig1_ts_Europe!$A$22</c:f>
              <c:strCache>
                <c:ptCount val="1"/>
                <c:pt idx="0">
                  <c:v>Orthophosphate (830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_ts_Europe!$B$20:$Q$20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Fig1_ts_Europe!$B$22:$Q$22</c:f>
              <c:numCache>
                <c:formatCode>General</c:formatCode>
                <c:ptCount val="16"/>
                <c:pt idx="0">
                  <c:v>0.166100230338028</c:v>
                </c:pt>
                <c:pt idx="1">
                  <c:v>0.16230483634504</c:v>
                </c:pt>
                <c:pt idx="2">
                  <c:v>0.14230269897479</c:v>
                </c:pt>
                <c:pt idx="3">
                  <c:v>0.139725047665566</c:v>
                </c:pt>
                <c:pt idx="4">
                  <c:v>0.143088414222867</c:v>
                </c:pt>
                <c:pt idx="5">
                  <c:v>0.140088117787904</c:v>
                </c:pt>
                <c:pt idx="6">
                  <c:v>0.12267887007196</c:v>
                </c:pt>
                <c:pt idx="7">
                  <c:v>0.10921803451947</c:v>
                </c:pt>
                <c:pt idx="8">
                  <c:v>0.108880351082645</c:v>
                </c:pt>
                <c:pt idx="9">
                  <c:v>0.107898447661157</c:v>
                </c:pt>
                <c:pt idx="10">
                  <c:v>0.104897388717949</c:v>
                </c:pt>
                <c:pt idx="11">
                  <c:v>0.107445016657331</c:v>
                </c:pt>
                <c:pt idx="12">
                  <c:v>0.09812091925</c:v>
                </c:pt>
                <c:pt idx="13">
                  <c:v>0.0937778822249941</c:v>
                </c:pt>
                <c:pt idx="14">
                  <c:v>0.0950305384764472</c:v>
                </c:pt>
                <c:pt idx="15">
                  <c:v>0.0905082280091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1_ts_Europe!$A$23</c:f>
              <c:strCache>
                <c:ptCount val="1"/>
                <c:pt idx="0">
                  <c:v>Total phosphorus lakes (332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_ts_Europe!$B$20:$Q$20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Fig1_ts_Europe!$B$23:$Q$23</c:f>
              <c:numCache>
                <c:formatCode>General</c:formatCode>
                <c:ptCount val="16"/>
                <c:pt idx="0">
                  <c:v>0.036186355</c:v>
                </c:pt>
                <c:pt idx="1">
                  <c:v>0.03525631</c:v>
                </c:pt>
                <c:pt idx="2">
                  <c:v>0.034622302</c:v>
                </c:pt>
                <c:pt idx="3">
                  <c:v>0.030344611</c:v>
                </c:pt>
                <c:pt idx="4">
                  <c:v>0.029449829</c:v>
                </c:pt>
                <c:pt idx="5">
                  <c:v>0.029961573</c:v>
                </c:pt>
                <c:pt idx="6">
                  <c:v>0.02721837</c:v>
                </c:pt>
                <c:pt idx="7">
                  <c:v>0.029440747</c:v>
                </c:pt>
                <c:pt idx="8">
                  <c:v>0.027652871</c:v>
                </c:pt>
                <c:pt idx="9">
                  <c:v>0.027850102</c:v>
                </c:pt>
                <c:pt idx="10">
                  <c:v>0.030003905</c:v>
                </c:pt>
                <c:pt idx="11">
                  <c:v>0.028735999</c:v>
                </c:pt>
                <c:pt idx="12">
                  <c:v>0.026268342</c:v>
                </c:pt>
                <c:pt idx="13">
                  <c:v>0.026140671</c:v>
                </c:pt>
                <c:pt idx="14">
                  <c:v>0.026199321</c:v>
                </c:pt>
                <c:pt idx="15">
                  <c:v>0.024700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2985"/>
        <c:axId val="72618175"/>
      </c:lineChart>
      <c:catAx>
        <c:axId val="39235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7043"/>
        <c:crossesAt val="0"/>
        <c:auto val="1"/>
        <c:lblAlgn val="ctr"/>
        <c:lblOffset val="100"/>
        <c:noMultiLvlLbl val="0"/>
      </c:catAx>
      <c:valAx>
        <c:axId val="896670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 N/l</a:t>
                </a:r>
              </a:p>
            </c:rich>
          </c:tx>
          <c:layout>
            <c:manualLayout>
              <c:xMode val="edge"/>
              <c:yMode val="edge"/>
              <c:x val="0.120815783639991"/>
              <c:y val="0.0140256031009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5835"/>
        <c:crossesAt val="1"/>
        <c:crossBetween val="midCat"/>
      </c:valAx>
      <c:catAx>
        <c:axId val="27329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8175"/>
        <c:auto val="1"/>
        <c:lblAlgn val="ctr"/>
        <c:lblOffset val="100"/>
        <c:noMultiLvlLbl val="0"/>
      </c:catAx>
      <c:valAx>
        <c:axId val="7261817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 P/l</a:t>
                </a:r>
              </a:p>
            </c:rich>
          </c:tx>
          <c:layout>
            <c:manualLayout>
              <c:xMode val="edge"/>
              <c:yMode val="edge"/>
              <c:x val="0.81212591443139"/>
              <c:y val="0.0140256031009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9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73509199734"/>
          <c:y val="0.950476870505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1</xdr:row>
      <xdr:rowOff>0</xdr:rowOff>
    </xdr:from>
    <xdr:to>
      <xdr:col>17</xdr:col>
      <xdr:colOff>826200</xdr:colOff>
      <xdr:row>74</xdr:row>
      <xdr:rowOff>95400</xdr:rowOff>
    </xdr:to>
    <xdr:graphicFrame>
      <xdr:nvGraphicFramePr>
        <xdr:cNvPr id="1" name="Chart 1"/>
        <xdr:cNvGraphicFramePr/>
      </xdr:nvGraphicFramePr>
      <xdr:xfrm>
        <a:off x="3067200" y="5019840"/>
        <a:ext cx="64954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7" min="2" style="0" width="6.7"/>
    <col collapsed="false" customWidth="true" hidden="false" outlineLevel="0" max="18" min="18" style="0" width="13.85"/>
    <col collapsed="false" customWidth="true" hidden="false" outlineLevel="0" max="19" min="19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1992</v>
      </c>
      <c r="C2" s="1" t="n">
        <v>1993</v>
      </c>
      <c r="D2" s="1" t="n">
        <v>1994</v>
      </c>
      <c r="E2" s="1" t="n">
        <v>1995</v>
      </c>
      <c r="F2" s="1" t="n">
        <v>1996</v>
      </c>
      <c r="G2" s="1" t="n">
        <v>1997</v>
      </c>
      <c r="H2" s="1" t="n">
        <v>1998</v>
      </c>
      <c r="I2" s="1" t="n">
        <v>1999</v>
      </c>
      <c r="J2" s="1" t="n">
        <v>2000</v>
      </c>
      <c r="K2" s="1" t="n">
        <v>2001</v>
      </c>
      <c r="L2" s="1" t="n">
        <v>2002</v>
      </c>
      <c r="M2" s="1" t="n">
        <v>2003</v>
      </c>
      <c r="N2" s="1" t="n">
        <v>2004</v>
      </c>
      <c r="O2" s="1" t="n">
        <v>2005</v>
      </c>
      <c r="P2" s="1" t="n">
        <v>2006</v>
      </c>
      <c r="Q2" s="1" t="n">
        <v>2007</v>
      </c>
      <c r="R2" s="1" t="s">
        <v>2</v>
      </c>
      <c r="S2" s="1" t="s">
        <v>3</v>
      </c>
    </row>
    <row r="3" customFormat="false" ht="12.75" hidden="false" customHeight="false" outlineLevel="0" collapsed="false">
      <c r="A3" s="0" t="s">
        <v>4</v>
      </c>
      <c r="B3" s="0" t="n">
        <v>2.519960355</v>
      </c>
      <c r="C3" s="0" t="n">
        <v>2.276649216</v>
      </c>
      <c r="D3" s="0" t="n">
        <v>2.263344792</v>
      </c>
      <c r="E3" s="0" t="n">
        <v>2.180348333</v>
      </c>
      <c r="F3" s="0" t="n">
        <v>2.306781764</v>
      </c>
      <c r="G3" s="0" t="n">
        <v>2.256308601</v>
      </c>
      <c r="H3" s="0" t="n">
        <v>2.257242869</v>
      </c>
      <c r="I3" s="0" t="n">
        <v>2.131999812</v>
      </c>
      <c r="J3" s="0" t="n">
        <v>2.136783711</v>
      </c>
      <c r="K3" s="0" t="n">
        <v>2.107375129</v>
      </c>
      <c r="L3" s="0" t="n">
        <v>2.09617244</v>
      </c>
      <c r="M3" s="0" t="n">
        <v>1.960530842</v>
      </c>
      <c r="N3" s="0" t="n">
        <v>2.121974575</v>
      </c>
      <c r="O3" s="0" t="n">
        <v>1.992473014</v>
      </c>
      <c r="P3" s="0" t="n">
        <v>2.095365731</v>
      </c>
      <c r="Q3" s="0" t="n">
        <v>2.069773638</v>
      </c>
      <c r="R3" s="0" t="n">
        <v>1281</v>
      </c>
      <c r="S3" s="0" t="s">
        <v>5</v>
      </c>
    </row>
    <row r="4" customFormat="false" ht="12.75" hidden="false" customHeight="false" outlineLevel="0" collapsed="false">
      <c r="A4" s="2" t="s">
        <v>6</v>
      </c>
      <c r="B4" s="2" t="n">
        <v>0.036186355</v>
      </c>
      <c r="C4" s="2" t="n">
        <v>0.03525631</v>
      </c>
      <c r="D4" s="2" t="n">
        <v>0.034622302</v>
      </c>
      <c r="E4" s="2" t="n">
        <v>0.030344611</v>
      </c>
      <c r="F4" s="2" t="n">
        <v>0.029449829</v>
      </c>
      <c r="G4" s="2" t="n">
        <v>0.029961573</v>
      </c>
      <c r="H4" s="2" t="n">
        <v>0.02721837</v>
      </c>
      <c r="I4" s="2" t="n">
        <v>0.029440747</v>
      </c>
      <c r="J4" s="2" t="n">
        <v>0.027652871</v>
      </c>
      <c r="K4" s="2" t="n">
        <v>0.027850102</v>
      </c>
      <c r="L4" s="2" t="n">
        <v>0.030003905</v>
      </c>
      <c r="M4" s="2" t="n">
        <v>0.028735999</v>
      </c>
      <c r="N4" s="2" t="n">
        <v>0.026268342</v>
      </c>
      <c r="O4" s="2" t="n">
        <v>0.026140671</v>
      </c>
      <c r="P4" s="2" t="n">
        <v>0.026199321</v>
      </c>
      <c r="Q4" s="2" t="n">
        <v>0.024700785</v>
      </c>
      <c r="R4" s="2" t="n">
        <v>830</v>
      </c>
    </row>
    <row r="5" customFormat="false" ht="12.75" hidden="false" customHeight="false" outlineLevel="0" collapsed="false">
      <c r="A5" s="2" t="s">
        <v>7</v>
      </c>
      <c r="B5" s="2" t="n">
        <v>0.117634533</v>
      </c>
      <c r="C5" s="2" t="n">
        <v>0.118477795</v>
      </c>
      <c r="D5" s="2" t="n">
        <v>0.101197444</v>
      </c>
      <c r="E5" s="2" t="n">
        <v>0.10097297</v>
      </c>
      <c r="F5" s="2" t="n">
        <v>0.094198101</v>
      </c>
      <c r="G5" s="2" t="n">
        <v>0.079087248</v>
      </c>
      <c r="H5" s="2" t="n">
        <v>0.074324634</v>
      </c>
      <c r="I5" s="2" t="n">
        <v>0.074419786</v>
      </c>
      <c r="J5" s="2" t="n">
        <v>0.073861593</v>
      </c>
      <c r="K5" s="2" t="n">
        <v>0.069420914</v>
      </c>
      <c r="L5" s="2" t="n">
        <v>0.071789616</v>
      </c>
      <c r="M5" s="2" t="n">
        <v>0.064588979</v>
      </c>
      <c r="N5" s="2" t="n">
        <v>0.064816867</v>
      </c>
      <c r="O5" s="2" t="n">
        <v>0.06300974</v>
      </c>
      <c r="P5" s="2" t="n">
        <v>0.076267444</v>
      </c>
      <c r="Q5" s="2" t="n">
        <v>0.072697762</v>
      </c>
      <c r="R5" s="2" t="n">
        <v>332</v>
      </c>
    </row>
    <row r="7" customFormat="false" ht="12.75" hidden="false" customHeight="false" outlineLevel="0" collapsed="false">
      <c r="A7" s="1" t="s">
        <v>8</v>
      </c>
    </row>
    <row r="8" customFormat="false" ht="12.7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 t="n">
        <v>2000</v>
      </c>
      <c r="K8" s="1" t="n">
        <v>2001</v>
      </c>
      <c r="L8" s="1" t="n">
        <v>2002</v>
      </c>
      <c r="M8" s="1" t="n">
        <v>2003</v>
      </c>
      <c r="N8" s="1" t="n">
        <v>2004</v>
      </c>
      <c r="O8" s="1" t="n">
        <v>2005</v>
      </c>
      <c r="P8" s="1" t="n">
        <v>2006</v>
      </c>
      <c r="Q8" s="1" t="n">
        <v>2007</v>
      </c>
      <c r="R8" s="1" t="s">
        <v>2</v>
      </c>
      <c r="S8" s="1" t="s">
        <v>3</v>
      </c>
    </row>
    <row r="9" customFormat="false" ht="12.75" hidden="false" customHeight="false" outlineLevel="0" collapsed="false">
      <c r="A9" s="0" t="s">
        <v>4</v>
      </c>
      <c r="J9" s="0" t="n">
        <v>1.92218377660788</v>
      </c>
      <c r="K9" s="0" t="n">
        <v>1.8686105253112</v>
      </c>
      <c r="L9" s="0" t="n">
        <v>1.90643486701245</v>
      </c>
      <c r="M9" s="0" t="n">
        <v>1.80072277567427</v>
      </c>
      <c r="N9" s="0" t="n">
        <v>1.93015318713693</v>
      </c>
      <c r="O9" s="0" t="n">
        <v>1.84765211135892</v>
      </c>
      <c r="P9" s="0" t="n">
        <v>1.92391073703319</v>
      </c>
      <c r="Q9" s="0" t="n">
        <v>1.8929800033195</v>
      </c>
      <c r="R9" s="3" t="n">
        <v>1928</v>
      </c>
      <c r="S9" s="0" t="s">
        <v>5</v>
      </c>
    </row>
    <row r="10" customFormat="false" ht="12.75" hidden="false" customHeight="false" outlineLevel="0" collapsed="false">
      <c r="A10" s="0" t="s">
        <v>7</v>
      </c>
      <c r="J10" s="0" t="n">
        <v>0.093626938</v>
      </c>
      <c r="K10" s="0" t="n">
        <v>0.082959882</v>
      </c>
      <c r="L10" s="0" t="n">
        <v>0.088189931</v>
      </c>
      <c r="M10" s="0" t="n">
        <v>0.085719707</v>
      </c>
      <c r="N10" s="0" t="n">
        <v>0.07963361</v>
      </c>
      <c r="O10" s="0" t="n">
        <v>0.072943409</v>
      </c>
      <c r="P10" s="0" t="n">
        <v>0.082023123</v>
      </c>
      <c r="Q10" s="0" t="n">
        <v>0.084180269</v>
      </c>
      <c r="R10" s="3" t="n">
        <v>1421</v>
      </c>
    </row>
    <row r="11" customFormat="false" ht="12.75" hidden="false" customHeight="false" outlineLevel="0" collapsed="false">
      <c r="A11" s="0" t="s">
        <v>6</v>
      </c>
      <c r="J11" s="0" t="n">
        <v>0.026159772</v>
      </c>
      <c r="K11" s="0" t="n">
        <v>0.02695141</v>
      </c>
      <c r="L11" s="0" t="n">
        <v>0.028549403</v>
      </c>
      <c r="M11" s="0" t="n">
        <v>0.027298921</v>
      </c>
      <c r="N11" s="0" t="n">
        <v>0.025706484</v>
      </c>
      <c r="O11" s="0" t="n">
        <v>0.026825824</v>
      </c>
      <c r="P11" s="0" t="n">
        <v>0.027058351</v>
      </c>
      <c r="Q11" s="0" t="n">
        <v>0.027059099</v>
      </c>
      <c r="R11" s="3" t="n">
        <v>48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</v>
      </c>
      <c r="B15" s="1" t="n">
        <v>1992</v>
      </c>
      <c r="C15" s="1" t="n">
        <v>1993</v>
      </c>
      <c r="D15" s="1" t="n">
        <v>1994</v>
      </c>
      <c r="E15" s="1" t="n">
        <v>1995</v>
      </c>
      <c r="F15" s="1" t="n">
        <v>1996</v>
      </c>
      <c r="G15" s="1" t="n">
        <v>1997</v>
      </c>
      <c r="H15" s="1" t="n">
        <v>1998</v>
      </c>
      <c r="I15" s="1" t="n">
        <v>1999</v>
      </c>
      <c r="J15" s="1" t="n">
        <v>2000</v>
      </c>
      <c r="K15" s="1" t="n">
        <v>2001</v>
      </c>
      <c r="L15" s="1" t="n">
        <v>2002</v>
      </c>
      <c r="M15" s="1" t="n">
        <v>2003</v>
      </c>
      <c r="N15" s="1" t="n">
        <v>2004</v>
      </c>
      <c r="O15" s="1" t="n">
        <v>2005</v>
      </c>
      <c r="P15" s="1" t="n">
        <v>2006</v>
      </c>
      <c r="Q15" s="1" t="n">
        <v>2007</v>
      </c>
      <c r="R15" s="1" t="s">
        <v>2</v>
      </c>
      <c r="S15" s="1" t="s">
        <v>3</v>
      </c>
    </row>
    <row r="16" customFormat="false" ht="12.75" hidden="false" customHeight="false" outlineLevel="0" collapsed="false">
      <c r="A16" s="0" t="s">
        <v>4</v>
      </c>
      <c r="F16" s="0" t="n">
        <v>23.4</v>
      </c>
      <c r="G16" s="0" t="n">
        <v>21.7</v>
      </c>
      <c r="H16" s="0" t="n">
        <v>22.3</v>
      </c>
      <c r="I16" s="0" t="n">
        <v>20.9</v>
      </c>
      <c r="J16" s="0" t="n">
        <v>20.4</v>
      </c>
      <c r="K16" s="0" t="n">
        <v>19.7</v>
      </c>
      <c r="L16" s="0" t="n">
        <v>20.1</v>
      </c>
      <c r="M16" s="0" t="n">
        <v>19.7</v>
      </c>
      <c r="N16" s="0" t="n">
        <v>19.9</v>
      </c>
      <c r="O16" s="0" t="n">
        <v>19.6</v>
      </c>
      <c r="P16" s="0" t="n">
        <v>21</v>
      </c>
      <c r="Q16" s="0" t="n">
        <v>19.4</v>
      </c>
      <c r="R16" s="0" t="n">
        <f aca="false">62+5</f>
        <v>67</v>
      </c>
      <c r="S16" s="0" t="s">
        <v>10</v>
      </c>
    </row>
    <row r="20" s="3" customFormat="true" ht="12.75" hidden="false" customHeight="false" outlineLevel="0" collapsed="false">
      <c r="A20" s="4"/>
      <c r="B20" s="4" t="n">
        <v>1992</v>
      </c>
      <c r="C20" s="4" t="n">
        <v>1993</v>
      </c>
      <c r="D20" s="4" t="n">
        <v>1994</v>
      </c>
      <c r="E20" s="4" t="n">
        <v>1995</v>
      </c>
      <c r="F20" s="4" t="n">
        <v>1996</v>
      </c>
      <c r="G20" s="4" t="n">
        <v>1997</v>
      </c>
      <c r="H20" s="4" t="n">
        <v>1998</v>
      </c>
      <c r="I20" s="4" t="n">
        <v>1999</v>
      </c>
      <c r="J20" s="4" t="n">
        <v>2000</v>
      </c>
      <c r="K20" s="4" t="n">
        <v>2001</v>
      </c>
      <c r="L20" s="4" t="n">
        <v>2002</v>
      </c>
      <c r="M20" s="4" t="n">
        <v>2003</v>
      </c>
      <c r="N20" s="4" t="n">
        <v>2004</v>
      </c>
      <c r="O20" s="4" t="n">
        <v>2005</v>
      </c>
      <c r="P20" s="4" t="n">
        <v>2006</v>
      </c>
      <c r="Q20" s="4" t="n">
        <v>2007</v>
      </c>
      <c r="R20" s="4" t="s">
        <v>2</v>
      </c>
      <c r="S20" s="4" t="s">
        <v>3</v>
      </c>
    </row>
    <row r="21" s="3" customFormat="true" ht="12.75" hidden="false" customHeight="false" outlineLevel="0" collapsed="false">
      <c r="A21" s="3" t="s">
        <v>11</v>
      </c>
      <c r="B21" s="3" t="n">
        <v>2.519960355</v>
      </c>
      <c r="C21" s="3" t="n">
        <v>2.276649216</v>
      </c>
      <c r="D21" s="3" t="n">
        <v>2.263344792</v>
      </c>
      <c r="E21" s="3" t="n">
        <v>2.180348333</v>
      </c>
      <c r="F21" s="3" t="n">
        <v>2.306781764</v>
      </c>
      <c r="G21" s="3" t="n">
        <v>2.256308601</v>
      </c>
      <c r="H21" s="3" t="n">
        <v>2.257242869</v>
      </c>
      <c r="I21" s="3" t="n">
        <v>2.131999812</v>
      </c>
      <c r="J21" s="3" t="n">
        <v>2.136783711</v>
      </c>
      <c r="K21" s="3" t="n">
        <v>2.107375129</v>
      </c>
      <c r="L21" s="3" t="n">
        <v>2.09617244</v>
      </c>
      <c r="M21" s="3" t="n">
        <v>1.960530842</v>
      </c>
      <c r="N21" s="3" t="n">
        <v>2.121974575</v>
      </c>
      <c r="O21" s="3" t="n">
        <v>1.992473014</v>
      </c>
      <c r="P21" s="3" t="n">
        <v>2.095365731</v>
      </c>
      <c r="Q21" s="3" t="n">
        <v>2.069773638</v>
      </c>
      <c r="R21" s="3" t="n">
        <v>1281</v>
      </c>
      <c r="S21" s="3" t="s">
        <v>5</v>
      </c>
    </row>
    <row r="22" s="3" customFormat="true" ht="12.75" hidden="false" customHeight="false" outlineLevel="0" collapsed="false">
      <c r="A22" s="3" t="s">
        <v>12</v>
      </c>
      <c r="B22" s="3" t="n">
        <v>0.166100230338028</v>
      </c>
      <c r="C22" s="3" t="n">
        <v>0.16230483634504</v>
      </c>
      <c r="D22" s="3" t="n">
        <v>0.14230269897479</v>
      </c>
      <c r="E22" s="3" t="n">
        <v>0.139725047665566</v>
      </c>
      <c r="F22" s="3" t="n">
        <v>0.143088414222867</v>
      </c>
      <c r="G22" s="3" t="n">
        <v>0.140088117787904</v>
      </c>
      <c r="H22" s="3" t="n">
        <v>0.12267887007196</v>
      </c>
      <c r="I22" s="3" t="n">
        <v>0.10921803451947</v>
      </c>
      <c r="J22" s="3" t="n">
        <v>0.108880351082645</v>
      </c>
      <c r="K22" s="3" t="n">
        <v>0.107898447661157</v>
      </c>
      <c r="L22" s="3" t="n">
        <v>0.104897388717949</v>
      </c>
      <c r="M22" s="3" t="n">
        <v>0.107445016657331</v>
      </c>
      <c r="N22" s="3" t="n">
        <v>0.09812091925</v>
      </c>
      <c r="O22" s="3" t="n">
        <v>0.0937778822249941</v>
      </c>
      <c r="P22" s="3" t="n">
        <v>0.0950305384764472</v>
      </c>
      <c r="Q22" s="3" t="n">
        <v>0.0905082280091001</v>
      </c>
      <c r="R22" s="3" t="n">
        <v>830</v>
      </c>
    </row>
    <row r="23" customFormat="false" ht="12.75" hidden="false" customHeight="false" outlineLevel="0" collapsed="false">
      <c r="A23" s="0" t="s">
        <v>13</v>
      </c>
      <c r="B23" s="0" t="n">
        <v>0.036186355</v>
      </c>
      <c r="C23" s="0" t="n">
        <v>0.03525631</v>
      </c>
      <c r="D23" s="0" t="n">
        <v>0.034622302</v>
      </c>
      <c r="E23" s="0" t="n">
        <v>0.030344611</v>
      </c>
      <c r="F23" s="0" t="n">
        <v>0.029449829</v>
      </c>
      <c r="G23" s="0" t="n">
        <v>0.029961573</v>
      </c>
      <c r="H23" s="0" t="n">
        <v>0.02721837</v>
      </c>
      <c r="I23" s="0" t="n">
        <v>0.029440747</v>
      </c>
      <c r="J23" s="0" t="n">
        <v>0.027652871</v>
      </c>
      <c r="K23" s="0" t="n">
        <v>0.027850102</v>
      </c>
      <c r="L23" s="0" t="n">
        <v>0.030003905</v>
      </c>
      <c r="M23" s="0" t="n">
        <v>0.028735999</v>
      </c>
      <c r="N23" s="0" t="n">
        <v>0.026268342</v>
      </c>
      <c r="O23" s="0" t="n">
        <v>0.026140671</v>
      </c>
      <c r="P23" s="0" t="n">
        <v>0.026199321</v>
      </c>
      <c r="Q23" s="0" t="n">
        <v>0.024700785</v>
      </c>
    </row>
    <row r="26" customFormat="false" ht="12.75" hidden="false" customHeight="false" outlineLevel="0" collapsed="false">
      <c r="B26" s="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0:10:05Z</dcterms:created>
  <dc:creator>kristensen</dc:creator>
  <dc:description/>
  <dc:language>en-US</dc:language>
  <cp:lastModifiedBy>Helpdesk</cp:lastModifiedBy>
  <dcterms:modified xsi:type="dcterms:W3CDTF">2010-07-09T13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888792685</vt:r8>
  </property>
  <property fmtid="{D5CDD505-2E9C-101B-9397-08002B2CF9AE}" pid="4" name="_AuthorEmail">
    <vt:lpwstr>Peter.Kristensen@eea.europa.eu</vt:lpwstr>
  </property>
  <property fmtid="{D5CDD505-2E9C-101B-9397-08002B2CF9AE}" pid="5" name="_AuthorEmailDisplayName">
    <vt:lpwstr>Peter Kristensen</vt:lpwstr>
  </property>
  <property fmtid="{D5CDD505-2E9C-101B-9397-08002B2CF9AE}" pid="6" name="_EmailSubject">
    <vt:lpwstr>SEBI Freshwater quality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