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 " sheetId="1" state="visible" r:id="rId2"/>
    <sheet name="consumption sha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SOURCE:</t>
  </si>
  <si>
    <t xml:space="preserve">Kharas, H. 2010. The Emerging Middle Class in Developing Countries, p. 29, OECD Development Centre, Working Paper No. 285. OECD, http://dx.doi.org/10.1787/5kmmp8lncrns-en  ; Data from Wolfensohn Center for Development.</t>
  </si>
  <si>
    <t xml:space="preserve">Link: </t>
  </si>
  <si>
    <t xml:space="preserve">http://www.oecd.org/dataoecd/12/52/44457738.pdf</t>
  </si>
  <si>
    <t xml:space="preserve">MIDDLE CLASS CONSUMPTION</t>
  </si>
  <si>
    <t xml:space="preserve">USD billion</t>
  </si>
  <si>
    <t xml:space="preserve">country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Japan</t>
  </si>
  <si>
    <t xml:space="preserve">United States</t>
  </si>
  <si>
    <t xml:space="preserve">China</t>
  </si>
  <si>
    <t xml:space="preserve">India</t>
  </si>
  <si>
    <t xml:space="preserve">Russian Federation</t>
  </si>
  <si>
    <t xml:space="preserve">Brazil</t>
  </si>
  <si>
    <t xml:space="preserve">World</t>
  </si>
  <si>
    <t xml:space="preserve">EU </t>
  </si>
  <si>
    <t xml:space="preserve">Brics</t>
  </si>
  <si>
    <t xml:space="preserve">Share of middle-class consumption</t>
  </si>
  <si>
    <t xml:space="preserve">groups</t>
  </si>
  <si>
    <t xml:space="preserve">US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.000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CLAS,REZONES Y SUS PARTES,DE FUNDICION,DE HIERRO O DE ACERO" xfId="44"/>
    <cellStyle name="ANCLAS,REZONES Y SUS PARTES,DE FUNDICION,DE HIERRO O DE ACERO_emerging-middle-class-SOER 2010 Synthesis - Figure 7 6b - ID 1229 (new 13 Aug)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iddle Class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onsumption shares'!$B$9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shares'!$C$8:$E$8</c:f>
              <c:strCache>
                <c:ptCount val="3"/>
                <c:pt idx="0">
                  <c:v>2000</c:v>
                </c:pt>
                <c:pt idx="1">
                  <c:v>2025</c:v>
                </c:pt>
                <c:pt idx="2">
                  <c:v>2050</c:v>
                </c:pt>
              </c:strCache>
            </c:strRef>
          </c:cat>
          <c:val>
            <c:numRef>
              <c:f>'consumption shares'!$C$9:$E$9</c:f>
              <c:numCache>
                <c:formatCode>General</c:formatCode>
                <c:ptCount val="3"/>
                <c:pt idx="0">
                  <c:v>0.00685771017556582</c:v>
                </c:pt>
                <c:pt idx="1">
                  <c:v>0.171860468143658</c:v>
                </c:pt>
                <c:pt idx="2">
                  <c:v>0.313770258924192</c:v>
                </c:pt>
              </c:numCache>
            </c:numRef>
          </c:val>
        </c:ser>
        <c:ser>
          <c:idx val="1"/>
          <c:order val="1"/>
          <c:tx>
            <c:strRef>
              <c:f>'consumption shares'!$B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shares'!$C$8:$E$8</c:f>
              <c:strCache>
                <c:ptCount val="3"/>
                <c:pt idx="0">
                  <c:v>2000</c:v>
                </c:pt>
                <c:pt idx="1">
                  <c:v>2025</c:v>
                </c:pt>
                <c:pt idx="2">
                  <c:v>2050</c:v>
                </c:pt>
              </c:strCache>
            </c:strRef>
          </c:cat>
          <c:val>
            <c:numRef>
              <c:f>'consumption shares'!$C$10:$E$10</c:f>
              <c:numCache>
                <c:formatCode>General</c:formatCode>
                <c:ptCount val="3"/>
                <c:pt idx="0">
                  <c:v>0.00864562218023189</c:v>
                </c:pt>
                <c:pt idx="1">
                  <c:v>0.15962170138809</c:v>
                </c:pt>
                <c:pt idx="2">
                  <c:v>0.224399681513792</c:v>
                </c:pt>
              </c:numCache>
            </c:numRef>
          </c:val>
        </c:ser>
        <c:ser>
          <c:idx val="2"/>
          <c:order val="2"/>
          <c:tx>
            <c:strRef>
              <c:f>'consumption shares'!$B$11</c:f>
              <c:strCache>
                <c:ptCount val="1"/>
                <c:pt idx="0">
                  <c:v>EU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shares'!$C$8:$E$8</c:f>
              <c:strCache>
                <c:ptCount val="3"/>
                <c:pt idx="0">
                  <c:v>2000</c:v>
                </c:pt>
                <c:pt idx="1">
                  <c:v>2025</c:v>
                </c:pt>
                <c:pt idx="2">
                  <c:v>2050</c:v>
                </c:pt>
              </c:strCache>
            </c:strRef>
          </c:cat>
          <c:val>
            <c:numRef>
              <c:f>'consumption shares'!$C$11:$E$11</c:f>
              <c:numCache>
                <c:formatCode>General</c:formatCode>
                <c:ptCount val="3"/>
                <c:pt idx="0">
                  <c:v>0.344549172594475</c:v>
                </c:pt>
                <c:pt idx="1">
                  <c:v>0.173475442350857</c:v>
                </c:pt>
                <c:pt idx="2">
                  <c:v>0.0742044901824834</c:v>
                </c:pt>
              </c:numCache>
            </c:numRef>
          </c:val>
        </c:ser>
        <c:ser>
          <c:idx val="3"/>
          <c:order val="3"/>
          <c:tx>
            <c:strRef>
              <c:f>'consumption shares'!$B$12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shares'!$C$8:$E$8</c:f>
              <c:strCache>
                <c:ptCount val="3"/>
                <c:pt idx="0">
                  <c:v>2000</c:v>
                </c:pt>
                <c:pt idx="1">
                  <c:v>2025</c:v>
                </c:pt>
                <c:pt idx="2">
                  <c:v>2050</c:v>
                </c:pt>
              </c:strCache>
            </c:strRef>
          </c:cat>
          <c:val>
            <c:numRef>
              <c:f>'consumption shares'!$C$12:$E$12</c:f>
              <c:numCache>
                <c:formatCode>General</c:formatCode>
                <c:ptCount val="3"/>
                <c:pt idx="0">
                  <c:v>0.244655446091017</c:v>
                </c:pt>
                <c:pt idx="1">
                  <c:v>0.0929047410714118</c:v>
                </c:pt>
                <c:pt idx="2">
                  <c:v>0.0335980993343147</c:v>
                </c:pt>
              </c:numCache>
            </c:numRef>
          </c:val>
        </c:ser>
        <c:ser>
          <c:idx val="4"/>
          <c:order val="4"/>
          <c:tx>
            <c:strRef>
              <c:f>'consumption shares'!$B$1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shares'!$C$8:$E$8</c:f>
              <c:strCache>
                <c:ptCount val="3"/>
                <c:pt idx="0">
                  <c:v>2000</c:v>
                </c:pt>
                <c:pt idx="1">
                  <c:v>2025</c:v>
                </c:pt>
                <c:pt idx="2">
                  <c:v>2050</c:v>
                </c:pt>
              </c:strCache>
            </c:strRef>
          </c:cat>
          <c:val>
            <c:numRef>
              <c:f>'consumption shares'!$C$13:$E$13</c:f>
              <c:numCache>
                <c:formatCode>General</c:formatCode>
                <c:ptCount val="3"/>
                <c:pt idx="0">
                  <c:v>0.106068995264459</c:v>
                </c:pt>
                <c:pt idx="1">
                  <c:v>0.0509644810853173</c:v>
                </c:pt>
                <c:pt idx="2">
                  <c:v>0.0188623184557973</c:v>
                </c:pt>
              </c:numCache>
            </c:numRef>
          </c:val>
        </c:ser>
        <c:ser>
          <c:idx val="5"/>
          <c:order val="5"/>
          <c:tx>
            <c:strRef>
              <c:f>'consumption shares'!$B$14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shares'!$C$8:$E$8</c:f>
              <c:strCache>
                <c:ptCount val="3"/>
                <c:pt idx="0">
                  <c:v>2000</c:v>
                </c:pt>
                <c:pt idx="1">
                  <c:v>2025</c:v>
                </c:pt>
                <c:pt idx="2">
                  <c:v>2050</c:v>
                </c:pt>
              </c:strCache>
            </c:strRef>
          </c:cat>
          <c:val>
            <c:numRef>
              <c:f>'consumption shares'!$C$14:$E$14</c:f>
              <c:numCache>
                <c:formatCode>General</c:formatCode>
                <c:ptCount val="3"/>
                <c:pt idx="0">
                  <c:v>0.289223053694251</c:v>
                </c:pt>
                <c:pt idx="1">
                  <c:v>0.351173165960666</c:v>
                </c:pt>
                <c:pt idx="2">
                  <c:v>0.33516515158942</c:v>
                </c:pt>
              </c:numCache>
            </c:numRef>
          </c:val>
        </c:ser>
        <c:gapWidth val="150"/>
        <c:overlap val="100"/>
        <c:axId val="81654948"/>
        <c:axId val="40402593"/>
      </c:barChart>
      <c:catAx>
        <c:axId val="8165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2593"/>
        <c:crossesAt val="0"/>
        <c:auto val="1"/>
        <c:lblAlgn val="ctr"/>
        <c:lblOffset val="100"/>
        <c:noMultiLvlLbl val="0"/>
      </c:catAx>
      <c:valAx>
        <c:axId val="404025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1</xdr:col>
      <xdr:colOff>352800</xdr:colOff>
      <xdr:row>51</xdr:row>
      <xdr:rowOff>114480</xdr:rowOff>
    </xdr:to>
    <xdr:graphicFrame>
      <xdr:nvGraphicFramePr>
        <xdr:cNvPr id="0" name="Chart 3"/>
        <xdr:cNvGraphicFramePr/>
      </xdr:nvGraphicFramePr>
      <xdr:xfrm>
        <a:off x="0" y="2333520"/>
        <a:ext cx="841212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0" min="2" style="1" width="20.28"/>
    <col collapsed="false" customWidth="true" hidden="false" outlineLevel="0" max="11" min="11" style="1" width="21.42"/>
    <col collapsed="false" customWidth="true" hidden="false" outlineLevel="0" max="52" min="12" style="1" width="20.28"/>
    <col collapsed="false" customWidth="false" hidden="false" outlineLevel="0" max="257" min="5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IV1" s="1"/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8" hidden="false" customHeight="false" outlineLevel="0" collapsed="false">
      <c r="A4" s="3" t="s">
        <v>4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8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  <c r="AA7" s="8" t="s">
        <v>32</v>
      </c>
      <c r="AB7" s="8" t="s">
        <v>33</v>
      </c>
      <c r="AC7" s="8" t="s">
        <v>34</v>
      </c>
      <c r="AD7" s="8" t="s">
        <v>35</v>
      </c>
      <c r="AE7" s="8" t="s">
        <v>36</v>
      </c>
      <c r="AF7" s="8" t="s">
        <v>37</v>
      </c>
      <c r="AG7" s="8" t="s">
        <v>38</v>
      </c>
      <c r="AH7" s="8" t="s">
        <v>39</v>
      </c>
      <c r="AI7" s="8" t="s">
        <v>40</v>
      </c>
      <c r="AJ7" s="8" t="s">
        <v>41</v>
      </c>
      <c r="AK7" s="8" t="s">
        <v>42</v>
      </c>
      <c r="AL7" s="8" t="s">
        <v>43</v>
      </c>
      <c r="AM7" s="8" t="s">
        <v>44</v>
      </c>
      <c r="AN7" s="8" t="s">
        <v>45</v>
      </c>
      <c r="AO7" s="8" t="s">
        <v>46</v>
      </c>
      <c r="AP7" s="8" t="s">
        <v>47</v>
      </c>
      <c r="AQ7" s="8" t="s">
        <v>48</v>
      </c>
      <c r="AR7" s="8" t="s">
        <v>49</v>
      </c>
      <c r="AS7" s="8" t="s">
        <v>50</v>
      </c>
      <c r="AT7" s="8" t="s">
        <v>51</v>
      </c>
      <c r="AU7" s="8" t="s">
        <v>52</v>
      </c>
      <c r="AV7" s="8" t="s">
        <v>53</v>
      </c>
      <c r="AW7" s="8" t="s">
        <v>54</v>
      </c>
      <c r="AX7" s="8" t="s">
        <v>55</v>
      </c>
      <c r="AY7" s="8" t="s">
        <v>56</v>
      </c>
      <c r="AZ7" s="8" t="s">
        <v>57</v>
      </c>
    </row>
    <row r="8" customFormat="false" ht="12.75" hidden="false" customHeight="false" outlineLevel="0" collapsed="false">
      <c r="A8" s="9" t="s">
        <v>58</v>
      </c>
      <c r="B8" s="10" t="n">
        <v>1750.26645242645</v>
      </c>
      <c r="C8" s="10" t="n">
        <v>1773.86579084708</v>
      </c>
      <c r="D8" s="10" t="n">
        <v>1789.29695192214</v>
      </c>
      <c r="E8" s="10" t="n">
        <v>1794.61285414298</v>
      </c>
      <c r="F8" s="10" t="n">
        <v>1819.56820281321</v>
      </c>
      <c r="G8" s="10" t="n">
        <v>1840.37375125179</v>
      </c>
      <c r="H8" s="10" t="n">
        <v>1870.83414637043</v>
      </c>
      <c r="I8" s="10" t="n">
        <v>1901.82175812213</v>
      </c>
      <c r="J8" s="10" t="n">
        <v>1891.50454082615</v>
      </c>
      <c r="K8" s="10" t="n">
        <v>1799.96607274499</v>
      </c>
      <c r="L8" s="10" t="n">
        <v>1824.41907038051</v>
      </c>
      <c r="M8" s="10" t="n">
        <v>1879.62277380323</v>
      </c>
      <c r="N8" s="10" t="n">
        <v>1934.84133974182</v>
      </c>
      <c r="O8" s="10" t="n">
        <v>1989.7363815606</v>
      </c>
      <c r="P8" s="10" t="n">
        <v>2043.88759890945</v>
      </c>
      <c r="Q8" s="10" t="n">
        <v>2096.79407644586</v>
      </c>
      <c r="R8" s="10" t="n">
        <v>2120.15274606484</v>
      </c>
      <c r="S8" s="10" t="n">
        <v>2142.62662451973</v>
      </c>
      <c r="T8" s="10" t="n">
        <v>2164.10055064121</v>
      </c>
      <c r="U8" s="10" t="n">
        <v>2184.42722730455</v>
      </c>
      <c r="V8" s="10" t="n">
        <v>2203.46789734273</v>
      </c>
      <c r="W8" s="10" t="n">
        <v>2222.4041583229</v>
      </c>
      <c r="X8" s="10" t="n">
        <v>2239.6026786236</v>
      </c>
      <c r="Y8" s="10" t="n">
        <v>2254.84968167132</v>
      </c>
      <c r="Z8" s="10" t="n">
        <v>2267.9478585541</v>
      </c>
      <c r="AA8" s="10" t="n">
        <v>2278.67399016044</v>
      </c>
      <c r="AB8" s="10" t="n">
        <v>2285.44492136482</v>
      </c>
      <c r="AC8" s="10" t="n">
        <v>2289.70998297486</v>
      </c>
      <c r="AD8" s="10" t="n">
        <v>2291.29735998237</v>
      </c>
      <c r="AE8" s="10" t="n">
        <v>2289.97840379613</v>
      </c>
      <c r="AF8" s="10" t="n">
        <v>2285.57994979355</v>
      </c>
      <c r="AG8" s="10" t="n">
        <v>2277.38251295937</v>
      </c>
      <c r="AH8" s="10" t="n">
        <v>2266.40261350755</v>
      </c>
      <c r="AI8" s="10" t="n">
        <v>2252.46688146689</v>
      </c>
      <c r="AJ8" s="10" t="n">
        <v>2235.45896124894</v>
      </c>
      <c r="AK8" s="10" t="n">
        <v>2215.27373622089</v>
      </c>
      <c r="AL8" s="10" t="n">
        <v>2193.42830406617</v>
      </c>
      <c r="AM8" s="10" t="n">
        <v>2169.20489270437</v>
      </c>
      <c r="AN8" s="10" t="n">
        <v>2142.56391540294</v>
      </c>
      <c r="AO8" s="10" t="n">
        <v>2113.52657376167</v>
      </c>
      <c r="AP8" s="10" t="n">
        <v>2082.10370912619</v>
      </c>
      <c r="AQ8" s="10" t="n">
        <v>2046.12963338384</v>
      </c>
      <c r="AR8" s="10" t="n">
        <v>2007.22176291161</v>
      </c>
      <c r="AS8" s="10" t="n">
        <v>1965.51150893074</v>
      </c>
      <c r="AT8" s="10" t="n">
        <v>1921.07238292417</v>
      </c>
      <c r="AU8" s="10" t="n">
        <v>1874.04031171852</v>
      </c>
      <c r="AV8" s="10" t="n">
        <v>1821.28337484122</v>
      </c>
      <c r="AW8" s="10" t="n">
        <v>1765.84384415162</v>
      </c>
      <c r="AX8" s="10" t="n">
        <v>1708.02055697581</v>
      </c>
      <c r="AY8" s="10" t="n">
        <v>1648.15335443234</v>
      </c>
      <c r="AZ8" s="10" t="n">
        <v>1586.65233975555</v>
      </c>
    </row>
    <row r="9" customFormat="false" ht="12.75" hidden="false" customHeight="false" outlineLevel="0" collapsed="false">
      <c r="A9" s="9" t="s">
        <v>59</v>
      </c>
      <c r="B9" s="10" t="n">
        <v>4037.11017181679</v>
      </c>
      <c r="C9" s="10" t="n">
        <v>4077.19004883076</v>
      </c>
      <c r="D9" s="10" t="n">
        <v>4115.24934872751</v>
      </c>
      <c r="E9" s="10" t="n">
        <v>4150.89591241169</v>
      </c>
      <c r="F9" s="10" t="n">
        <v>4179.37410375438</v>
      </c>
      <c r="G9" s="10" t="n">
        <v>4205.92826670775</v>
      </c>
      <c r="H9" s="10" t="n">
        <v>4230.10951033402</v>
      </c>
      <c r="I9" s="10" t="n">
        <v>4260.17068340273</v>
      </c>
      <c r="J9" s="10" t="n">
        <v>4302.8529035033</v>
      </c>
      <c r="K9" s="10" t="n">
        <v>4376.56446214172</v>
      </c>
      <c r="L9" s="10" t="n">
        <v>4418.91190217099</v>
      </c>
      <c r="M9" s="10" t="n">
        <v>4423.86391065484</v>
      </c>
      <c r="N9" s="10" t="n">
        <v>4416.56659614935</v>
      </c>
      <c r="O9" s="10" t="n">
        <v>4396.87069980246</v>
      </c>
      <c r="P9" s="10" t="n">
        <v>4364.77375212502</v>
      </c>
      <c r="Q9" s="10" t="n">
        <v>4320.48085515265</v>
      </c>
      <c r="R9" s="10" t="n">
        <v>4317.08127412521</v>
      </c>
      <c r="S9" s="10" t="n">
        <v>4309.87213460404</v>
      </c>
      <c r="T9" s="10" t="n">
        <v>4299.66666349836</v>
      </c>
      <c r="U9" s="10" t="n">
        <v>4286.35393356696</v>
      </c>
      <c r="V9" s="10" t="n">
        <v>4269.8886805102</v>
      </c>
      <c r="W9" s="10" t="n">
        <v>4252.32143004328</v>
      </c>
      <c r="X9" s="10" t="n">
        <v>4231.86092785647</v>
      </c>
      <c r="Y9" s="10" t="n">
        <v>4208.5618168335</v>
      </c>
      <c r="Z9" s="10" t="n">
        <v>4182.52640095871</v>
      </c>
      <c r="AA9" s="10" t="n">
        <v>4153.86584016463</v>
      </c>
      <c r="AB9" s="10" t="n">
        <v>4121.78319215968</v>
      </c>
      <c r="AC9" s="10" t="n">
        <v>4087.12442840064</v>
      </c>
      <c r="AD9" s="10" t="n">
        <v>4050.08604663014</v>
      </c>
      <c r="AE9" s="10" t="n">
        <v>4010.78471065625</v>
      </c>
      <c r="AF9" s="10" t="n">
        <v>3969.40330528464</v>
      </c>
      <c r="AG9" s="10" t="n">
        <v>3922.72918161133</v>
      </c>
      <c r="AH9" s="10" t="n">
        <v>3874.0304962086</v>
      </c>
      <c r="AI9" s="10" t="n">
        <v>3823.41615150173</v>
      </c>
      <c r="AJ9" s="10" t="n">
        <v>3770.99711363495</v>
      </c>
      <c r="AK9" s="10" t="n">
        <v>3716.88674350644</v>
      </c>
      <c r="AL9" s="10" t="n">
        <v>3661.02551317315</v>
      </c>
      <c r="AM9" s="10" t="n">
        <v>3603.75572276291</v>
      </c>
      <c r="AN9" s="10" t="n">
        <v>3545.27321246572</v>
      </c>
      <c r="AO9" s="10" t="n">
        <v>3485.69145933837</v>
      </c>
      <c r="AP9" s="10" t="n">
        <v>3425.16262901791</v>
      </c>
      <c r="AQ9" s="10" t="n">
        <v>3365.01542556128</v>
      </c>
      <c r="AR9" s="10" t="n">
        <v>3304.25083037162</v>
      </c>
      <c r="AS9" s="10" t="n">
        <v>3243.03573697399</v>
      </c>
      <c r="AT9" s="10" t="n">
        <v>3181.49356263773</v>
      </c>
      <c r="AU9" s="10" t="n">
        <v>3119.76008808239</v>
      </c>
      <c r="AV9" s="10" t="n">
        <v>3060.63784554234</v>
      </c>
      <c r="AW9" s="10" t="n">
        <v>3001.60962172201</v>
      </c>
      <c r="AX9" s="10" t="n">
        <v>2942.79087341111</v>
      </c>
      <c r="AY9" s="10" t="n">
        <v>2884.28988487025</v>
      </c>
      <c r="AZ9" s="10" t="n">
        <v>2826.19037765983</v>
      </c>
    </row>
    <row r="10" customFormat="false" ht="12.75" hidden="false" customHeight="false" outlineLevel="0" collapsed="false">
      <c r="A10" s="9" t="s">
        <v>60</v>
      </c>
      <c r="B10" s="10" t="n">
        <v>142.663201670623</v>
      </c>
      <c r="C10" s="10" t="n">
        <v>165.682868646324</v>
      </c>
      <c r="D10" s="10" t="n">
        <v>199.329884249175</v>
      </c>
      <c r="E10" s="10" t="n">
        <v>236.012527074999</v>
      </c>
      <c r="F10" s="10" t="n">
        <v>280.90788435307</v>
      </c>
      <c r="G10" s="10" t="n">
        <v>348.267770171022</v>
      </c>
      <c r="H10" s="10" t="n">
        <v>440.640939883314</v>
      </c>
      <c r="I10" s="10" t="n">
        <v>547.598061748068</v>
      </c>
      <c r="J10" s="10" t="n">
        <v>733.181753597226</v>
      </c>
      <c r="K10" s="10" t="n">
        <v>859.43427707345</v>
      </c>
      <c r="L10" s="10" t="n">
        <v>1024.88870905342</v>
      </c>
      <c r="M10" s="10" t="n">
        <v>1223.71174598035</v>
      </c>
      <c r="N10" s="10" t="n">
        <v>1454.20037736057</v>
      </c>
      <c r="O10" s="10" t="n">
        <v>1719.8130839987</v>
      </c>
      <c r="P10" s="10" t="n">
        <v>2024.00247017123</v>
      </c>
      <c r="Q10" s="10" t="n">
        <v>2370.08499290134</v>
      </c>
      <c r="R10" s="10" t="n">
        <v>2725.15746023923</v>
      </c>
      <c r="S10" s="10" t="n">
        <v>3112.53809884737</v>
      </c>
      <c r="T10" s="10" t="n">
        <v>3532.26719662843</v>
      </c>
      <c r="U10" s="10" t="n">
        <v>3984.15704308171</v>
      </c>
      <c r="V10" s="10" t="n">
        <v>4467.85647180799</v>
      </c>
      <c r="W10" s="10" t="n">
        <v>4985.10485498444</v>
      </c>
      <c r="X10" s="10" t="n">
        <v>5523.71548073582</v>
      </c>
      <c r="Y10" s="10" t="n">
        <v>6043.54410775873</v>
      </c>
      <c r="Z10" s="10" t="n">
        <v>6581.87803477736</v>
      </c>
      <c r="AA10" s="10" t="n">
        <v>7136.84926192618</v>
      </c>
      <c r="AB10" s="10" t="n">
        <v>7688.14826624201</v>
      </c>
      <c r="AC10" s="10" t="n">
        <v>8250.41076563602</v>
      </c>
      <c r="AD10" s="10" t="n">
        <v>8821.8320581224</v>
      </c>
      <c r="AE10" s="10" t="n">
        <v>9400.55567374186</v>
      </c>
      <c r="AF10" s="10" t="n">
        <v>9984.66045102913</v>
      </c>
      <c r="AG10" s="10" t="n">
        <v>10546.3116676159</v>
      </c>
      <c r="AH10" s="10" t="n">
        <v>11107.812681604</v>
      </c>
      <c r="AI10" s="10" t="n">
        <v>11667.3388740892</v>
      </c>
      <c r="AJ10" s="10" t="n">
        <v>12223.0316583407</v>
      </c>
      <c r="AK10" s="10" t="n">
        <v>12772.984699427</v>
      </c>
      <c r="AL10" s="10" t="n">
        <v>13318.4523212129</v>
      </c>
      <c r="AM10" s="10" t="n">
        <v>13854.1866042507</v>
      </c>
      <c r="AN10" s="10" t="n">
        <v>14378.0078838621</v>
      </c>
      <c r="AO10" s="10" t="n">
        <v>14887.704773794</v>
      </c>
      <c r="AP10" s="10" t="n">
        <v>15381.0095121593</v>
      </c>
      <c r="AQ10" s="10" t="n">
        <v>15880.4637278301</v>
      </c>
      <c r="AR10" s="10" t="n">
        <v>16358.0406076255</v>
      </c>
      <c r="AS10" s="10" t="n">
        <v>16810.7709153117</v>
      </c>
      <c r="AT10" s="10" t="n">
        <v>17235.6853626256</v>
      </c>
      <c r="AU10" s="10" t="n">
        <v>17629.855361184</v>
      </c>
      <c r="AV10" s="10" t="n">
        <v>17978.4011447476</v>
      </c>
      <c r="AW10" s="10" t="n">
        <v>18292.1575280658</v>
      </c>
      <c r="AX10" s="10" t="n">
        <v>18528.1719384845</v>
      </c>
      <c r="AY10" s="10" t="n">
        <v>18721.8299939116</v>
      </c>
      <c r="AZ10" s="10" t="n">
        <v>18875.9552834731</v>
      </c>
    </row>
    <row r="11" customFormat="false" ht="12.75" hidden="false" customHeight="false" outlineLevel="0" collapsed="false">
      <c r="A11" s="9" t="s">
        <v>61</v>
      </c>
      <c r="B11" s="10" t="n">
        <v>113.160495494749</v>
      </c>
      <c r="C11" s="10" t="n">
        <v>125.930369307044</v>
      </c>
      <c r="D11" s="10" t="n">
        <v>130.990123836953</v>
      </c>
      <c r="E11" s="10" t="n">
        <v>146.040900886805</v>
      </c>
      <c r="F11" s="10" t="n">
        <v>161.83410126962</v>
      </c>
      <c r="G11" s="10" t="n">
        <v>190.065274395865</v>
      </c>
      <c r="H11" s="10" t="n">
        <v>218.201864299049</v>
      </c>
      <c r="I11" s="10" t="n">
        <v>246.726232232568</v>
      </c>
      <c r="J11" s="10" t="n">
        <v>285.385095107312</v>
      </c>
      <c r="K11" s="10" t="n">
        <v>315.327164762219</v>
      </c>
      <c r="L11" s="10" t="n">
        <v>356.799348684816</v>
      </c>
      <c r="M11" s="10" t="n">
        <v>470.541842356549</v>
      </c>
      <c r="N11" s="10" t="n">
        <v>621.31510014596</v>
      </c>
      <c r="O11" s="10" t="n">
        <v>820.66770269935</v>
      </c>
      <c r="P11" s="10" t="n">
        <v>1082.85648041931</v>
      </c>
      <c r="Q11" s="10" t="n">
        <v>1424.59619247328</v>
      </c>
      <c r="R11" s="10" t="n">
        <v>1751.08140431412</v>
      </c>
      <c r="S11" s="10" t="n">
        <v>2140.48052095681</v>
      </c>
      <c r="T11" s="10" t="n">
        <v>2598.45324285835</v>
      </c>
      <c r="U11" s="10" t="n">
        <v>3128.74494758655</v>
      </c>
      <c r="V11" s="10" t="n">
        <v>3732.70094068562</v>
      </c>
      <c r="W11" s="10" t="n">
        <v>4398.73790823388</v>
      </c>
      <c r="X11" s="10" t="n">
        <v>5131.50874556313</v>
      </c>
      <c r="Y11" s="10" t="n">
        <v>5926.57148857803</v>
      </c>
      <c r="Z11" s="10" t="n">
        <v>6779.00267949587</v>
      </c>
      <c r="AA11" s="10" t="n">
        <v>7684.05702081349</v>
      </c>
      <c r="AB11" s="10" t="n">
        <v>8622.22786230224</v>
      </c>
      <c r="AC11" s="10" t="n">
        <v>9603.23836987473</v>
      </c>
      <c r="AD11" s="10" t="n">
        <v>10624.3011339288</v>
      </c>
      <c r="AE11" s="10" t="n">
        <v>11682.9081002877</v>
      </c>
      <c r="AF11" s="10" t="n">
        <v>12776.5022008514</v>
      </c>
      <c r="AG11" s="10" t="n">
        <v>13881.7569255806</v>
      </c>
      <c r="AH11" s="10" t="n">
        <v>14976.4264259777</v>
      </c>
      <c r="AI11" s="10" t="n">
        <v>15971.7385576755</v>
      </c>
      <c r="AJ11" s="10" t="n">
        <v>16986.4470359547</v>
      </c>
      <c r="AK11" s="10" t="n">
        <v>18013.4069972454</v>
      </c>
      <c r="AL11" s="10" t="n">
        <v>19021.1069085424</v>
      </c>
      <c r="AM11" s="10" t="n">
        <v>20021.7106722026</v>
      </c>
      <c r="AN11" s="10" t="n">
        <v>21004.4921519114</v>
      </c>
      <c r="AO11" s="10" t="n">
        <v>21957.1729023624</v>
      </c>
      <c r="AP11" s="10" t="n">
        <v>22866.0769645509</v>
      </c>
      <c r="AQ11" s="10" t="n">
        <v>23695.3733944397</v>
      </c>
      <c r="AR11" s="10" t="n">
        <v>24453.860502559</v>
      </c>
      <c r="AS11" s="10" t="n">
        <v>25127.0658091143</v>
      </c>
      <c r="AT11" s="10" t="n">
        <v>25700.4053785733</v>
      </c>
      <c r="AU11" s="10" t="n">
        <v>26159.5987066158</v>
      </c>
      <c r="AV11" s="10" t="n">
        <v>26486.2742115341</v>
      </c>
      <c r="AW11" s="10" t="n">
        <v>26680.9339023666</v>
      </c>
      <c r="AX11" s="10" t="n">
        <v>26734.6098097532</v>
      </c>
      <c r="AY11" s="10" t="n">
        <v>26640.3553838633</v>
      </c>
      <c r="AZ11" s="10" t="n">
        <v>26393.5908321367</v>
      </c>
    </row>
    <row r="12" customFormat="false" ht="12.75" hidden="false" customHeight="false" outlineLevel="0" collapsed="false">
      <c r="A12" s="9" t="s">
        <v>62</v>
      </c>
      <c r="B12" s="10" t="n">
        <v>303.274499065886</v>
      </c>
      <c r="C12" s="10" t="n">
        <v>360.049185451039</v>
      </c>
      <c r="D12" s="10" t="n">
        <v>417.796839002912</v>
      </c>
      <c r="E12" s="10" t="n">
        <v>473.814629023956</v>
      </c>
      <c r="F12" s="10" t="n">
        <v>568.017307791145</v>
      </c>
      <c r="G12" s="10" t="n">
        <v>667.165627785838</v>
      </c>
      <c r="H12" s="10" t="n">
        <v>763.673069882706</v>
      </c>
      <c r="I12" s="10" t="n">
        <v>877.719687532093</v>
      </c>
      <c r="J12" s="10" t="n">
        <v>936.891933588666</v>
      </c>
      <c r="K12" s="10" t="n">
        <v>869.988295971959</v>
      </c>
      <c r="L12" s="10" t="n">
        <v>885.280453083778</v>
      </c>
      <c r="M12" s="10" t="n">
        <v>921.438927148878</v>
      </c>
      <c r="N12" s="10" t="n">
        <v>957.946751767282</v>
      </c>
      <c r="O12" s="10" t="n">
        <v>994.768184298569</v>
      </c>
      <c r="P12" s="10" t="n">
        <v>1031.86327152624</v>
      </c>
      <c r="Q12" s="10" t="n">
        <v>1069.18674971651</v>
      </c>
      <c r="R12" s="10" t="n">
        <v>1092.27168522987</v>
      </c>
      <c r="S12" s="10" t="n">
        <v>1115.78050324122</v>
      </c>
      <c r="T12" s="10" t="n">
        <v>1139.68911164318</v>
      </c>
      <c r="U12" s="10" t="n">
        <v>1163.96985295893</v>
      </c>
      <c r="V12" s="10" t="n">
        <v>1188.58993188892</v>
      </c>
      <c r="W12" s="10" t="n">
        <v>1213.74465563125</v>
      </c>
      <c r="X12" s="10" t="n">
        <v>1239.14392069662</v>
      </c>
      <c r="Y12" s="10" t="n">
        <v>1264.73587870543</v>
      </c>
      <c r="Z12" s="10" t="n">
        <v>1290.45874171671</v>
      </c>
      <c r="AA12" s="10" t="n">
        <v>1316.23975279917</v>
      </c>
      <c r="AB12" s="10" t="n">
        <v>1343.06145867765</v>
      </c>
      <c r="AC12" s="10" t="n">
        <v>1369.76836189742</v>
      </c>
      <c r="AD12" s="10" t="n">
        <v>1396.26258347554</v>
      </c>
      <c r="AE12" s="10" t="n">
        <v>1422.44151058479</v>
      </c>
      <c r="AF12" s="10" t="n">
        <v>1448.19035124747</v>
      </c>
      <c r="AG12" s="10" t="n">
        <v>1474.80377977814</v>
      </c>
      <c r="AH12" s="10" t="n">
        <v>1500.67969914447</v>
      </c>
      <c r="AI12" s="10" t="n">
        <v>1525.64429458181</v>
      </c>
      <c r="AJ12" s="10" t="n">
        <v>1549.51017941893</v>
      </c>
      <c r="AK12" s="10" t="n">
        <v>1572.08851239836</v>
      </c>
      <c r="AL12" s="10" t="n">
        <v>1591.12793040531</v>
      </c>
      <c r="AM12" s="10" t="n">
        <v>1606.50817752712</v>
      </c>
      <c r="AN12" s="10" t="n">
        <v>1620.20401258651</v>
      </c>
      <c r="AO12" s="10" t="n">
        <v>1632.0089527958</v>
      </c>
      <c r="AP12" s="10" t="n">
        <v>1641.72188856517</v>
      </c>
      <c r="AQ12" s="10" t="n">
        <v>1648.3647502291</v>
      </c>
      <c r="AR12" s="10" t="n">
        <v>1652.7233728137</v>
      </c>
      <c r="AS12" s="10" t="n">
        <v>1654.65971591998</v>
      </c>
      <c r="AT12" s="10" t="n">
        <v>1654.0390294153</v>
      </c>
      <c r="AU12" s="10" t="n">
        <v>1650.76848514073</v>
      </c>
      <c r="AV12" s="10" t="n">
        <v>1644.44945489536</v>
      </c>
      <c r="AW12" s="10" t="n">
        <v>1635.62427905215</v>
      </c>
      <c r="AX12" s="10" t="n">
        <v>1624.23214009907</v>
      </c>
      <c r="AY12" s="10" t="n">
        <v>1610.22779665831</v>
      </c>
      <c r="AZ12" s="10" t="n">
        <v>1593.61611115656</v>
      </c>
    </row>
    <row r="13" customFormat="false" ht="12.75" hidden="false" customHeight="false" outlineLevel="0" collapsed="false">
      <c r="A13" s="9" t="s">
        <v>63</v>
      </c>
      <c r="B13" s="10" t="n">
        <v>454.351289997441</v>
      </c>
      <c r="C13" s="10" t="n">
        <v>476.374784046804</v>
      </c>
      <c r="D13" s="10" t="n">
        <v>478.524666131363</v>
      </c>
      <c r="E13" s="10" t="n">
        <v>488.498981553372</v>
      </c>
      <c r="F13" s="10" t="n">
        <v>481.445260952527</v>
      </c>
      <c r="G13" s="10" t="n">
        <v>503.562155894723</v>
      </c>
      <c r="H13" s="10" t="n">
        <v>530.829377958184</v>
      </c>
      <c r="I13" s="10" t="n">
        <v>587.573083275047</v>
      </c>
      <c r="J13" s="10" t="n">
        <v>634.385592155446</v>
      </c>
      <c r="K13" s="10" t="n">
        <v>622.561613782502</v>
      </c>
      <c r="L13" s="10" t="n">
        <v>639.996854925027</v>
      </c>
      <c r="M13" s="10" t="n">
        <v>667.204718554862</v>
      </c>
      <c r="N13" s="10" t="n">
        <v>695.377844227782</v>
      </c>
      <c r="O13" s="10" t="n">
        <v>724.528127413859</v>
      </c>
      <c r="P13" s="10" t="n">
        <v>754.66413712784</v>
      </c>
      <c r="Q13" s="10" t="n">
        <v>785.793832308069</v>
      </c>
      <c r="R13" s="10" t="n">
        <v>812.50812436762</v>
      </c>
      <c r="S13" s="10" t="n">
        <v>839.91310702847</v>
      </c>
      <c r="T13" s="10" t="n">
        <v>868.012798359379</v>
      </c>
      <c r="U13" s="10" t="n">
        <v>896.807559156596</v>
      </c>
      <c r="V13" s="10" t="n">
        <v>926.29986061162</v>
      </c>
      <c r="W13" s="10" t="n">
        <v>954.841965000302</v>
      </c>
      <c r="X13" s="10" t="n">
        <v>983.965556278155</v>
      </c>
      <c r="Y13" s="10" t="n">
        <v>1013.66949718187</v>
      </c>
      <c r="Z13" s="10" t="n">
        <v>1043.95206691457</v>
      </c>
      <c r="AA13" s="10" t="n">
        <v>1074.80940694951</v>
      </c>
      <c r="AB13" s="10" t="n">
        <v>1104.00474038009</v>
      </c>
      <c r="AC13" s="10" t="n">
        <v>1133.62505778372</v>
      </c>
      <c r="AD13" s="10" t="n">
        <v>1163.66584925303</v>
      </c>
      <c r="AE13" s="10" t="n">
        <v>1194.12099396406</v>
      </c>
      <c r="AF13" s="10" t="n">
        <v>1224.98225913902</v>
      </c>
      <c r="AG13" s="10" t="n">
        <v>1255.23195747165</v>
      </c>
      <c r="AH13" s="10" t="n">
        <v>1285.81139798384</v>
      </c>
      <c r="AI13" s="10" t="n">
        <v>1316.71194848647</v>
      </c>
      <c r="AJ13" s="10" t="n">
        <v>1347.92380243308</v>
      </c>
      <c r="AK13" s="10" t="n">
        <v>1379.43773109988</v>
      </c>
      <c r="AL13" s="10" t="n">
        <v>1410.00485783977</v>
      </c>
      <c r="AM13" s="10" t="n">
        <v>1440.78947951627</v>
      </c>
      <c r="AN13" s="10" t="n">
        <v>1471.77973346845</v>
      </c>
      <c r="AO13" s="10" t="n">
        <v>1502.96219359873</v>
      </c>
      <c r="AP13" s="10" t="n">
        <v>1534.32072948895</v>
      </c>
      <c r="AQ13" s="10" t="n">
        <v>1563.73077444686</v>
      </c>
      <c r="AR13" s="10" t="n">
        <v>1593.19440934297</v>
      </c>
      <c r="AS13" s="10" t="n">
        <v>1622.70204234862</v>
      </c>
      <c r="AT13" s="10" t="n">
        <v>1652.23808278124</v>
      </c>
      <c r="AU13" s="10" t="n">
        <v>1681.78901753567</v>
      </c>
      <c r="AV13" s="10" t="n">
        <v>1709.32236148342</v>
      </c>
      <c r="AW13" s="10" t="n">
        <v>1736.76373621908</v>
      </c>
      <c r="AX13" s="10" t="n">
        <v>1764.09939582468</v>
      </c>
      <c r="AY13" s="10" t="n">
        <v>1791.31076389223</v>
      </c>
      <c r="AZ13" s="10" t="n">
        <v>1818.37883864119</v>
      </c>
    </row>
    <row r="14" customFormat="false" ht="12.75" hidden="false" customHeight="false" outlineLevel="0" collapsed="false">
      <c r="A14" s="7" t="s">
        <v>64</v>
      </c>
      <c r="B14" s="10" t="n">
        <v>16501.2070498316</v>
      </c>
      <c r="C14" s="10" t="n">
        <v>16871.5950642027</v>
      </c>
      <c r="D14" s="10" t="n">
        <v>17262.3311805918</v>
      </c>
      <c r="E14" s="10" t="n">
        <v>17689.7440824363</v>
      </c>
      <c r="F14" s="10" t="n">
        <v>18319.5058711648</v>
      </c>
      <c r="G14" s="10" t="n">
        <v>19017.9917716437</v>
      </c>
      <c r="H14" s="10" t="n">
        <v>19745.2711421919</v>
      </c>
      <c r="I14" s="10" t="n">
        <v>20646.6535236166</v>
      </c>
      <c r="J14" s="10" t="n">
        <v>21522.4132981523</v>
      </c>
      <c r="K14" s="10" t="n">
        <v>21277.5572491345</v>
      </c>
      <c r="L14" s="10" t="n">
        <v>21715.2389040505</v>
      </c>
      <c r="M14" s="10" t="n">
        <v>22730.8986410135</v>
      </c>
      <c r="N14" s="10" t="n">
        <v>23829.1618630739</v>
      </c>
      <c r="O14" s="10" t="n">
        <v>25022.6114443819</v>
      </c>
      <c r="P14" s="10" t="n">
        <v>26329.9615186109</v>
      </c>
      <c r="Q14" s="10" t="n">
        <v>27770.3828868898</v>
      </c>
      <c r="R14" s="10" t="n">
        <v>28998.8035898161</v>
      </c>
      <c r="S14" s="10" t="n">
        <v>30336.0370700578</v>
      </c>
      <c r="T14" s="10" t="n">
        <v>31788.2248684176</v>
      </c>
      <c r="U14" s="10" t="n">
        <v>33357.5768832561</v>
      </c>
      <c r="V14" s="10" t="n">
        <v>35045.2697249884</v>
      </c>
      <c r="W14" s="10" t="n">
        <v>36822.5215664191</v>
      </c>
      <c r="X14" s="10" t="n">
        <v>38696.3908779747</v>
      </c>
      <c r="Y14" s="10" t="n">
        <v>40622.0425639958</v>
      </c>
      <c r="Z14" s="10" t="n">
        <v>42629.8062677195</v>
      </c>
      <c r="AA14" s="10" t="n">
        <v>44711.0211197052</v>
      </c>
      <c r="AB14" s="10" t="n">
        <v>46805.7081780378</v>
      </c>
      <c r="AC14" s="10" t="n">
        <v>48956.2722401963</v>
      </c>
      <c r="AD14" s="10" t="n">
        <v>51155.8331540343</v>
      </c>
      <c r="AE14" s="10" t="n">
        <v>53399.3763929653</v>
      </c>
      <c r="AF14" s="10" t="n">
        <v>55680.3911226332</v>
      </c>
      <c r="AG14" s="10" t="n">
        <v>57921.1284695051</v>
      </c>
      <c r="AH14" s="10" t="n">
        <v>60143.2501762841</v>
      </c>
      <c r="AI14" s="10" t="n">
        <v>62252.4440116476</v>
      </c>
      <c r="AJ14" s="10" t="n">
        <v>64362.5051243129</v>
      </c>
      <c r="AK14" s="10" t="n">
        <v>66446.8091792522</v>
      </c>
      <c r="AL14" s="10" t="n">
        <v>68456.035400707</v>
      </c>
      <c r="AM14" s="10" t="n">
        <v>70427.2732014226</v>
      </c>
      <c r="AN14" s="10" t="n">
        <v>72344.3841187114</v>
      </c>
      <c r="AO14" s="10" t="n">
        <v>74194.8181166135</v>
      </c>
      <c r="AP14" s="10" t="n">
        <v>75958.0346415737</v>
      </c>
      <c r="AQ14" s="10" t="n">
        <v>77587.7304643088</v>
      </c>
      <c r="AR14" s="10" t="n">
        <v>79090.1293073847</v>
      </c>
      <c r="AS14" s="10" t="n">
        <v>80445.8496837939</v>
      </c>
      <c r="AT14" s="10" t="n">
        <v>81635.287281074</v>
      </c>
      <c r="AU14" s="10" t="n">
        <v>82637.3945034614</v>
      </c>
      <c r="AV14" s="10" t="n">
        <v>83398.5367425262</v>
      </c>
      <c r="AW14" s="10" t="n">
        <v>83951.8711235018</v>
      </c>
      <c r="AX14" s="10" t="n">
        <v>84240.8792865123</v>
      </c>
      <c r="AY14" s="10" t="n">
        <v>84296.3525447124</v>
      </c>
      <c r="AZ14" s="10" t="n">
        <v>84117.56717361</v>
      </c>
    </row>
    <row r="15" customFormat="false" ht="12.75" hidden="false" customHeight="false" outlineLevel="0" collapsed="false">
      <c r="A15" s="11" t="s">
        <v>65</v>
      </c>
      <c r="B15" s="10" t="n">
        <v>5685.4772358296</v>
      </c>
      <c r="C15" s="10" t="n">
        <v>5799.38447174637</v>
      </c>
      <c r="D15" s="10" t="n">
        <v>5884.98205477212</v>
      </c>
      <c r="E15" s="10" t="n">
        <v>5978.42361578468</v>
      </c>
      <c r="F15" s="10" t="n">
        <v>6093.94256992392</v>
      </c>
      <c r="G15" s="10" t="n">
        <v>6192.5327016829</v>
      </c>
      <c r="H15" s="10" t="n">
        <v>6287.61167467905</v>
      </c>
      <c r="I15" s="10" t="n">
        <v>6421.88502242596</v>
      </c>
      <c r="J15" s="10" t="n">
        <v>6506.84882345367</v>
      </c>
      <c r="K15" s="10" t="n">
        <v>6339.78872074526</v>
      </c>
      <c r="L15" s="10" t="n">
        <v>6340.47635391272</v>
      </c>
      <c r="M15" s="10" t="n">
        <v>6523.38554457709</v>
      </c>
      <c r="N15" s="10" t="n">
        <v>6701.02241048693</v>
      </c>
      <c r="O15" s="10" t="n">
        <v>6871.88369569725</v>
      </c>
      <c r="P15" s="10" t="n">
        <v>7034.52547597484</v>
      </c>
      <c r="Q15" s="10" t="n">
        <v>7187.19035818566</v>
      </c>
      <c r="R15" s="10" t="n">
        <v>7264.70635883506</v>
      </c>
      <c r="S15" s="10" t="n">
        <v>7338.70262731187</v>
      </c>
      <c r="T15" s="10" t="n">
        <v>7408.79062532379</v>
      </c>
      <c r="U15" s="10" t="n">
        <v>7474.63504389755</v>
      </c>
      <c r="V15" s="10" t="n">
        <v>7535.8343061378</v>
      </c>
      <c r="W15" s="10" t="n">
        <v>7591.19147025979</v>
      </c>
      <c r="X15" s="10" t="n">
        <v>7640.79751160574</v>
      </c>
      <c r="Y15" s="10" t="n">
        <v>7685.10897354238</v>
      </c>
      <c r="Z15" s="10" t="n">
        <v>7723.62906977167</v>
      </c>
      <c r="AA15" s="10" t="n">
        <v>7756.26416669936</v>
      </c>
      <c r="AB15" s="10" t="n">
        <v>7783.34671379211</v>
      </c>
      <c r="AC15" s="10" t="n">
        <v>7804.67151648032</v>
      </c>
      <c r="AD15" s="10" t="n">
        <v>7819.77708221035</v>
      </c>
      <c r="AE15" s="10" t="n">
        <v>7828.49959795167</v>
      </c>
      <c r="AF15" s="10" t="n">
        <v>7830.46475397498</v>
      </c>
      <c r="AG15" s="10" t="n">
        <v>7824.35460364084</v>
      </c>
      <c r="AH15" s="10" t="n">
        <v>7811.16944016568</v>
      </c>
      <c r="AI15" s="10" t="n">
        <v>7790.76091623048</v>
      </c>
      <c r="AJ15" s="10" t="n">
        <v>7762.98420574023</v>
      </c>
      <c r="AK15" s="10" t="n">
        <v>7727.64058302428</v>
      </c>
      <c r="AL15" s="10" t="n">
        <v>7681.28216842541</v>
      </c>
      <c r="AM15" s="10" t="n">
        <v>7626.92129798107</v>
      </c>
      <c r="AN15" s="10" t="n">
        <v>7564.64177293609</v>
      </c>
      <c r="AO15" s="10" t="n">
        <v>7494.54992519575</v>
      </c>
      <c r="AP15" s="10" t="n">
        <v>7416.6749760828</v>
      </c>
      <c r="AQ15" s="10" t="n">
        <v>7328.0812190392</v>
      </c>
      <c r="AR15" s="10" t="n">
        <v>7231.91664738578</v>
      </c>
      <c r="AS15" s="10" t="n">
        <v>7128.55956195699</v>
      </c>
      <c r="AT15" s="10" t="n">
        <v>7018.39975040138</v>
      </c>
      <c r="AU15" s="10" t="n">
        <v>6901.83123727495</v>
      </c>
      <c r="AV15" s="10" t="n">
        <v>6779.84917335379</v>
      </c>
      <c r="AW15" s="10" t="n">
        <v>6652.37823296662</v>
      </c>
      <c r="AX15" s="10" t="n">
        <v>6519.92906494441</v>
      </c>
      <c r="AY15" s="10" t="n">
        <v>6382.83438767773</v>
      </c>
      <c r="AZ15" s="10" t="n">
        <v>6241.90118750853</v>
      </c>
    </row>
    <row r="16" customFormat="false" ht="12.75" hidden="false" customHeight="false" outlineLevel="0" collapsed="false">
      <c r="A16" s="11" t="s">
        <v>66</v>
      </c>
      <c r="B16" s="10" t="n">
        <v>1013.4494862287</v>
      </c>
      <c r="C16" s="10" t="n">
        <v>1128.03720745121</v>
      </c>
      <c r="D16" s="10" t="n">
        <v>1226.6415132204</v>
      </c>
      <c r="E16" s="10" t="n">
        <v>1344.36703853913</v>
      </c>
      <c r="F16" s="10" t="n">
        <v>1492.20455436636</v>
      </c>
      <c r="G16" s="10" t="n">
        <v>1709.06082824745</v>
      </c>
      <c r="H16" s="10" t="n">
        <v>1953.34525202325</v>
      </c>
      <c r="I16" s="10" t="n">
        <v>2259.61706478778</v>
      </c>
      <c r="J16" s="10" t="n">
        <v>2589.84437444865</v>
      </c>
      <c r="K16" s="10" t="n">
        <v>2667.31135159013</v>
      </c>
      <c r="L16" s="10" t="n">
        <v>2906.96536574704</v>
      </c>
      <c r="M16" s="10" t="n">
        <v>3282.89723404064</v>
      </c>
      <c r="N16" s="10" t="n">
        <v>3728.8400735016</v>
      </c>
      <c r="O16" s="10" t="n">
        <v>4259.77709841048</v>
      </c>
      <c r="P16" s="10" t="n">
        <v>4893.38635924462</v>
      </c>
      <c r="Q16" s="10" t="n">
        <v>5649.6617673992</v>
      </c>
      <c r="R16" s="10" t="n">
        <v>6381.01867415084</v>
      </c>
      <c r="S16" s="10" t="n">
        <v>7208.71223007387</v>
      </c>
      <c r="T16" s="10" t="n">
        <v>8138.42234948935</v>
      </c>
      <c r="U16" s="10" t="n">
        <v>9173.67940278379</v>
      </c>
      <c r="V16" s="10" t="n">
        <v>10315.4472049941</v>
      </c>
      <c r="W16" s="10" t="n">
        <v>11552.4293838499</v>
      </c>
      <c r="X16" s="10" t="n">
        <v>12878.3337032737</v>
      </c>
      <c r="Y16" s="10" t="n">
        <v>14248.5209722241</v>
      </c>
      <c r="Z16" s="10" t="n">
        <v>15695.2915229045</v>
      </c>
      <c r="AA16" s="10" t="n">
        <v>17211.9554424883</v>
      </c>
      <c r="AB16" s="10" t="n">
        <v>18757.442327602</v>
      </c>
      <c r="AC16" s="10" t="n">
        <v>20357.0425551919</v>
      </c>
      <c r="AD16" s="10" t="n">
        <v>22006.0616247798</v>
      </c>
      <c r="AE16" s="10" t="n">
        <v>23700.0262785784</v>
      </c>
      <c r="AF16" s="10" t="n">
        <v>25434.335262267</v>
      </c>
      <c r="AG16" s="10" t="n">
        <v>27158.1043304463</v>
      </c>
      <c r="AH16" s="10" t="n">
        <v>28870.73020471</v>
      </c>
      <c r="AI16" s="10" t="n">
        <v>30481.433674833</v>
      </c>
      <c r="AJ16" s="10" t="n">
        <v>32106.9126761474</v>
      </c>
      <c r="AK16" s="10" t="n">
        <v>33737.9179401706</v>
      </c>
      <c r="AL16" s="10" t="n">
        <v>35340.6920180003</v>
      </c>
      <c r="AM16" s="10" t="n">
        <v>36923.1949334967</v>
      </c>
      <c r="AN16" s="10" t="n">
        <v>38474.4837818285</v>
      </c>
      <c r="AO16" s="10" t="n">
        <v>39979.8488225509</v>
      </c>
      <c r="AP16" s="10" t="n">
        <v>41423.1290947644</v>
      </c>
      <c r="AQ16" s="10" t="n">
        <v>42787.9326469458</v>
      </c>
      <c r="AR16" s="10" t="n">
        <v>44057.8188923412</v>
      </c>
      <c r="AS16" s="10" t="n">
        <v>45215.1984826946</v>
      </c>
      <c r="AT16" s="10" t="n">
        <v>46242.3678533954</v>
      </c>
      <c r="AU16" s="10" t="n">
        <v>47122.0115704761</v>
      </c>
      <c r="AV16" s="10" t="n">
        <v>47818.4471726605</v>
      </c>
      <c r="AW16" s="10" t="n">
        <v>48345.4794457037</v>
      </c>
      <c r="AX16" s="10" t="n">
        <v>48651.1132841615</v>
      </c>
      <c r="AY16" s="10" t="n">
        <v>48763.7239383254</v>
      </c>
      <c r="AZ16" s="10" t="n">
        <v>48681.5410654076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16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16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16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16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16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16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6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6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16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16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16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16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16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16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16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16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16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16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16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16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16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16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16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1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16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16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16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16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16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16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16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16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16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16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16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1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16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D56" s="17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D57" s="17"/>
    </row>
    <row r="58" s="18" customFormat="tru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</row>
    <row r="59" s="18" customFormat="true" ht="36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5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s="18" customFormat="true" ht="12.75" hidden="false" customHeight="false" outlineLevel="0" collapsed="false">
      <c r="A61" s="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"/>
    </row>
    <row r="62" s="18" customFormat="true" ht="12.75" hidden="false" customHeight="false" outlineLevel="0" collapsed="false">
      <c r="A62" s="1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"/>
    </row>
    <row r="63" s="18" customFormat="true" ht="12.75" hidden="false" customHeight="false" outlineLevel="0" collapsed="false">
      <c r="A63" s="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"/>
    </row>
    <row r="64" s="18" customFormat="tru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"/>
    </row>
    <row r="65" s="18" customFormat="true" ht="12.7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"/>
    </row>
    <row r="66" s="18" customFormat="true" ht="12.75" hidden="false" customHeight="false" outlineLevel="0" collapsed="false">
      <c r="A66" s="1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"/>
    </row>
    <row r="67" s="18" customFormat="true" ht="12.75" hidden="false" customHeight="false" outlineLevel="0" collapsed="false">
      <c r="A67" s="1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"/>
    </row>
    <row r="68" s="18" customFormat="true" ht="12.75" hidden="false" customHeight="false" outlineLevel="0" collapsed="false">
      <c r="A68" s="1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"/>
    </row>
    <row r="69" s="18" customFormat="true" ht="12.75" hidden="false" customHeight="false" outlineLevel="0" collapsed="false">
      <c r="A69" s="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"/>
    </row>
    <row r="70" s="18" customFormat="true" ht="12.75" hidden="false" customHeight="false" outlineLevel="0" collapsed="false">
      <c r="A70" s="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"/>
    </row>
    <row r="71" s="18" customFormat="true" ht="12.75" hidden="false" customHeight="false" outlineLevel="0" collapsed="false">
      <c r="A71" s="1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"/>
    </row>
    <row r="72" s="18" customFormat="true" ht="12.75" hidden="false" customHeight="false" outlineLevel="0" collapsed="false">
      <c r="A72" s="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"/>
    </row>
    <row r="73" s="18" customFormat="true" ht="12.75" hidden="false" customHeight="false" outlineLevel="0" collapsed="false">
      <c r="A73" s="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"/>
    </row>
    <row r="74" s="18" customFormat="true" ht="12.75" hidden="false" customHeight="false" outlineLevel="0" collapsed="false">
      <c r="A74" s="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"/>
    </row>
    <row r="75" s="18" customFormat="true" ht="12.75" hidden="false" customHeight="false" outlineLevel="0" collapsed="false">
      <c r="A75" s="1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"/>
    </row>
    <row r="76" s="18" customFormat="true" ht="12.75" hidden="false" customHeight="false" outlineLevel="0" collapsed="false">
      <c r="A76" s="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"/>
    </row>
    <row r="77" s="18" customFormat="true" ht="12.75" hidden="false" customHeight="false" outlineLevel="0" collapsed="false">
      <c r="A77" s="1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"/>
    </row>
    <row r="78" s="18" customFormat="true" ht="12.75" hidden="false" customHeight="false" outlineLevel="0" collapsed="false">
      <c r="A78" s="1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"/>
    </row>
    <row r="79" s="18" customFormat="true" ht="12.75" hidden="false" customHeight="false" outlineLevel="0" collapsed="false">
      <c r="A79" s="1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"/>
    </row>
    <row r="80" s="18" customFormat="true" ht="12.75" hidden="false" customHeight="false" outlineLevel="0" collapsed="false">
      <c r="A80" s="1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"/>
    </row>
    <row r="81" s="18" customFormat="true" ht="12.75" hidden="false" customHeight="false" outlineLevel="0" collapsed="false">
      <c r="A81" s="1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"/>
    </row>
    <row r="82" s="18" customFormat="true" ht="12.75" hidden="false" customHeight="false" outlineLevel="0" collapsed="false">
      <c r="A82" s="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"/>
    </row>
    <row r="83" s="18" customFormat="true" ht="12.75" hidden="false" customHeight="false" outlineLevel="0" collapsed="false">
      <c r="A83" s="1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"/>
    </row>
    <row r="84" s="18" customFormat="tru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"/>
    </row>
    <row r="85" s="18" customFormat="true" ht="12.75" hidden="false" customHeight="false" outlineLevel="0" collapsed="false">
      <c r="A85" s="1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"/>
    </row>
    <row r="86" s="18" customFormat="true" ht="12.75" hidden="false" customHeight="false" outlineLevel="0" collapsed="false">
      <c r="A86" s="1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"/>
    </row>
    <row r="87" s="18" customFormat="true" ht="12.75" hidden="false" customHeight="false" outlineLevel="0" collapsed="false">
      <c r="A87" s="1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"/>
    </row>
    <row r="88" s="18" customFormat="true" ht="12.75" hidden="false" customHeight="false" outlineLevel="0" collapsed="false">
      <c r="A88" s="1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"/>
    </row>
    <row r="89" s="18" customFormat="true" ht="12.75" hidden="false" customHeight="false" outlineLevel="0" collapsed="false">
      <c r="A89" s="1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"/>
    </row>
    <row r="90" s="18" customFormat="true" ht="12.75" hidden="false" customHeight="false" outlineLevel="0" collapsed="false">
      <c r="A90" s="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"/>
    </row>
    <row r="91" s="18" customFormat="true" ht="12.75" hidden="false" customHeight="false" outlineLevel="0" collapsed="false">
      <c r="A91" s="1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"/>
    </row>
    <row r="92" s="18" customFormat="true" ht="12.75" hidden="false" customHeight="false" outlineLevel="0" collapsed="false">
      <c r="A92" s="1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"/>
    </row>
    <row r="93" s="18" customFormat="true" ht="12.75" hidden="false" customHeight="false" outlineLevel="0" collapsed="false">
      <c r="A93" s="1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"/>
    </row>
    <row r="94" s="18" customFormat="true" ht="12.75" hidden="false" customHeight="false" outlineLevel="0" collapsed="false">
      <c r="A94" s="1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"/>
    </row>
    <row r="95" s="18" customFormat="true" ht="12.75" hidden="false" customHeight="false" outlineLevel="0" collapsed="false">
      <c r="A95" s="1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"/>
    </row>
    <row r="96" s="18" customFormat="true" ht="12.75" hidden="false" customHeight="false" outlineLevel="0" collapsed="false">
      <c r="A96" s="1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"/>
    </row>
    <row r="97" s="18" customFormat="true" ht="12.75" hidden="false" customHeight="false" outlineLevel="0" collapsed="false">
      <c r="A97" s="1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"/>
    </row>
    <row r="98" s="18" customFormat="true" ht="12.75" hidden="false" customHeight="false" outlineLevel="0" collapsed="false">
      <c r="A98" s="1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"/>
    </row>
    <row r="99" s="18" customFormat="true" ht="12.75" hidden="false" customHeight="false" outlineLevel="0" collapsed="false">
      <c r="A99" s="1"/>
    </row>
    <row r="100" s="18" customFormat="true" ht="12.75" hidden="false" customHeight="false" outlineLevel="0" collapsed="false">
      <c r="A100" s="1"/>
    </row>
    <row r="101" s="18" customFormat="true" ht="12.75" hidden="false" customHeight="false" outlineLevel="0" collapsed="false">
      <c r="A101" s="1"/>
    </row>
    <row r="102" s="18" customFormat="true" ht="12.75" hidden="false" customHeight="false" outlineLevel="0" collapsed="false">
      <c r="A102" s="1"/>
    </row>
    <row r="103" s="18" customFormat="true" ht="12.75" hidden="false" customHeight="false" outlineLevel="0" collapsed="false">
      <c r="A103" s="1"/>
    </row>
    <row r="104" s="18" customFormat="true" ht="12.75" hidden="false" customHeight="false" outlineLevel="0" collapsed="false">
      <c r="A104" s="1"/>
    </row>
    <row r="105" s="18" customFormat="true" ht="12.75" hidden="false" customHeight="false" outlineLevel="0" collapsed="false">
      <c r="A105" s="1"/>
    </row>
    <row r="106" s="18" customFormat="true" ht="12.75" hidden="false" customHeight="false" outlineLevel="0" collapsed="false">
      <c r="A106" s="1"/>
    </row>
    <row r="107" s="18" customFormat="true" ht="12.75" hidden="false" customHeight="false" outlineLevel="0" collapsed="false">
      <c r="A107" s="1"/>
    </row>
    <row r="108" s="18" customFormat="true" ht="12.75" hidden="false" customHeight="false" outlineLevel="0" collapsed="false">
      <c r="A108" s="1"/>
    </row>
    <row r="109" s="18" customFormat="true" ht="12.75" hidden="false" customHeight="false" outlineLevel="0" collapsed="false">
      <c r="A109" s="1"/>
    </row>
    <row r="110" s="18" customFormat="true" ht="12.75" hidden="false" customHeight="false" outlineLevel="0" collapsed="false">
      <c r="A110" s="1"/>
    </row>
    <row r="111" s="18" customFormat="true" ht="12.75" hidden="false" customHeight="false" outlineLevel="0" collapsed="false">
      <c r="A111" s="1"/>
    </row>
    <row r="112" s="18" customFormat="true" ht="12.75" hidden="false" customHeight="false" outlineLevel="0" collapsed="false">
      <c r="A112" s="1"/>
    </row>
    <row r="113" s="18" customFormat="true" ht="12.75" hidden="false" customHeight="false" outlineLevel="0" collapsed="false">
      <c r="A113" s="1"/>
    </row>
    <row r="114" s="18" customFormat="true" ht="12.75" hidden="false" customHeight="false" outlineLevel="0" collapsed="false">
      <c r="A114" s="1"/>
    </row>
    <row r="115" s="18" customFormat="true" ht="12.75" hidden="false" customHeight="false" outlineLevel="0" collapsed="false">
      <c r="A115" s="1"/>
    </row>
    <row r="116" s="18" customFormat="true" ht="12.75" hidden="false" customHeight="false" outlineLevel="0" collapsed="false">
      <c r="A116" s="1"/>
    </row>
    <row r="117" s="18" customFormat="true" ht="12.75" hidden="false" customHeight="false" outlineLevel="0" collapsed="false">
      <c r="A117" s="1"/>
    </row>
    <row r="118" s="18" customFormat="true" ht="12.75" hidden="false" customHeight="false" outlineLevel="0" collapsed="false">
      <c r="A118" s="1"/>
    </row>
    <row r="119" s="18" customFormat="true" ht="12.75" hidden="false" customHeight="false" outlineLevel="0" collapsed="false">
      <c r="A119" s="1"/>
    </row>
    <row r="120" s="18" customFormat="true" ht="12.75" hidden="false" customHeight="false" outlineLevel="0" collapsed="false">
      <c r="A120" s="1"/>
    </row>
    <row r="121" s="18" customFormat="true" ht="12.75" hidden="false" customHeight="false" outlineLevel="0" collapsed="false">
      <c r="A121" s="1"/>
    </row>
    <row r="122" s="18" customFormat="true" ht="12.75" hidden="false" customHeight="false" outlineLevel="0" collapsed="false">
      <c r="A122" s="1"/>
    </row>
    <row r="123" s="18" customFormat="true" ht="12.75" hidden="false" customHeight="false" outlineLevel="0" collapsed="false">
      <c r="A123" s="1"/>
    </row>
    <row r="124" s="18" customFormat="true" ht="12.75" hidden="false" customHeight="false" outlineLevel="0" collapsed="false">
      <c r="A124" s="1"/>
    </row>
    <row r="125" s="18" customFormat="true" ht="12.75" hidden="false" customHeight="false" outlineLevel="0" collapsed="false">
      <c r="A125" s="1"/>
    </row>
    <row r="126" s="18" customFormat="true" ht="12.75" hidden="false" customHeight="false" outlineLevel="0" collapsed="false">
      <c r="A126" s="1"/>
    </row>
    <row r="127" s="18" customFormat="true" ht="12.75" hidden="false" customHeight="false" outlineLevel="0" collapsed="false">
      <c r="A127" s="1"/>
    </row>
    <row r="128" s="18" customFormat="true" ht="12.75" hidden="false" customHeight="false" outlineLevel="0" collapsed="false">
      <c r="A128" s="1"/>
    </row>
    <row r="129" s="18" customFormat="true" ht="12.75" hidden="false" customHeight="false" outlineLevel="0" collapsed="false">
      <c r="A129" s="1"/>
    </row>
    <row r="130" s="18" customFormat="true" ht="12.75" hidden="false" customHeight="false" outlineLevel="0" collapsed="false">
      <c r="A130" s="1"/>
    </row>
    <row r="131" s="18" customFormat="true" ht="12.75" hidden="false" customHeight="false" outlineLevel="0" collapsed="false">
      <c r="A131" s="1"/>
    </row>
    <row r="132" s="18" customFormat="true" ht="12.75" hidden="false" customHeight="false" outlineLevel="0" collapsed="false">
      <c r="A132" s="1"/>
    </row>
    <row r="133" s="18" customFormat="true" ht="12.75" hidden="false" customHeight="false" outlineLevel="0" collapsed="false">
      <c r="A133" s="1"/>
    </row>
    <row r="134" s="18" customFormat="true" ht="12.75" hidden="false" customHeight="false" outlineLevel="0" collapsed="false">
      <c r="A134" s="1"/>
    </row>
    <row r="135" s="18" customFormat="true" ht="12.75" hidden="false" customHeight="false" outlineLevel="0" collapsed="false">
      <c r="A135" s="1"/>
    </row>
    <row r="136" s="18" customFormat="true" ht="12.75" hidden="false" customHeight="false" outlineLevel="0" collapsed="false">
      <c r="A136" s="1"/>
    </row>
    <row r="137" s="18" customFormat="true" ht="12.75" hidden="false" customHeight="false" outlineLevel="0" collapsed="false">
      <c r="A137" s="1"/>
    </row>
    <row r="138" s="18" customFormat="true" ht="12.75" hidden="false" customHeight="false" outlineLevel="0" collapsed="false">
      <c r="A138" s="1"/>
    </row>
    <row r="139" s="18" customFormat="true" ht="12.75" hidden="false" customHeight="false" outlineLevel="0" collapsed="false">
      <c r="A139" s="1"/>
    </row>
    <row r="140" s="18" customFormat="true" ht="12.75" hidden="false" customHeight="false" outlineLevel="0" collapsed="false">
      <c r="A140" s="1"/>
    </row>
    <row r="141" s="18" customFormat="true" ht="12.75" hidden="false" customHeight="false" outlineLevel="0" collapsed="false">
      <c r="A141" s="1"/>
    </row>
    <row r="142" s="18" customFormat="true" ht="12.75" hidden="false" customHeight="false" outlineLevel="0" collapsed="false">
      <c r="A142" s="1"/>
    </row>
    <row r="143" s="18" customFormat="true" ht="12.75" hidden="false" customHeight="false" outlineLevel="0" collapsed="false">
      <c r="A143" s="1"/>
    </row>
    <row r="144" s="18" customFormat="true" ht="12.75" hidden="false" customHeight="false" outlineLevel="0" collapsed="false">
      <c r="A144" s="1"/>
    </row>
    <row r="145" s="18" customFormat="true" ht="12.75" hidden="false" customHeight="false" outlineLevel="0" collapsed="false">
      <c r="A145" s="1"/>
    </row>
    <row r="146" s="18" customFormat="true" ht="12.75" hidden="false" customHeight="false" outlineLevel="0" collapsed="false">
      <c r="A146" s="1"/>
    </row>
    <row r="147" s="18" customFormat="true" ht="12.75" hidden="false" customHeight="false" outlineLevel="0" collapsed="false">
      <c r="A147" s="1"/>
    </row>
    <row r="148" s="18" customFormat="true" ht="12.75" hidden="false" customHeight="false" outlineLevel="0" collapsed="false">
      <c r="A148" s="1"/>
    </row>
    <row r="149" s="18" customFormat="true" ht="12.75" hidden="false" customHeight="false" outlineLevel="0" collapsed="false">
      <c r="A149" s="1"/>
    </row>
    <row r="150" s="18" customFormat="true" ht="12.75" hidden="false" customHeight="false" outlineLevel="0" collapsed="false">
      <c r="A150" s="1"/>
    </row>
    <row r="151" s="18" customFormat="true" ht="12.75" hidden="false" customHeight="false" outlineLevel="0" collapsed="false">
      <c r="A151" s="1"/>
    </row>
    <row r="152" s="18" customFormat="true" ht="12.75" hidden="false" customHeight="false" outlineLevel="0" collapsed="false">
      <c r="A152" s="1"/>
    </row>
    <row r="153" s="18" customFormat="true" ht="12.75" hidden="false" customHeight="false" outlineLevel="0" collapsed="false">
      <c r="A153" s="1"/>
    </row>
    <row r="154" s="18" customFormat="true" ht="12.75" hidden="false" customHeight="false" outlineLevel="0" collapsed="false">
      <c r="A154" s="1"/>
    </row>
    <row r="155" s="18" customFormat="true" ht="12.75" hidden="false" customHeight="false" outlineLevel="0" collapsed="false">
      <c r="A155" s="1"/>
    </row>
    <row r="156" s="18" customFormat="true" ht="12.75" hidden="false" customHeight="false" outlineLevel="0" collapsed="false">
      <c r="A156" s="1"/>
    </row>
    <row r="157" s="18" customFormat="true" ht="12.75" hidden="false" customHeight="false" outlineLevel="0" collapsed="false">
      <c r="A157" s="1"/>
    </row>
    <row r="158" s="18" customFormat="true" ht="12.75" hidden="false" customHeight="false" outlineLevel="0" collapsed="false">
      <c r="A158" s="1"/>
    </row>
    <row r="159" s="18" customFormat="true" ht="12.75" hidden="false" customHeight="false" outlineLevel="0" collapsed="false">
      <c r="A159" s="1"/>
    </row>
    <row r="160" s="18" customFormat="true" ht="12.75" hidden="false" customHeight="false" outlineLevel="0" collapsed="false">
      <c r="A160" s="1"/>
    </row>
    <row r="161" s="18" customFormat="true" ht="12.75" hidden="false" customHeight="false" outlineLevel="0" collapsed="false">
      <c r="A161" s="1"/>
    </row>
    <row r="162" s="18" customFormat="true" ht="12.75" hidden="false" customHeight="false" outlineLevel="0" collapsed="false">
      <c r="A162" s="1"/>
    </row>
    <row r="163" s="18" customFormat="true" ht="12.75" hidden="false" customHeight="false" outlineLevel="0" collapsed="false">
      <c r="A163" s="1"/>
    </row>
    <row r="164" s="18" customFormat="true" ht="12.75" hidden="false" customHeight="false" outlineLevel="0" collapsed="false">
      <c r="A164" s="1"/>
    </row>
    <row r="165" s="18" customFormat="true" ht="12.75" hidden="false" customHeight="false" outlineLevel="0" collapsed="false">
      <c r="A165" s="1"/>
    </row>
    <row r="166" s="18" customFormat="true" ht="12.75" hidden="false" customHeight="false" outlineLevel="0" collapsed="false">
      <c r="A166" s="1"/>
    </row>
    <row r="167" s="18" customFormat="true" ht="12.75" hidden="false" customHeight="false" outlineLevel="0" collapsed="false">
      <c r="A167" s="1"/>
    </row>
    <row r="168" s="18" customFormat="true" ht="12.75" hidden="false" customHeight="false" outlineLevel="0" collapsed="false">
      <c r="A168" s="1"/>
    </row>
    <row r="169" s="18" customFormat="true" ht="12.75" hidden="false" customHeight="false" outlineLevel="0" collapsed="false">
      <c r="A169" s="1"/>
    </row>
    <row r="170" s="18" customFormat="true" ht="12.75" hidden="false" customHeight="false" outlineLevel="0" collapsed="false">
      <c r="A170" s="1"/>
    </row>
    <row r="171" s="18" customFormat="true" ht="12.75" hidden="false" customHeight="false" outlineLevel="0" collapsed="false">
      <c r="A171" s="1"/>
    </row>
    <row r="172" s="18" customFormat="true" ht="12.75" hidden="false" customHeight="false" outlineLevel="0" collapsed="false">
      <c r="A172" s="1"/>
    </row>
    <row r="173" s="18" customFormat="true" ht="12.75" hidden="false" customHeight="false" outlineLevel="0" collapsed="false">
      <c r="A173" s="1"/>
    </row>
    <row r="174" s="18" customFormat="true" ht="12.75" hidden="false" customHeight="false" outlineLevel="0" collapsed="false">
      <c r="A174" s="1"/>
    </row>
    <row r="175" s="18" customFormat="true" ht="12.75" hidden="false" customHeight="false" outlineLevel="0" collapsed="false">
      <c r="A175" s="1"/>
    </row>
    <row r="176" s="18" customFormat="true" ht="12.75" hidden="false" customHeight="false" outlineLevel="0" collapsed="false">
      <c r="A176" s="1"/>
    </row>
    <row r="177" s="18" customFormat="true" ht="12.75" hidden="false" customHeight="false" outlineLevel="0" collapsed="false">
      <c r="A177" s="1"/>
    </row>
    <row r="178" s="18" customFormat="true" ht="12.75" hidden="false" customHeight="false" outlineLevel="0" collapsed="false">
      <c r="A178" s="1"/>
    </row>
    <row r="179" s="18" customFormat="true" ht="12.75" hidden="false" customHeight="false" outlineLevel="0" collapsed="false">
      <c r="A179" s="1"/>
    </row>
    <row r="180" s="18" customFormat="true" ht="12.75" hidden="false" customHeight="false" outlineLevel="0" collapsed="false">
      <c r="A180" s="1"/>
    </row>
    <row r="181" s="18" customFormat="true" ht="12.75" hidden="false" customHeight="false" outlineLevel="0" collapsed="false">
      <c r="A181" s="1"/>
    </row>
    <row r="182" s="18" customFormat="true" ht="12.75" hidden="false" customHeight="false" outlineLevel="0" collapsed="false">
      <c r="A182" s="1"/>
    </row>
    <row r="183" s="18" customFormat="true" ht="12.75" hidden="false" customHeight="false" outlineLevel="0" collapsed="false">
      <c r="A183" s="1"/>
    </row>
    <row r="184" s="18" customFormat="true" ht="12.75" hidden="false" customHeight="false" outlineLevel="0" collapsed="false">
      <c r="A184" s="1"/>
    </row>
    <row r="185" s="18" customFormat="true" ht="12.75" hidden="false" customHeight="false" outlineLevel="0" collapsed="false">
      <c r="A185" s="1"/>
    </row>
    <row r="186" s="18" customFormat="true" ht="12.75" hidden="false" customHeight="false" outlineLevel="0" collapsed="false">
      <c r="A186" s="1"/>
    </row>
    <row r="187" s="18" customFormat="true" ht="12.75" hidden="false" customHeight="false" outlineLevel="0" collapsed="false">
      <c r="A187" s="1"/>
    </row>
    <row r="188" s="18" customFormat="true" ht="12.75" hidden="false" customHeight="false" outlineLevel="0" collapsed="false">
      <c r="A188" s="1"/>
    </row>
    <row r="189" s="18" customFormat="true" ht="12.75" hidden="false" customHeight="false" outlineLevel="0" collapsed="false">
      <c r="A189" s="1"/>
    </row>
    <row r="190" s="18" customFormat="true" ht="12.75" hidden="false" customHeight="false" outlineLevel="0" collapsed="false">
      <c r="A190" s="1"/>
    </row>
    <row r="191" s="18" customFormat="true" ht="12.75" hidden="false" customHeight="false" outlineLevel="0" collapsed="false">
      <c r="A191" s="1"/>
    </row>
    <row r="192" s="18" customFormat="true" ht="12.75" hidden="false" customHeight="false" outlineLevel="0" collapsed="false">
      <c r="A192" s="1"/>
    </row>
    <row r="193" s="18" customFormat="true" ht="12.75" hidden="false" customHeight="false" outlineLevel="0" collapsed="false">
      <c r="A193" s="1"/>
    </row>
    <row r="194" s="18" customFormat="true" ht="12.75" hidden="false" customHeight="false" outlineLevel="0" collapsed="false">
      <c r="A194" s="1"/>
    </row>
    <row r="195" s="18" customFormat="true" ht="12.75" hidden="false" customHeight="false" outlineLevel="0" collapsed="false">
      <c r="A195" s="1"/>
    </row>
    <row r="196" s="18" customFormat="true" ht="12.75" hidden="false" customHeight="false" outlineLevel="0" collapsed="false">
      <c r="A196" s="1"/>
    </row>
    <row r="197" s="18" customFormat="true" ht="12.75" hidden="false" customHeight="false" outlineLevel="0" collapsed="false">
      <c r="A197" s="1"/>
    </row>
    <row r="198" s="18" customFormat="true" ht="12.75" hidden="false" customHeight="false" outlineLevel="0" collapsed="false">
      <c r="A198" s="1"/>
    </row>
    <row r="199" s="18" customFormat="true" ht="12.75" hidden="false" customHeight="false" outlineLevel="0" collapsed="false">
      <c r="A199" s="1"/>
    </row>
    <row r="200" s="18" customFormat="true" ht="12.75" hidden="false" customHeight="false" outlineLevel="0" collapsed="false">
      <c r="A200" s="1"/>
    </row>
    <row r="201" s="18" customFormat="true" ht="12.75" hidden="false" customHeight="false" outlineLevel="0" collapsed="false">
      <c r="A201" s="1"/>
    </row>
    <row r="202" s="18" customFormat="true" ht="12.75" hidden="false" customHeight="false" outlineLevel="0" collapsed="false">
      <c r="A202" s="1"/>
    </row>
    <row r="203" s="18" customFormat="true" ht="12.75" hidden="false" customHeight="false" outlineLevel="0" collapsed="false">
      <c r="A203" s="1"/>
    </row>
    <row r="204" s="18" customFormat="true" ht="12.75" hidden="false" customHeight="false" outlineLevel="0" collapsed="false">
      <c r="A204" s="1"/>
    </row>
    <row r="205" s="18" customFormat="true" ht="12.75" hidden="false" customHeight="false" outlineLevel="0" collapsed="false">
      <c r="A205" s="1"/>
    </row>
    <row r="206" s="18" customFormat="true" ht="12.75" hidden="false" customHeight="false" outlineLevel="0" collapsed="false">
      <c r="A206" s="1"/>
    </row>
    <row r="207" s="18" customFormat="true" ht="12.75" hidden="false" customHeight="false" outlineLevel="0" collapsed="false">
      <c r="A207" s="1"/>
    </row>
    <row r="208" s="18" customFormat="true" ht="12.75" hidden="false" customHeight="false" outlineLevel="0" collapsed="false">
      <c r="A208" s="1"/>
    </row>
    <row r="209" s="18" customFormat="true" ht="12.75" hidden="false" customHeight="false" outlineLevel="0" collapsed="false">
      <c r="A209" s="1"/>
    </row>
    <row r="210" s="18" customFormat="true" ht="12.75" hidden="false" customHeight="false" outlineLevel="0" collapsed="false">
      <c r="A210" s="1"/>
    </row>
    <row r="211" s="18" customFormat="true" ht="12.75" hidden="false" customHeight="false" outlineLevel="0" collapsed="false">
      <c r="A211" s="1"/>
    </row>
    <row r="212" s="18" customFormat="true" ht="12.75" hidden="false" customHeight="false" outlineLevel="0" collapsed="false">
      <c r="A212" s="1"/>
    </row>
    <row r="213" s="18" customFormat="true" ht="12.75" hidden="false" customHeight="false" outlineLevel="0" collapsed="false">
      <c r="A213" s="1"/>
    </row>
    <row r="214" s="18" customFormat="true" ht="12.75" hidden="false" customHeight="false" outlineLevel="0" collapsed="false">
      <c r="A214" s="1"/>
    </row>
    <row r="215" s="18" customFormat="true" ht="12.75" hidden="false" customHeight="false" outlineLevel="0" collapsed="false">
      <c r="A215" s="1"/>
    </row>
    <row r="216" s="18" customFormat="true" ht="12.75" hidden="false" customHeight="false" outlineLevel="0" collapsed="false">
      <c r="A216" s="1"/>
    </row>
    <row r="217" s="18" customFormat="true" ht="12.75" hidden="false" customHeight="false" outlineLevel="0" collapsed="false">
      <c r="A217" s="1"/>
    </row>
    <row r="218" s="18" customFormat="true" ht="12.75" hidden="false" customHeight="false" outlineLevel="0" collapsed="false">
      <c r="A218" s="1"/>
    </row>
    <row r="219" s="18" customFormat="true" ht="12.75" hidden="false" customHeight="false" outlineLevel="0" collapsed="false">
      <c r="A219" s="1"/>
    </row>
    <row r="220" s="18" customFormat="true" ht="12.75" hidden="false" customHeight="false" outlineLevel="0" collapsed="false">
      <c r="A220" s="1"/>
    </row>
    <row r="221" s="18" customFormat="true" ht="12.75" hidden="false" customHeight="false" outlineLevel="0" collapsed="false">
      <c r="A221" s="1"/>
    </row>
    <row r="222" s="18" customFormat="true" ht="12.75" hidden="false" customHeight="false" outlineLevel="0" collapsed="false">
      <c r="A222" s="1"/>
    </row>
    <row r="223" s="18" customFormat="true" ht="12.75" hidden="false" customHeight="false" outlineLevel="0" collapsed="false">
      <c r="A223" s="1"/>
    </row>
    <row r="224" s="18" customFormat="true" ht="12.75" hidden="false" customHeight="false" outlineLevel="0" collapsed="false">
      <c r="A224" s="1"/>
    </row>
    <row r="225" s="18" customFormat="true" ht="12.75" hidden="false" customHeight="false" outlineLevel="0" collapsed="false">
      <c r="A225" s="1"/>
    </row>
    <row r="226" s="18" customFormat="true" ht="12.75" hidden="false" customHeight="false" outlineLevel="0" collapsed="false">
      <c r="A226" s="1"/>
    </row>
    <row r="227" s="18" customFormat="true" ht="12.75" hidden="false" customHeight="false" outlineLevel="0" collapsed="false">
      <c r="A227" s="1"/>
    </row>
    <row r="228" s="18" customFormat="true" ht="12.75" hidden="false" customHeight="false" outlineLevel="0" collapsed="false">
      <c r="A228" s="1"/>
    </row>
    <row r="229" s="18" customFormat="true" ht="12.75" hidden="false" customHeight="false" outlineLevel="0" collapsed="false">
      <c r="A229" s="1"/>
    </row>
    <row r="230" s="18" customFormat="true" ht="12.75" hidden="false" customHeight="false" outlineLevel="0" collapsed="false">
      <c r="A230" s="1"/>
    </row>
    <row r="231" s="18" customFormat="true" ht="12.75" hidden="false" customHeight="false" outlineLevel="0" collapsed="false">
      <c r="A231" s="1"/>
    </row>
    <row r="232" s="18" customFormat="true" ht="12.75" hidden="false" customHeight="false" outlineLevel="0" collapsed="false">
      <c r="A232" s="1"/>
    </row>
    <row r="233" s="18" customFormat="true" ht="12.75" hidden="false" customHeight="false" outlineLevel="0" collapsed="false">
      <c r="A233" s="1"/>
    </row>
    <row r="234" s="18" customFormat="true" ht="12.75" hidden="false" customHeight="false" outlineLevel="0" collapsed="false">
      <c r="A234" s="1"/>
    </row>
    <row r="235" s="18" customFormat="true" ht="12.75" hidden="false" customHeight="false" outlineLevel="0" collapsed="false">
      <c r="A235" s="1"/>
    </row>
    <row r="236" s="18" customFormat="true" ht="12.75" hidden="false" customHeight="false" outlineLevel="0" collapsed="false">
      <c r="A236" s="1"/>
    </row>
    <row r="237" s="18" customFormat="true" ht="12.75" hidden="false" customHeight="false" outlineLevel="0" collapsed="false">
      <c r="A237" s="1"/>
    </row>
    <row r="238" s="18" customFormat="true" ht="12.75" hidden="false" customHeight="false" outlineLevel="0" collapsed="false">
      <c r="A238" s="1"/>
    </row>
    <row r="239" s="18" customFormat="true" ht="12.75" hidden="false" customHeight="false" outlineLevel="0" collapsed="false">
      <c r="A239" s="1"/>
    </row>
    <row r="240" s="18" customFormat="true" ht="12.75" hidden="false" customHeight="false" outlineLevel="0" collapsed="false">
      <c r="A240" s="1"/>
    </row>
    <row r="241" s="18" customFormat="true" ht="12.75" hidden="false" customHeight="false" outlineLevel="0" collapsed="false">
      <c r="A241" s="1"/>
    </row>
    <row r="242" s="18" customFormat="true" ht="12.75" hidden="false" customHeight="false" outlineLevel="0" collapsed="false">
      <c r="A242" s="1"/>
    </row>
    <row r="243" s="18" customFormat="true" ht="12.75" hidden="false" customHeight="false" outlineLevel="0" collapsed="false">
      <c r="A243" s="1"/>
    </row>
    <row r="244" s="18" customFormat="true" ht="12.75" hidden="false" customHeight="false" outlineLevel="0" collapsed="false">
      <c r="A244" s="1"/>
    </row>
    <row r="245" s="18" customFormat="true" ht="12.75" hidden="false" customHeight="false" outlineLevel="0" collapsed="false">
      <c r="A245" s="1"/>
    </row>
    <row r="246" s="18" customFormat="true" ht="12.75" hidden="false" customHeight="false" outlineLevel="0" collapsed="false">
      <c r="A246" s="1"/>
    </row>
    <row r="247" s="18" customFormat="true" ht="12.75" hidden="false" customHeight="false" outlineLevel="0" collapsed="false">
      <c r="A247" s="1"/>
    </row>
    <row r="248" s="18" customFormat="true" ht="12.75" hidden="false" customHeight="false" outlineLevel="0" collapsed="false">
      <c r="A248" s="1"/>
    </row>
    <row r="249" s="18" customFormat="true" ht="12.75" hidden="false" customHeight="false" outlineLevel="0" collapsed="false">
      <c r="A249" s="1"/>
    </row>
    <row r="250" s="18" customFormat="true" ht="12.75" hidden="false" customHeight="false" outlineLevel="0" collapsed="false">
      <c r="A250" s="1"/>
    </row>
    <row r="251" s="18" customFormat="true" ht="12.75" hidden="false" customHeight="false" outlineLevel="0" collapsed="false">
      <c r="A251" s="1"/>
    </row>
    <row r="252" s="18" customFormat="true" ht="12.75" hidden="false" customHeight="false" outlineLevel="0" collapsed="false">
      <c r="A252" s="1"/>
    </row>
    <row r="253" s="18" customFormat="true" ht="12.75" hidden="false" customHeight="false" outlineLevel="0" collapsed="false">
      <c r="A253" s="1"/>
    </row>
    <row r="254" s="18" customFormat="true" ht="12.75" hidden="false" customHeight="false" outlineLevel="0" collapsed="false">
      <c r="A254" s="1"/>
    </row>
    <row r="255" s="18" customFormat="true" ht="12.75" hidden="false" customHeight="false" outlineLevel="0" collapsed="false">
      <c r="A255" s="1"/>
    </row>
    <row r="256" s="18" customFormat="true" ht="12.75" hidden="false" customHeight="false" outlineLevel="0" collapsed="false">
      <c r="A256" s="1"/>
    </row>
    <row r="257" s="18" customFormat="true" ht="12.75" hidden="false" customHeight="false" outlineLevel="0" collapsed="false">
      <c r="A257" s="1"/>
    </row>
    <row r="258" s="18" customFormat="true" ht="12.75" hidden="false" customHeight="false" outlineLevel="0" collapsed="false">
      <c r="A258" s="1"/>
    </row>
    <row r="259" s="18" customFormat="true" ht="12.75" hidden="false" customHeight="false" outlineLevel="0" collapsed="false">
      <c r="A259" s="1"/>
    </row>
    <row r="260" s="18" customFormat="true" ht="12.75" hidden="false" customHeight="false" outlineLevel="0" collapsed="false">
      <c r="A260" s="1"/>
    </row>
    <row r="261" s="18" customFormat="true" ht="12.75" hidden="false" customHeight="false" outlineLevel="0" collapsed="false">
      <c r="A261" s="1"/>
    </row>
    <row r="262" s="18" customFormat="true" ht="12.75" hidden="false" customHeight="false" outlineLevel="0" collapsed="false">
      <c r="A262" s="1"/>
    </row>
    <row r="263" s="18" customFormat="true" ht="12.75" hidden="false" customHeight="false" outlineLevel="0" collapsed="false">
      <c r="A263" s="1"/>
    </row>
    <row r="264" s="18" customFormat="true" ht="12.75" hidden="false" customHeight="false" outlineLevel="0" collapsed="false">
      <c r="A264" s="1"/>
    </row>
    <row r="265" s="18" customFormat="true" ht="12.75" hidden="false" customHeight="false" outlineLevel="0" collapsed="false">
      <c r="A265" s="1"/>
    </row>
    <row r="266" s="18" customFormat="true" ht="12.75" hidden="false" customHeight="false" outlineLevel="0" collapsed="false">
      <c r="A266" s="1"/>
    </row>
    <row r="267" s="18" customFormat="true" ht="12.75" hidden="false" customHeight="false" outlineLevel="0" collapsed="false">
      <c r="A267" s="1"/>
    </row>
    <row r="268" s="18" customFormat="true" ht="12.75" hidden="false" customHeight="false" outlineLevel="0" collapsed="false">
      <c r="A268" s="1"/>
    </row>
    <row r="269" s="18" customFormat="true" ht="12.75" hidden="false" customHeight="false" outlineLevel="0" collapsed="false">
      <c r="A269" s="1"/>
    </row>
    <row r="270" s="18" customFormat="true" ht="12.75" hidden="false" customHeight="false" outlineLevel="0" collapsed="false">
      <c r="A270" s="1"/>
    </row>
    <row r="271" s="18" customFormat="true" ht="12.75" hidden="false" customHeight="false" outlineLevel="0" collapsed="false">
      <c r="A271" s="1"/>
    </row>
    <row r="272" s="18" customFormat="true" ht="12.75" hidden="false" customHeight="false" outlineLevel="0" collapsed="false">
      <c r="A272" s="1"/>
    </row>
    <row r="273" s="18" customFormat="true" ht="12.75" hidden="false" customHeight="false" outlineLevel="0" collapsed="false">
      <c r="A273" s="1"/>
    </row>
    <row r="274" s="18" customFormat="true" ht="12.75" hidden="false" customHeight="false" outlineLevel="0" collapsed="false">
      <c r="A274" s="1"/>
    </row>
    <row r="275" s="18" customFormat="true" ht="12.75" hidden="false" customHeight="false" outlineLevel="0" collapsed="false">
      <c r="A275" s="1"/>
    </row>
    <row r="276" s="18" customFormat="true" ht="12.75" hidden="false" customHeight="false" outlineLevel="0" collapsed="false">
      <c r="A276" s="1"/>
    </row>
    <row r="277" s="18" customFormat="true" ht="12.75" hidden="false" customHeight="false" outlineLevel="0" collapsed="false">
      <c r="A277" s="1"/>
    </row>
    <row r="278" s="18" customFormat="true" ht="12.75" hidden="false" customHeight="false" outlineLevel="0" collapsed="false">
      <c r="A278" s="1"/>
    </row>
    <row r="279" s="18" customFormat="true" ht="12.75" hidden="false" customHeight="false" outlineLevel="0" collapsed="false">
      <c r="A279" s="1"/>
    </row>
    <row r="280" s="18" customFormat="true" ht="12.75" hidden="false" customHeight="false" outlineLevel="0" collapsed="false">
      <c r="A280" s="1"/>
    </row>
    <row r="281" s="18" customFormat="true" ht="12.75" hidden="false" customHeight="false" outlineLevel="0" collapsed="false">
      <c r="A281" s="1"/>
    </row>
    <row r="282" s="18" customFormat="true" ht="12.75" hidden="false" customHeight="false" outlineLevel="0" collapsed="false">
      <c r="A282" s="1"/>
    </row>
    <row r="283" s="18" customFormat="true" ht="12.75" hidden="false" customHeight="false" outlineLevel="0" collapsed="false">
      <c r="A283" s="1"/>
    </row>
    <row r="284" s="18" customFormat="true" ht="12.75" hidden="false" customHeight="false" outlineLevel="0" collapsed="false">
      <c r="A284" s="1"/>
    </row>
    <row r="285" s="18" customFormat="true" ht="12.75" hidden="false" customHeight="false" outlineLevel="0" collapsed="false">
      <c r="A285" s="1"/>
    </row>
    <row r="286" s="18" customFormat="true" ht="12.75" hidden="false" customHeight="false" outlineLevel="0" collapsed="false">
      <c r="A286" s="1"/>
    </row>
    <row r="287" s="18" customFormat="true" ht="12.75" hidden="false" customHeight="false" outlineLevel="0" collapsed="false">
      <c r="A287" s="1"/>
    </row>
    <row r="288" s="18" customFormat="true" ht="12.75" hidden="false" customHeight="false" outlineLevel="0" collapsed="false">
      <c r="A288" s="1"/>
    </row>
    <row r="289" s="18" customFormat="true" ht="12.75" hidden="false" customHeight="false" outlineLevel="0" collapsed="false">
      <c r="A289" s="1"/>
    </row>
    <row r="290" s="18" customFormat="true" ht="12.75" hidden="false" customHeight="false" outlineLevel="0" collapsed="false">
      <c r="A290" s="1"/>
    </row>
    <row r="291" s="18" customFormat="true" ht="12.75" hidden="false" customHeight="false" outlineLevel="0" collapsed="false">
      <c r="A291" s="1"/>
    </row>
    <row r="292" s="18" customFormat="true" ht="12.75" hidden="false" customHeight="false" outlineLevel="0" collapsed="false">
      <c r="A292" s="1"/>
    </row>
    <row r="293" s="18" customFormat="true" ht="12.75" hidden="false" customHeight="false" outlineLevel="0" collapsed="false">
      <c r="A293" s="1"/>
    </row>
    <row r="294" s="18" customFormat="true" ht="12.75" hidden="false" customHeight="false" outlineLevel="0" collapsed="false">
      <c r="A294" s="1"/>
    </row>
    <row r="295" s="18" customFormat="true" ht="12.75" hidden="false" customHeight="false" outlineLevel="0" collapsed="false">
      <c r="A295" s="1"/>
    </row>
    <row r="296" s="18" customFormat="true" ht="12.75" hidden="false" customHeight="false" outlineLevel="0" collapsed="false">
      <c r="A296" s="1"/>
    </row>
    <row r="297" s="18" customFormat="true" ht="12.75" hidden="false" customHeight="false" outlineLevel="0" collapsed="false">
      <c r="A297" s="1"/>
    </row>
    <row r="298" s="18" customFormat="true" ht="12.75" hidden="false" customHeight="false" outlineLevel="0" collapsed="false">
      <c r="A298" s="1"/>
    </row>
    <row r="299" s="18" customFormat="true" ht="12.75" hidden="false" customHeight="false" outlineLevel="0" collapsed="false">
      <c r="A299" s="1"/>
    </row>
    <row r="300" s="18" customFormat="true" ht="12.75" hidden="false" customHeight="false" outlineLevel="0" collapsed="false">
      <c r="A300" s="1"/>
    </row>
    <row r="301" s="18" customFormat="true" ht="12.75" hidden="false" customHeight="false" outlineLevel="0" collapsed="false">
      <c r="A301" s="1"/>
    </row>
    <row r="302" s="18" customFormat="true" ht="12.75" hidden="false" customHeight="false" outlineLevel="0" collapsed="false">
      <c r="A302" s="1"/>
    </row>
    <row r="303" s="18" customFormat="true" ht="12.75" hidden="false" customHeight="false" outlineLevel="0" collapsed="false">
      <c r="A303" s="1"/>
    </row>
    <row r="304" s="18" customFormat="true" ht="12.75" hidden="false" customHeight="false" outlineLevel="0" collapsed="false">
      <c r="A304" s="1"/>
    </row>
    <row r="305" s="18" customFormat="true" ht="12.75" hidden="false" customHeight="false" outlineLevel="0" collapsed="false">
      <c r="A305" s="1"/>
    </row>
    <row r="306" s="18" customFormat="true" ht="12.75" hidden="false" customHeight="false" outlineLevel="0" collapsed="false">
      <c r="A306" s="1"/>
    </row>
    <row r="307" s="18" customFormat="true" ht="12.75" hidden="false" customHeight="false" outlineLevel="0" collapsed="false">
      <c r="A307" s="1"/>
    </row>
    <row r="308" s="18" customFormat="true" ht="12.75" hidden="false" customHeight="false" outlineLevel="0" collapsed="false">
      <c r="A308" s="1"/>
    </row>
    <row r="309" s="18" customFormat="true" ht="12.75" hidden="false" customHeight="false" outlineLevel="0" collapsed="false">
      <c r="A309" s="1"/>
    </row>
    <row r="310" s="18" customFormat="true" ht="12.75" hidden="false" customHeight="false" outlineLevel="0" collapsed="false">
      <c r="A310" s="1"/>
    </row>
    <row r="311" s="18" customFormat="true" ht="12.75" hidden="false" customHeight="false" outlineLevel="0" collapsed="false">
      <c r="A311" s="1"/>
    </row>
    <row r="312" s="18" customFormat="true" ht="12.75" hidden="false" customHeight="false" outlineLevel="0" collapsed="false">
      <c r="A312" s="1"/>
    </row>
    <row r="313" s="18" customFormat="true" ht="12.75" hidden="false" customHeight="false" outlineLevel="0" collapsed="false">
      <c r="A313" s="1"/>
    </row>
    <row r="314" s="18" customFormat="true" ht="12.75" hidden="false" customHeight="false" outlineLevel="0" collapsed="false">
      <c r="A314" s="1"/>
    </row>
    <row r="315" s="18" customFormat="true" ht="12.75" hidden="false" customHeight="false" outlineLevel="0" collapsed="false">
      <c r="A315" s="1"/>
    </row>
    <row r="316" s="18" customFormat="true" ht="12.75" hidden="false" customHeight="false" outlineLevel="0" collapsed="false">
      <c r="A316" s="1"/>
    </row>
    <row r="317" s="18" customFormat="true" ht="12.75" hidden="false" customHeight="false" outlineLevel="0" collapsed="false">
      <c r="A317" s="1"/>
    </row>
    <row r="318" s="18" customFormat="true" ht="12.75" hidden="false" customHeight="false" outlineLevel="0" collapsed="false">
      <c r="A318" s="1"/>
    </row>
    <row r="319" s="18" customFormat="true" ht="12.75" hidden="false" customHeight="false" outlineLevel="0" collapsed="false">
      <c r="A319" s="1"/>
    </row>
    <row r="320" s="18" customFormat="true" ht="12.75" hidden="false" customHeight="false" outlineLevel="0" collapsed="false">
      <c r="A320" s="1"/>
    </row>
    <row r="321" s="18" customFormat="true" ht="12.75" hidden="false" customHeight="false" outlineLevel="0" collapsed="false">
      <c r="A321" s="1"/>
    </row>
    <row r="322" s="18" customFormat="true" ht="12.75" hidden="false" customHeight="false" outlineLevel="0" collapsed="false">
      <c r="A322" s="1"/>
    </row>
    <row r="323" s="18" customFormat="true" ht="12.75" hidden="false" customHeight="false" outlineLevel="0" collapsed="false">
      <c r="A323" s="1"/>
    </row>
    <row r="324" s="18" customFormat="true" ht="12.75" hidden="false" customHeight="false" outlineLevel="0" collapsed="false">
      <c r="A324" s="1"/>
    </row>
    <row r="325" s="18" customFormat="true" ht="12.75" hidden="false" customHeight="false" outlineLevel="0" collapsed="false">
      <c r="A325" s="1"/>
    </row>
    <row r="326" s="18" customFormat="true" ht="12.75" hidden="false" customHeight="false" outlineLevel="0" collapsed="false">
      <c r="A326" s="1"/>
    </row>
    <row r="327" s="18" customFormat="true" ht="12.75" hidden="false" customHeight="false" outlineLevel="0" collapsed="false">
      <c r="A327" s="1"/>
    </row>
    <row r="328" s="18" customFormat="true" ht="12.75" hidden="false" customHeight="false" outlineLevel="0" collapsed="false">
      <c r="A328" s="1"/>
    </row>
    <row r="329" s="18" customFormat="true" ht="12.75" hidden="false" customHeight="false" outlineLevel="0" collapsed="false">
      <c r="A329" s="1"/>
    </row>
    <row r="330" s="18" customFormat="true" ht="12.75" hidden="false" customHeight="false" outlineLevel="0" collapsed="false">
      <c r="A330" s="1"/>
    </row>
    <row r="331" s="18" customFormat="true" ht="12.75" hidden="false" customHeight="false" outlineLevel="0" collapsed="false">
      <c r="A331" s="1"/>
    </row>
    <row r="332" s="18" customFormat="true" ht="12.75" hidden="false" customHeight="false" outlineLevel="0" collapsed="false">
      <c r="A332" s="1"/>
    </row>
    <row r="333" s="18" customFormat="true" ht="12.75" hidden="false" customHeight="false" outlineLevel="0" collapsed="false">
      <c r="A333" s="1"/>
    </row>
    <row r="334" s="18" customFormat="true" ht="12.75" hidden="false" customHeight="false" outlineLevel="0" collapsed="false">
      <c r="A334" s="1"/>
    </row>
    <row r="335" s="18" customFormat="true" ht="12.75" hidden="false" customHeight="false" outlineLevel="0" collapsed="false">
      <c r="A335" s="1"/>
    </row>
    <row r="336" s="18" customFormat="true" ht="12.75" hidden="false" customHeight="false" outlineLevel="0" collapsed="false">
      <c r="A336" s="1"/>
    </row>
    <row r="337" s="18" customFormat="true" ht="12.75" hidden="false" customHeight="false" outlineLevel="0" collapsed="false">
      <c r="A337" s="1"/>
    </row>
    <row r="338" s="18" customFormat="true" ht="12.75" hidden="false" customHeight="false" outlineLevel="0" collapsed="false">
      <c r="A338" s="1"/>
    </row>
    <row r="339" s="18" customFormat="true" ht="12.75" hidden="false" customHeight="false" outlineLevel="0" collapsed="false">
      <c r="A339" s="1"/>
    </row>
    <row r="340" s="18" customFormat="true" ht="12.75" hidden="false" customHeight="false" outlineLevel="0" collapsed="false">
      <c r="A340" s="1"/>
    </row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8" hidden="false" customHeight="false" outlineLevel="0" collapsed="false">
      <c r="A4" s="20" t="s">
        <v>67</v>
      </c>
    </row>
    <row r="8" customFormat="false" ht="12.75" hidden="false" customHeight="false" outlineLevel="0" collapsed="false">
      <c r="B8" s="21" t="s">
        <v>68</v>
      </c>
      <c r="C8" s="21" t="n">
        <v>2000</v>
      </c>
      <c r="D8" s="21" t="n">
        <v>2025</v>
      </c>
      <c r="E8" s="21" t="n">
        <v>2050</v>
      </c>
    </row>
    <row r="9" customFormat="false" ht="12.75" hidden="false" customHeight="false" outlineLevel="0" collapsed="false">
      <c r="B9" s="11" t="s">
        <v>61</v>
      </c>
      <c r="C9" s="22" t="n">
        <v>0.00685771017556582</v>
      </c>
      <c r="D9" s="22" t="n">
        <v>0.171860468143658</v>
      </c>
      <c r="E9" s="22" t="n">
        <v>0.313770258924192</v>
      </c>
    </row>
    <row r="10" customFormat="false" ht="12.75" hidden="false" customHeight="false" outlineLevel="0" collapsed="false">
      <c r="B10" s="11" t="s">
        <v>60</v>
      </c>
      <c r="C10" s="22" t="n">
        <v>0.00864562218023189</v>
      </c>
      <c r="D10" s="22" t="n">
        <v>0.15962170138809</v>
      </c>
      <c r="E10" s="22" t="n">
        <v>0.224399681513792</v>
      </c>
    </row>
    <row r="11" customFormat="false" ht="12.75" hidden="false" customHeight="false" outlineLevel="0" collapsed="false">
      <c r="B11" s="11" t="s">
        <v>65</v>
      </c>
      <c r="C11" s="22" t="n">
        <v>0.344549172594475</v>
      </c>
      <c r="D11" s="22" t="n">
        <v>0.173475442350857</v>
      </c>
      <c r="E11" s="22" t="n">
        <v>0.0742044901824834</v>
      </c>
    </row>
    <row r="12" customFormat="false" ht="12.75" hidden="false" customHeight="false" outlineLevel="0" collapsed="false">
      <c r="B12" s="11" t="s">
        <v>69</v>
      </c>
      <c r="C12" s="22" t="n">
        <v>0.244655446091017</v>
      </c>
      <c r="D12" s="22" t="n">
        <v>0.0929047410714118</v>
      </c>
      <c r="E12" s="22" t="n">
        <v>0.0335980993343147</v>
      </c>
    </row>
    <row r="13" customFormat="false" ht="12.75" hidden="false" customHeight="false" outlineLevel="0" collapsed="false">
      <c r="B13" s="11" t="s">
        <v>58</v>
      </c>
      <c r="C13" s="22" t="n">
        <v>0.106068995264459</v>
      </c>
      <c r="D13" s="22" t="n">
        <v>0.0509644810853173</v>
      </c>
      <c r="E13" s="22" t="n">
        <v>0.0188623184557973</v>
      </c>
    </row>
    <row r="14" customFormat="false" ht="12.75" hidden="false" customHeight="false" outlineLevel="0" collapsed="false">
      <c r="B14" s="11" t="s">
        <v>70</v>
      </c>
      <c r="C14" s="23" t="n">
        <v>0.289223053694251</v>
      </c>
      <c r="D14" s="23" t="n">
        <v>0.351173165960666</v>
      </c>
      <c r="E14" s="23" t="n">
        <v>0.3351651515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1:10:18Z</dcterms:created>
  <dc:creator>ggertz</dc:creator>
  <dc:description/>
  <dc:language>en-US</dc:language>
  <cp:lastModifiedBy>Emmanuelle Bournay</cp:lastModifiedBy>
  <dcterms:modified xsi:type="dcterms:W3CDTF">2010-11-18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