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9" firstSheet="0" activeTab="1"/>
  </bookViews>
  <sheets>
    <sheet name="Graph1" sheetId="1" state="visible" r:id="rId2"/>
    <sheet name="Selected bit of table" sheetId="2" state="visible" r:id="rId3"/>
    <sheet name="RAW Table A.1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8">
  <si>
    <t xml:space="preserve">OECD Environmental Outlook to 2030 - OECD © 2008 - ISBN 9789264040489</t>
  </si>
  <si>
    <t xml:space="preserve">Annex A</t>
  </si>
  <si>
    <t xml:space="preserve">Version 1 - Last updated: 29-Feb-2008</t>
  </si>
  <si>
    <t xml:space="preserve">Land Use</t>
  </si>
  <si>
    <t xml:space="preserve">1980 (%)</t>
  </si>
  <si>
    <t xml:space="preserve">2005 (%)</t>
  </si>
  <si>
    <t xml:space="preserve">2030 (%)</t>
  </si>
  <si>
    <t xml:space="preserve">Total % Change</t>
  </si>
  <si>
    <t xml:space="preserve">1980-2005</t>
  </si>
  <si>
    <t xml:space="preserve">2005-2030</t>
  </si>
  <si>
    <r>
      <rPr>
        <sz val="10"/>
        <rFont val="Arial"/>
        <family val="2"/>
      </rPr>
      <t xml:space="preserve">Natural Forested area (000 km</t>
    </r>
    <r>
      <rPr>
        <vertAlign val="superscript"/>
        <sz val="10"/>
        <rFont val="Arial"/>
        <family val="2"/>
      </rPr>
      <t xml:space="preserve">2</t>
    </r>
    <r>
      <rPr>
        <sz val="10"/>
        <rFont val="Arial"/>
        <family val="2"/>
      </rPr>
      <t xml:space="preserve">)</t>
    </r>
  </si>
  <si>
    <r>
      <rPr>
        <sz val="10"/>
        <rFont val="Arial"/>
        <family val="2"/>
      </rPr>
      <t xml:space="preserve">Crop area (000 km</t>
    </r>
    <r>
      <rPr>
        <vertAlign val="superscript"/>
        <sz val="10"/>
        <rFont val="Arial"/>
        <family val="2"/>
      </rPr>
      <t xml:space="preserve">2</t>
    </r>
    <r>
      <rPr>
        <sz val="10"/>
        <rFont val="Arial"/>
        <family val="2"/>
      </rPr>
      <t xml:space="preserve">)</t>
    </r>
  </si>
  <si>
    <t xml:space="preserve">biofuel crops</t>
  </si>
  <si>
    <t xml:space="preserve">food crops</t>
  </si>
  <si>
    <t xml:space="preserve">grass &amp; fodder</t>
  </si>
  <si>
    <t xml:space="preserve">Total</t>
  </si>
  <si>
    <t xml:space="preserve">Note: totals may not add up due to number rounding.</t>
  </si>
  <si>
    <r>
      <rPr>
        <b val="true"/>
        <vertAlign val="superscript"/>
        <sz val="10"/>
        <rFont val="Arial"/>
        <family val="2"/>
      </rPr>
      <t xml:space="preserve">a</t>
    </r>
    <r>
      <rPr>
        <sz val="10"/>
        <rFont val="Arial"/>
        <family val="0"/>
      </rPr>
      <t xml:space="preserve"> The term "other" includes energy-related emissions of CO</t>
    </r>
    <r>
      <rPr>
        <vertAlign val="subscript"/>
        <sz val="10"/>
        <rFont val="Arial"/>
        <family val="2"/>
      </rPr>
      <t xml:space="preserve">2</t>
    </r>
    <r>
      <rPr>
        <sz val="10"/>
        <rFont val="Arial"/>
        <family val="0"/>
      </rPr>
      <t xml:space="preserve"> from: services, bunkers, energy transformation, loses and leakages, and other.</t>
    </r>
  </si>
  <si>
    <r>
      <rPr>
        <b val="true"/>
        <vertAlign val="superscript"/>
        <sz val="10"/>
        <rFont val="Arial"/>
        <family val="2"/>
      </rPr>
      <t xml:space="preserve">b</t>
    </r>
    <r>
      <rPr>
        <vertAlign val="superscript"/>
        <sz val="10"/>
        <rFont val="Arial"/>
        <family val="2"/>
      </rPr>
      <t xml:space="preserve"> </t>
    </r>
    <r>
      <rPr>
        <sz val="10"/>
        <rFont val="Arial"/>
        <family val="0"/>
      </rPr>
      <t xml:space="preserve">Total nitrogen and sulphur dioxide emissions consider both industry-related and energy-related emissions.</t>
    </r>
  </si>
  <si>
    <r>
      <rPr>
        <b val="true"/>
        <vertAlign val="superscript"/>
        <sz val="10"/>
        <rFont val="Arial"/>
        <family val="2"/>
      </rPr>
      <t xml:space="preserve">c</t>
    </r>
    <r>
      <rPr>
        <sz val="10"/>
        <rFont val="Arial"/>
        <family val="0"/>
      </rPr>
      <t xml:space="preserve"> The figures for loss of health were obtained by adding up loss of health attributable to outdoor exposure to ozone plus loss of health attributable to Particulate Matter, per million inhabitants</t>
    </r>
  </si>
  <si>
    <r>
      <rPr>
        <b val="true"/>
        <vertAlign val="superscript"/>
        <sz val="10"/>
        <rFont val="Arial"/>
        <family val="2"/>
      </rPr>
      <t xml:space="preserve">d</t>
    </r>
    <r>
      <rPr>
        <sz val="10"/>
        <rFont val="Arial"/>
        <family val="0"/>
      </rPr>
      <t xml:space="preserve"> Mortality was defined as the sum of deaths related to outdoor exposure to ozone plus deaths attributable to Particulate Matter, per million inhabitants</t>
    </r>
  </si>
  <si>
    <t xml:space="preserve">Source: OECD Environmental Outlook Baseline</t>
  </si>
  <si>
    <t xml:space="preserve">FINAL TABLE</t>
  </si>
  <si>
    <t xml:space="preserve">WORLD crop area (000 km2)</t>
  </si>
  <si>
    <t xml:space="preserve">Type of crop</t>
  </si>
  <si>
    <t xml:space="preserve">Natural Forested area</t>
  </si>
  <si>
    <t xml:space="preserve">Table A.15</t>
  </si>
  <si>
    <t xml:space="preserve">World: key figures, 1980-2030</t>
  </si>
  <si>
    <t xml:space="preserve">Assumptions</t>
  </si>
  <si>
    <t xml:space="preserve">Climate Change</t>
  </si>
  <si>
    <t xml:space="preserve">1980</t>
  </si>
  <si>
    <t xml:space="preserve">2005</t>
  </si>
  <si>
    <t xml:space="preserve">2030</t>
  </si>
  <si>
    <t xml:space="preserve">Population (million inhabitants)</t>
  </si>
  <si>
    <r>
      <rPr>
        <sz val="10"/>
        <rFont val="Arial"/>
        <family val="2"/>
      </rPr>
      <t xml:space="preserve">GHG emissions (GtCO</t>
    </r>
    <r>
      <rPr>
        <vertAlign val="subscript"/>
        <sz val="10"/>
        <rFont val="Arial"/>
        <family val="2"/>
      </rPr>
      <t xml:space="preserve">2</t>
    </r>
    <r>
      <rPr>
        <sz val="10"/>
        <rFont val="Arial"/>
        <family val="2"/>
      </rPr>
      <t xml:space="preserve"> eq)</t>
    </r>
  </si>
  <si>
    <t xml:space="preserve">GDP per capita (USD$)</t>
  </si>
  <si>
    <r>
      <rPr>
        <sz val="9"/>
        <rFont val="Arial"/>
        <family val="2"/>
      </rPr>
      <t xml:space="preserve">CO</t>
    </r>
    <r>
      <rPr>
        <vertAlign val="subscript"/>
        <sz val="9"/>
        <rFont val="Arial"/>
        <family val="2"/>
      </rPr>
      <t xml:space="preserve">2</t>
    </r>
    <r>
      <rPr>
        <sz val="9"/>
        <rFont val="Arial"/>
        <family val="2"/>
      </rPr>
      <t xml:space="preserve"> emissions from energy (GtCO</t>
    </r>
    <r>
      <rPr>
        <vertAlign val="subscript"/>
        <sz val="9"/>
        <rFont val="Arial"/>
        <family val="2"/>
      </rPr>
      <t xml:space="preserve">2</t>
    </r>
    <r>
      <rPr>
        <sz val="9"/>
        <rFont val="Arial"/>
        <family val="2"/>
      </rPr>
      <t xml:space="preserve">)</t>
    </r>
  </si>
  <si>
    <r>
      <rPr>
        <sz val="10"/>
        <rFont val="Arial"/>
        <family val="2"/>
      </rPr>
      <t xml:space="preserve">industry and other </t>
    </r>
    <r>
      <rPr>
        <b val="true"/>
        <vertAlign val="superscript"/>
        <sz val="10"/>
        <rFont val="Arial"/>
        <family val="2"/>
      </rPr>
      <t xml:space="preserve">a</t>
    </r>
  </si>
  <si>
    <t xml:space="preserve">Value Added, per sector (million USD$)</t>
  </si>
  <si>
    <t xml:space="preserve">agriculture</t>
  </si>
  <si>
    <t xml:space="preserve">power generation</t>
  </si>
  <si>
    <t xml:space="preserve">industry</t>
  </si>
  <si>
    <t xml:space="preserve">residential</t>
  </si>
  <si>
    <t xml:space="preserve">services</t>
  </si>
  <si>
    <t xml:space="preserve">transport</t>
  </si>
  <si>
    <t xml:space="preserve">Energy Consumption</t>
  </si>
  <si>
    <r>
      <rPr>
        <sz val="9"/>
        <rFont val="Arial"/>
        <family val="2"/>
      </rPr>
      <t xml:space="preserve">CO</t>
    </r>
    <r>
      <rPr>
        <vertAlign val="subscript"/>
        <sz val="9"/>
        <rFont val="Arial"/>
        <family val="2"/>
      </rPr>
      <t xml:space="preserve">2</t>
    </r>
    <r>
      <rPr>
        <sz val="9"/>
        <rFont val="Arial"/>
        <family val="2"/>
      </rPr>
      <t xml:space="preserve"> emissions from energy (t CO</t>
    </r>
    <r>
      <rPr>
        <vertAlign val="subscript"/>
        <sz val="9"/>
        <rFont val="Arial"/>
        <family val="2"/>
      </rPr>
      <t xml:space="preserve">2</t>
    </r>
    <r>
      <rPr>
        <sz val="9"/>
        <rFont val="Arial"/>
        <family val="2"/>
      </rPr>
      <t xml:space="preserve">/ per capita)</t>
    </r>
  </si>
  <si>
    <r>
      <rPr>
        <sz val="10"/>
        <rFont val="Arial"/>
        <family val="2"/>
      </rPr>
      <t xml:space="preserve">CO</t>
    </r>
    <r>
      <rPr>
        <vertAlign val="subscript"/>
        <sz val="10"/>
        <rFont val="Arial"/>
        <family val="2"/>
      </rPr>
      <t xml:space="preserve">2</t>
    </r>
    <r>
      <rPr>
        <sz val="10"/>
        <rFont val="Arial"/>
        <family val="2"/>
      </rPr>
      <t xml:space="preserve"> concentration (ppmv)</t>
    </r>
  </si>
  <si>
    <r>
      <rPr>
        <sz val="10"/>
        <rFont val="Arial"/>
        <family val="0"/>
      </rPr>
      <t xml:space="preserve">Mean global temperature change (</t>
    </r>
    <r>
      <rPr>
        <vertAlign val="superscript"/>
        <sz val="10"/>
        <rFont val="Arial"/>
        <family val="2"/>
      </rPr>
      <t xml:space="preserve">o</t>
    </r>
    <r>
      <rPr>
        <sz val="10"/>
        <rFont val="Arial"/>
        <family val="0"/>
      </rPr>
      <t xml:space="preserve">C)</t>
    </r>
  </si>
  <si>
    <t xml:space="preserve">Primary energy consumption (EJ)</t>
  </si>
  <si>
    <t xml:space="preserve">Coal</t>
  </si>
  <si>
    <t xml:space="preserve">Oil</t>
  </si>
  <si>
    <t xml:space="preserve">Air Pollution</t>
  </si>
  <si>
    <t xml:space="preserve">Nat. gas</t>
  </si>
  <si>
    <t xml:space="preserve">Mod. Biofuels</t>
  </si>
  <si>
    <t xml:space="preserve">Trad. Biofuels</t>
  </si>
  <si>
    <r>
      <rPr>
        <sz val="10"/>
        <rFont val="Arial"/>
        <family val="2"/>
      </rPr>
      <t xml:space="preserve">Nitrogen emission (Mt) </t>
    </r>
    <r>
      <rPr>
        <b val="true"/>
        <vertAlign val="superscript"/>
        <sz val="10"/>
        <rFont val="Arial"/>
        <family val="2"/>
      </rPr>
      <t xml:space="preserve">b</t>
    </r>
  </si>
  <si>
    <t xml:space="preserve">Nuclear</t>
  </si>
  <si>
    <r>
      <rPr>
        <sz val="10"/>
        <rFont val="Arial"/>
        <family val="2"/>
      </rPr>
      <t xml:space="preserve">Sulphur Emission (Mt) </t>
    </r>
    <r>
      <rPr>
        <b val="true"/>
        <vertAlign val="superscript"/>
        <sz val="10"/>
        <rFont val="Arial"/>
        <family val="2"/>
      </rPr>
      <t xml:space="preserve">b</t>
    </r>
  </si>
  <si>
    <t xml:space="preserve">Solar/Wind/Hydro</t>
  </si>
  <si>
    <t xml:space="preserve">2000</t>
  </si>
  <si>
    <r>
      <rPr>
        <sz val="10"/>
        <rFont val="Arial"/>
        <family val="0"/>
      </rPr>
      <t xml:space="preserve">Loss of health (per million inh) </t>
    </r>
    <r>
      <rPr>
        <b val="true"/>
        <vertAlign val="superscript"/>
        <sz val="10"/>
        <rFont val="Arial"/>
        <family val="2"/>
      </rPr>
      <t xml:space="preserve">c</t>
    </r>
  </si>
  <si>
    <t xml:space="preserve">Primary inputs to produce electric power (EJ)</t>
  </si>
  <si>
    <r>
      <rPr>
        <sz val="10"/>
        <rFont val="Arial"/>
        <family val="0"/>
      </rPr>
      <t xml:space="preserve">Mortality (deaths/per million inh) </t>
    </r>
    <r>
      <rPr>
        <b val="true"/>
        <vertAlign val="superscript"/>
        <sz val="10"/>
        <rFont val="Arial"/>
        <family val="2"/>
      </rPr>
      <t xml:space="preserve">d</t>
    </r>
  </si>
  <si>
    <t xml:space="preserve">Light Oil</t>
  </si>
  <si>
    <t xml:space="preserve">Biodiversity</t>
  </si>
  <si>
    <t xml:space="preserve">1970</t>
  </si>
  <si>
    <t xml:space="preserve">1970-2000</t>
  </si>
  <si>
    <t xml:space="preserve">2000-2030</t>
  </si>
  <si>
    <t xml:space="preserve">Species abundance</t>
  </si>
  <si>
    <t xml:space="preserve">Remaining</t>
  </si>
  <si>
    <t xml:space="preserve">loss to crop area</t>
  </si>
  <si>
    <t xml:space="preserve">loss to infrastructure</t>
  </si>
  <si>
    <t xml:space="preserve">Final Energy Use (EJ)</t>
  </si>
  <si>
    <t xml:space="preserve">loss to woody fuels</t>
  </si>
  <si>
    <t xml:space="preserve">Heavy oil</t>
  </si>
  <si>
    <t xml:space="preserve">loss to pasture area</t>
  </si>
  <si>
    <t xml:space="preserve">Light oil</t>
  </si>
  <si>
    <t xml:space="preserve">loss to climate change</t>
  </si>
  <si>
    <t xml:space="preserve">loss to forestry</t>
  </si>
  <si>
    <t xml:space="preserve">loss to nitrogen deposition</t>
  </si>
  <si>
    <t xml:space="preserve">loss to fragmentation</t>
  </si>
  <si>
    <t xml:space="preserve">Hydrogen</t>
  </si>
  <si>
    <t xml:space="preserve">-</t>
  </si>
  <si>
    <t xml:space="preserve">Sec. Heat</t>
  </si>
  <si>
    <t xml:space="preserve">Agriculture</t>
  </si>
  <si>
    <t xml:space="preserve">Electricity</t>
  </si>
  <si>
    <t xml:space="preserve">Final Energy Use (GJ/per capita)</t>
  </si>
  <si>
    <t xml:space="preserve">Food crop production (million t)</t>
  </si>
  <si>
    <t xml:space="preserve">Animal Products (million t)</t>
  </si>
  <si>
    <t xml:space="preserve">Water</t>
  </si>
  <si>
    <t xml:space="preserve">2005    (%)</t>
  </si>
  <si>
    <t xml:space="preserve">2030    (%)</t>
  </si>
  <si>
    <t xml:space="preserve">Population living in areas under water stress (million)</t>
  </si>
  <si>
    <t xml:space="preserve">Severe</t>
  </si>
  <si>
    <t xml:space="preserve">Medium</t>
  </si>
  <si>
    <t xml:space="preserve">Low</t>
  </si>
  <si>
    <t xml:space="preserve">No</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_(* #,##0.00_);_(* \(#,##0.00\);_(* \-??_);_(@_)"/>
    <numFmt numFmtId="169" formatCode="0.00"/>
    <numFmt numFmtId="170" formatCode="0.0"/>
    <numFmt numFmtId="171" formatCode="0"/>
    <numFmt numFmtId="172" formatCode="0.00%"/>
    <numFmt numFmtId="173" formatCode="#,##0.00"/>
    <numFmt numFmtId="174" formatCode="\(0%\)"/>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color rgb="FF000000"/>
      <name val="Arial"/>
      <family val="2"/>
    </font>
    <font>
      <u val="single"/>
      <sz val="10"/>
      <color rgb="FF0000FF"/>
      <name val="Arial"/>
      <family val="2"/>
    </font>
    <font>
      <b val="true"/>
      <sz val="10"/>
      <color rgb="FFFF0000"/>
      <name val="Arial"/>
      <family val="2"/>
    </font>
    <font>
      <sz val="10"/>
      <name val="Arial"/>
      <family val="2"/>
    </font>
    <font>
      <vertAlign val="superscript"/>
      <sz val="10"/>
      <name val="Arial"/>
      <family val="2"/>
    </font>
    <font>
      <b val="true"/>
      <vertAlign val="superscript"/>
      <sz val="10"/>
      <name val="Arial"/>
      <family val="2"/>
    </font>
    <font>
      <vertAlign val="subscript"/>
      <sz val="10"/>
      <name val="Arial"/>
      <family val="2"/>
    </font>
    <font>
      <sz val="14"/>
      <name val="Arial"/>
      <family val="0"/>
    </font>
    <font>
      <b val="true"/>
      <sz val="10"/>
      <name val="Arial"/>
      <family val="2"/>
    </font>
    <font>
      <sz val="12"/>
      <name val="Arial"/>
      <family val="2"/>
    </font>
    <font>
      <b val="true"/>
      <sz val="12"/>
      <name val="Arial"/>
      <family val="2"/>
    </font>
    <font>
      <sz val="9"/>
      <name val="Arial"/>
      <family val="2"/>
    </font>
    <font>
      <vertAlign val="subscrip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bottom/>
      <diagonal/>
    </border>
    <border diagonalUp="false" diagonalDown="false">
      <left style="thin"/>
      <right/>
      <top/>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19"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4" fillId="0" borderId="20" xfId="0" applyFont="true" applyBorder="true" applyAlignment="true" applyProtection="false">
      <alignment horizontal="center"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24" fillId="0" borderId="22" xfId="0" applyFont="true" applyBorder="true" applyAlignment="true" applyProtection="false">
      <alignment horizontal="right" vertical="center" textRotation="0" wrapText="true" indent="0" shrinkToFit="false"/>
      <protection locked="true" hidden="false"/>
    </xf>
    <xf numFmtId="166" fontId="24" fillId="0" borderId="23" xfId="19" applyFont="true" applyBorder="true" applyAlignment="true" applyProtection="true">
      <alignment horizontal="center" vertical="center" textRotation="0" wrapText="true" indent="0" shrinkToFit="false"/>
      <protection locked="true" hidden="false"/>
    </xf>
    <xf numFmtId="167" fontId="24" fillId="0" borderId="23" xfId="19" applyFont="true" applyBorder="true" applyAlignment="true" applyProtection="true">
      <alignment horizontal="center" vertical="center" textRotation="0" wrapText="true" indent="0" shrinkToFit="false"/>
      <protection locked="true" hidden="false"/>
    </xf>
    <xf numFmtId="166" fontId="24" fillId="0" borderId="22" xfId="19"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5" fontId="24" fillId="0" borderId="25" xfId="0" applyFont="true" applyBorder="true" applyAlignment="true" applyProtection="false">
      <alignment horizontal="right" vertical="center" textRotation="0" wrapText="true" indent="0" shrinkToFit="false"/>
      <protection locked="true" hidden="false"/>
    </xf>
    <xf numFmtId="166" fontId="24" fillId="0" borderId="26" xfId="19" applyFont="true" applyBorder="true" applyAlignment="true" applyProtection="true">
      <alignment horizontal="center" vertical="center" textRotation="0" wrapText="true" indent="0" shrinkToFit="false"/>
      <protection locked="true" hidden="false"/>
    </xf>
    <xf numFmtId="166" fontId="24" fillId="0" borderId="25" xfId="19"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5" fontId="24" fillId="0" borderId="28" xfId="0" applyFont="true" applyBorder="true" applyAlignment="true" applyProtection="false">
      <alignment horizontal="right" vertical="center" textRotation="0" wrapText="true" indent="0" shrinkToFit="false"/>
      <protection locked="true" hidden="false"/>
    </xf>
    <xf numFmtId="166" fontId="24" fillId="0" borderId="29" xfId="19" applyFont="true" applyBorder="true" applyAlignment="true" applyProtection="true">
      <alignment horizontal="center" vertical="center" textRotation="0" wrapText="true" indent="0" shrinkToFit="false"/>
      <protection locked="true" hidden="false"/>
    </xf>
    <xf numFmtId="166" fontId="24" fillId="0" borderId="28" xfId="19" applyFont="true" applyBorder="tru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5" fontId="24" fillId="24" borderId="20" xfId="0" applyFont="true" applyBorder="true" applyAlignment="true" applyProtection="false">
      <alignment horizontal="right" vertical="center" textRotation="0" wrapText="true" indent="0" shrinkToFit="false"/>
      <protection locked="true" hidden="false"/>
    </xf>
    <xf numFmtId="166" fontId="24" fillId="24" borderId="21" xfId="19" applyFont="true" applyBorder="true" applyAlignment="true" applyProtection="true">
      <alignment horizontal="center" vertical="center" textRotation="0" wrapText="true" indent="0" shrinkToFit="false"/>
      <protection locked="true" hidden="false"/>
    </xf>
    <xf numFmtId="166" fontId="24" fillId="24" borderId="20" xfId="19"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6" fontId="24" fillId="0" borderId="3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9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70" fontId="24" fillId="0" borderId="35" xfId="0" applyFont="true" applyBorder="true" applyAlignment="true" applyProtection="false">
      <alignment horizontal="general" vertical="center" textRotation="0" wrapText="true" indent="0" shrinkToFit="false"/>
      <protection locked="true" hidden="false"/>
    </xf>
    <xf numFmtId="166" fontId="24" fillId="0" borderId="36" xfId="19" applyFont="true" applyBorder="true" applyAlignment="true" applyProtection="true">
      <alignment horizontal="center" vertical="center" textRotation="0" wrapText="true" indent="0" shrinkToFit="false"/>
      <protection locked="true" hidden="false"/>
    </xf>
    <xf numFmtId="166" fontId="24" fillId="0" borderId="35" xfId="19"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37" xfId="0" applyFont="true" applyBorder="true" applyAlignment="true" applyProtection="false">
      <alignment horizontal="center" vertical="center" textRotation="0" wrapText="true" indent="0" shrinkToFit="false"/>
      <protection locked="true" hidden="false"/>
    </xf>
    <xf numFmtId="165" fontId="24" fillId="0" borderId="3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70" fontId="24" fillId="0" borderId="25"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5" fontId="24" fillId="0" borderId="38" xfId="0" applyFont="true" applyBorder="true" applyAlignment="true" applyProtection="false">
      <alignment horizontal="center" vertical="center" textRotation="0" wrapText="true" indent="0" shrinkToFit="false"/>
      <protection locked="true" hidden="false"/>
    </xf>
    <xf numFmtId="165" fontId="24" fillId="0" borderId="39"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5" fontId="24" fillId="0" borderId="34"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70" fontId="24" fillId="24" borderId="2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1" fontId="24" fillId="0" borderId="43"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4"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6" fontId="24" fillId="0" borderId="41" xfId="0" applyFont="true" applyBorder="true" applyAlignment="true" applyProtection="false">
      <alignment horizontal="center"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5" fontId="24" fillId="0" borderId="37" xfId="0" applyFont="true" applyBorder="true" applyAlignment="true" applyProtection="false">
      <alignment horizontal="right" vertical="center" textRotation="0" wrapText="true" indent="0" shrinkToFit="false"/>
      <protection locked="true" hidden="false"/>
    </xf>
    <xf numFmtId="166" fontId="24" fillId="0" borderId="36" xfId="0" applyFont="true" applyBorder="true" applyAlignment="true" applyProtection="false">
      <alignment horizontal="center" vertical="center" textRotation="0" wrapText="true" indent="0" shrinkToFit="false"/>
      <protection locked="true" hidden="false"/>
    </xf>
    <xf numFmtId="165" fontId="24" fillId="0" borderId="35" xfId="0" applyFont="true" applyBorder="true" applyAlignment="true" applyProtection="false">
      <alignment horizontal="right" vertical="center" textRotation="0" wrapText="tru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5" fontId="24" fillId="0" borderId="39" xfId="0" applyFont="true" applyBorder="true" applyAlignment="true" applyProtection="false">
      <alignment horizontal="right" vertical="center" textRotation="0" wrapText="true" indent="0" shrinkToFit="false"/>
      <protection locked="true" hidden="false"/>
    </xf>
    <xf numFmtId="166" fontId="24" fillId="0" borderId="26" xfId="0" applyFont="true" applyBorder="true" applyAlignment="true" applyProtection="false">
      <alignment horizontal="center" vertical="center" textRotation="0" wrapText="true" indent="0" shrinkToFit="false"/>
      <protection locked="true" hidden="false"/>
    </xf>
    <xf numFmtId="165" fontId="24" fillId="0" borderId="50" xfId="0" applyFont="true" applyBorder="true" applyAlignment="true" applyProtection="false">
      <alignment horizontal="right"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4" fillId="0" borderId="38" xfId="0" applyFont="true" applyBorder="true" applyAlignment="true" applyProtection="false">
      <alignment horizontal="right" vertical="center" textRotation="0" wrapText="true" indent="0" shrinkToFit="false"/>
      <protection locked="true" hidden="false"/>
    </xf>
    <xf numFmtId="167" fontId="24" fillId="0" borderId="2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70" fontId="24" fillId="0" borderId="13" xfId="0" applyFont="true" applyBorder="true" applyAlignment="true" applyProtection="false">
      <alignment horizontal="center" vertical="center" textRotation="0" wrapText="true" indent="0" shrinkToFit="false"/>
      <protection locked="true" hidden="false"/>
    </xf>
    <xf numFmtId="170" fontId="24" fillId="0" borderId="40"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6" fontId="24" fillId="0" borderId="2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24" fillId="15" borderId="19" xfId="0" applyFont="true" applyBorder="true" applyAlignment="true" applyProtection="false">
      <alignment horizontal="center" vertical="center" textRotation="0" wrapText="true" indent="0" shrinkToFit="false"/>
      <protection locked="true" hidden="false"/>
    </xf>
    <xf numFmtId="164" fontId="24" fillId="15" borderId="10" xfId="0" applyFont="true" applyBorder="true" applyAlignment="true" applyProtection="false">
      <alignment horizontal="center" vertical="center" textRotation="0" wrapText="true" indent="0" shrinkToFit="false"/>
      <protection locked="true" hidden="false"/>
    </xf>
    <xf numFmtId="164" fontId="24" fillId="15" borderId="13"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false" indent="0" shrinkToFit="false"/>
      <protection locked="true" hidden="false"/>
    </xf>
    <xf numFmtId="164" fontId="24" fillId="24" borderId="19" xfId="0" applyFont="true" applyBorder="true" applyAlignment="true" applyProtection="false">
      <alignment horizontal="left" vertical="center" textRotation="0" wrapText="false" indent="0" shrinkToFit="false"/>
      <protection locked="true" hidden="false"/>
    </xf>
    <xf numFmtId="165" fontId="24" fillId="0" borderId="30" xfId="0" applyFont="true" applyBorder="true" applyAlignment="true" applyProtection="false">
      <alignment horizontal="right" vertical="center" textRotation="0" wrapText="true" indent="0" shrinkToFit="false"/>
      <protection locked="true" hidden="false"/>
    </xf>
    <xf numFmtId="165" fontId="24" fillId="0" borderId="20" xfId="0" applyFont="true" applyBorder="true" applyAlignment="true" applyProtection="false">
      <alignment horizontal="right" vertical="center" textRotation="0" wrapText="true" indent="0" shrinkToFit="false"/>
      <protection locked="true" hidden="false"/>
    </xf>
    <xf numFmtId="166" fontId="24" fillId="0" borderId="20" xfId="19" applyFont="true" applyBorder="true" applyAlignment="true" applyProtection="true">
      <alignment horizontal="center" vertical="center" textRotation="0" wrapText="true" indent="0" shrinkToFit="false"/>
      <protection locked="true" hidden="false"/>
    </xf>
    <xf numFmtId="166" fontId="24" fillId="0" borderId="21" xfId="19" applyFont="tru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6" fontId="24" fillId="0" borderId="4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9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7" fontId="24" fillId="0" borderId="25" xfId="0" applyFont="true" applyBorder="true" applyAlignment="true" applyProtection="false">
      <alignment horizontal="center" vertical="center" textRotation="0" wrapText="true" indent="0" shrinkToFit="false"/>
      <protection locked="true" hidden="false"/>
    </xf>
    <xf numFmtId="166" fontId="24" fillId="24" borderId="21" xfId="0" applyFont="true" applyBorder="true" applyAlignment="true" applyProtection="false">
      <alignment horizontal="center" vertical="center" textRotation="0" wrapText="true" indent="0" shrinkToFit="false"/>
      <protection locked="true" hidden="false"/>
    </xf>
    <xf numFmtId="172" fontId="24" fillId="0" borderId="24" xfId="0" applyFont="true" applyBorder="true" applyAlignment="true" applyProtection="false">
      <alignment horizontal="center" vertical="center" textRotation="0" wrapText="true" indent="0" shrinkToFit="false"/>
      <protection locked="true" hidden="false"/>
    </xf>
    <xf numFmtId="172" fontId="24" fillId="0" borderId="25" xfId="0" applyFont="true" applyBorder="true" applyAlignment="true" applyProtection="false">
      <alignment horizontal="center" vertical="center" textRotation="0" wrapText="true" indent="0" shrinkToFit="false"/>
      <protection locked="true" hidden="false"/>
    </xf>
    <xf numFmtId="172" fontId="24" fillId="0" borderId="26" xfId="0" applyFont="true" applyBorder="true" applyAlignment="true" applyProtection="false">
      <alignment horizontal="center" vertical="center" textRotation="0" wrapText="true" indent="0" shrinkToFit="false"/>
      <protection locked="true" hidden="false"/>
    </xf>
    <xf numFmtId="173" fontId="24" fillId="0" borderId="25" xfId="0" applyFont="true" applyBorder="true" applyAlignment="true" applyProtection="false">
      <alignment horizontal="right" vertical="center" textRotation="0" wrapText="true" indent="0" shrinkToFit="false"/>
      <protection locked="true" hidden="false"/>
    </xf>
    <xf numFmtId="167" fontId="24" fillId="0" borderId="28" xfId="0" applyFont="true" applyBorder="true" applyAlignment="true" applyProtection="false">
      <alignment horizontal="center" vertical="center" textRotation="0" wrapText="true" indent="0" shrinkToFit="false"/>
      <protection locked="true" hidden="false"/>
    </xf>
    <xf numFmtId="167" fontId="24" fillId="0" borderId="29"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7" fontId="24" fillId="0" borderId="40"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6" fontId="24" fillId="0" borderId="37" xfId="19" applyFont="true" applyBorder="true" applyAlignment="true" applyProtection="true">
      <alignment horizontal="center" vertical="center" textRotation="0" wrapText="true" indent="0" shrinkToFit="false"/>
      <protection locked="true" hidden="false"/>
    </xf>
    <xf numFmtId="166" fontId="24" fillId="0" borderId="47" xfId="19"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5" fontId="24" fillId="0" borderId="40" xfId="0" applyFont="true" applyBorder="true" applyAlignment="true" applyProtection="false">
      <alignment horizontal="center" vertical="center" textRotation="0" wrapText="true" indent="0" shrinkToFit="false"/>
      <protection locked="true" hidden="false"/>
    </xf>
    <xf numFmtId="166" fontId="24" fillId="0" borderId="34" xfId="19" applyFont="true" applyBorder="true" applyAlignment="true" applyProtection="true">
      <alignment horizontal="center" vertical="center" textRotation="0" wrapText="true" indent="0" shrinkToFit="false"/>
      <protection locked="true" hidden="false"/>
    </xf>
    <xf numFmtId="166" fontId="24" fillId="0" borderId="57" xfId="19"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right"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1" shrinkToFit="false"/>
      <protection locked="true" hidden="false"/>
    </xf>
    <xf numFmtId="166" fontId="24" fillId="0" borderId="35"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1" shrinkToFit="false"/>
      <protection locked="true" hidden="false"/>
    </xf>
    <xf numFmtId="166" fontId="24" fillId="0" borderId="25" xfId="0" applyFont="true" applyBorder="true" applyAlignment="true" applyProtection="false">
      <alignment horizontal="center" vertical="center" textRotation="0" wrapText="true" indent="0" shrinkToFit="false"/>
      <protection locked="true" hidden="false"/>
    </xf>
    <xf numFmtId="166" fontId="24" fillId="0" borderId="24"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false" indent="1"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false" indent="1" shrinkToFit="false"/>
      <protection locked="true" hidden="false"/>
    </xf>
    <xf numFmtId="164" fontId="24" fillId="24" borderId="45" xfId="0" applyFont="true" applyBorder="true" applyAlignment="true" applyProtection="false">
      <alignment horizontal="left" vertical="center" textRotation="0" wrapText="false" indent="1" shrinkToFit="false"/>
      <protection locked="true" hidden="false"/>
    </xf>
    <xf numFmtId="164" fontId="24" fillId="24" borderId="15" xfId="0" applyFont="true" applyBorder="true" applyAlignment="true" applyProtection="false">
      <alignment horizontal="left" vertical="center" textRotation="0" wrapText="false" indent="1" shrinkToFit="false"/>
      <protection locked="true" hidden="false"/>
    </xf>
    <xf numFmtId="166" fontId="24" fillId="24"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62651181068"/>
          <c:y val="0.0334390512961942"/>
          <c:w val="0.354757018731171"/>
          <c:h val="0.950427468284611"/>
        </c:manualLayout>
      </c:layout>
      <c:areaChart>
        <c:grouping val="stacked"/>
        <c:ser>
          <c:idx val="0"/>
          <c:order val="0"/>
          <c:tx>
            <c:strRef>
              <c:f>'Selected bit of table'!$B$28</c:f>
              <c:strCache>
                <c:ptCount val="1"/>
                <c:pt idx="0">
                  <c:v>grass &amp; fodder</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lected bit of table'!$C$24:$E$25</c:f>
              <c:multiLvlStrCache>
                <c:ptCount val="3"/>
                <c:lvl>
                  <c:pt idx="0">
                    <c:v>1980</c:v>
                  </c:pt>
                  <c:pt idx="1">
                    <c:v>2005</c:v>
                  </c:pt>
                  <c:pt idx="2">
                    <c:v>2030</c:v>
                  </c:pt>
                </c:lvl>
                <c:lvl/>
              </c:multiLvlStrCache>
            </c:multiLvlStrRef>
          </c:cat>
          <c:val>
            <c:numRef>
              <c:f>'Selected bit of table'!$C$28:$E$28</c:f>
              <c:numCache>
                <c:formatCode>General</c:formatCode>
                <c:ptCount val="3"/>
                <c:pt idx="0">
                  <c:v>32175.678</c:v>
                </c:pt>
                <c:pt idx="1">
                  <c:v>34222.41</c:v>
                </c:pt>
                <c:pt idx="2">
                  <c:v>36137.466</c:v>
                </c:pt>
              </c:numCache>
            </c:numRef>
          </c:val>
        </c:ser>
        <c:ser>
          <c:idx val="1"/>
          <c:order val="1"/>
          <c:tx>
            <c:strRef>
              <c:f>'Selected bit of table'!$B$27</c:f>
              <c:strCache>
                <c:ptCount val="1"/>
                <c:pt idx="0">
                  <c:v>food crops</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lected bit of table'!$C$24:$E$25</c:f>
              <c:multiLvlStrCache>
                <c:ptCount val="3"/>
                <c:lvl>
                  <c:pt idx="0">
                    <c:v>1980</c:v>
                  </c:pt>
                  <c:pt idx="1">
                    <c:v>2005</c:v>
                  </c:pt>
                  <c:pt idx="2">
                    <c:v>2030</c:v>
                  </c:pt>
                </c:lvl>
                <c:lvl/>
              </c:multiLvlStrCache>
            </c:multiLvlStrRef>
          </c:cat>
          <c:val>
            <c:numRef>
              <c:f>'Selected bit of table'!$C$27:$E$27</c:f>
              <c:numCache>
                <c:formatCode>General</c:formatCode>
                <c:ptCount val="3"/>
                <c:pt idx="0">
                  <c:v>14446.871</c:v>
                </c:pt>
                <c:pt idx="1">
                  <c:v>16420.346</c:v>
                </c:pt>
                <c:pt idx="2">
                  <c:v>19098.141</c:v>
                </c:pt>
              </c:numCache>
            </c:numRef>
          </c:val>
        </c:ser>
        <c:ser>
          <c:idx val="2"/>
          <c:order val="2"/>
          <c:tx>
            <c:strRef>
              <c:f>'Selected bit of table'!$B$26</c:f>
              <c:strCache>
                <c:ptCount val="1"/>
                <c:pt idx="0">
                  <c:v>biofuel crops</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lected bit of table'!$C$24:$E$25</c:f>
              <c:multiLvlStrCache>
                <c:ptCount val="3"/>
                <c:lvl>
                  <c:pt idx="0">
                    <c:v>1980</c:v>
                  </c:pt>
                  <c:pt idx="1">
                    <c:v>2005</c:v>
                  </c:pt>
                  <c:pt idx="2">
                    <c:v>2030</c:v>
                  </c:pt>
                </c:lvl>
                <c:lvl/>
              </c:multiLvlStrCache>
            </c:multiLvlStrRef>
          </c:cat>
          <c:val>
            <c:numRef>
              <c:f>'Selected bit of table'!$C$26:$E$26</c:f>
              <c:numCache>
                <c:formatCode>General</c:formatCode>
                <c:ptCount val="3"/>
                <c:pt idx="0">
                  <c:v>32.514</c:v>
                </c:pt>
                <c:pt idx="1">
                  <c:v>102.14</c:v>
                </c:pt>
                <c:pt idx="2">
                  <c:v>349.374</c:v>
                </c:pt>
              </c:numCache>
            </c:numRef>
          </c:val>
        </c:ser>
        <c:axId val="30286430"/>
        <c:axId val="75371510"/>
      </c:areaChart>
      <c:catAx>
        <c:axId val="302864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71510"/>
        <c:crossesAt val="0"/>
        <c:auto val="1"/>
        <c:lblAlgn val="ctr"/>
        <c:lblOffset val="100"/>
        <c:noMultiLvlLbl val="0"/>
      </c:catAx>
      <c:valAx>
        <c:axId val="7537151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286430"/>
        <c:crossesAt val="1"/>
        <c:crossBetween val="midCat"/>
      </c:valAx>
      <c:spPr>
        <a:solidFill>
          <a:srgbClr val="c0c0c0"/>
        </a:solidFill>
        <a:ln w="12600">
          <a:solidFill>
            <a:srgbClr val="808080"/>
          </a:solidFill>
          <a:round/>
        </a:ln>
      </c:spPr>
    </c:plotArea>
    <c:legend>
      <c:legendPos val="r"/>
      <c:layout>
        <c:manualLayout>
          <c:xMode val="edge"/>
          <c:yMode val="edge"/>
          <c:x val="0.425883072086626"/>
          <c:y val="0.5572255929398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ourceoecd.org/978926404048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ourceoecd.org/97892640404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5:G2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24.13"/>
    <col collapsed="false" customWidth="true" hidden="false" outlineLevel="0" max="3" min="3" style="0" width="25.13"/>
    <col collapsed="false" customWidth="true" hidden="false" outlineLevel="0" max="4" min="4" style="0" width="13.28"/>
    <col collapsed="false" customWidth="true" hidden="false" outlineLevel="0" max="6" min="6" style="0" width="16.84"/>
    <col collapsed="false" customWidth="true" hidden="false" outlineLevel="0" max="7" min="7" style="0" width="17.99"/>
    <col collapsed="false" customWidth="true" hidden="false" outlineLevel="0" max="8" min="8" style="0" width="17.85"/>
    <col collapsed="false" customWidth="true" hidden="false" outlineLevel="0" max="9" min="9" style="0" width="19.56"/>
    <col collapsed="false" customWidth="true" hidden="false" outlineLevel="0" max="11" min="11" style="0" width="13.28"/>
    <col collapsed="false" customWidth="true" hidden="false" outlineLevel="0" max="12" min="12" style="0" width="14.56"/>
    <col collapsed="false" customWidth="true" hidden="false" outlineLevel="0" max="13" min="13" style="0" width="2.56"/>
    <col collapsed="false" customWidth="true" hidden="false" outlineLevel="0" max="15" min="15" style="0" width="26.7"/>
    <col collapsed="false" customWidth="true" hidden="false" outlineLevel="0" max="16" min="16" style="0" width="10.28"/>
    <col collapsed="false" customWidth="true" hidden="false" outlineLevel="0" max="17" min="17" style="0" width="9.28"/>
    <col collapsed="false" customWidth="true" hidden="false" outlineLevel="0" max="18" min="18" style="0" width="12.85"/>
    <col collapsed="false" customWidth="true" hidden="false" outlineLevel="0" max="19" min="19" style="0" width="9.28"/>
    <col collapsed="false" customWidth="true" hidden="false" outlineLevel="0" max="20" min="20" style="0" width="10.28"/>
    <col collapsed="false" customWidth="true" hidden="false" outlineLevel="0" max="21" min="21" style="0" width="9.28"/>
    <col collapsed="false" customWidth="true" hidden="false" outlineLevel="0" max="23" min="22" style="0" width="12.28"/>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B4" s="3"/>
      <c r="C4" s="4"/>
    </row>
    <row r="5" customFormat="false" ht="12.75" hidden="false" customHeight="false" outlineLevel="0" collapsed="false">
      <c r="B5" s="3"/>
      <c r="C5" s="4"/>
    </row>
    <row r="6" customFormat="false" ht="12.75" hidden="false" customHeight="true" outlineLevel="0" collapsed="false">
      <c r="B6" s="5" t="s">
        <v>3</v>
      </c>
      <c r="C6" s="5"/>
      <c r="D6" s="5"/>
      <c r="E6" s="5"/>
      <c r="F6" s="5"/>
      <c r="G6" s="5"/>
      <c r="H6" s="5"/>
      <c r="I6" s="5"/>
      <c r="J6" s="5"/>
      <c r="K6" s="5"/>
    </row>
    <row r="7" customFormat="false" ht="12.75" hidden="false" customHeight="true" outlineLevel="0" collapsed="false">
      <c r="B7" s="6"/>
      <c r="C7" s="7"/>
      <c r="D7" s="8" t="s">
        <v>4</v>
      </c>
      <c r="E7" s="8"/>
      <c r="F7" s="8" t="s">
        <v>5</v>
      </c>
      <c r="G7" s="8"/>
      <c r="H7" s="8" t="s">
        <v>6</v>
      </c>
      <c r="I7" s="8"/>
      <c r="J7" s="9" t="s">
        <v>7</v>
      </c>
      <c r="K7" s="9"/>
    </row>
    <row r="8" customFormat="false" ht="25.5" hidden="false" customHeight="false" outlineLevel="0" collapsed="false">
      <c r="B8" s="10"/>
      <c r="C8" s="11"/>
      <c r="D8" s="8"/>
      <c r="E8" s="8"/>
      <c r="F8" s="8"/>
      <c r="G8" s="8"/>
      <c r="H8" s="8"/>
      <c r="I8" s="8"/>
      <c r="J8" s="12" t="s">
        <v>8</v>
      </c>
      <c r="K8" s="13" t="s">
        <v>9</v>
      </c>
    </row>
    <row r="9" customFormat="false" ht="14.25" hidden="false" customHeight="false" outlineLevel="0" collapsed="false">
      <c r="B9" s="14" t="s">
        <v>10</v>
      </c>
      <c r="C9" s="15"/>
      <c r="D9" s="16" t="n">
        <v>46274.364</v>
      </c>
      <c r="E9" s="16"/>
      <c r="F9" s="16" t="n">
        <v>42253.774</v>
      </c>
      <c r="G9" s="16"/>
      <c r="H9" s="16" t="n">
        <v>38826.47</v>
      </c>
      <c r="I9" s="16"/>
      <c r="J9" s="17" t="n">
        <v>-0.0868859051201656</v>
      </c>
      <c r="K9" s="18" t="n">
        <v>-0.0811123759028011</v>
      </c>
    </row>
    <row r="10" customFormat="false" ht="12.75" hidden="false" customHeight="true" outlineLevel="0" collapsed="false">
      <c r="B10" s="19" t="s">
        <v>11</v>
      </c>
      <c r="C10" s="20" t="s">
        <v>12</v>
      </c>
      <c r="D10" s="21" t="n">
        <v>32.514</v>
      </c>
      <c r="E10" s="22" t="n">
        <v>0.000696901856075085</v>
      </c>
      <c r="F10" s="21" t="n">
        <v>102.14</v>
      </c>
      <c r="G10" s="23" t="n">
        <v>0.00201281326894433</v>
      </c>
      <c r="H10" s="21" t="n">
        <v>349.374</v>
      </c>
      <c r="I10" s="22" t="n">
        <v>0.00628540288607817</v>
      </c>
      <c r="J10" s="24" t="n">
        <v>2.14141600541305</v>
      </c>
      <c r="K10" s="22" t="n">
        <v>2.42054043469747</v>
      </c>
    </row>
    <row r="11" customFormat="false" ht="12.75" hidden="false" customHeight="false" outlineLevel="0" collapsed="false">
      <c r="B11" s="19"/>
      <c r="C11" s="25" t="s">
        <v>13</v>
      </c>
      <c r="D11" s="26" t="n">
        <v>14446.871</v>
      </c>
      <c r="E11" s="27" t="n">
        <v>0.309652802312152</v>
      </c>
      <c r="F11" s="26" t="n">
        <v>16420.346</v>
      </c>
      <c r="G11" s="27" t="n">
        <v>0.323586159285852</v>
      </c>
      <c r="H11" s="26" t="n">
        <v>19098.141</v>
      </c>
      <c r="I11" s="27" t="n">
        <v>0.343584555691402</v>
      </c>
      <c r="J11" s="28" t="n">
        <v>0.136602244181456</v>
      </c>
      <c r="K11" s="27" t="n">
        <v>0.163077866934107</v>
      </c>
    </row>
    <row r="12" customFormat="false" ht="12.75" hidden="false" customHeight="false" outlineLevel="0" collapsed="false">
      <c r="B12" s="19"/>
      <c r="C12" s="29" t="s">
        <v>14</v>
      </c>
      <c r="D12" s="30" t="n">
        <v>32175.678</v>
      </c>
      <c r="E12" s="31" t="n">
        <v>0.689650295831773</v>
      </c>
      <c r="F12" s="30" t="n">
        <v>34222.41</v>
      </c>
      <c r="G12" s="31" t="n">
        <v>0.674401027445204</v>
      </c>
      <c r="H12" s="30" t="n">
        <v>36137.466</v>
      </c>
      <c r="I12" s="31" t="n">
        <v>0.65013004142252</v>
      </c>
      <c r="J12" s="32" t="n">
        <v>0.0636111537416557</v>
      </c>
      <c r="K12" s="31" t="n">
        <v>0.055959121523002</v>
      </c>
    </row>
    <row r="13" customFormat="false" ht="12.75" hidden="false" customHeight="false" outlineLevel="0" collapsed="false">
      <c r="B13" s="19"/>
      <c r="C13" s="33" t="s">
        <v>15</v>
      </c>
      <c r="D13" s="34" t="n">
        <v>46655.063</v>
      </c>
      <c r="E13" s="35" t="n">
        <v>1</v>
      </c>
      <c r="F13" s="34" t="n">
        <v>50744.896</v>
      </c>
      <c r="G13" s="35" t="n">
        <v>1</v>
      </c>
      <c r="H13" s="34" t="n">
        <v>55584.981</v>
      </c>
      <c r="I13" s="35" t="n">
        <v>1</v>
      </c>
      <c r="J13" s="36" t="n">
        <v>0.0876610754978511</v>
      </c>
      <c r="K13" s="35" t="n">
        <v>0.0953807255807559</v>
      </c>
    </row>
    <row r="15" customFormat="false" ht="12.75" hidden="false" customHeight="false" outlineLevel="0" collapsed="false">
      <c r="B15" s="0" t="s">
        <v>16</v>
      </c>
      <c r="P15" s="37"/>
      <c r="R15" s="37"/>
      <c r="T15" s="37"/>
    </row>
    <row r="16" customFormat="false" ht="15.75" hidden="false" customHeight="false" outlineLevel="0" collapsed="false">
      <c r="B16" s="38" t="s">
        <v>17</v>
      </c>
      <c r="L16" s="39"/>
    </row>
    <row r="17" customFormat="false" ht="14.25" hidden="false" customHeight="false" outlineLevel="0" collapsed="false">
      <c r="B17" s="38" t="s">
        <v>18</v>
      </c>
      <c r="R17" s="40"/>
    </row>
    <row r="18" customFormat="false" ht="14.25" hidden="false" customHeight="false" outlineLevel="0" collapsed="false">
      <c r="B18" s="38" t="s">
        <v>19</v>
      </c>
      <c r="R18" s="41"/>
    </row>
    <row r="19" customFormat="false" ht="14.25" hidden="false" customHeight="false" outlineLevel="0" collapsed="false">
      <c r="B19" s="38" t="s">
        <v>20</v>
      </c>
      <c r="O19" s="42"/>
      <c r="P19" s="40"/>
      <c r="Q19" s="42"/>
      <c r="R19" s="40"/>
      <c r="S19" s="42"/>
      <c r="T19" s="40"/>
      <c r="U19" s="40"/>
      <c r="V19" s="40"/>
    </row>
    <row r="20" customFormat="false" ht="12.75" hidden="false" customHeight="false" outlineLevel="0" collapsed="false">
      <c r="B20" s="0" t="s">
        <v>21</v>
      </c>
    </row>
    <row r="22" customFormat="false" ht="18" hidden="false" customHeight="false" outlineLevel="0" collapsed="false">
      <c r="B22" s="43" t="s">
        <v>22</v>
      </c>
    </row>
    <row r="23" customFormat="false" ht="18" hidden="false" customHeight="false" outlineLevel="0" collapsed="false">
      <c r="B23" s="43" t="s">
        <v>23</v>
      </c>
    </row>
    <row r="24" customFormat="false" ht="12.75" hidden="false" customHeight="false" outlineLevel="0" collapsed="false">
      <c r="F24" s="44"/>
      <c r="G24" s="44"/>
    </row>
    <row r="25" customFormat="false" ht="12.75" hidden="false" customHeight="false" outlineLevel="0" collapsed="false">
      <c r="B25" s="45" t="s">
        <v>24</v>
      </c>
      <c r="C25" s="45" t="n">
        <v>1980</v>
      </c>
      <c r="D25" s="45" t="n">
        <v>2005</v>
      </c>
      <c r="E25" s="45" t="n">
        <v>2030</v>
      </c>
      <c r="F25" s="44"/>
      <c r="G25" s="44"/>
    </row>
    <row r="26" customFormat="false" ht="12.75" hidden="false" customHeight="false" outlineLevel="0" collapsed="false">
      <c r="B26" s="46" t="s">
        <v>12</v>
      </c>
      <c r="C26" s="47" t="n">
        <v>32.514</v>
      </c>
      <c r="D26" s="47" t="n">
        <v>102.14</v>
      </c>
      <c r="E26" s="47" t="n">
        <v>349.374</v>
      </c>
      <c r="F26" s="48"/>
      <c r="G26" s="48"/>
    </row>
    <row r="27" customFormat="false" ht="12.75" hidden="false" customHeight="false" outlineLevel="0" collapsed="false">
      <c r="B27" s="46" t="s">
        <v>13</v>
      </c>
      <c r="C27" s="47" t="n">
        <v>14446.871</v>
      </c>
      <c r="D27" s="47" t="n">
        <v>16420.346</v>
      </c>
      <c r="E27" s="47" t="n">
        <v>19098.141</v>
      </c>
      <c r="F27" s="48"/>
      <c r="G27" s="48"/>
    </row>
    <row r="28" customFormat="false" ht="12.75" hidden="false" customHeight="false" outlineLevel="0" collapsed="false">
      <c r="B28" s="46" t="s">
        <v>14</v>
      </c>
      <c r="C28" s="47" t="n">
        <v>32175.678</v>
      </c>
      <c r="D28" s="47" t="n">
        <v>34222.41</v>
      </c>
      <c r="E28" s="47" t="n">
        <v>36137.466</v>
      </c>
      <c r="F28" s="48"/>
      <c r="G28" s="48"/>
    </row>
    <row r="29" customFormat="false" ht="12.75" hidden="false" customHeight="false" outlineLevel="0" collapsed="false">
      <c r="B29" s="46" t="s">
        <v>15</v>
      </c>
      <c r="C29" s="47" t="n">
        <v>46655.063</v>
      </c>
      <c r="D29" s="47" t="n">
        <v>50744.896</v>
      </c>
      <c r="E29" s="47" t="n">
        <v>55584.981</v>
      </c>
      <c r="F29" s="48"/>
      <c r="G29" s="48"/>
    </row>
    <row r="30" customFormat="false" ht="12.75" hidden="false" customHeight="false" outlineLevel="0" collapsed="false">
      <c r="B30" s="49"/>
      <c r="C30" s="50"/>
      <c r="D30" s="50"/>
      <c r="E30" s="50"/>
      <c r="F30" s="48"/>
      <c r="G30" s="48"/>
    </row>
    <row r="31" customFormat="false" ht="12.75" hidden="false" customHeight="false" outlineLevel="0" collapsed="false">
      <c r="B31" s="0" t="s">
        <v>25</v>
      </c>
      <c r="C31" s="47" t="n">
        <v>46274.364</v>
      </c>
      <c r="D31" s="47" t="n">
        <v>42253.774</v>
      </c>
      <c r="E31" s="47" t="n">
        <v>38826.47</v>
      </c>
      <c r="F31" s="2"/>
      <c r="H31" s="2"/>
    </row>
  </sheetData>
  <mergeCells count="9">
    <mergeCell ref="B6:K6"/>
    <mergeCell ref="D7:E8"/>
    <mergeCell ref="F7:G8"/>
    <mergeCell ref="H7:I8"/>
    <mergeCell ref="J7:K7"/>
    <mergeCell ref="D9:E9"/>
    <mergeCell ref="F9:G9"/>
    <mergeCell ref="H9:I9"/>
    <mergeCell ref="B10:B13"/>
  </mergeCells>
  <hyperlinks>
    <hyperlink ref="A1" r:id="rId1" display="OECD Environmental Outlook to 2030 - OECD © 2008 - ISBN 9789264040489"/>
  </hyperlink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4" min="4" style="0" width="13.28"/>
    <col collapsed="false" customWidth="true" hidden="false" outlineLevel="0" max="6" min="6" style="0" width="10.28"/>
    <col collapsed="false" customWidth="true" hidden="false" outlineLevel="0" max="8" min="8" style="0" width="11.7"/>
    <col collapsed="false" customWidth="true" hidden="false" outlineLevel="0" max="11" min="11" style="0" width="13.28"/>
    <col collapsed="false" customWidth="true" hidden="false" outlineLevel="0" max="12" min="12" style="0" width="14.56"/>
    <col collapsed="false" customWidth="true" hidden="false" outlineLevel="0" max="13" min="13" style="0" width="2.56"/>
    <col collapsed="false" customWidth="true" hidden="false" outlineLevel="0" max="15" min="15" style="0" width="26.7"/>
    <col collapsed="false" customWidth="true" hidden="false" outlineLevel="0" max="16" min="16" style="0" width="10.28"/>
    <col collapsed="false" customWidth="true" hidden="false" outlineLevel="0" max="17" min="17" style="0" width="9.28"/>
    <col collapsed="false" customWidth="true" hidden="false" outlineLevel="0" max="18" min="18" style="0" width="12.85"/>
    <col collapsed="false" customWidth="true" hidden="false" outlineLevel="0" max="19" min="19" style="0" width="9.28"/>
    <col collapsed="false" customWidth="true" hidden="false" outlineLevel="0" max="20" min="20" style="0" width="10.28"/>
    <col collapsed="false" customWidth="true" hidden="false" outlineLevel="0" max="21" min="21" style="0" width="9.28"/>
    <col collapsed="false" customWidth="true" hidden="false" outlineLevel="0" max="23" min="22" style="0" width="12.28"/>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4" customFormat="false" ht="5.25" hidden="false" customHeight="true" outlineLevel="0" collapsed="false"/>
    <row r="5" customFormat="false" ht="5.25" hidden="false" customHeight="true" outlineLevel="0" collapsed="false"/>
    <row r="6" customFormat="false" ht="15.75" hidden="false" customHeight="true" outlineLevel="0" collapsed="false">
      <c r="B6" s="51" t="s">
        <v>26</v>
      </c>
    </row>
    <row r="7" customFormat="false" ht="15.75" hidden="false" customHeight="true" outlineLevel="0" collapsed="false">
      <c r="B7" s="52" t="s">
        <v>27</v>
      </c>
      <c r="S7" s="53"/>
    </row>
    <row r="8" customFormat="false" ht="12.75" hidden="false" customHeight="true" outlineLevel="0" collapsed="false">
      <c r="B8" s="5" t="s">
        <v>28</v>
      </c>
      <c r="C8" s="5"/>
      <c r="D8" s="5"/>
      <c r="E8" s="5"/>
      <c r="F8" s="5"/>
      <c r="G8" s="5"/>
      <c r="H8" s="5"/>
      <c r="I8" s="5"/>
      <c r="J8" s="5"/>
      <c r="K8" s="5"/>
      <c r="L8" s="5"/>
      <c r="N8" s="5" t="s">
        <v>29</v>
      </c>
      <c r="O8" s="5"/>
      <c r="P8" s="5"/>
      <c r="Q8" s="5"/>
      <c r="R8" s="5"/>
      <c r="S8" s="5"/>
      <c r="T8" s="5"/>
      <c r="U8" s="5"/>
      <c r="V8" s="5"/>
      <c r="W8" s="5"/>
    </row>
    <row r="9" customFormat="false" ht="12.75" hidden="false" customHeight="true" outlineLevel="0" collapsed="false">
      <c r="B9" s="8"/>
      <c r="C9" s="8"/>
      <c r="D9" s="8"/>
      <c r="E9" s="54" t="s">
        <v>30</v>
      </c>
      <c r="F9" s="54"/>
      <c r="G9" s="55" t="s">
        <v>31</v>
      </c>
      <c r="H9" s="55"/>
      <c r="I9" s="56" t="s">
        <v>32</v>
      </c>
      <c r="J9" s="56"/>
      <c r="K9" s="9" t="s">
        <v>7</v>
      </c>
      <c r="L9" s="9"/>
      <c r="N9" s="57"/>
      <c r="O9" s="58"/>
      <c r="P9" s="8" t="s">
        <v>4</v>
      </c>
      <c r="Q9" s="8"/>
      <c r="R9" s="8" t="s">
        <v>5</v>
      </c>
      <c r="S9" s="8"/>
      <c r="T9" s="8" t="s">
        <v>6</v>
      </c>
      <c r="U9" s="8"/>
      <c r="V9" s="9" t="s">
        <v>7</v>
      </c>
      <c r="W9" s="9"/>
    </row>
    <row r="10" customFormat="false" ht="12.75" hidden="false" customHeight="false" outlineLevel="0" collapsed="false">
      <c r="B10" s="8"/>
      <c r="C10" s="8"/>
      <c r="D10" s="8"/>
      <c r="E10" s="54"/>
      <c r="F10" s="54"/>
      <c r="G10" s="55"/>
      <c r="H10" s="55"/>
      <c r="I10" s="56"/>
      <c r="J10" s="56"/>
      <c r="K10" s="59" t="s">
        <v>8</v>
      </c>
      <c r="L10" s="60" t="s">
        <v>9</v>
      </c>
      <c r="N10" s="61"/>
      <c r="O10" s="62"/>
      <c r="P10" s="8"/>
      <c r="Q10" s="8"/>
      <c r="R10" s="8"/>
      <c r="S10" s="8"/>
      <c r="T10" s="8"/>
      <c r="U10" s="8"/>
      <c r="V10" s="63" t="s">
        <v>8</v>
      </c>
      <c r="W10" s="13" t="s">
        <v>9</v>
      </c>
    </row>
    <row r="11" customFormat="false" ht="13.5" hidden="false" customHeight="true" outlineLevel="0" collapsed="false">
      <c r="B11" s="64" t="s">
        <v>33</v>
      </c>
      <c r="C11" s="64"/>
      <c r="D11" s="64"/>
      <c r="E11" s="16" t="n">
        <v>4464.3802</v>
      </c>
      <c r="F11" s="16"/>
      <c r="G11" s="65" t="n">
        <v>6494.0598</v>
      </c>
      <c r="H11" s="65"/>
      <c r="I11" s="65" t="n">
        <v>8236.20543</v>
      </c>
      <c r="J11" s="65"/>
      <c r="K11" s="66" t="n">
        <v>0.454638608064788</v>
      </c>
      <c r="L11" s="18" t="n">
        <v>0.268267568155132</v>
      </c>
      <c r="M11" s="39"/>
      <c r="N11" s="67" t="s">
        <v>34</v>
      </c>
      <c r="O11" s="67"/>
      <c r="P11" s="68" t="n">
        <v>32.9184166666667</v>
      </c>
      <c r="Q11" s="68"/>
      <c r="R11" s="68" t="n">
        <v>46.9287232333333</v>
      </c>
      <c r="S11" s="68"/>
      <c r="T11" s="68" t="n">
        <v>64.0750872666667</v>
      </c>
      <c r="U11" s="68"/>
      <c r="V11" s="17" t="n">
        <v>0.425606939377907</v>
      </c>
      <c r="W11" s="18" t="n">
        <v>0.365370350011021</v>
      </c>
    </row>
    <row r="12" customFormat="false" ht="13.5" hidden="false" customHeight="true" outlineLevel="0" collapsed="false">
      <c r="B12" s="64" t="s">
        <v>35</v>
      </c>
      <c r="C12" s="64"/>
      <c r="D12" s="64"/>
      <c r="E12" s="69"/>
      <c r="F12" s="70"/>
      <c r="G12" s="65" t="n">
        <v>5487.60592780696</v>
      </c>
      <c r="H12" s="65"/>
      <c r="I12" s="71" t="n">
        <v>8605.662608217</v>
      </c>
      <c r="J12" s="71"/>
      <c r="K12" s="66"/>
      <c r="L12" s="18" t="n">
        <v>0.568199816355276</v>
      </c>
      <c r="M12" s="39"/>
      <c r="N12" s="72" t="s">
        <v>36</v>
      </c>
      <c r="O12" s="73" t="s">
        <v>37</v>
      </c>
      <c r="P12" s="74" t="n">
        <v>7.60042906296667</v>
      </c>
      <c r="Q12" s="75" t="n">
        <v>0.393732119534001</v>
      </c>
      <c r="R12" s="74" t="n">
        <v>9.04108842320567</v>
      </c>
      <c r="S12" s="75" t="n">
        <v>0.31836191256321</v>
      </c>
      <c r="T12" s="74" t="n">
        <v>12.545332521854</v>
      </c>
      <c r="U12" s="75" t="n">
        <v>0.291525724755024</v>
      </c>
      <c r="V12" s="76" t="n">
        <v>0.189549740982211</v>
      </c>
      <c r="W12" s="75" t="n">
        <v>0.387590955271937</v>
      </c>
    </row>
    <row r="13" customFormat="false" ht="13.5" hidden="false" customHeight="true" outlineLevel="0" collapsed="false">
      <c r="B13" s="8" t="s">
        <v>38</v>
      </c>
      <c r="C13" s="8"/>
      <c r="D13" s="77" t="s">
        <v>39</v>
      </c>
      <c r="E13" s="78"/>
      <c r="F13" s="78"/>
      <c r="G13" s="79" t="n">
        <v>1316025.824</v>
      </c>
      <c r="H13" s="79"/>
      <c r="I13" s="80" t="n">
        <v>2517590.031</v>
      </c>
      <c r="J13" s="80"/>
      <c r="K13" s="66"/>
      <c r="L13" s="18" t="n">
        <v>0.913024794109207</v>
      </c>
      <c r="M13" s="39"/>
      <c r="N13" s="72"/>
      <c r="O13" s="81" t="s">
        <v>40</v>
      </c>
      <c r="P13" s="82" t="n">
        <v>6.153641098</v>
      </c>
      <c r="Q13" s="27" t="n">
        <v>0.318782830092129</v>
      </c>
      <c r="R13" s="82" t="n">
        <v>10.9587249933333</v>
      </c>
      <c r="S13" s="27" t="n">
        <v>0.385887192724297</v>
      </c>
      <c r="T13" s="82" t="n">
        <v>18.0490698666667</v>
      </c>
      <c r="U13" s="27" t="n">
        <v>0.419420400004431</v>
      </c>
      <c r="V13" s="28" t="n">
        <v>0.780852152215221</v>
      </c>
      <c r="W13" s="27" t="n">
        <v>0.647004544565786</v>
      </c>
    </row>
    <row r="14" customFormat="false" ht="13.5" hidden="false" customHeight="true" outlineLevel="0" collapsed="false">
      <c r="B14" s="8"/>
      <c r="C14" s="8"/>
      <c r="D14" s="83" t="s">
        <v>41</v>
      </c>
      <c r="E14" s="84"/>
      <c r="F14" s="84"/>
      <c r="G14" s="85" t="n">
        <v>9863188.08</v>
      </c>
      <c r="H14" s="85"/>
      <c r="I14" s="86" t="n">
        <v>19694210.092</v>
      </c>
      <c r="J14" s="86"/>
      <c r="K14" s="66"/>
      <c r="L14" s="18" t="n">
        <v>0.996738775765087</v>
      </c>
      <c r="M14" s="39"/>
      <c r="N14" s="72"/>
      <c r="O14" s="81" t="s">
        <v>42</v>
      </c>
      <c r="P14" s="82" t="n">
        <v>2.040648731</v>
      </c>
      <c r="Q14" s="27" t="n">
        <v>0.105713608957631</v>
      </c>
      <c r="R14" s="82" t="n">
        <v>2.32600355533333</v>
      </c>
      <c r="S14" s="27" t="n">
        <v>0.0819050728839485</v>
      </c>
      <c r="T14" s="82" t="n">
        <v>2.82821233566667</v>
      </c>
      <c r="U14" s="27" t="n">
        <v>0.065721402784677</v>
      </c>
      <c r="V14" s="28" t="n">
        <v>0.139835347455168</v>
      </c>
      <c r="W14" s="27" t="n">
        <v>0.215910581555996</v>
      </c>
    </row>
    <row r="15" customFormat="false" ht="13.5" hidden="false" customHeight="true" outlineLevel="0" collapsed="false">
      <c r="B15" s="8"/>
      <c r="C15" s="8"/>
      <c r="D15" s="87" t="s">
        <v>43</v>
      </c>
      <c r="E15" s="88"/>
      <c r="F15" s="88"/>
      <c r="G15" s="88" t="n">
        <v>24509329.128</v>
      </c>
      <c r="H15" s="88"/>
      <c r="I15" s="89" t="n">
        <v>50175245.722</v>
      </c>
      <c r="J15" s="89"/>
      <c r="K15" s="66"/>
      <c r="L15" s="18" t="n">
        <v>1.0471896827514</v>
      </c>
      <c r="M15" s="39"/>
      <c r="N15" s="72"/>
      <c r="O15" s="90" t="s">
        <v>44</v>
      </c>
      <c r="P15" s="82" t="n">
        <v>3.50883672333333</v>
      </c>
      <c r="Q15" s="31" t="n">
        <v>0.181771532380581</v>
      </c>
      <c r="R15" s="82" t="n">
        <v>6.07295967666667</v>
      </c>
      <c r="S15" s="31" t="n">
        <v>0.21384585211774</v>
      </c>
      <c r="T15" s="82" t="n">
        <v>9.61075467</v>
      </c>
      <c r="U15" s="31" t="n">
        <v>0.223332682933479</v>
      </c>
      <c r="V15" s="32" t="n">
        <v>0.730761547347652</v>
      </c>
      <c r="W15" s="31" t="n">
        <v>0.582548737632186</v>
      </c>
    </row>
    <row r="16" customFormat="false" ht="13.5" hidden="false" customHeight="true" outlineLevel="0" collapsed="false">
      <c r="E16" s="37"/>
      <c r="I16" s="91"/>
      <c r="J16" s="91"/>
      <c r="M16" s="39"/>
      <c r="N16" s="72"/>
      <c r="O16" s="92" t="s">
        <v>15</v>
      </c>
      <c r="P16" s="93" t="n">
        <v>19.3035535733333</v>
      </c>
      <c r="Q16" s="35" t="n">
        <v>1.00000009096434</v>
      </c>
      <c r="R16" s="93" t="n">
        <v>28.3987753133333</v>
      </c>
      <c r="S16" s="35" t="n">
        <v>1.0000000302892</v>
      </c>
      <c r="T16" s="93" t="n">
        <v>43.0333636333333</v>
      </c>
      <c r="U16" s="35" t="n">
        <v>1.00000021047761</v>
      </c>
      <c r="V16" s="36" t="n">
        <v>0.471168259535617</v>
      </c>
      <c r="W16" s="35" t="n">
        <v>0.515324627859181</v>
      </c>
    </row>
    <row r="17" customFormat="false" ht="16.5" hidden="false" customHeight="true" outlineLevel="0" collapsed="false">
      <c r="B17" s="5" t="s">
        <v>45</v>
      </c>
      <c r="C17" s="5"/>
      <c r="D17" s="5"/>
      <c r="E17" s="5"/>
      <c r="F17" s="5"/>
      <c r="G17" s="5"/>
      <c r="H17" s="5"/>
      <c r="I17" s="5"/>
      <c r="J17" s="5"/>
      <c r="K17" s="5"/>
      <c r="L17" s="5"/>
      <c r="N17" s="94" t="s">
        <v>46</v>
      </c>
      <c r="O17" s="94"/>
      <c r="P17" s="95" t="n">
        <v>4.32390535303894</v>
      </c>
      <c r="Q17" s="95"/>
      <c r="R17" s="95" t="n">
        <v>4.37303910907301</v>
      </c>
      <c r="S17" s="95"/>
      <c r="T17" s="95" t="n">
        <v>5.2249022253979</v>
      </c>
      <c r="U17" s="95"/>
      <c r="V17" s="66" t="n">
        <v>0.0113632820384313</v>
      </c>
      <c r="W17" s="18" t="n">
        <v>0.19479887901242</v>
      </c>
    </row>
    <row r="18" customFormat="false" ht="18.75" hidden="false" customHeight="true" outlineLevel="0" collapsed="false">
      <c r="B18" s="57"/>
      <c r="C18" s="96"/>
      <c r="D18" s="58"/>
      <c r="E18" s="8" t="s">
        <v>4</v>
      </c>
      <c r="F18" s="8"/>
      <c r="G18" s="8" t="s">
        <v>5</v>
      </c>
      <c r="H18" s="8"/>
      <c r="I18" s="8" t="s">
        <v>6</v>
      </c>
      <c r="J18" s="8"/>
      <c r="K18" s="9" t="s">
        <v>7</v>
      </c>
      <c r="L18" s="9"/>
      <c r="N18" s="97" t="s">
        <v>47</v>
      </c>
      <c r="O18" s="97"/>
      <c r="P18" s="98" t="n">
        <v>339.197</v>
      </c>
      <c r="Q18" s="98"/>
      <c r="R18" s="98" t="n">
        <v>383.4678</v>
      </c>
      <c r="S18" s="98"/>
      <c r="T18" s="98" t="n">
        <v>465.3242</v>
      </c>
      <c r="U18" s="98"/>
      <c r="V18" s="99" t="n">
        <v>0.130516484520795</v>
      </c>
      <c r="W18" s="100" t="n">
        <v>0.213463555479756</v>
      </c>
    </row>
    <row r="19" customFormat="false" ht="18.75" hidden="false" customHeight="true" outlineLevel="0" collapsed="false">
      <c r="B19" s="61"/>
      <c r="C19" s="101"/>
      <c r="D19" s="62"/>
      <c r="E19" s="8"/>
      <c r="F19" s="8"/>
      <c r="G19" s="8"/>
      <c r="H19" s="8"/>
      <c r="I19" s="8"/>
      <c r="J19" s="8"/>
      <c r="K19" s="63" t="s">
        <v>8</v>
      </c>
      <c r="L19" s="13" t="s">
        <v>9</v>
      </c>
      <c r="N19" s="102" t="s">
        <v>48</v>
      </c>
      <c r="O19" s="102"/>
      <c r="P19" s="103" t="n">
        <v>0.209</v>
      </c>
      <c r="Q19" s="103"/>
      <c r="R19" s="103" t="n">
        <v>0.69</v>
      </c>
      <c r="S19" s="103"/>
      <c r="T19" s="103" t="n">
        <v>1.344217</v>
      </c>
      <c r="U19" s="103"/>
      <c r="V19" s="104"/>
      <c r="W19" s="105"/>
    </row>
    <row r="20" customFormat="false" ht="13.5" hidden="false" customHeight="true" outlineLevel="0" collapsed="false">
      <c r="B20" s="19" t="s">
        <v>49</v>
      </c>
      <c r="C20" s="106" t="s">
        <v>50</v>
      </c>
      <c r="D20" s="107"/>
      <c r="E20" s="108" t="n">
        <v>75.4674158</v>
      </c>
      <c r="F20" s="109" t="n">
        <v>0.246752222485778</v>
      </c>
      <c r="G20" s="110" t="n">
        <v>129.0232445</v>
      </c>
      <c r="H20" s="109" t="n">
        <v>0.279081882328077</v>
      </c>
      <c r="I20" s="110" t="n">
        <v>198.1358888</v>
      </c>
      <c r="J20" s="109" t="n">
        <v>0.277434064975076</v>
      </c>
      <c r="K20" s="24" t="n">
        <v>0.70965499656078</v>
      </c>
      <c r="L20" s="22" t="n">
        <v>0.535660411950034</v>
      </c>
      <c r="M20" s="39"/>
    </row>
    <row r="21" customFormat="false" ht="13.5" hidden="false" customHeight="true" outlineLevel="0" collapsed="false">
      <c r="B21" s="19"/>
      <c r="C21" s="111" t="s">
        <v>51</v>
      </c>
      <c r="D21" s="112"/>
      <c r="E21" s="113" t="n">
        <v>132.418217</v>
      </c>
      <c r="F21" s="114" t="n">
        <v>0.43296155030598</v>
      </c>
      <c r="G21" s="26" t="n">
        <v>168.145668</v>
      </c>
      <c r="H21" s="114" t="n">
        <v>0.363705080527191</v>
      </c>
      <c r="I21" s="26" t="n">
        <v>238.988929</v>
      </c>
      <c r="J21" s="114" t="n">
        <v>0.334637356503532</v>
      </c>
      <c r="K21" s="28" t="n">
        <v>0.269807673063594</v>
      </c>
      <c r="L21" s="27" t="n">
        <v>0.421320762185797</v>
      </c>
      <c r="M21" s="39"/>
      <c r="N21" s="5" t="s">
        <v>52</v>
      </c>
      <c r="O21" s="5"/>
      <c r="P21" s="5"/>
      <c r="Q21" s="5"/>
      <c r="R21" s="5"/>
      <c r="S21" s="5"/>
      <c r="T21" s="5"/>
      <c r="U21" s="5"/>
      <c r="V21" s="5"/>
      <c r="W21" s="5"/>
    </row>
    <row r="22" customFormat="false" ht="13.5" hidden="false" customHeight="true" outlineLevel="0" collapsed="false">
      <c r="B22" s="19"/>
      <c r="C22" s="111" t="s">
        <v>53</v>
      </c>
      <c r="D22" s="112"/>
      <c r="E22" s="115" t="n">
        <v>55.33164479</v>
      </c>
      <c r="F22" s="114" t="n">
        <v>0.180915249064698</v>
      </c>
      <c r="G22" s="26" t="n">
        <v>98.1038388</v>
      </c>
      <c r="H22" s="114" t="n">
        <v>0.212202104372862</v>
      </c>
      <c r="I22" s="26" t="n">
        <v>174.905925</v>
      </c>
      <c r="J22" s="114" t="n">
        <v>0.244906978008195</v>
      </c>
      <c r="K22" s="28" t="n">
        <v>0.773015047218155</v>
      </c>
      <c r="L22" s="27" t="n">
        <v>0.782865249101751</v>
      </c>
      <c r="M22" s="39"/>
      <c r="N22" s="116"/>
      <c r="O22" s="117"/>
      <c r="P22" s="8" t="s">
        <v>4</v>
      </c>
      <c r="Q22" s="8"/>
      <c r="R22" s="8" t="s">
        <v>5</v>
      </c>
      <c r="S22" s="8"/>
      <c r="T22" s="8" t="s">
        <v>6</v>
      </c>
      <c r="U22" s="8"/>
      <c r="V22" s="9" t="s">
        <v>7</v>
      </c>
      <c r="W22" s="9"/>
    </row>
    <row r="23" customFormat="false" ht="13.5" hidden="false" customHeight="true" outlineLevel="0" collapsed="false">
      <c r="B23" s="19"/>
      <c r="C23" s="111" t="s">
        <v>54</v>
      </c>
      <c r="D23" s="112"/>
      <c r="E23" s="118" t="n">
        <v>0.4969377658823</v>
      </c>
      <c r="F23" s="119" t="n">
        <v>0.0016248137937244</v>
      </c>
      <c r="G23" s="26" t="n">
        <v>2.158602305</v>
      </c>
      <c r="H23" s="119" t="n">
        <v>0.00466913382012437</v>
      </c>
      <c r="I23" s="26" t="n">
        <v>16.37002856</v>
      </c>
      <c r="J23" s="114" t="n">
        <v>0.0229216604556847</v>
      </c>
      <c r="K23" s="28" t="n">
        <v>3.34380812488151</v>
      </c>
      <c r="L23" s="27" t="n">
        <v>6.58362414516184</v>
      </c>
      <c r="M23" s="39"/>
      <c r="N23" s="116"/>
      <c r="O23" s="117"/>
      <c r="P23" s="8"/>
      <c r="Q23" s="8"/>
      <c r="R23" s="8"/>
      <c r="S23" s="8"/>
      <c r="T23" s="8"/>
      <c r="U23" s="8"/>
      <c r="V23" s="63" t="s">
        <v>8</v>
      </c>
      <c r="W23" s="13" t="s">
        <v>9</v>
      </c>
    </row>
    <row r="24" customFormat="false" ht="13.5" hidden="false" customHeight="true" outlineLevel="0" collapsed="false">
      <c r="B24" s="19"/>
      <c r="C24" s="111" t="s">
        <v>55</v>
      </c>
      <c r="D24" s="112"/>
      <c r="E24" s="118" t="n">
        <v>33.53809185</v>
      </c>
      <c r="F24" s="114" t="n">
        <v>0.109657904861235</v>
      </c>
      <c r="G24" s="26" t="n">
        <v>44.4375696</v>
      </c>
      <c r="H24" s="114" t="n">
        <v>0.0961200488959409</v>
      </c>
      <c r="I24" s="26" t="n">
        <v>52.8048462</v>
      </c>
      <c r="J24" s="114" t="n">
        <v>0.073938463245482</v>
      </c>
      <c r="K24" s="28" t="n">
        <v>0.324988010610389</v>
      </c>
      <c r="L24" s="27" t="n">
        <v>0.188292849391115</v>
      </c>
      <c r="M24" s="39"/>
      <c r="N24" s="120" t="s">
        <v>56</v>
      </c>
      <c r="O24" s="121"/>
      <c r="P24" s="122" t="n">
        <v>30.456005812</v>
      </c>
      <c r="Q24" s="122"/>
      <c r="R24" s="122" t="n">
        <v>29.60883268</v>
      </c>
      <c r="S24" s="122"/>
      <c r="T24" s="122" t="n">
        <v>29.44346056</v>
      </c>
      <c r="U24" s="122"/>
      <c r="V24" s="76" t="n">
        <v>-0.0278162913820499</v>
      </c>
      <c r="W24" s="75" t="n">
        <v>-0.00558522930597361</v>
      </c>
    </row>
    <row r="25" customFormat="false" ht="13.5" hidden="false" customHeight="true" outlineLevel="0" collapsed="false">
      <c r="B25" s="19"/>
      <c r="C25" s="111" t="s">
        <v>57</v>
      </c>
      <c r="D25" s="112"/>
      <c r="E25" s="118" t="n">
        <v>2.52036064268626</v>
      </c>
      <c r="F25" s="114" t="n">
        <v>0.00824070340101029</v>
      </c>
      <c r="G25" s="26" t="n">
        <v>9.34869628096428</v>
      </c>
      <c r="H25" s="114" t="n">
        <v>0.0202215636842476</v>
      </c>
      <c r="I25" s="26" t="n">
        <v>12.938474164</v>
      </c>
      <c r="J25" s="114" t="n">
        <v>0.0181167253627477</v>
      </c>
      <c r="K25" s="28" t="n">
        <v>2.70926926989315</v>
      </c>
      <c r="L25" s="27" t="n">
        <v>0.383987004727621</v>
      </c>
      <c r="M25" s="39"/>
      <c r="N25" s="120" t="s">
        <v>58</v>
      </c>
      <c r="O25" s="121"/>
      <c r="P25" s="123" t="n">
        <v>80.53128457</v>
      </c>
      <c r="Q25" s="123"/>
      <c r="R25" s="123" t="n">
        <v>64.4270651</v>
      </c>
      <c r="S25" s="123"/>
      <c r="T25" s="123" t="n">
        <v>67.34158722</v>
      </c>
      <c r="U25" s="123"/>
      <c r="V25" s="32" t="n">
        <v>-0.199974699968952</v>
      </c>
      <c r="W25" s="31" t="n">
        <v>0.0452375428785441</v>
      </c>
    </row>
    <row r="26" customFormat="false" ht="13.5" hidden="false" customHeight="true" outlineLevel="0" collapsed="false">
      <c r="B26" s="19"/>
      <c r="C26" s="124" t="s">
        <v>59</v>
      </c>
      <c r="D26" s="125"/>
      <c r="E26" s="118" t="n">
        <v>6.070239234731</v>
      </c>
      <c r="F26" s="126" t="n">
        <v>0.0198475727081971</v>
      </c>
      <c r="G26" s="30" t="n">
        <v>11.0956220367</v>
      </c>
      <c r="H26" s="126" t="n">
        <v>0.024000226436742</v>
      </c>
      <c r="I26" s="30" t="n">
        <v>20.02874048</v>
      </c>
      <c r="J26" s="126" t="n">
        <v>0.0280446663214365</v>
      </c>
      <c r="K26" s="32" t="n">
        <v>0.827872281081801</v>
      </c>
      <c r="L26" s="31" t="n">
        <v>0.805102986903548</v>
      </c>
      <c r="M26" s="39"/>
      <c r="N26" s="127"/>
      <c r="O26" s="128"/>
      <c r="P26" s="129" t="s">
        <v>60</v>
      </c>
      <c r="Q26" s="129"/>
      <c r="R26" s="129"/>
      <c r="S26" s="130" t="s">
        <v>32</v>
      </c>
      <c r="T26" s="130"/>
      <c r="U26" s="130"/>
      <c r="V26" s="131" t="s">
        <v>7</v>
      </c>
      <c r="W26" s="131"/>
    </row>
    <row r="27" customFormat="false" ht="13.5" hidden="false" customHeight="true" outlineLevel="0" collapsed="false">
      <c r="B27" s="19"/>
      <c r="C27" s="132" t="s">
        <v>15</v>
      </c>
      <c r="D27" s="133"/>
      <c r="E27" s="134" t="n">
        <v>305.842902</v>
      </c>
      <c r="F27" s="18" t="n">
        <v>1.00000001662062</v>
      </c>
      <c r="G27" s="135" t="n">
        <v>462.313223</v>
      </c>
      <c r="H27" s="18" t="n">
        <v>1.00000004006518</v>
      </c>
      <c r="I27" s="135" t="n">
        <v>714.172893</v>
      </c>
      <c r="J27" s="18" t="n">
        <v>0.999999914872154</v>
      </c>
      <c r="K27" s="136" t="n">
        <v>0.511603571561717</v>
      </c>
      <c r="L27" s="137" t="n">
        <v>0.544781454369087</v>
      </c>
      <c r="M27" s="39"/>
      <c r="N27" s="138" t="s">
        <v>61</v>
      </c>
      <c r="O27" s="138"/>
      <c r="P27" s="139" t="n">
        <v>1631.85992</v>
      </c>
      <c r="Q27" s="139"/>
      <c r="R27" s="139"/>
      <c r="S27" s="139" t="n">
        <v>3507.3662</v>
      </c>
      <c r="T27" s="139"/>
      <c r="U27" s="139"/>
      <c r="V27" s="140" t="n">
        <v>1.1493059281706</v>
      </c>
      <c r="W27" s="140"/>
    </row>
    <row r="28" customFormat="false" ht="13.5" hidden="false" customHeight="true" outlineLevel="0" collapsed="false">
      <c r="B28" s="19" t="s">
        <v>62</v>
      </c>
      <c r="C28" s="106" t="s">
        <v>50</v>
      </c>
      <c r="D28" s="107"/>
      <c r="E28" s="110" t="n">
        <v>39.85725485</v>
      </c>
      <c r="F28" s="109" t="n">
        <v>0.463942337864655</v>
      </c>
      <c r="G28" s="110" t="n">
        <v>86.5086043</v>
      </c>
      <c r="H28" s="109" t="n">
        <v>0.551997952735839</v>
      </c>
      <c r="I28" s="110" t="n">
        <v>147.6399437</v>
      </c>
      <c r="J28" s="109" t="n">
        <v>0.551650368167425</v>
      </c>
      <c r="K28" s="76" t="n">
        <v>1.17046067586865</v>
      </c>
      <c r="L28" s="75" t="n">
        <v>0.706650395005853</v>
      </c>
      <c r="M28" s="39"/>
      <c r="N28" s="141" t="s">
        <v>63</v>
      </c>
      <c r="O28" s="141"/>
      <c r="P28" s="142" t="n">
        <v>164.387772</v>
      </c>
      <c r="Q28" s="142"/>
      <c r="R28" s="142"/>
      <c r="S28" s="142" t="n">
        <v>411.68857</v>
      </c>
      <c r="T28" s="142"/>
      <c r="U28" s="142"/>
      <c r="V28" s="143" t="n">
        <v>1.50437465628526</v>
      </c>
      <c r="W28" s="143"/>
    </row>
    <row r="29" customFormat="false" ht="13.5" hidden="false" customHeight="true" outlineLevel="0" collapsed="false">
      <c r="B29" s="19"/>
      <c r="C29" s="111" t="s">
        <v>51</v>
      </c>
      <c r="D29" s="112"/>
      <c r="E29" s="26" t="n">
        <v>17.5000752</v>
      </c>
      <c r="F29" s="114" t="n">
        <v>0.203702583924825</v>
      </c>
      <c r="G29" s="26" t="n">
        <v>10.200845536</v>
      </c>
      <c r="H29" s="114" t="n">
        <v>0.0650900092263599</v>
      </c>
      <c r="I29" s="26" t="n">
        <v>3.71388847481</v>
      </c>
      <c r="J29" s="114" t="n">
        <v>0.0138767862755673</v>
      </c>
      <c r="K29" s="28" t="n">
        <v>-0.417097045617267</v>
      </c>
      <c r="L29" s="27" t="n">
        <v>-0.63592346715738</v>
      </c>
      <c r="M29" s="39"/>
    </row>
    <row r="30" customFormat="false" ht="13.5" hidden="false" customHeight="true" outlineLevel="0" collapsed="false">
      <c r="B30" s="19"/>
      <c r="C30" s="111" t="s">
        <v>64</v>
      </c>
      <c r="D30" s="112"/>
      <c r="E30" s="26" t="n">
        <v>1.445648821</v>
      </c>
      <c r="F30" s="114" t="n">
        <v>0.0168274934204612</v>
      </c>
      <c r="G30" s="26" t="n">
        <v>2.881854472</v>
      </c>
      <c r="H30" s="114" t="n">
        <v>0.0183886652836291</v>
      </c>
      <c r="I30" s="26" t="n">
        <v>0.8941873738</v>
      </c>
      <c r="J30" s="114" t="n">
        <v>0.00334109307823742</v>
      </c>
      <c r="K30" s="28" t="n">
        <v>0.993467867255985</v>
      </c>
      <c r="L30" s="27" t="n">
        <v>-0.689718067831706</v>
      </c>
      <c r="M30" s="39"/>
      <c r="N30" s="5" t="s">
        <v>65</v>
      </c>
      <c r="O30" s="5"/>
      <c r="P30" s="5"/>
      <c r="Q30" s="5"/>
      <c r="R30" s="5"/>
      <c r="S30" s="5"/>
      <c r="T30" s="5"/>
      <c r="U30" s="5"/>
      <c r="V30" s="5"/>
      <c r="W30" s="5"/>
    </row>
    <row r="31" customFormat="false" ht="13.5" hidden="false" customHeight="true" outlineLevel="0" collapsed="false">
      <c r="B31" s="19"/>
      <c r="C31" s="111" t="s">
        <v>53</v>
      </c>
      <c r="D31" s="112"/>
      <c r="E31" s="26" t="n">
        <v>18.1434073283</v>
      </c>
      <c r="F31" s="114" t="n">
        <v>0.211191032709123</v>
      </c>
      <c r="G31" s="26" t="n">
        <v>34.8880679</v>
      </c>
      <c r="H31" s="114" t="n">
        <v>0.222615336492129</v>
      </c>
      <c r="I31" s="26" t="n">
        <v>71.9142613</v>
      </c>
      <c r="J31" s="114" t="n">
        <v>0.268704577693722</v>
      </c>
      <c r="K31" s="28" t="n">
        <v>0.92290605996492</v>
      </c>
      <c r="L31" s="27" t="n">
        <v>1.06128529404748</v>
      </c>
      <c r="M31" s="39"/>
      <c r="N31" s="57"/>
      <c r="O31" s="58"/>
      <c r="P31" s="8" t="s">
        <v>66</v>
      </c>
      <c r="Q31" s="8"/>
      <c r="R31" s="8" t="s">
        <v>60</v>
      </c>
      <c r="S31" s="8"/>
      <c r="T31" s="8" t="s">
        <v>32</v>
      </c>
      <c r="U31" s="8"/>
      <c r="V31" s="9" t="s">
        <v>7</v>
      </c>
      <c r="W31" s="9"/>
    </row>
    <row r="32" customFormat="false" ht="13.5" hidden="false" customHeight="true" outlineLevel="0" collapsed="false">
      <c r="B32" s="19"/>
      <c r="C32" s="111" t="s">
        <v>54</v>
      </c>
      <c r="D32" s="112"/>
      <c r="E32" s="26" t="n">
        <v>0.3729462511823</v>
      </c>
      <c r="F32" s="119" t="n">
        <v>0.00434113077587869</v>
      </c>
      <c r="G32" s="26" t="n">
        <v>1.7953767666</v>
      </c>
      <c r="H32" s="119" t="n">
        <v>0.0114560199828896</v>
      </c>
      <c r="I32" s="26" t="n">
        <v>10.50368708</v>
      </c>
      <c r="J32" s="114" t="n">
        <v>0.0392465798860734</v>
      </c>
      <c r="K32" s="28" t="n">
        <v>3.81403623419827</v>
      </c>
      <c r="L32" s="27" t="n">
        <v>4.85040826828309</v>
      </c>
      <c r="M32" s="39"/>
      <c r="N32" s="61"/>
      <c r="O32" s="62"/>
      <c r="P32" s="8"/>
      <c r="Q32" s="8"/>
      <c r="R32" s="8"/>
      <c r="S32" s="8"/>
      <c r="T32" s="8"/>
      <c r="U32" s="8"/>
      <c r="V32" s="63" t="s">
        <v>67</v>
      </c>
      <c r="W32" s="13" t="s">
        <v>68</v>
      </c>
    </row>
    <row r="33" customFormat="false" ht="13.5" hidden="false" customHeight="true" outlineLevel="0" collapsed="false">
      <c r="B33" s="19"/>
      <c r="C33" s="111" t="s">
        <v>57</v>
      </c>
      <c r="D33" s="112"/>
      <c r="E33" s="26" t="n">
        <v>2.52036064268626</v>
      </c>
      <c r="F33" s="114" t="n">
        <v>0.0293372439529645</v>
      </c>
      <c r="G33" s="26" t="n">
        <v>9.34869628096428</v>
      </c>
      <c r="H33" s="114" t="n">
        <v>0.0596525773314485</v>
      </c>
      <c r="I33" s="26" t="n">
        <v>12.938474164</v>
      </c>
      <c r="J33" s="114" t="n">
        <v>0.0483440582353414</v>
      </c>
      <c r="K33" s="28" t="n">
        <v>2.70926926989315</v>
      </c>
      <c r="L33" s="27" t="n">
        <v>0.383987004727621</v>
      </c>
      <c r="M33" s="39"/>
      <c r="N33" s="144" t="s">
        <v>69</v>
      </c>
      <c r="O33" s="145" t="s">
        <v>70</v>
      </c>
      <c r="P33" s="146" t="n">
        <v>0.7772339</v>
      </c>
      <c r="Q33" s="146"/>
      <c r="R33" s="146" t="n">
        <v>0.7294839</v>
      </c>
      <c r="S33" s="146"/>
      <c r="T33" s="146" t="n">
        <v>0.6556219</v>
      </c>
      <c r="U33" s="146"/>
      <c r="V33" s="147" t="n">
        <v>-0.0477499999999999</v>
      </c>
      <c r="W33" s="148" t="n">
        <v>-0.0738620000000001</v>
      </c>
    </row>
    <row r="34" customFormat="false" ht="13.5" hidden="false" customHeight="true" outlineLevel="0" collapsed="false">
      <c r="B34" s="19"/>
      <c r="C34" s="124" t="s">
        <v>59</v>
      </c>
      <c r="D34" s="125"/>
      <c r="E34" s="30" t="n">
        <v>6.070239234731</v>
      </c>
      <c r="F34" s="126" t="n">
        <v>0.0706581773520926</v>
      </c>
      <c r="G34" s="30" t="n">
        <v>11.0956220367</v>
      </c>
      <c r="H34" s="126" t="n">
        <v>0.0707994389477054</v>
      </c>
      <c r="I34" s="30" t="n">
        <v>20.02874048</v>
      </c>
      <c r="J34" s="126" t="n">
        <v>0.0748365366636333</v>
      </c>
      <c r="K34" s="32" t="n">
        <v>0.827872281081801</v>
      </c>
      <c r="L34" s="31" t="n">
        <v>0.805102986903548</v>
      </c>
      <c r="N34" s="144"/>
      <c r="O34" s="149" t="s">
        <v>71</v>
      </c>
      <c r="P34" s="150" t="n">
        <v>0.1074409</v>
      </c>
      <c r="Q34" s="150"/>
      <c r="R34" s="150" t="n">
        <v>0.1176147</v>
      </c>
      <c r="S34" s="150"/>
      <c r="T34" s="150" t="n">
        <v>0.1361586</v>
      </c>
      <c r="U34" s="150"/>
      <c r="V34" s="151" t="n">
        <v>0.0101738</v>
      </c>
      <c r="W34" s="119" t="n">
        <v>0.0185439</v>
      </c>
      <c r="Z34" s="40"/>
      <c r="AA34" s="40"/>
      <c r="AB34" s="40"/>
      <c r="AC34" s="40"/>
      <c r="AD34" s="40"/>
    </row>
    <row r="35" customFormat="false" ht="13.5" hidden="false" customHeight="true" outlineLevel="0" collapsed="false">
      <c r="B35" s="19"/>
      <c r="C35" s="132" t="s">
        <v>15</v>
      </c>
      <c r="D35" s="133"/>
      <c r="E35" s="34" t="n">
        <v>85.9099323278996</v>
      </c>
      <c r="F35" s="152" t="n">
        <v>1</v>
      </c>
      <c r="G35" s="34" t="n">
        <v>156.719067292264</v>
      </c>
      <c r="H35" s="152" t="n">
        <v>1</v>
      </c>
      <c r="I35" s="34" t="n">
        <v>267.63318257261</v>
      </c>
      <c r="J35" s="152" t="n">
        <v>1</v>
      </c>
      <c r="K35" s="36" t="n">
        <v>0.824225244341965</v>
      </c>
      <c r="L35" s="35" t="n">
        <v>0.707725723466072</v>
      </c>
      <c r="M35" s="39"/>
      <c r="N35" s="144"/>
      <c r="O35" s="149" t="s">
        <v>72</v>
      </c>
      <c r="P35" s="150" t="n">
        <v>0.04388015</v>
      </c>
      <c r="Q35" s="150"/>
      <c r="R35" s="150" t="n">
        <v>0.06003245</v>
      </c>
      <c r="S35" s="150"/>
      <c r="T35" s="150" t="n">
        <v>0.08812366</v>
      </c>
      <c r="U35" s="150"/>
      <c r="V35" s="151" t="n">
        <v>0.0161523</v>
      </c>
      <c r="W35" s="119" t="n">
        <v>0.02809121</v>
      </c>
      <c r="Z35" s="40"/>
      <c r="AA35" s="40"/>
      <c r="AB35" s="40"/>
      <c r="AC35" s="40"/>
      <c r="AD35" s="40"/>
    </row>
    <row r="36" customFormat="false" ht="13.5" hidden="false" customHeight="true" outlineLevel="0" collapsed="false">
      <c r="B36" s="19" t="s">
        <v>73</v>
      </c>
      <c r="C36" s="106" t="s">
        <v>50</v>
      </c>
      <c r="D36" s="107"/>
      <c r="E36" s="110" t="n">
        <v>25.847530882</v>
      </c>
      <c r="F36" s="109" t="n">
        <v>0.122518662355949</v>
      </c>
      <c r="G36" s="110" t="n">
        <v>29.13353064</v>
      </c>
      <c r="H36" s="109" t="n">
        <v>0.0943152652256682</v>
      </c>
      <c r="I36" s="110" t="n">
        <v>36.594313</v>
      </c>
      <c r="J36" s="109" t="n">
        <v>0.07757770193989</v>
      </c>
      <c r="K36" s="76" t="n">
        <v>0.127130122138217</v>
      </c>
      <c r="L36" s="75" t="n">
        <v>0.25608919331447</v>
      </c>
      <c r="M36" s="39"/>
      <c r="N36" s="144"/>
      <c r="O36" s="149" t="s">
        <v>74</v>
      </c>
      <c r="P36" s="150" t="n">
        <v>0</v>
      </c>
      <c r="Q36" s="150"/>
      <c r="R36" s="153" t="n">
        <v>0.0003581271</v>
      </c>
      <c r="S36" s="153"/>
      <c r="T36" s="150" t="n">
        <v>0.0007298499</v>
      </c>
      <c r="U36" s="150"/>
      <c r="V36" s="154" t="n">
        <v>0.0003581271</v>
      </c>
      <c r="W36" s="155" t="n">
        <v>0.0003717228</v>
      </c>
      <c r="Z36" s="40"/>
      <c r="AA36" s="40"/>
      <c r="AB36" s="40"/>
      <c r="AC36" s="40"/>
      <c r="AD36" s="40"/>
    </row>
    <row r="37" customFormat="false" ht="13.5" hidden="false" customHeight="true" outlineLevel="0" collapsed="false">
      <c r="B37" s="19"/>
      <c r="C37" s="111" t="s">
        <v>75</v>
      </c>
      <c r="D37" s="112"/>
      <c r="E37" s="26" t="n">
        <v>28.4527498</v>
      </c>
      <c r="F37" s="114" t="n">
        <v>0.134867537706362</v>
      </c>
      <c r="G37" s="26" t="n">
        <v>37.6960093</v>
      </c>
      <c r="H37" s="114" t="n">
        <v>0.122034955495485</v>
      </c>
      <c r="I37" s="26" t="n">
        <v>55.4531736</v>
      </c>
      <c r="J37" s="114" t="n">
        <v>0.117557331194106</v>
      </c>
      <c r="K37" s="28" t="n">
        <v>0.324863486481015</v>
      </c>
      <c r="L37" s="27" t="n">
        <v>0.471062179518297</v>
      </c>
      <c r="M37" s="39"/>
      <c r="N37" s="144"/>
      <c r="O37" s="149" t="s">
        <v>76</v>
      </c>
      <c r="P37" s="150" t="n">
        <v>0.043808</v>
      </c>
      <c r="Q37" s="150"/>
      <c r="R37" s="150" t="n">
        <v>0.04667003</v>
      </c>
      <c r="S37" s="150"/>
      <c r="T37" s="150" t="n">
        <v>0.05134819</v>
      </c>
      <c r="U37" s="150"/>
      <c r="V37" s="151" t="n">
        <v>0.00286203</v>
      </c>
      <c r="W37" s="119" t="n">
        <v>0.00467816</v>
      </c>
      <c r="Z37" s="40"/>
      <c r="AA37" s="40"/>
      <c r="AB37" s="40"/>
      <c r="AC37" s="40"/>
      <c r="AD37" s="40"/>
    </row>
    <row r="38" customFormat="false" ht="13.5" hidden="false" customHeight="true" outlineLevel="0" collapsed="false">
      <c r="B38" s="19"/>
      <c r="C38" s="111" t="s">
        <v>77</v>
      </c>
      <c r="D38" s="112"/>
      <c r="E38" s="26" t="n">
        <v>59.0027153</v>
      </c>
      <c r="F38" s="114" t="n">
        <v>0.279675988663159</v>
      </c>
      <c r="G38" s="26" t="n">
        <v>78.385521</v>
      </c>
      <c r="H38" s="114" t="n">
        <v>0.253760908498222</v>
      </c>
      <c r="I38" s="26" t="n">
        <v>115.4314455</v>
      </c>
      <c r="J38" s="114" t="n">
        <v>0.24470759359493</v>
      </c>
      <c r="K38" s="28" t="n">
        <v>0.328507011947635</v>
      </c>
      <c r="L38" s="27" t="n">
        <v>0.472611829677065</v>
      </c>
      <c r="M38" s="39"/>
      <c r="N38" s="144"/>
      <c r="O38" s="149" t="s">
        <v>78</v>
      </c>
      <c r="P38" s="150" t="n">
        <v>0.004988978</v>
      </c>
      <c r="Q38" s="150"/>
      <c r="R38" s="150" t="n">
        <v>0.01576756</v>
      </c>
      <c r="S38" s="150"/>
      <c r="T38" s="150" t="n">
        <v>0.03242268</v>
      </c>
      <c r="U38" s="150"/>
      <c r="V38" s="151" t="n">
        <v>0.010778582</v>
      </c>
      <c r="W38" s="119" t="n">
        <v>0.01665512</v>
      </c>
      <c r="Z38" s="40"/>
      <c r="AA38" s="40"/>
      <c r="AB38" s="40"/>
      <c r="AC38" s="40"/>
      <c r="AD38" s="40"/>
    </row>
    <row r="39" customFormat="false" ht="13.5" hidden="false" customHeight="true" outlineLevel="0" collapsed="false">
      <c r="B39" s="19"/>
      <c r="C39" s="111" t="s">
        <v>53</v>
      </c>
      <c r="D39" s="112"/>
      <c r="E39" s="26" t="n">
        <v>30.39330034</v>
      </c>
      <c r="F39" s="114" t="n">
        <v>0.144065849819048</v>
      </c>
      <c r="G39" s="26" t="n">
        <v>51.934187</v>
      </c>
      <c r="H39" s="114" t="n">
        <v>0.16812883689625</v>
      </c>
      <c r="I39" s="26" t="n">
        <v>82.7308661</v>
      </c>
      <c r="J39" s="114" t="n">
        <v>0.175384368372614</v>
      </c>
      <c r="K39" s="28" t="n">
        <v>0.708737992222927</v>
      </c>
      <c r="L39" s="27" t="n">
        <v>0.592994343013398</v>
      </c>
      <c r="M39" s="39"/>
      <c r="N39" s="144"/>
      <c r="O39" s="149" t="s">
        <v>79</v>
      </c>
      <c r="P39" s="150" t="n">
        <v>0.01062607</v>
      </c>
      <c r="Q39" s="150"/>
      <c r="R39" s="150" t="n">
        <v>0.01151679</v>
      </c>
      <c r="S39" s="150"/>
      <c r="T39" s="150" t="n">
        <v>0.01440156</v>
      </c>
      <c r="U39" s="150"/>
      <c r="V39" s="151" t="n">
        <v>0.000890719999999998</v>
      </c>
      <c r="W39" s="119" t="n">
        <v>0.00288477</v>
      </c>
      <c r="Z39" s="40"/>
      <c r="AA39" s="40"/>
      <c r="AB39" s="40"/>
      <c r="AC39" s="40"/>
      <c r="AD39" s="40"/>
    </row>
    <row r="40" customFormat="false" ht="13.5" hidden="false" customHeight="true" outlineLevel="0" collapsed="false">
      <c r="B40" s="19"/>
      <c r="C40" s="111" t="s">
        <v>54</v>
      </c>
      <c r="D40" s="112"/>
      <c r="E40" s="156" t="n">
        <v>0.113061463372</v>
      </c>
      <c r="F40" s="119" t="n">
        <v>0.000535917311389695</v>
      </c>
      <c r="G40" s="156" t="n">
        <v>0.324386871305113</v>
      </c>
      <c r="H40" s="119" t="n">
        <v>0.00105015194282221</v>
      </c>
      <c r="I40" s="26" t="n">
        <v>5.634202714</v>
      </c>
      <c r="J40" s="114" t="n">
        <v>0.0119441646251321</v>
      </c>
      <c r="K40" s="28" t="n">
        <v>1.86911969499103</v>
      </c>
      <c r="L40" s="27" t="n">
        <v>16.3687754110756</v>
      </c>
      <c r="M40" s="39"/>
      <c r="N40" s="144"/>
      <c r="O40" s="149" t="s">
        <v>80</v>
      </c>
      <c r="P40" s="150" t="n">
        <v>0.0053383</v>
      </c>
      <c r="Q40" s="150"/>
      <c r="R40" s="150" t="n">
        <v>0.007415992</v>
      </c>
      <c r="S40" s="150"/>
      <c r="T40" s="150" t="n">
        <v>0.00816744</v>
      </c>
      <c r="U40" s="150"/>
      <c r="V40" s="157" t="n">
        <v>0.002077692</v>
      </c>
      <c r="W40" s="158" t="n">
        <v>0.000751448</v>
      </c>
      <c r="Y40" s="40"/>
      <c r="Z40" s="40"/>
      <c r="AA40" s="40"/>
      <c r="AB40" s="40"/>
      <c r="AC40" s="40"/>
      <c r="AD40" s="40"/>
    </row>
    <row r="41" customFormat="false" ht="13.5" hidden="false" customHeight="true" outlineLevel="0" collapsed="false">
      <c r="B41" s="19"/>
      <c r="C41" s="111" t="s">
        <v>55</v>
      </c>
      <c r="D41" s="112"/>
      <c r="E41" s="26" t="n">
        <v>33.53809185</v>
      </c>
      <c r="F41" s="114" t="n">
        <v>0.158972327770559</v>
      </c>
      <c r="G41" s="26" t="n">
        <v>44.4375686</v>
      </c>
      <c r="H41" s="114" t="n">
        <v>0.14385970311262</v>
      </c>
      <c r="I41" s="26" t="n">
        <v>52.8048462</v>
      </c>
      <c r="J41" s="114" t="n">
        <v>0.111943039331968</v>
      </c>
      <c r="K41" s="28" t="n">
        <v>0.324987980793546</v>
      </c>
      <c r="L41" s="27" t="n">
        <v>0.188292876131841</v>
      </c>
      <c r="M41" s="39"/>
      <c r="N41" s="144"/>
      <c r="O41" s="159" t="s">
        <v>81</v>
      </c>
      <c r="P41" s="160" t="n">
        <v>0.00668377</v>
      </c>
      <c r="Q41" s="160"/>
      <c r="R41" s="160" t="n">
        <v>0.01114056</v>
      </c>
      <c r="S41" s="160"/>
      <c r="T41" s="160" t="n">
        <v>0.01302606</v>
      </c>
      <c r="U41" s="160"/>
      <c r="V41" s="161" t="n">
        <v>0.00445679</v>
      </c>
      <c r="W41" s="162" t="n">
        <v>0.0018855</v>
      </c>
      <c r="Z41" s="40"/>
      <c r="AA41" s="40"/>
      <c r="AB41" s="40"/>
      <c r="AC41" s="40"/>
      <c r="AD41" s="40"/>
    </row>
    <row r="42" customFormat="false" ht="13.5" hidden="false" customHeight="true" outlineLevel="0" collapsed="false">
      <c r="B42" s="19"/>
      <c r="C42" s="111" t="s">
        <v>82</v>
      </c>
      <c r="D42" s="112"/>
      <c r="E42" s="26" t="n">
        <v>0</v>
      </c>
      <c r="F42" s="114" t="n">
        <v>0</v>
      </c>
      <c r="G42" s="26" t="n">
        <v>0</v>
      </c>
      <c r="H42" s="114" t="n">
        <v>0</v>
      </c>
      <c r="I42" s="26" t="n">
        <v>3.044211899492E-008</v>
      </c>
      <c r="J42" s="119" t="n">
        <v>6.45354275077269E-011</v>
      </c>
      <c r="K42" s="28" t="s">
        <v>83</v>
      </c>
      <c r="L42" s="27" t="s">
        <v>83</v>
      </c>
      <c r="M42" s="39"/>
    </row>
    <row r="43" customFormat="false" ht="13.5" hidden="false" customHeight="true" outlineLevel="0" collapsed="false">
      <c r="B43" s="19"/>
      <c r="C43" s="111" t="s">
        <v>84</v>
      </c>
      <c r="D43" s="112"/>
      <c r="E43" s="26" t="n">
        <v>9.486606636</v>
      </c>
      <c r="F43" s="119" t="n">
        <v>0.0449670167973063</v>
      </c>
      <c r="G43" s="26" t="n">
        <v>11.996105828</v>
      </c>
      <c r="H43" s="119" t="n">
        <v>0.0388355231236403</v>
      </c>
      <c r="I43" s="26" t="n">
        <v>12.503577793</v>
      </c>
      <c r="J43" s="119" t="n">
        <v>0.0265068190023838</v>
      </c>
      <c r="K43" s="28" t="n">
        <v>0.264530752490242</v>
      </c>
      <c r="L43" s="27" t="n">
        <v>0.0423030583654502</v>
      </c>
      <c r="M43" s="39"/>
      <c r="N43" s="5" t="s">
        <v>85</v>
      </c>
      <c r="O43" s="5"/>
      <c r="P43" s="5"/>
      <c r="Q43" s="5"/>
      <c r="R43" s="5"/>
      <c r="S43" s="5"/>
      <c r="T43" s="5"/>
      <c r="U43" s="5"/>
      <c r="V43" s="5"/>
      <c r="W43" s="5"/>
    </row>
    <row r="44" customFormat="false" ht="13.5" hidden="false" customHeight="true" outlineLevel="0" collapsed="false">
      <c r="B44" s="19"/>
      <c r="C44" s="124" t="s">
        <v>86</v>
      </c>
      <c r="D44" s="125"/>
      <c r="E44" s="30" t="n">
        <v>24.134049</v>
      </c>
      <c r="F44" s="126" t="n">
        <v>0.114396667682176</v>
      </c>
      <c r="G44" s="30" t="n">
        <v>54.987885</v>
      </c>
      <c r="H44" s="126" t="n">
        <v>0.178014708277511</v>
      </c>
      <c r="I44" s="30" t="n">
        <v>110.559337</v>
      </c>
      <c r="J44" s="126" t="n">
        <v>0.234379022020658</v>
      </c>
      <c r="K44" s="32" t="n">
        <v>1.27843595577352</v>
      </c>
      <c r="L44" s="31" t="n">
        <v>1.01061264676756</v>
      </c>
      <c r="M44" s="39"/>
      <c r="N44" s="6"/>
      <c r="O44" s="7"/>
      <c r="P44" s="8" t="s">
        <v>30</v>
      </c>
      <c r="Q44" s="8"/>
      <c r="R44" s="8" t="s">
        <v>31</v>
      </c>
      <c r="S44" s="8"/>
      <c r="T44" s="8" t="s">
        <v>32</v>
      </c>
      <c r="U44" s="8"/>
      <c r="V44" s="9" t="s">
        <v>7</v>
      </c>
      <c r="W44" s="9"/>
    </row>
    <row r="45" customFormat="false" ht="13.5" hidden="false" customHeight="true" outlineLevel="0" collapsed="false">
      <c r="B45" s="19"/>
      <c r="C45" s="132" t="s">
        <v>15</v>
      </c>
      <c r="D45" s="133"/>
      <c r="E45" s="34" t="n">
        <v>210.968112</v>
      </c>
      <c r="F45" s="152" t="n">
        <v>0.999999968105948</v>
      </c>
      <c r="G45" s="34" t="n">
        <v>308.895178</v>
      </c>
      <c r="H45" s="152" t="n">
        <v>1.00000005257222</v>
      </c>
      <c r="I45" s="34" t="n">
        <v>471.711743</v>
      </c>
      <c r="J45" s="152" t="n">
        <v>1.00000004014622</v>
      </c>
      <c r="K45" s="36" t="n">
        <v>0.464179468032591</v>
      </c>
      <c r="L45" s="35" t="n">
        <v>0.527093255563867</v>
      </c>
      <c r="N45" s="10"/>
      <c r="O45" s="11"/>
      <c r="P45" s="8"/>
      <c r="Q45" s="8"/>
      <c r="R45" s="8"/>
      <c r="S45" s="8"/>
      <c r="T45" s="8"/>
      <c r="U45" s="8"/>
      <c r="V45" s="12" t="s">
        <v>8</v>
      </c>
      <c r="W45" s="13" t="s">
        <v>9</v>
      </c>
    </row>
    <row r="46" customFormat="false" ht="13.5" hidden="false" customHeight="true" outlineLevel="0" collapsed="false">
      <c r="B46" s="163" t="s">
        <v>87</v>
      </c>
      <c r="C46" s="163"/>
      <c r="D46" s="163"/>
      <c r="E46" s="164" t="n">
        <v>47.2558563563138</v>
      </c>
      <c r="F46" s="164"/>
      <c r="G46" s="164" t="n">
        <v>47.5658062906718</v>
      </c>
      <c r="H46" s="164"/>
      <c r="I46" s="164" t="n">
        <v>57.2729552020621</v>
      </c>
      <c r="J46" s="164"/>
      <c r="K46" s="36" t="n">
        <v>0.00655897402474248</v>
      </c>
      <c r="L46" s="35" t="n">
        <v>0.204078300535274</v>
      </c>
      <c r="M46" s="39"/>
      <c r="N46" s="165" t="s">
        <v>88</v>
      </c>
      <c r="O46" s="165"/>
      <c r="P46" s="78" t="n">
        <v>2345.808</v>
      </c>
      <c r="Q46" s="78"/>
      <c r="R46" s="78" t="n">
        <v>3470.975</v>
      </c>
      <c r="S46" s="78"/>
      <c r="T46" s="78" t="n">
        <v>5151.441</v>
      </c>
      <c r="U46" s="78"/>
      <c r="V46" s="166" t="n">
        <v>0.479650082189165</v>
      </c>
      <c r="W46" s="167" t="n">
        <v>0.484148114002549</v>
      </c>
    </row>
    <row r="47" customFormat="false" ht="13.5" hidden="false" customHeight="true" outlineLevel="0" collapsed="false">
      <c r="M47" s="39"/>
      <c r="N47" s="168" t="s">
        <v>89</v>
      </c>
      <c r="O47" s="168"/>
      <c r="P47" s="169" t="n">
        <v>620.632</v>
      </c>
      <c r="Q47" s="169"/>
      <c r="R47" s="169" t="n">
        <v>951.417</v>
      </c>
      <c r="S47" s="169"/>
      <c r="T47" s="169" t="n">
        <v>1385.826</v>
      </c>
      <c r="U47" s="169"/>
      <c r="V47" s="170" t="n">
        <v>0.5329808968922</v>
      </c>
      <c r="W47" s="171" t="n">
        <v>0.456591589176986</v>
      </c>
    </row>
    <row r="48" customFormat="false" ht="13.5" hidden="false" customHeight="true" outlineLevel="0" collapsed="false">
      <c r="B48" s="5" t="s">
        <v>90</v>
      </c>
      <c r="C48" s="5"/>
      <c r="D48" s="5"/>
      <c r="E48" s="5"/>
      <c r="F48" s="5"/>
      <c r="G48" s="5"/>
      <c r="H48" s="5"/>
      <c r="I48" s="5"/>
      <c r="J48" s="5"/>
      <c r="K48" s="5"/>
      <c r="L48" s="5"/>
      <c r="S48" s="172"/>
      <c r="U48" s="172"/>
      <c r="W48" s="172"/>
    </row>
    <row r="49" customFormat="false" ht="13.5" hidden="false" customHeight="true" outlineLevel="0" collapsed="false">
      <c r="B49" s="173"/>
      <c r="C49" s="173"/>
      <c r="D49" s="173"/>
      <c r="E49" s="8" t="s">
        <v>91</v>
      </c>
      <c r="F49" s="8"/>
      <c r="G49" s="8"/>
      <c r="H49" s="8" t="s">
        <v>92</v>
      </c>
      <c r="I49" s="8"/>
      <c r="J49" s="8"/>
      <c r="K49" s="9" t="s">
        <v>7</v>
      </c>
      <c r="L49" s="9"/>
      <c r="N49" s="5" t="s">
        <v>3</v>
      </c>
      <c r="O49" s="5"/>
      <c r="P49" s="5"/>
      <c r="Q49" s="5"/>
      <c r="R49" s="5"/>
      <c r="S49" s="5"/>
      <c r="T49" s="5"/>
      <c r="U49" s="5"/>
      <c r="V49" s="5"/>
      <c r="W49" s="5"/>
    </row>
    <row r="50" customFormat="false" ht="13.5" hidden="false" customHeight="true" outlineLevel="0" collapsed="false">
      <c r="B50" s="173"/>
      <c r="C50" s="173"/>
      <c r="D50" s="173"/>
      <c r="E50" s="8"/>
      <c r="F50" s="8"/>
      <c r="G50" s="8"/>
      <c r="H50" s="8"/>
      <c r="I50" s="8"/>
      <c r="J50" s="8"/>
      <c r="K50" s="174" t="s">
        <v>9</v>
      </c>
      <c r="L50" s="174"/>
      <c r="N50" s="6"/>
      <c r="O50" s="7"/>
      <c r="P50" s="8" t="s">
        <v>4</v>
      </c>
      <c r="Q50" s="8"/>
      <c r="R50" s="8" t="s">
        <v>5</v>
      </c>
      <c r="S50" s="8"/>
      <c r="T50" s="8" t="s">
        <v>6</v>
      </c>
      <c r="U50" s="8"/>
      <c r="V50" s="9" t="s">
        <v>7</v>
      </c>
      <c r="W50" s="9"/>
    </row>
    <row r="51" customFormat="false" ht="13.5" hidden="false" customHeight="true" outlineLevel="0" collapsed="false">
      <c r="B51" s="14" t="s">
        <v>93</v>
      </c>
      <c r="C51" s="175"/>
      <c r="D51" s="175"/>
      <c r="E51" s="176"/>
      <c r="F51" s="177"/>
      <c r="G51" s="178"/>
      <c r="H51" s="177"/>
      <c r="I51" s="178"/>
      <c r="J51" s="177"/>
      <c r="K51" s="179"/>
      <c r="L51" s="180"/>
      <c r="N51" s="10"/>
      <c r="O51" s="11"/>
      <c r="P51" s="8"/>
      <c r="Q51" s="8"/>
      <c r="R51" s="8"/>
      <c r="S51" s="8"/>
      <c r="T51" s="8"/>
      <c r="U51" s="8"/>
      <c r="V51" s="12" t="s">
        <v>8</v>
      </c>
      <c r="W51" s="13" t="s">
        <v>9</v>
      </c>
    </row>
    <row r="52" customFormat="false" ht="13.5" hidden="false" customHeight="true" outlineLevel="0" collapsed="false">
      <c r="B52" s="181" t="s">
        <v>94</v>
      </c>
      <c r="C52" s="181"/>
      <c r="D52" s="181"/>
      <c r="E52" s="79" t="n">
        <v>2836.566778</v>
      </c>
      <c r="F52" s="79"/>
      <c r="G52" s="182" t="n">
        <v>0.436798541141323</v>
      </c>
      <c r="H52" s="79" t="n">
        <v>3901.186298</v>
      </c>
      <c r="I52" s="79"/>
      <c r="J52" s="182" t="n">
        <v>0.473667179844039</v>
      </c>
      <c r="K52" s="140" t="n">
        <v>0.375319745072471</v>
      </c>
      <c r="L52" s="140"/>
      <c r="N52" s="14" t="s">
        <v>10</v>
      </c>
      <c r="O52" s="15"/>
      <c r="P52" s="16" t="n">
        <v>46274.364</v>
      </c>
      <c r="Q52" s="16"/>
      <c r="R52" s="16" t="n">
        <v>42253.774</v>
      </c>
      <c r="S52" s="16"/>
      <c r="T52" s="16" t="n">
        <v>38826.47</v>
      </c>
      <c r="U52" s="16"/>
      <c r="V52" s="17" t="n">
        <v>-0.0868859051201656</v>
      </c>
      <c r="W52" s="18" t="n">
        <v>-0.0811123759028011</v>
      </c>
    </row>
    <row r="53" customFormat="false" ht="13.5" hidden="false" customHeight="true" outlineLevel="0" collapsed="false">
      <c r="B53" s="183" t="s">
        <v>95</v>
      </c>
      <c r="C53" s="183"/>
      <c r="D53" s="183"/>
      <c r="E53" s="85" t="n">
        <v>794.070382</v>
      </c>
      <c r="F53" s="85"/>
      <c r="G53" s="184" t="n">
        <v>0.122277672823091</v>
      </c>
      <c r="H53" s="85" t="n">
        <v>1368.022446</v>
      </c>
      <c r="I53" s="85"/>
      <c r="J53" s="184" t="n">
        <v>0.166100074301082</v>
      </c>
      <c r="K53" s="185" t="n">
        <v>0.722797471118877</v>
      </c>
      <c r="L53" s="185"/>
      <c r="N53" s="19" t="s">
        <v>11</v>
      </c>
      <c r="O53" s="20" t="s">
        <v>12</v>
      </c>
      <c r="P53" s="21" t="n">
        <v>32.514</v>
      </c>
      <c r="Q53" s="22" t="n">
        <v>0.000696901856075085</v>
      </c>
      <c r="R53" s="21" t="n">
        <v>102.14</v>
      </c>
      <c r="S53" s="23" t="n">
        <v>0.00201281326894433</v>
      </c>
      <c r="T53" s="21" t="n">
        <v>349.374</v>
      </c>
      <c r="U53" s="22" t="n">
        <v>0.00628540288607817</v>
      </c>
      <c r="V53" s="24" t="n">
        <v>2.14141600541305</v>
      </c>
      <c r="W53" s="22" t="n">
        <v>2.42054043469747</v>
      </c>
    </row>
    <row r="54" customFormat="false" ht="13.5" hidden="false" customHeight="true" outlineLevel="0" collapsed="false">
      <c r="B54" s="183" t="s">
        <v>96</v>
      </c>
      <c r="C54" s="183"/>
      <c r="D54" s="183"/>
      <c r="E54" s="85" t="n">
        <v>835.113708</v>
      </c>
      <c r="F54" s="85"/>
      <c r="G54" s="184" t="n">
        <v>0.128597871261369</v>
      </c>
      <c r="H54" s="85" t="n">
        <v>865.545104</v>
      </c>
      <c r="I54" s="85"/>
      <c r="J54" s="184" t="n">
        <v>0.105091189479897</v>
      </c>
      <c r="K54" s="185" t="n">
        <v>0.0364398233539713</v>
      </c>
      <c r="L54" s="185"/>
      <c r="N54" s="19"/>
      <c r="O54" s="25" t="s">
        <v>13</v>
      </c>
      <c r="P54" s="26" t="n">
        <v>14446.871</v>
      </c>
      <c r="Q54" s="27" t="n">
        <v>0.309652802312152</v>
      </c>
      <c r="R54" s="26" t="n">
        <v>16420.346</v>
      </c>
      <c r="S54" s="27" t="n">
        <v>0.323586159285852</v>
      </c>
      <c r="T54" s="26" t="n">
        <v>19098.141</v>
      </c>
      <c r="U54" s="27" t="n">
        <v>0.343584555691402</v>
      </c>
      <c r="V54" s="28" t="n">
        <v>0.136602244181456</v>
      </c>
      <c r="W54" s="27" t="n">
        <v>0.163077866934107</v>
      </c>
    </row>
    <row r="55" customFormat="false" ht="13.5" hidden="false" customHeight="true" outlineLevel="0" collapsed="false">
      <c r="B55" s="186" t="s">
        <v>97</v>
      </c>
      <c r="C55" s="186"/>
      <c r="D55" s="186"/>
      <c r="E55" s="88" t="n">
        <v>2028.2423825</v>
      </c>
      <c r="F55" s="88"/>
      <c r="G55" s="187" t="n">
        <v>0.312325914774217</v>
      </c>
      <c r="H55" s="88" t="n">
        <v>2101.3800114</v>
      </c>
      <c r="I55" s="88"/>
      <c r="J55" s="187" t="n">
        <v>0.255141556374982</v>
      </c>
      <c r="K55" s="143" t="n">
        <v>0.0360596098035635</v>
      </c>
      <c r="L55" s="143"/>
      <c r="N55" s="19"/>
      <c r="O55" s="29" t="s">
        <v>14</v>
      </c>
      <c r="P55" s="30" t="n">
        <v>32175.678</v>
      </c>
      <c r="Q55" s="31" t="n">
        <v>0.689650295831773</v>
      </c>
      <c r="R55" s="30" t="n">
        <v>34222.41</v>
      </c>
      <c r="S55" s="31" t="n">
        <v>0.674401027445204</v>
      </c>
      <c r="T55" s="30" t="n">
        <v>36137.466</v>
      </c>
      <c r="U55" s="31" t="n">
        <v>0.65013004142252</v>
      </c>
      <c r="V55" s="32" t="n">
        <v>0.0636111537416557</v>
      </c>
      <c r="W55" s="31" t="n">
        <v>0.055959121523002</v>
      </c>
    </row>
    <row r="56" customFormat="false" ht="13.5" hidden="false" customHeight="true" outlineLevel="0" collapsed="false">
      <c r="B56" s="188" t="s">
        <v>15</v>
      </c>
      <c r="C56" s="189"/>
      <c r="D56" s="190"/>
      <c r="E56" s="65" t="n">
        <v>6493.9932505</v>
      </c>
      <c r="F56" s="65"/>
      <c r="G56" s="105" t="n">
        <v>1</v>
      </c>
      <c r="H56" s="65" t="n">
        <v>8236.1338594</v>
      </c>
      <c r="I56" s="65"/>
      <c r="J56" s="105" t="n">
        <v>1</v>
      </c>
      <c r="K56" s="191" t="n">
        <v>0.268269544130781</v>
      </c>
      <c r="L56" s="191"/>
      <c r="N56" s="19"/>
      <c r="O56" s="33" t="s">
        <v>15</v>
      </c>
      <c r="P56" s="34" t="n">
        <v>46655.063</v>
      </c>
      <c r="Q56" s="35" t="n">
        <v>1</v>
      </c>
      <c r="R56" s="34" t="n">
        <v>50744.896</v>
      </c>
      <c r="S56" s="35" t="n">
        <v>1</v>
      </c>
      <c r="T56" s="34" t="n">
        <v>55584.981</v>
      </c>
      <c r="U56" s="35" t="n">
        <v>1</v>
      </c>
      <c r="V56" s="36" t="n">
        <v>0.0876610754978511</v>
      </c>
      <c r="W56" s="35" t="n">
        <v>0.0953807255807559</v>
      </c>
    </row>
    <row r="57" customFormat="false" ht="12.75" hidden="false" customHeight="false" outlineLevel="0" collapsed="false">
      <c r="B57" s="0" t="s">
        <v>16</v>
      </c>
      <c r="P57" s="37"/>
      <c r="R57" s="37"/>
      <c r="T57" s="37"/>
    </row>
    <row r="58" customFormat="false" ht="15.75" hidden="false" customHeight="false" outlineLevel="0" collapsed="false">
      <c r="B58" s="38" t="s">
        <v>17</v>
      </c>
      <c r="L58" s="39"/>
    </row>
    <row r="59" customFormat="false" ht="14.25" hidden="false" customHeight="false" outlineLevel="0" collapsed="false">
      <c r="B59" s="38" t="s">
        <v>18</v>
      </c>
      <c r="R59" s="40"/>
    </row>
    <row r="60" customFormat="false" ht="14.25" hidden="false" customHeight="false" outlineLevel="0" collapsed="false">
      <c r="B60" s="38" t="s">
        <v>19</v>
      </c>
      <c r="R60" s="41"/>
    </row>
    <row r="61" customFormat="false" ht="14.25" hidden="false" customHeight="false" outlineLevel="0" collapsed="false">
      <c r="B61" s="38" t="s">
        <v>20</v>
      </c>
      <c r="O61" s="42"/>
      <c r="P61" s="40"/>
      <c r="Q61" s="42"/>
      <c r="R61" s="40"/>
      <c r="S61" s="42"/>
      <c r="T61" s="40"/>
      <c r="U61" s="40"/>
      <c r="V61" s="40"/>
    </row>
    <row r="62" customFormat="false" ht="12.75" hidden="false" customHeight="false" outlineLevel="0" collapsed="false">
      <c r="B62" s="0" t="s">
        <v>21</v>
      </c>
    </row>
    <row r="65" customFormat="false" ht="12.75" hidden="false" customHeight="false" outlineLevel="0" collapsed="false">
      <c r="B65" s="3"/>
      <c r="C65" s="4"/>
    </row>
    <row r="66" customFormat="false" ht="12.75" hidden="false" customHeight="false" outlineLevel="0" collapsed="false">
      <c r="B66" s="3"/>
      <c r="C66" s="4"/>
    </row>
    <row r="67" customFormat="false" ht="12.75" hidden="false" customHeight="false" outlineLevel="0" collapsed="false">
      <c r="B67" s="3"/>
      <c r="C67" s="4"/>
    </row>
    <row r="68" customFormat="false" ht="12.75" hidden="false" customHeight="false" outlineLevel="0" collapsed="false">
      <c r="B68" s="3"/>
      <c r="C68" s="4"/>
    </row>
    <row r="69" customFormat="false" ht="12.75" hidden="false" customHeight="false" outlineLevel="0" collapsed="false">
      <c r="B69" s="3"/>
      <c r="C69" s="4"/>
    </row>
    <row r="70" customFormat="false" ht="12.75" hidden="false" customHeight="false" outlineLevel="0" collapsed="false">
      <c r="B70" s="3"/>
      <c r="C70" s="4"/>
    </row>
  </sheetData>
  <mergeCells count="160">
    <mergeCell ref="B8:L8"/>
    <mergeCell ref="N8:W8"/>
    <mergeCell ref="B9:D10"/>
    <mergeCell ref="E9:F10"/>
    <mergeCell ref="G9:H10"/>
    <mergeCell ref="I9:J10"/>
    <mergeCell ref="K9:L9"/>
    <mergeCell ref="P9:Q10"/>
    <mergeCell ref="R9:S10"/>
    <mergeCell ref="T9:U10"/>
    <mergeCell ref="V9:W9"/>
    <mergeCell ref="B11:D11"/>
    <mergeCell ref="E11:F11"/>
    <mergeCell ref="G11:H11"/>
    <mergeCell ref="I11:J11"/>
    <mergeCell ref="N11:O11"/>
    <mergeCell ref="P11:Q11"/>
    <mergeCell ref="R11:S11"/>
    <mergeCell ref="T11:U11"/>
    <mergeCell ref="B12:D12"/>
    <mergeCell ref="G12:H12"/>
    <mergeCell ref="I12:J12"/>
    <mergeCell ref="N12:N16"/>
    <mergeCell ref="B13:C15"/>
    <mergeCell ref="E13:F13"/>
    <mergeCell ref="G13:H13"/>
    <mergeCell ref="I13:J13"/>
    <mergeCell ref="E14:F14"/>
    <mergeCell ref="G14:H14"/>
    <mergeCell ref="I14:J14"/>
    <mergeCell ref="E15:F15"/>
    <mergeCell ref="G15:H15"/>
    <mergeCell ref="I15:J15"/>
    <mergeCell ref="I16:J16"/>
    <mergeCell ref="B17:L17"/>
    <mergeCell ref="N17:O17"/>
    <mergeCell ref="P17:Q17"/>
    <mergeCell ref="R17:S17"/>
    <mergeCell ref="T17:U17"/>
    <mergeCell ref="E18:F19"/>
    <mergeCell ref="G18:H19"/>
    <mergeCell ref="I18:J19"/>
    <mergeCell ref="K18:L18"/>
    <mergeCell ref="N18:O18"/>
    <mergeCell ref="P18:Q18"/>
    <mergeCell ref="R18:S18"/>
    <mergeCell ref="T18:U18"/>
    <mergeCell ref="N19:O19"/>
    <mergeCell ref="P19:Q19"/>
    <mergeCell ref="R19:S19"/>
    <mergeCell ref="T19:U19"/>
    <mergeCell ref="B20:B27"/>
    <mergeCell ref="N21:W21"/>
    <mergeCell ref="P22:Q23"/>
    <mergeCell ref="R22:S23"/>
    <mergeCell ref="T22:U23"/>
    <mergeCell ref="V22:W22"/>
    <mergeCell ref="P24:Q24"/>
    <mergeCell ref="R24:S24"/>
    <mergeCell ref="T24:U24"/>
    <mergeCell ref="P25:Q25"/>
    <mergeCell ref="R25:S25"/>
    <mergeCell ref="T25:U25"/>
    <mergeCell ref="P26:R26"/>
    <mergeCell ref="S26:U26"/>
    <mergeCell ref="V26:W26"/>
    <mergeCell ref="N27:O27"/>
    <mergeCell ref="P27:R27"/>
    <mergeCell ref="S27:U27"/>
    <mergeCell ref="V27:W27"/>
    <mergeCell ref="B28:B35"/>
    <mergeCell ref="N28:O28"/>
    <mergeCell ref="P28:R28"/>
    <mergeCell ref="S28:U28"/>
    <mergeCell ref="V28:W28"/>
    <mergeCell ref="N30:W30"/>
    <mergeCell ref="P31:Q32"/>
    <mergeCell ref="R31:S32"/>
    <mergeCell ref="T31:U32"/>
    <mergeCell ref="V31:W31"/>
    <mergeCell ref="N33:N41"/>
    <mergeCell ref="P33:Q33"/>
    <mergeCell ref="R33:S33"/>
    <mergeCell ref="T33:U33"/>
    <mergeCell ref="P34:Q34"/>
    <mergeCell ref="R34:S34"/>
    <mergeCell ref="T34:U34"/>
    <mergeCell ref="P35:Q35"/>
    <mergeCell ref="R35:S35"/>
    <mergeCell ref="T35:U35"/>
    <mergeCell ref="B36:B45"/>
    <mergeCell ref="P36:Q36"/>
    <mergeCell ref="R36:S36"/>
    <mergeCell ref="T36:U36"/>
    <mergeCell ref="P37:Q37"/>
    <mergeCell ref="R37:S37"/>
    <mergeCell ref="T37:U37"/>
    <mergeCell ref="P38:Q38"/>
    <mergeCell ref="R38:S38"/>
    <mergeCell ref="T38:U38"/>
    <mergeCell ref="P39:Q39"/>
    <mergeCell ref="R39:S39"/>
    <mergeCell ref="T39:U39"/>
    <mergeCell ref="P40:Q40"/>
    <mergeCell ref="R40:S40"/>
    <mergeCell ref="T40:U40"/>
    <mergeCell ref="P41:Q41"/>
    <mergeCell ref="R41:S41"/>
    <mergeCell ref="T41:U41"/>
    <mergeCell ref="N43:W43"/>
    <mergeCell ref="P44:Q45"/>
    <mergeCell ref="R44:S45"/>
    <mergeCell ref="T44:U45"/>
    <mergeCell ref="V44:W44"/>
    <mergeCell ref="B46:D46"/>
    <mergeCell ref="E46:F46"/>
    <mergeCell ref="G46:H46"/>
    <mergeCell ref="I46:J46"/>
    <mergeCell ref="N46:O46"/>
    <mergeCell ref="P46:Q46"/>
    <mergeCell ref="R46:S46"/>
    <mergeCell ref="T46:U46"/>
    <mergeCell ref="N47:O47"/>
    <mergeCell ref="P47:Q47"/>
    <mergeCell ref="R47:S47"/>
    <mergeCell ref="T47:U47"/>
    <mergeCell ref="B48:L48"/>
    <mergeCell ref="B49:D50"/>
    <mergeCell ref="E49:G50"/>
    <mergeCell ref="H49:J50"/>
    <mergeCell ref="K49:L49"/>
    <mergeCell ref="N49:W49"/>
    <mergeCell ref="K50:L50"/>
    <mergeCell ref="P50:Q51"/>
    <mergeCell ref="R50:S51"/>
    <mergeCell ref="T50:U51"/>
    <mergeCell ref="V50:W50"/>
    <mergeCell ref="B52:D52"/>
    <mergeCell ref="E52:F52"/>
    <mergeCell ref="H52:I52"/>
    <mergeCell ref="K52:L52"/>
    <mergeCell ref="P52:Q52"/>
    <mergeCell ref="R52:S52"/>
    <mergeCell ref="T52:U52"/>
    <mergeCell ref="B53:D53"/>
    <mergeCell ref="E53:F53"/>
    <mergeCell ref="H53:I53"/>
    <mergeCell ref="K53:L53"/>
    <mergeCell ref="N53:N56"/>
    <mergeCell ref="B54:D54"/>
    <mergeCell ref="E54:F54"/>
    <mergeCell ref="H54:I54"/>
    <mergeCell ref="K54:L54"/>
    <mergeCell ref="B55:D55"/>
    <mergeCell ref="E55:F55"/>
    <mergeCell ref="H55:I55"/>
    <mergeCell ref="K55:L55"/>
    <mergeCell ref="E56:F56"/>
    <mergeCell ref="H56:I56"/>
    <mergeCell ref="K56:L56"/>
  </mergeCells>
  <hyperlinks>
    <hyperlink ref="A1" r:id="rId1" display="OECD Environmental Outlook to 2030 - OECD © 2008 - ISBN 9789264040489"/>
  </hyperlink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9:54:16Z</dcterms:created>
  <dc:creator>rebolledo-gomez_c</dc:creator>
  <dc:description/>
  <dc:language>en-US</dc:language>
  <cp:lastModifiedBy>Emmanuelle Bournay</cp:lastModifiedBy>
  <cp:lastPrinted>2007-11-27T20:07:50Z</cp:lastPrinted>
  <dcterms:modified xsi:type="dcterms:W3CDTF">2010-11-23T14: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588672</vt:r8>
  </property>
  <property fmtid="{D5CDD505-2E9C-101B-9397-08002B2CF9AE}" pid="3" name="_AuthorEmail">
    <vt:lpwstr>Elena.Santer@eea.europa.eu</vt:lpwstr>
  </property>
  <property fmtid="{D5CDD505-2E9C-101B-9397-08002B2CF9AE}" pid="4" name="_AuthorEmailDisplayName">
    <vt:lpwstr>Elena Santer</vt:lpwstr>
  </property>
  <property fmtid="{D5CDD505-2E9C-101B-9397-08002B2CF9AE}" pid="5" name="_EmailSubject">
    <vt:lpwstr>Trendsheet 8 / figure 2 and 3 /// DATA NEEDED</vt:lpwstr>
  </property>
  <property fmtid="{D5CDD505-2E9C-101B-9397-08002B2CF9AE}" pid="6" name="_NewReviewCycle">
    <vt:lpwstr/>
  </property>
  <property fmtid="{D5CDD505-2E9C-101B-9397-08002B2CF9AE}" pid="7" name="_ReviewingToolsShownOnce">
    <vt:lpwstr/>
  </property>
</Properties>
</file>