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Fig.1_coastal_EU (2)" sheetId="2" state="visible" r:id="rId3"/>
    <sheet name="Fig.2_inland_EU (2)" sheetId="3" state="visible" r:id="rId4"/>
    <sheet name="Chart1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Fig 3.2c</t>
  </si>
  <si>
    <t xml:space="preserve">C) Percentage bathing waters complying with mandatory  quality requirements, EU results based on more than 21 000 beaches</t>
  </si>
  <si>
    <t xml:space="preserve">CSI22 (Autumn 2012 version of being updated - available here)</t>
  </si>
  <si>
    <t xml:space="preserve">http://www.eea.europa.eu/data-and-maps/figures/percentage-compliance-of-eu-coastal-and-inland-bathing-waters-with-mandatory-standards-of-the-bathing-water-directive-1992-to-2006-for-eu-3</t>
  </si>
  <si>
    <t xml:space="preserve">http://www.eea.europa.eu/data-and-maps/figures/percentage-of-eu-coastal-and-inland-bathing-waters-meeting-the-non-mandatory-guide-levels-of-the-bathing-water-directive-1992-to-2006-for-eu-3/csi022-fig02-2007.jpg</t>
  </si>
  <si>
    <t xml:space="preserve">CSI022</t>
  </si>
  <si>
    <t xml:space="preserve">Fig. 1</t>
  </si>
  <si>
    <t xml:space="preserve">Coastal bathing water quality in the European Union, 1990-2011</t>
  </si>
  <si>
    <t xml:space="preserve">Compliance categories/quality classes as numbers:</t>
  </si>
  <si>
    <t xml:space="preserve">Year</t>
  </si>
  <si>
    <t xml:space="preserve">Number of bathing waters</t>
  </si>
  <si>
    <t xml:space="preserve">Compliance with guide values or excellent quality</t>
  </si>
  <si>
    <t xml:space="preserve">Compliance with mandatory values or at least sufficient quality</t>
  </si>
  <si>
    <t xml:space="preserve">Not compliant with mandatory values or poor quality</t>
  </si>
  <si>
    <t xml:space="preserve">Banned or closed</t>
  </si>
  <si>
    <t xml:space="preserve">Insufficiently sampled/not sampled/new and bathing waters with changes</t>
  </si>
  <si>
    <t xml:space="preserve">Compliance categories/quality classes as percentages:</t>
  </si>
  <si>
    <t xml:space="preserve">Geographical Coverage: </t>
  </si>
  <si>
    <t xml:space="preserve">EU-27</t>
  </si>
  <si>
    <t xml:space="preserve">Data source:</t>
  </si>
  <si>
    <t xml:space="preserve">WISE Bathing Water Quality database (data from annual reports by EU Member States)</t>
  </si>
  <si>
    <t xml:space="preserve">Note:</t>
  </si>
  <si>
    <t xml:space="preserve">The figure shows the bathing water quality in different European countries over time: 1990, 7 EU Member States; 1991 to 1994, 12 EU Member States; 1995-96, 14 EU Member States; 1997 to 2003, 15 EU Member States; 2004, 21 EU Member States; 2005-06, 25 EU Member States; 2007 to 2011, 27 EU Member States. </t>
  </si>
  <si>
    <t xml:space="preserve">Five Member States (Austria, the Czech Republic, Hungary, Luxembourg and Slovakia) have no coastal bathing waters. </t>
  </si>
  <si>
    <t xml:space="preserve">The quality classes under the New Bathing Water Directive (2006/7/EC) are jointed with compliance categories under the Bathing Water Directive (76/160/EEC). </t>
  </si>
  <si>
    <t xml:space="preserve">The figure is based on bathing water data available up to 15 May 2012.</t>
  </si>
  <si>
    <t xml:space="preserve">Fig. 2</t>
  </si>
  <si>
    <t xml:space="preserve">Inland bathing water quality in the European Union, 1990-2011</t>
  </si>
  <si>
    <t xml:space="preserve">The figure shows the bathing water quality in different European countries over time: 1990, 7 EU Member States; 1991 to 1994, 12 EU Member States; 1995-96, 14 EU Member States; 1997 to 2003, 15 EU Member States; 2004, 21 EU Member States; 2005-06, 25 EU Member States; 2007 to 2011, 27 EU Member States.</t>
  </si>
  <si>
    <t xml:space="preserve">No inland bathing waters are reported from three Member States (Cyprus, Malta and Romania). </t>
  </si>
  <si>
    <t xml:space="preserve">Inland</t>
  </si>
  <si>
    <t xml:space="preserve">Guide</t>
  </si>
  <si>
    <t xml:space="preserve">Mandatory</t>
  </si>
  <si>
    <t xml:space="preserve">Coastal</t>
  </si>
  <si>
    <t xml:space="preserve">Coastal waters</t>
  </si>
  <si>
    <t xml:space="preserve">Inland wa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mm\-yy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</font>
    <font>
      <sz val="10"/>
      <color rgb="FFFFFFFF"/>
      <name val="Arial"/>
      <family val="2"/>
      <charset val="238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31833598671"/>
          <c:y val="0.0102492620531322"/>
          <c:w val="0.934657714404375"/>
          <c:h val="0.954985241062644"/>
        </c:manualLayout>
      </c:layout>
      <c:lineChart>
        <c:grouping val="standard"/>
        <c:varyColors val="0"/>
        <c:ser>
          <c:idx val="0"/>
          <c:order val="0"/>
          <c:tx>
            <c:strRef>
              <c:f>Sheet4!$B$26</c:f>
              <c:strCache>
                <c:ptCount val="1"/>
                <c:pt idx="0">
                  <c:v>Coastal water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7:$A$48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heet4!$B$27:$B$48</c:f>
              <c:numCache>
                <c:formatCode>General</c:formatCode>
                <c:ptCount val="22"/>
                <c:pt idx="0">
                  <c:v>0.798053527980535</c:v>
                </c:pt>
                <c:pt idx="1">
                  <c:v>0.808510638297872</c:v>
                </c:pt>
                <c:pt idx="2">
                  <c:v>0.822844670789378</c:v>
                </c:pt>
                <c:pt idx="3">
                  <c:v>0.8607061303355</c:v>
                </c:pt>
                <c:pt idx="4">
                  <c:v>0.888851265554897</c:v>
                </c:pt>
                <c:pt idx="5">
                  <c:v>0.846</c:v>
                </c:pt>
                <c:pt idx="6">
                  <c:v>0.916357738646895</c:v>
                </c:pt>
                <c:pt idx="7">
                  <c:v>0.932743632758884</c:v>
                </c:pt>
                <c:pt idx="8">
                  <c:v>0.945950037850114</c:v>
                </c:pt>
                <c:pt idx="9">
                  <c:v>0.950509241795549</c:v>
                </c:pt>
                <c:pt idx="10">
                  <c:v>0.95077176682152</c:v>
                </c:pt>
                <c:pt idx="11">
                  <c:v>0.953678879952338</c:v>
                </c:pt>
                <c:pt idx="12">
                  <c:v>0.957504587155963</c:v>
                </c:pt>
                <c:pt idx="13">
                  <c:v>0.968257459130562</c:v>
                </c:pt>
                <c:pt idx="14">
                  <c:v>0.966908855478023</c:v>
                </c:pt>
                <c:pt idx="15">
                  <c:v>0.960587326120556</c:v>
                </c:pt>
                <c:pt idx="16">
                  <c:v>0.961436541143654</c:v>
                </c:pt>
                <c:pt idx="17">
                  <c:v>0.952102803738318</c:v>
                </c:pt>
                <c:pt idx="18">
                  <c:v>0.962744019796536</c:v>
                </c:pt>
                <c:pt idx="19">
                  <c:v>0.95618950585838</c:v>
                </c:pt>
                <c:pt idx="20">
                  <c:v>0.920500653325081</c:v>
                </c:pt>
                <c:pt idx="21">
                  <c:v>0.932590452606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C$26</c:f>
              <c:strCache>
                <c:ptCount val="1"/>
                <c:pt idx="0">
                  <c:v>Inland wat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7:$A$48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heet4!$C$27:$C$48</c:f>
              <c:numCache>
                <c:formatCode>General</c:formatCode>
                <c:ptCount val="22"/>
                <c:pt idx="0">
                  <c:v>0.524017467248908</c:v>
                </c:pt>
                <c:pt idx="1">
                  <c:v>0.352021125330083</c:v>
                </c:pt>
                <c:pt idx="2">
                  <c:v>0.374240121580547</c:v>
                </c:pt>
                <c:pt idx="3">
                  <c:v>0.533096926713948</c:v>
                </c:pt>
                <c:pt idx="4">
                  <c:v>0.577496274217586</c:v>
                </c:pt>
                <c:pt idx="5">
                  <c:v>0.480827960637937</c:v>
                </c:pt>
                <c:pt idx="6">
                  <c:v>0.687232642316552</c:v>
                </c:pt>
                <c:pt idx="7">
                  <c:v>0.796574567781548</c:v>
                </c:pt>
                <c:pt idx="8">
                  <c:v>0.86643379906853</c:v>
                </c:pt>
                <c:pt idx="9">
                  <c:v>0.883350462487153</c:v>
                </c:pt>
                <c:pt idx="10">
                  <c:v>0.902108691925253</c:v>
                </c:pt>
                <c:pt idx="11">
                  <c:v>0.910096818810512</c:v>
                </c:pt>
                <c:pt idx="12">
                  <c:v>0.910633875995843</c:v>
                </c:pt>
                <c:pt idx="13">
                  <c:v>0.923546866817944</c:v>
                </c:pt>
                <c:pt idx="14">
                  <c:v>0.86417791898332</c:v>
                </c:pt>
                <c:pt idx="15">
                  <c:v>0.85667215815486</c:v>
                </c:pt>
                <c:pt idx="16">
                  <c:v>0.887753590996594</c:v>
                </c:pt>
                <c:pt idx="17">
                  <c:v>0.886737089201878</c:v>
                </c:pt>
                <c:pt idx="18">
                  <c:v>0.919663573085847</c:v>
                </c:pt>
                <c:pt idx="19">
                  <c:v>0.894131352846949</c:v>
                </c:pt>
                <c:pt idx="20">
                  <c:v>0.902177246243484</c:v>
                </c:pt>
                <c:pt idx="21">
                  <c:v>0.89958416756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7784"/>
        <c:axId val="39860027"/>
      </c:lineChart>
      <c:catAx>
        <c:axId val="6954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0027"/>
        <c:crossesAt val="0"/>
        <c:auto val="1"/>
        <c:lblAlgn val="ctr"/>
        <c:lblOffset val="100"/>
        <c:noMultiLvlLbl val="0"/>
      </c:catAx>
      <c:valAx>
        <c:axId val="398600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813456080847"/>
          <c:y val="0.949327648409315"/>
          <c:w val="0.771648093029695"/>
          <c:h val="0.0332486061003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5" width="8.28"/>
    <col collapsed="false" customWidth="true" hidden="false" outlineLevel="0" max="3" min="3" style="5" width="10.99"/>
    <col collapsed="false" customWidth="true" hidden="false" outlineLevel="0" max="4" min="4" style="4" width="12.56"/>
    <col collapsed="false" customWidth="true" hidden="false" outlineLevel="0" max="5" min="5" style="4" width="12.85"/>
    <col collapsed="false" customWidth="true" hidden="false" outlineLevel="0" max="6" min="6" style="4" width="10.71"/>
    <col collapsed="false" customWidth="true" hidden="false" outlineLevel="0" max="7" min="7" style="4" width="9.99"/>
    <col collapsed="false" customWidth="true" hidden="false" outlineLevel="0" max="8" min="8" style="4" width="11.56"/>
    <col collapsed="false" customWidth="false" hidden="false" outlineLevel="0" max="9" min="9" style="4" width="9.14"/>
    <col collapsed="false" customWidth="false" hidden="false" outlineLevel="0" max="11" min="10" style="6" width="9.14"/>
    <col collapsed="false" customWidth="true" hidden="false" outlineLevel="0" max="12" min="12" style="6" width="17.14"/>
    <col collapsed="false" customWidth="true" hidden="false" outlineLevel="0" max="13" min="13" style="6" width="14.14"/>
    <col collapsed="false" customWidth="true" hidden="false" outlineLevel="0" max="14" min="14" style="6" width="17.42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7" t="s">
        <v>5</v>
      </c>
      <c r="B1" s="7" t="s">
        <v>6</v>
      </c>
      <c r="C1" s="8" t="s">
        <v>7</v>
      </c>
    </row>
    <row r="2" customFormat="false" ht="14.25" hidden="false" customHeight="false" outlineLevel="0" collapsed="false">
      <c r="A2" s="7"/>
      <c r="B2" s="7"/>
      <c r="C2" s="8"/>
    </row>
    <row r="3" customFormat="false" ht="12.75" hidden="false" customHeight="false" outlineLevel="0" collapsed="false">
      <c r="B3" s="9" t="s">
        <v>8</v>
      </c>
      <c r="D3" s="9"/>
      <c r="I3" s="10"/>
    </row>
    <row r="4" customFormat="false" ht="86.25" hidden="false" customHeight="true" outlineLevel="0" collapsed="false">
      <c r="A4" s="5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2" t="s">
        <v>15</v>
      </c>
      <c r="I4" s="5"/>
      <c r="J4" s="13"/>
      <c r="K4" s="13"/>
      <c r="L4" s="14"/>
      <c r="M4" s="5"/>
      <c r="N4" s="13"/>
    </row>
    <row r="5" customFormat="false" ht="12.75" hidden="false" customHeight="false" outlineLevel="0" collapsed="false">
      <c r="A5" s="5"/>
      <c r="B5" s="5" t="n">
        <v>1990</v>
      </c>
      <c r="C5" s="5" t="n">
        <v>6165</v>
      </c>
      <c r="D5" s="5" t="n">
        <v>4208</v>
      </c>
      <c r="E5" s="5" t="n">
        <v>4920</v>
      </c>
      <c r="F5" s="5" t="n">
        <v>565</v>
      </c>
      <c r="G5" s="5" t="n">
        <v>0</v>
      </c>
      <c r="H5" s="5" t="n">
        <f aca="false">C5-(E5+F5+G5)</f>
        <v>680</v>
      </c>
      <c r="I5" s="5"/>
      <c r="K5" s="13"/>
      <c r="L5" s="13"/>
      <c r="M5" s="13"/>
      <c r="N5" s="13"/>
    </row>
    <row r="6" customFormat="false" ht="12.75" hidden="false" customHeight="false" outlineLevel="0" collapsed="false">
      <c r="A6" s="15"/>
      <c r="B6" s="5" t="n">
        <v>1991</v>
      </c>
      <c r="C6" s="5" t="n">
        <v>10152</v>
      </c>
      <c r="D6" s="5" t="n">
        <v>5963</v>
      </c>
      <c r="E6" s="5" t="n">
        <v>8208</v>
      </c>
      <c r="F6" s="5" t="n">
        <v>782</v>
      </c>
      <c r="G6" s="5" t="n">
        <v>30</v>
      </c>
      <c r="H6" s="5" t="n">
        <f aca="false">C6-(E6+F6+G6)</f>
        <v>1132</v>
      </c>
      <c r="I6" s="5"/>
      <c r="K6" s="13"/>
      <c r="L6" s="13"/>
      <c r="M6" s="13"/>
      <c r="N6" s="13"/>
    </row>
    <row r="7" customFormat="false" ht="12.75" hidden="false" customHeight="false" outlineLevel="0" collapsed="false">
      <c r="A7" s="16"/>
      <c r="B7" s="5" t="n">
        <v>1992</v>
      </c>
      <c r="C7" s="5" t="n">
        <v>10996</v>
      </c>
      <c r="D7" s="5" t="n">
        <v>7821</v>
      </c>
      <c r="E7" s="5" t="n">
        <v>9048</v>
      </c>
      <c r="F7" s="5" t="n">
        <v>865</v>
      </c>
      <c r="G7" s="5" t="n">
        <v>42</v>
      </c>
      <c r="H7" s="5" t="n">
        <f aca="false">C7-(E7+F7+G7)</f>
        <v>1041</v>
      </c>
      <c r="I7" s="5"/>
      <c r="K7" s="13"/>
      <c r="L7" s="13"/>
      <c r="M7" s="13"/>
      <c r="N7" s="13"/>
    </row>
    <row r="8" customFormat="false" ht="12.75" hidden="false" customHeight="false" outlineLevel="0" collapsed="false">
      <c r="A8" s="16"/>
      <c r="B8" s="5" t="n">
        <v>1993</v>
      </c>
      <c r="C8" s="5" t="n">
        <v>11386</v>
      </c>
      <c r="D8" s="5" t="n">
        <v>8518</v>
      </c>
      <c r="E8" s="5" t="n">
        <v>9800</v>
      </c>
      <c r="F8" s="5" t="n">
        <v>726</v>
      </c>
      <c r="G8" s="5" t="n">
        <v>25</v>
      </c>
      <c r="H8" s="5" t="n">
        <f aca="false">C8-(E8+F8+G8)</f>
        <v>835</v>
      </c>
      <c r="I8" s="5"/>
      <c r="K8" s="13"/>
      <c r="L8" s="13"/>
      <c r="M8" s="13"/>
      <c r="N8" s="13"/>
    </row>
    <row r="9" customFormat="false" ht="12.75" hidden="false" customHeight="false" outlineLevel="0" collapsed="false">
      <c r="A9" s="16"/>
      <c r="B9" s="5" t="n">
        <v>1994</v>
      </c>
      <c r="C9" s="5" t="n">
        <v>11813</v>
      </c>
      <c r="D9" s="5" t="n">
        <v>9067</v>
      </c>
      <c r="E9" s="5" t="n">
        <v>10500</v>
      </c>
      <c r="F9" s="5" t="n">
        <v>725</v>
      </c>
      <c r="G9" s="5" t="n">
        <v>19</v>
      </c>
      <c r="H9" s="5" t="n">
        <f aca="false">C9-(E9+F9+G9)</f>
        <v>569</v>
      </c>
      <c r="I9" s="5"/>
      <c r="K9" s="13"/>
      <c r="L9" s="13"/>
      <c r="M9" s="13"/>
      <c r="N9" s="13"/>
    </row>
    <row r="10" customFormat="false" ht="12.75" hidden="false" customHeight="false" outlineLevel="0" collapsed="false">
      <c r="A10" s="16"/>
      <c r="B10" s="5" t="n">
        <v>1995</v>
      </c>
      <c r="C10" s="5" t="n">
        <v>12500</v>
      </c>
      <c r="D10" s="5" t="n">
        <v>9271</v>
      </c>
      <c r="E10" s="5" t="n">
        <v>10575</v>
      </c>
      <c r="F10" s="5" t="n">
        <v>640</v>
      </c>
      <c r="G10" s="5" t="n">
        <v>18</v>
      </c>
      <c r="H10" s="5" t="n">
        <f aca="false">C10-(E10+F10+G10)</f>
        <v>1267</v>
      </c>
      <c r="I10" s="5"/>
      <c r="K10" s="13"/>
      <c r="L10" s="13"/>
      <c r="M10" s="13"/>
      <c r="N10" s="13"/>
    </row>
    <row r="11" customFormat="false" ht="12.75" hidden="false" customHeight="false" outlineLevel="0" collapsed="false">
      <c r="A11" s="16"/>
      <c r="B11" s="5" t="n">
        <v>1996</v>
      </c>
      <c r="C11" s="5" t="n">
        <v>12948</v>
      </c>
      <c r="D11" s="5" t="n">
        <v>10636</v>
      </c>
      <c r="E11" s="5" t="n">
        <v>11865</v>
      </c>
      <c r="F11" s="5" t="n">
        <v>598</v>
      </c>
      <c r="G11" s="5" t="n">
        <v>14</v>
      </c>
      <c r="H11" s="5" t="n">
        <f aca="false">C11-(E11+F11+G11)</f>
        <v>471</v>
      </c>
      <c r="I11" s="5"/>
      <c r="K11" s="13"/>
      <c r="L11" s="13"/>
      <c r="M11" s="13"/>
      <c r="N11" s="13"/>
    </row>
    <row r="12" customFormat="false" ht="12.75" hidden="false" customHeight="false" outlineLevel="0" collapsed="false">
      <c r="A12" s="16"/>
      <c r="B12" s="5" t="n">
        <v>1997</v>
      </c>
      <c r="C12" s="5" t="n">
        <v>13114</v>
      </c>
      <c r="D12" s="5" t="n">
        <v>10847</v>
      </c>
      <c r="E12" s="5" t="n">
        <v>12232</v>
      </c>
      <c r="F12" s="5" t="n">
        <v>699</v>
      </c>
      <c r="G12" s="5" t="n">
        <v>17</v>
      </c>
      <c r="H12" s="5" t="n">
        <f aca="false">C12-(E12+F12+G12)</f>
        <v>166</v>
      </c>
      <c r="I12" s="5"/>
      <c r="K12" s="13"/>
      <c r="L12" s="13"/>
      <c r="M12" s="13"/>
      <c r="N12" s="13"/>
    </row>
    <row r="13" customFormat="false" ht="12.75" hidden="false" customHeight="false" outlineLevel="0" collapsed="false">
      <c r="A13" s="16"/>
      <c r="B13" s="5" t="n">
        <v>1998</v>
      </c>
      <c r="C13" s="5" t="n">
        <v>13210</v>
      </c>
      <c r="D13" s="5" t="n">
        <v>11070</v>
      </c>
      <c r="E13" s="5" t="n">
        <v>12496</v>
      </c>
      <c r="F13" s="5" t="n">
        <v>596</v>
      </c>
      <c r="G13" s="5" t="n">
        <v>19</v>
      </c>
      <c r="H13" s="5" t="n">
        <f aca="false">C13-(E13+F13+G13)</f>
        <v>99</v>
      </c>
      <c r="I13" s="5"/>
      <c r="K13" s="13"/>
      <c r="L13" s="13"/>
      <c r="M13" s="13"/>
      <c r="N13" s="13"/>
    </row>
    <row r="14" customFormat="false" ht="12.75" hidden="false" customHeight="false" outlineLevel="0" collapsed="false">
      <c r="A14" s="16"/>
      <c r="B14" s="5" t="n">
        <v>1999</v>
      </c>
      <c r="C14" s="5" t="n">
        <v>13255</v>
      </c>
      <c r="D14" s="5" t="n">
        <v>11300</v>
      </c>
      <c r="E14" s="5" t="n">
        <v>12599</v>
      </c>
      <c r="F14" s="5" t="n">
        <v>471</v>
      </c>
      <c r="G14" s="5" t="n">
        <v>16</v>
      </c>
      <c r="H14" s="5" t="n">
        <f aca="false">C14-(E14+F14+G14)</f>
        <v>169</v>
      </c>
      <c r="I14" s="5"/>
      <c r="K14" s="13"/>
      <c r="L14" s="13"/>
      <c r="M14" s="13"/>
      <c r="N14" s="13"/>
    </row>
    <row r="15" customFormat="false" ht="12.75" hidden="false" customHeight="false" outlineLevel="0" collapsed="false">
      <c r="A15" s="16"/>
      <c r="B15" s="5" t="n">
        <v>2000</v>
      </c>
      <c r="C15" s="5" t="n">
        <v>13346</v>
      </c>
      <c r="D15" s="5" t="n">
        <v>11446</v>
      </c>
      <c r="E15" s="5" t="n">
        <v>12689</v>
      </c>
      <c r="F15" s="5" t="n">
        <v>365</v>
      </c>
      <c r="G15" s="5" t="n">
        <v>16</v>
      </c>
      <c r="H15" s="5" t="n">
        <f aca="false">C15-(E15+F15+G15)</f>
        <v>276</v>
      </c>
      <c r="I15" s="5"/>
      <c r="K15" s="13"/>
      <c r="L15" s="13"/>
      <c r="M15" s="13"/>
      <c r="N15" s="13"/>
    </row>
    <row r="16" customFormat="false" ht="12.75" hidden="false" customHeight="false" outlineLevel="0" collapsed="false">
      <c r="A16" s="16"/>
      <c r="B16" s="5" t="n">
        <v>2001</v>
      </c>
      <c r="C16" s="5" t="n">
        <v>13428</v>
      </c>
      <c r="D16" s="5" t="n">
        <v>11594</v>
      </c>
      <c r="E16" s="5" t="n">
        <v>12806</v>
      </c>
      <c r="F16" s="5" t="n">
        <v>359</v>
      </c>
      <c r="G16" s="5" t="n">
        <v>23</v>
      </c>
      <c r="H16" s="5" t="n">
        <f aca="false">C16-(E16+F16+G16)</f>
        <v>240</v>
      </c>
      <c r="I16" s="5"/>
      <c r="K16" s="13"/>
      <c r="L16" s="13"/>
      <c r="M16" s="13"/>
      <c r="N16" s="13"/>
    </row>
    <row r="17" customFormat="false" ht="12.75" hidden="false" customHeight="false" outlineLevel="0" collapsed="false">
      <c r="A17" s="16"/>
      <c r="B17" s="5" t="n">
        <v>2002</v>
      </c>
      <c r="C17" s="5" t="n">
        <v>13625</v>
      </c>
      <c r="D17" s="5" t="n">
        <v>11851</v>
      </c>
      <c r="E17" s="5" t="n">
        <v>13046</v>
      </c>
      <c r="F17" s="5" t="n">
        <v>238</v>
      </c>
      <c r="G17" s="5" t="n">
        <v>140</v>
      </c>
      <c r="H17" s="5" t="n">
        <f aca="false">C17-(E17+F17+G17)</f>
        <v>201</v>
      </c>
      <c r="I17" s="5"/>
      <c r="K17" s="13"/>
      <c r="L17" s="13"/>
      <c r="M17" s="13"/>
      <c r="N17" s="13"/>
    </row>
    <row r="18" customFormat="false" ht="12.75" hidden="false" customHeight="false" outlineLevel="0" collapsed="false">
      <c r="A18" s="16"/>
      <c r="B18" s="5" t="n">
        <v>2003</v>
      </c>
      <c r="C18" s="5" t="n">
        <v>13641</v>
      </c>
      <c r="D18" s="5" t="n">
        <v>12180</v>
      </c>
      <c r="E18" s="5" t="n">
        <v>13208</v>
      </c>
      <c r="F18" s="5" t="n">
        <v>159</v>
      </c>
      <c r="G18" s="5" t="n">
        <v>191</v>
      </c>
      <c r="H18" s="5" t="n">
        <f aca="false">C18-(E18+F18+G18)</f>
        <v>83</v>
      </c>
      <c r="I18" s="5"/>
      <c r="K18" s="13"/>
      <c r="L18" s="13"/>
      <c r="M18" s="13"/>
      <c r="N18" s="13"/>
    </row>
    <row r="19" customFormat="false" ht="12.75" hidden="false" customHeight="false" outlineLevel="0" collapsed="false">
      <c r="A19" s="16"/>
      <c r="B19" s="5" t="n">
        <v>2004</v>
      </c>
      <c r="C19" s="5" t="n">
        <v>13901</v>
      </c>
      <c r="D19" s="5" t="n">
        <v>12297</v>
      </c>
      <c r="E19" s="5" t="n">
        <v>13441</v>
      </c>
      <c r="F19" s="5" t="n">
        <v>206</v>
      </c>
      <c r="G19" s="5" t="n">
        <v>209</v>
      </c>
      <c r="H19" s="5" t="n">
        <f aca="false">C19-(E19+F19+G19)</f>
        <v>45</v>
      </c>
      <c r="I19" s="5"/>
      <c r="K19" s="13"/>
      <c r="L19" s="13"/>
      <c r="M19" s="13"/>
      <c r="N19" s="13"/>
    </row>
    <row r="20" customFormat="false" ht="12.75" hidden="false" customHeight="false" outlineLevel="0" collapsed="false">
      <c r="A20" s="16"/>
      <c r="B20" s="5" t="n">
        <v>2005</v>
      </c>
      <c r="C20" s="5" t="n">
        <v>14234</v>
      </c>
      <c r="D20" s="5" t="n">
        <v>12676</v>
      </c>
      <c r="E20" s="5" t="n">
        <v>13673</v>
      </c>
      <c r="F20" s="5" t="n">
        <v>188</v>
      </c>
      <c r="G20" s="5" t="n">
        <v>272</v>
      </c>
      <c r="H20" s="5" t="n">
        <f aca="false">C20-(E20+F20+G20)</f>
        <v>101</v>
      </c>
      <c r="I20" s="5"/>
      <c r="K20" s="13"/>
      <c r="L20" s="13"/>
      <c r="M20" s="13"/>
      <c r="N20" s="13"/>
    </row>
    <row r="21" customFormat="false" ht="12.75" hidden="false" customHeight="false" outlineLevel="0" collapsed="false">
      <c r="A21" s="16"/>
      <c r="B21" s="5" t="n">
        <v>2006</v>
      </c>
      <c r="C21" s="5" t="n">
        <v>14340</v>
      </c>
      <c r="D21" s="5" t="n">
        <v>12678</v>
      </c>
      <c r="E21" s="5" t="n">
        <v>13787</v>
      </c>
      <c r="F21" s="5" t="n">
        <v>217</v>
      </c>
      <c r="G21" s="5" t="n">
        <v>279</v>
      </c>
      <c r="H21" s="5" t="n">
        <f aca="false">C21-(E21+F21+G21)</f>
        <v>57</v>
      </c>
      <c r="I21" s="5"/>
      <c r="K21" s="13"/>
      <c r="L21" s="13"/>
      <c r="M21" s="13"/>
      <c r="N21" s="13"/>
    </row>
    <row r="22" customFormat="false" ht="12.75" hidden="false" customHeight="false" outlineLevel="0" collapsed="false">
      <c r="A22" s="16"/>
      <c r="B22" s="5" t="n">
        <v>2007</v>
      </c>
      <c r="C22" s="5" t="n">
        <v>14552</v>
      </c>
      <c r="D22" s="5" t="n">
        <v>12526</v>
      </c>
      <c r="E22" s="5" t="n">
        <v>13855</v>
      </c>
      <c r="F22" s="5" t="n">
        <v>318</v>
      </c>
      <c r="G22" s="5" t="n">
        <v>311</v>
      </c>
      <c r="H22" s="5" t="n">
        <f aca="false">C22-(E22+F22+G22)</f>
        <v>68</v>
      </c>
      <c r="I22" s="5"/>
      <c r="K22" s="13"/>
      <c r="L22" s="13"/>
      <c r="M22" s="13"/>
      <c r="N22" s="13"/>
    </row>
    <row r="23" customFormat="false" ht="12.75" hidden="false" customHeight="false" outlineLevel="0" collapsed="false">
      <c r="A23" s="16"/>
      <c r="B23" s="5" t="n">
        <v>2008</v>
      </c>
      <c r="C23" s="14" t="n">
        <v>14548</v>
      </c>
      <c r="D23" s="14" t="n">
        <v>12363</v>
      </c>
      <c r="E23" s="14" t="n">
        <v>14006</v>
      </c>
      <c r="F23" s="14" t="n">
        <v>208</v>
      </c>
      <c r="G23" s="14" t="n">
        <v>307</v>
      </c>
      <c r="H23" s="5" t="n">
        <f aca="false">C23-(E23+F23+G23)</f>
        <v>27</v>
      </c>
      <c r="I23" s="5"/>
      <c r="J23" s="13"/>
      <c r="K23" s="13"/>
      <c r="L23" s="14"/>
      <c r="M23" s="14"/>
      <c r="N23" s="14"/>
      <c r="O23" s="14"/>
      <c r="P23" s="13"/>
    </row>
    <row r="24" s="13" customFormat="true" ht="12.75" hidden="false" customHeight="false" outlineLevel="0" collapsed="false">
      <c r="A24" s="16"/>
      <c r="B24" s="14" t="n">
        <v>2009</v>
      </c>
      <c r="C24" s="5" t="n">
        <v>13741</v>
      </c>
      <c r="D24" s="14" t="n">
        <v>11816</v>
      </c>
      <c r="E24" s="5" t="n">
        <v>13139</v>
      </c>
      <c r="F24" s="5" t="n">
        <v>221</v>
      </c>
      <c r="G24" s="5" t="n">
        <v>316</v>
      </c>
      <c r="H24" s="5" t="n">
        <f aca="false">C24-(E24+F24+G24)</f>
        <v>65</v>
      </c>
      <c r="I24" s="5"/>
      <c r="K24" s="17"/>
      <c r="L24" s="18"/>
      <c r="M24" s="18"/>
      <c r="N24" s="18"/>
      <c r="O24" s="18"/>
    </row>
    <row r="25" customFormat="false" ht="15" hidden="false" customHeight="false" outlineLevel="0" collapsed="false">
      <c r="A25" s="16"/>
      <c r="B25" s="19" t="n">
        <v>2010</v>
      </c>
      <c r="C25" s="14" t="n">
        <v>14541</v>
      </c>
      <c r="D25" s="14" t="n">
        <v>11556</v>
      </c>
      <c r="E25" s="14" t="n">
        <v>13385</v>
      </c>
      <c r="F25" s="14" t="n">
        <v>173</v>
      </c>
      <c r="G25" s="14" t="n">
        <v>46</v>
      </c>
      <c r="H25" s="14" t="n">
        <v>937</v>
      </c>
      <c r="I25" s="14"/>
      <c r="J25" s="13"/>
      <c r="K25" s="17"/>
      <c r="L25" s="20"/>
      <c r="M25" s="20"/>
      <c r="N25" s="18"/>
      <c r="O25" s="18"/>
      <c r="P25" s="13"/>
    </row>
    <row r="26" customFormat="false" ht="15" hidden="false" customHeight="false" outlineLevel="0" collapsed="false">
      <c r="A26" s="5"/>
      <c r="B26" s="19" t="n">
        <v>2011</v>
      </c>
      <c r="C26" s="6" t="n">
        <v>14538</v>
      </c>
      <c r="D26" s="6" t="n">
        <v>11674</v>
      </c>
      <c r="E26" s="6" t="n">
        <v>13558</v>
      </c>
      <c r="F26" s="6" t="n">
        <v>210</v>
      </c>
      <c r="G26" s="6" t="n">
        <v>139</v>
      </c>
      <c r="H26" s="6" t="n">
        <v>631</v>
      </c>
      <c r="I26" s="14"/>
      <c r="J26" s="13"/>
      <c r="K26" s="17"/>
      <c r="L26" s="20"/>
      <c r="M26" s="20"/>
      <c r="N26" s="18"/>
      <c r="O26" s="18"/>
      <c r="P26" s="13"/>
    </row>
    <row r="28" customFormat="false" ht="12.75" hidden="false" customHeight="false" outlineLevel="0" collapsed="false">
      <c r="B28" s="9" t="s">
        <v>16</v>
      </c>
      <c r="C28" s="21"/>
      <c r="D28" s="9"/>
      <c r="E28" s="22"/>
      <c r="F28" s="22"/>
      <c r="G28" s="22"/>
    </row>
    <row r="29" customFormat="false" ht="84.75" hidden="false" customHeight="true" outlineLevel="0" collapsed="false">
      <c r="A29" s="5"/>
      <c r="B29" s="11" t="s">
        <v>9</v>
      </c>
      <c r="C29" s="11" t="s">
        <v>10</v>
      </c>
      <c r="D29" s="11" t="s">
        <v>11</v>
      </c>
      <c r="E29" s="11" t="s">
        <v>12</v>
      </c>
      <c r="F29" s="11" t="s">
        <v>13</v>
      </c>
      <c r="G29" s="11" t="s">
        <v>14</v>
      </c>
      <c r="H29" s="12" t="s">
        <v>15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A30" s="5"/>
      <c r="B30" s="5" t="n">
        <v>1990</v>
      </c>
      <c r="C30" s="5" t="n">
        <v>6165</v>
      </c>
      <c r="D30" s="23" t="n">
        <v>68.2562854825628</v>
      </c>
      <c r="E30" s="23" t="n">
        <v>79.8053527980535</v>
      </c>
      <c r="F30" s="23" t="n">
        <v>9.16463909164639</v>
      </c>
      <c r="G30" s="23" t="n">
        <v>0</v>
      </c>
      <c r="H30" s="23" t="n">
        <f aca="false">H5/C5*100</f>
        <v>11.0300081103001</v>
      </c>
      <c r="I30" s="24"/>
      <c r="J30" s="25"/>
      <c r="K30" s="25"/>
      <c r="L30" s="25"/>
      <c r="M30" s="25"/>
    </row>
    <row r="31" customFormat="false" ht="12.75" hidden="false" customHeight="false" outlineLevel="0" collapsed="false">
      <c r="A31" s="15"/>
      <c r="B31" s="5" t="n">
        <v>1991</v>
      </c>
      <c r="C31" s="5" t="n">
        <v>10152</v>
      </c>
      <c r="D31" s="23" t="n">
        <v>58.73719464145</v>
      </c>
      <c r="E31" s="23" t="n">
        <v>80.8510638297872</v>
      </c>
      <c r="F31" s="23" t="n">
        <v>7.70291568163909</v>
      </c>
      <c r="G31" s="23" t="n">
        <v>0.295508274231678</v>
      </c>
      <c r="H31" s="23" t="n">
        <f aca="false">H6/C6*100</f>
        <v>11.150512214342</v>
      </c>
      <c r="I31" s="24"/>
      <c r="J31" s="25"/>
      <c r="K31" s="25"/>
      <c r="L31" s="25"/>
      <c r="M31" s="25"/>
    </row>
    <row r="32" customFormat="false" ht="12.75" hidden="false" customHeight="false" outlineLevel="0" collapsed="false">
      <c r="A32" s="16"/>
      <c r="B32" s="5" t="n">
        <v>1992</v>
      </c>
      <c r="C32" s="5" t="n">
        <v>10996</v>
      </c>
      <c r="D32" s="23" t="n">
        <v>71.1258639505275</v>
      </c>
      <c r="E32" s="23" t="n">
        <v>82.2844670789378</v>
      </c>
      <c r="F32" s="23" t="n">
        <v>7.86649690796653</v>
      </c>
      <c r="G32" s="23" t="n">
        <v>0.381957075300109</v>
      </c>
      <c r="H32" s="23" t="n">
        <f aca="false">H7/C7*100</f>
        <v>9.46707893779556</v>
      </c>
      <c r="I32" s="24"/>
      <c r="J32" s="25"/>
      <c r="K32" s="25"/>
      <c r="L32" s="25"/>
      <c r="M32" s="25"/>
    </row>
    <row r="33" customFormat="false" ht="12.75" hidden="false" customHeight="false" outlineLevel="0" collapsed="false">
      <c r="A33" s="16"/>
      <c r="B33" s="5" t="n">
        <v>1993</v>
      </c>
      <c r="C33" s="5" t="n">
        <v>11386</v>
      </c>
      <c r="D33" s="23" t="n">
        <v>74.8111716142631</v>
      </c>
      <c r="E33" s="23" t="n">
        <v>86.07061303355</v>
      </c>
      <c r="F33" s="23" t="n">
        <v>6.37625153697523</v>
      </c>
      <c r="G33" s="23" t="n">
        <v>0.219567890391709</v>
      </c>
      <c r="H33" s="23" t="n">
        <f aca="false">H8/C8*100</f>
        <v>7.33356753908308</v>
      </c>
      <c r="I33" s="24"/>
      <c r="J33" s="25"/>
      <c r="K33" s="25"/>
      <c r="L33" s="25"/>
      <c r="M33" s="25"/>
    </row>
    <row r="34" customFormat="false" ht="12.75" hidden="false" customHeight="false" outlineLevel="0" collapsed="false">
      <c r="A34" s="16"/>
      <c r="B34" s="5" t="n">
        <v>1994</v>
      </c>
      <c r="C34" s="5" t="n">
        <v>11813</v>
      </c>
      <c r="D34" s="23" t="n">
        <v>76.7544230932024</v>
      </c>
      <c r="E34" s="23" t="n">
        <v>88.8851265554897</v>
      </c>
      <c r="F34" s="23" t="n">
        <v>6.13730635740286</v>
      </c>
      <c r="G34" s="23" t="n">
        <v>0.160839752814696</v>
      </c>
      <c r="H34" s="23" t="n">
        <f aca="false">H9/C9*100</f>
        <v>4.81672733429273</v>
      </c>
      <c r="I34" s="24"/>
      <c r="J34" s="25"/>
      <c r="K34" s="25"/>
      <c r="L34" s="25"/>
      <c r="M34" s="25"/>
    </row>
    <row r="35" customFormat="false" ht="12.75" hidden="false" customHeight="false" outlineLevel="0" collapsed="false">
      <c r="A35" s="16"/>
      <c r="B35" s="5" t="n">
        <v>1995</v>
      </c>
      <c r="C35" s="5" t="n">
        <v>12500</v>
      </c>
      <c r="D35" s="23" t="n">
        <v>74.168</v>
      </c>
      <c r="E35" s="23" t="n">
        <v>84.6</v>
      </c>
      <c r="F35" s="23" t="n">
        <v>5.12</v>
      </c>
      <c r="G35" s="23" t="n">
        <v>0.144</v>
      </c>
      <c r="H35" s="23" t="n">
        <f aca="false">H10/C10*100</f>
        <v>10.136</v>
      </c>
      <c r="I35" s="24"/>
      <c r="J35" s="25"/>
      <c r="K35" s="25"/>
      <c r="L35" s="25"/>
      <c r="M35" s="25"/>
    </row>
    <row r="36" customFormat="false" ht="12.75" hidden="false" customHeight="false" outlineLevel="0" collapsed="false">
      <c r="A36" s="16"/>
      <c r="B36" s="5" t="n">
        <v>1996</v>
      </c>
      <c r="C36" s="5" t="n">
        <v>12948</v>
      </c>
      <c r="D36" s="23" t="n">
        <v>82.1439604572135</v>
      </c>
      <c r="E36" s="23" t="n">
        <v>91.6357738646895</v>
      </c>
      <c r="F36" s="23" t="n">
        <v>4.61847389558233</v>
      </c>
      <c r="G36" s="23" t="n">
        <v>0.108124806919988</v>
      </c>
      <c r="H36" s="23" t="n">
        <f aca="false">H11/C11*100</f>
        <v>3.63762743280816</v>
      </c>
      <c r="I36" s="24"/>
      <c r="J36" s="25"/>
      <c r="K36" s="25"/>
      <c r="L36" s="25"/>
      <c r="M36" s="25"/>
    </row>
    <row r="37" customFormat="false" ht="12.75" hidden="false" customHeight="false" outlineLevel="0" collapsed="false">
      <c r="A37" s="16"/>
      <c r="B37" s="5" t="n">
        <v>1997</v>
      </c>
      <c r="C37" s="5" t="n">
        <v>13114</v>
      </c>
      <c r="D37" s="23" t="n">
        <v>82.7131310050328</v>
      </c>
      <c r="E37" s="23" t="n">
        <v>93.2743632758884</v>
      </c>
      <c r="F37" s="23" t="n">
        <v>5.33018148543541</v>
      </c>
      <c r="G37" s="23" t="n">
        <v>0.129632453866097</v>
      </c>
      <c r="H37" s="23" t="n">
        <f aca="false">H12/C12*100</f>
        <v>1.26582278481013</v>
      </c>
      <c r="I37" s="24"/>
      <c r="J37" s="25"/>
      <c r="K37" s="25"/>
      <c r="L37" s="25"/>
      <c r="M37" s="25"/>
    </row>
    <row r="38" customFormat="false" ht="12.75" hidden="false" customHeight="false" outlineLevel="0" collapsed="false">
      <c r="A38" s="16"/>
      <c r="B38" s="5" t="n">
        <v>1998</v>
      </c>
      <c r="C38" s="5" t="n">
        <v>13210</v>
      </c>
      <c r="D38" s="23" t="n">
        <v>83.8001514004542</v>
      </c>
      <c r="E38" s="23" t="n">
        <v>94.5950037850114</v>
      </c>
      <c r="F38" s="23" t="n">
        <v>4.51173353520061</v>
      </c>
      <c r="G38" s="23" t="n">
        <v>0.143830431491294</v>
      </c>
      <c r="H38" s="23" t="n">
        <f aca="false">H13/C13*100</f>
        <v>0.749432248296745</v>
      </c>
      <c r="I38" s="24"/>
      <c r="J38" s="25"/>
      <c r="K38" s="25"/>
      <c r="L38" s="25"/>
      <c r="M38" s="25"/>
    </row>
    <row r="39" customFormat="false" ht="12.75" hidden="false" customHeight="false" outlineLevel="0" collapsed="false">
      <c r="A39" s="16"/>
      <c r="B39" s="5" t="n">
        <v>1999</v>
      </c>
      <c r="C39" s="5" t="n">
        <v>13255</v>
      </c>
      <c r="D39" s="23" t="n">
        <v>85.2508487363259</v>
      </c>
      <c r="E39" s="23" t="n">
        <v>95.0509241795549</v>
      </c>
      <c r="F39" s="23" t="n">
        <v>3.55337608449642</v>
      </c>
      <c r="G39" s="23" t="n">
        <v>0.12070916635232</v>
      </c>
      <c r="H39" s="23" t="n">
        <f aca="false">H14/C14*100</f>
        <v>1.27499056959638</v>
      </c>
      <c r="I39" s="24"/>
      <c r="J39" s="25"/>
      <c r="K39" s="25"/>
      <c r="L39" s="25"/>
      <c r="M39" s="25"/>
    </row>
    <row r="40" customFormat="false" ht="12.75" hidden="false" customHeight="false" outlineLevel="0" collapsed="false">
      <c r="A40" s="16"/>
      <c r="B40" s="5" t="n">
        <v>2000</v>
      </c>
      <c r="C40" s="5" t="n">
        <v>13346</v>
      </c>
      <c r="D40" s="23" t="n">
        <v>85.763524651581</v>
      </c>
      <c r="E40" s="23" t="n">
        <v>95.077176682152</v>
      </c>
      <c r="F40" s="23" t="n">
        <v>2.73490184324891</v>
      </c>
      <c r="G40" s="23" t="n">
        <v>0.119886108197213</v>
      </c>
      <c r="H40" s="23" t="n">
        <f aca="false">H15/C15*100</f>
        <v>2.06803536640192</v>
      </c>
      <c r="I40" s="24"/>
      <c r="J40" s="25"/>
      <c r="K40" s="25"/>
      <c r="L40" s="25"/>
      <c r="M40" s="25"/>
    </row>
    <row r="41" customFormat="false" ht="12.75" hidden="false" customHeight="false" outlineLevel="0" collapsed="false">
      <c r="A41" s="16"/>
      <c r="B41" s="5" t="n">
        <v>2001</v>
      </c>
      <c r="C41" s="5" t="n">
        <v>13428</v>
      </c>
      <c r="D41" s="23" t="n">
        <v>86.3419719988085</v>
      </c>
      <c r="E41" s="23" t="n">
        <v>95.3678879952338</v>
      </c>
      <c r="F41" s="23" t="n">
        <v>2.67351802204349</v>
      </c>
      <c r="G41" s="23" t="n">
        <v>0.171283884420614</v>
      </c>
      <c r="H41" s="23" t="n">
        <f aca="false">H16/C16*100</f>
        <v>1.78731009830206</v>
      </c>
      <c r="I41" s="24"/>
      <c r="J41" s="25"/>
      <c r="K41" s="25"/>
      <c r="L41" s="25"/>
      <c r="M41" s="25"/>
    </row>
    <row r="42" customFormat="false" ht="12.75" hidden="false" customHeight="false" outlineLevel="0" collapsed="false">
      <c r="A42" s="16"/>
      <c r="B42" s="5" t="n">
        <v>2002</v>
      </c>
      <c r="C42" s="5" t="n">
        <v>13625</v>
      </c>
      <c r="D42" s="23" t="n">
        <v>86.9798165137615</v>
      </c>
      <c r="E42" s="23" t="n">
        <v>95.7504587155963</v>
      </c>
      <c r="F42" s="23" t="n">
        <v>1.74678899082569</v>
      </c>
      <c r="G42" s="23" t="n">
        <v>1.02752293577982</v>
      </c>
      <c r="H42" s="23" t="n">
        <f aca="false">H17/C17*100</f>
        <v>1.47522935779817</v>
      </c>
      <c r="I42" s="24"/>
      <c r="J42" s="25"/>
      <c r="K42" s="25"/>
      <c r="L42" s="25"/>
      <c r="M42" s="25"/>
    </row>
    <row r="43" customFormat="false" ht="12.75" hidden="false" customHeight="false" outlineLevel="0" collapsed="false">
      <c r="A43" s="16"/>
      <c r="B43" s="5" t="n">
        <v>2003</v>
      </c>
      <c r="C43" s="5" t="n">
        <v>13641</v>
      </c>
      <c r="D43" s="23" t="n">
        <v>89.2896415218826</v>
      </c>
      <c r="E43" s="23" t="n">
        <v>96.8257459130562</v>
      </c>
      <c r="F43" s="23" t="n">
        <v>1.16560369474379</v>
      </c>
      <c r="G43" s="23" t="n">
        <v>1.40019060186203</v>
      </c>
      <c r="H43" s="23" t="n">
        <f aca="false">H18/C18*100</f>
        <v>0.608459790337952</v>
      </c>
      <c r="I43" s="24"/>
      <c r="J43" s="25"/>
      <c r="K43" s="25"/>
      <c r="L43" s="25"/>
      <c r="M43" s="25"/>
    </row>
    <row r="44" customFormat="false" ht="12.75" hidden="false" customHeight="false" outlineLevel="0" collapsed="false">
      <c r="A44" s="16"/>
      <c r="B44" s="5" t="n">
        <v>2004</v>
      </c>
      <c r="C44" s="5" t="n">
        <v>13901</v>
      </c>
      <c r="D44" s="23" t="n">
        <v>88.4612617797281</v>
      </c>
      <c r="E44" s="23" t="n">
        <v>96.6908855478023</v>
      </c>
      <c r="F44" s="23" t="n">
        <v>1.48190777641896</v>
      </c>
      <c r="G44" s="23" t="n">
        <v>1.50348895762895</v>
      </c>
      <c r="H44" s="23" t="n">
        <f aca="false">H19/C19*100</f>
        <v>0.323717718149773</v>
      </c>
      <c r="I44" s="24"/>
      <c r="J44" s="25"/>
      <c r="K44" s="25"/>
      <c r="L44" s="25"/>
      <c r="M44" s="25"/>
    </row>
    <row r="45" customFormat="false" ht="12.75" hidden="false" customHeight="false" outlineLevel="0" collapsed="false">
      <c r="A45" s="16"/>
      <c r="B45" s="5" t="n">
        <v>2005</v>
      </c>
      <c r="C45" s="5" t="n">
        <v>14234</v>
      </c>
      <c r="D45" s="23" t="n">
        <v>89.0543768441759</v>
      </c>
      <c r="E45" s="23" t="n">
        <v>96.0587326120556</v>
      </c>
      <c r="F45" s="23" t="n">
        <v>1.32078122804553</v>
      </c>
      <c r="G45" s="23" t="n">
        <v>1.91091752142757</v>
      </c>
      <c r="H45" s="23" t="n">
        <f aca="false">H20/C20*100</f>
        <v>0.709568638471266</v>
      </c>
      <c r="I45" s="24"/>
      <c r="J45" s="25"/>
      <c r="K45" s="25"/>
      <c r="L45" s="25"/>
      <c r="M45" s="25"/>
    </row>
    <row r="46" customFormat="false" ht="12.75" hidden="false" customHeight="false" outlineLevel="0" collapsed="false">
      <c r="A46" s="16"/>
      <c r="B46" s="5" t="n">
        <v>2006</v>
      </c>
      <c r="C46" s="5" t="n">
        <v>14340</v>
      </c>
      <c r="D46" s="23" t="n">
        <v>88.4100418410042</v>
      </c>
      <c r="E46" s="23" t="n">
        <v>96.1436541143654</v>
      </c>
      <c r="F46" s="23" t="n">
        <v>1.51324965132497</v>
      </c>
      <c r="G46" s="23" t="n">
        <v>1.94560669456067</v>
      </c>
      <c r="H46" s="23" t="n">
        <f aca="false">H21/C21*100</f>
        <v>0.397489539748954</v>
      </c>
      <c r="I46" s="24"/>
      <c r="J46" s="25"/>
      <c r="K46" s="25"/>
      <c r="L46" s="25"/>
      <c r="M46" s="25"/>
    </row>
    <row r="47" customFormat="false" ht="12.75" hidden="false" customHeight="false" outlineLevel="0" collapsed="false">
      <c r="A47" s="16"/>
      <c r="B47" s="5" t="n">
        <v>2007</v>
      </c>
      <c r="C47" s="5" t="n">
        <v>14552</v>
      </c>
      <c r="D47" s="23" t="n">
        <v>86.0775151181968</v>
      </c>
      <c r="E47" s="23" t="n">
        <v>95.2102803738318</v>
      </c>
      <c r="F47" s="23" t="n">
        <v>2.18526663001649</v>
      </c>
      <c r="G47" s="23" t="n">
        <v>2.13716327652556</v>
      </c>
      <c r="H47" s="23" t="n">
        <f aca="false">H22/C22*100</f>
        <v>0.467289719626168</v>
      </c>
      <c r="I47" s="24"/>
      <c r="J47" s="25"/>
      <c r="K47" s="25"/>
      <c r="L47" s="25"/>
      <c r="M47" s="25"/>
    </row>
    <row r="48" customFormat="false" ht="12.75" hidden="false" customHeight="false" outlineLevel="0" collapsed="false">
      <c r="A48" s="16"/>
      <c r="B48" s="5" t="n">
        <v>2008</v>
      </c>
      <c r="C48" s="14" t="n">
        <v>14548</v>
      </c>
      <c r="D48" s="23" t="n">
        <f aca="false">D23/C23*100</f>
        <v>84.9807533681606</v>
      </c>
      <c r="E48" s="23" t="n">
        <f aca="false">E23/C23*100</f>
        <v>96.2744019796536</v>
      </c>
      <c r="F48" s="23" t="n">
        <f aca="false">F23/C23*100</f>
        <v>1.42974979378609</v>
      </c>
      <c r="G48" s="23" t="n">
        <f aca="false">G23/C23*100</f>
        <v>2.11025570525158</v>
      </c>
      <c r="H48" s="23" t="n">
        <f aca="false">H23/C23*100</f>
        <v>0.185592521308771</v>
      </c>
      <c r="I48" s="24"/>
      <c r="J48" s="25"/>
      <c r="K48" s="25"/>
      <c r="L48" s="25"/>
      <c r="M48" s="25"/>
    </row>
    <row r="49" customFormat="false" ht="12.75" hidden="false" customHeight="false" outlineLevel="0" collapsed="false">
      <c r="A49" s="16"/>
      <c r="B49" s="5" t="n">
        <v>2009</v>
      </c>
      <c r="C49" s="5" t="n">
        <v>13741</v>
      </c>
      <c r="D49" s="23" t="n">
        <f aca="false">D24/C24*100</f>
        <v>85.9908303616913</v>
      </c>
      <c r="E49" s="23" t="n">
        <f aca="false">E24/C24*100</f>
        <v>95.618950585838</v>
      </c>
      <c r="F49" s="23" t="n">
        <f aca="false">F24/C24*100</f>
        <v>1.60832544938505</v>
      </c>
      <c r="G49" s="23" t="n">
        <f aca="false">G24/C24*100</f>
        <v>2.29968706789899</v>
      </c>
      <c r="H49" s="23" t="n">
        <f aca="false">H24/C24*100</f>
        <v>0.473036896877956</v>
      </c>
      <c r="I49" s="23"/>
      <c r="J49" s="23"/>
      <c r="K49" s="26"/>
      <c r="L49" s="26"/>
      <c r="M49" s="26"/>
      <c r="N49" s="13"/>
      <c r="O49" s="13"/>
      <c r="P49" s="13"/>
    </row>
    <row r="50" customFormat="false" ht="12.75" hidden="false" customHeight="false" outlineLevel="0" collapsed="false">
      <c r="A50" s="16"/>
      <c r="B50" s="19" t="n">
        <v>2010</v>
      </c>
      <c r="C50" s="14" t="n">
        <v>14541</v>
      </c>
      <c r="D50" s="23" t="n">
        <f aca="false">D25/C25*100</f>
        <v>79.4718382504642</v>
      </c>
      <c r="E50" s="23" t="n">
        <f aca="false">E25/C25*100</f>
        <v>92.0500653325081</v>
      </c>
      <c r="F50" s="23" t="n">
        <f aca="false">F25/C25*100</f>
        <v>1.18973935767829</v>
      </c>
      <c r="G50" s="23" t="n">
        <f aca="false">G25/C25*100</f>
        <v>0.316346881232377</v>
      </c>
      <c r="H50" s="23" t="n">
        <f aca="false">H25/C25*100</f>
        <v>6.44384842858125</v>
      </c>
      <c r="I50" s="23"/>
      <c r="J50" s="26"/>
      <c r="K50" s="26"/>
      <c r="L50" s="26"/>
      <c r="M50" s="26"/>
      <c r="N50" s="13"/>
      <c r="O50" s="13"/>
      <c r="P50" s="13"/>
    </row>
    <row r="51" customFormat="false" ht="12.75" hidden="false" customHeight="false" outlineLevel="0" collapsed="false">
      <c r="A51" s="5"/>
      <c r="B51" s="19" t="n">
        <v>2011</v>
      </c>
      <c r="C51" s="6" t="n">
        <v>14538</v>
      </c>
      <c r="D51" s="23" t="n">
        <f aca="false">D26/C26*100</f>
        <v>80.2999037006466</v>
      </c>
      <c r="E51" s="23" t="n">
        <f aca="false">E26/C26*100</f>
        <v>93.2590452606961</v>
      </c>
      <c r="F51" s="23" t="n">
        <f aca="false">F26/C26*100</f>
        <v>1.44449030127941</v>
      </c>
      <c r="G51" s="23" t="n">
        <f aca="false">G26/C26*100</f>
        <v>0.956115008942083</v>
      </c>
      <c r="H51" s="23" t="n">
        <f aca="false">H26/C26*100</f>
        <v>4.34034942908241</v>
      </c>
      <c r="I51" s="23"/>
      <c r="J51" s="26"/>
      <c r="K51" s="26"/>
      <c r="L51" s="26"/>
      <c r="M51" s="26"/>
      <c r="N51" s="13"/>
      <c r="O51" s="13"/>
      <c r="P51" s="13"/>
    </row>
    <row r="52" customFormat="false" ht="12.75" hidden="false" customHeight="false" outlineLevel="0" collapsed="false">
      <c r="B52" s="4"/>
      <c r="C52" s="4"/>
    </row>
    <row r="53" customFormat="false" ht="12.75" hidden="false" customHeight="false" outlineLevel="0" collapsed="false">
      <c r="B53" s="4"/>
      <c r="C53" s="4"/>
      <c r="H53" s="24"/>
    </row>
    <row r="54" s="4" customFormat="true" ht="12.75" hidden="false" customHeight="false" outlineLevel="0" collapsed="false">
      <c r="A54" s="4" t="s">
        <v>17</v>
      </c>
      <c r="B54" s="4" t="s">
        <v>18</v>
      </c>
    </row>
    <row r="55" s="4" customFormat="true" ht="12.75" hidden="false" customHeight="false" outlineLevel="0" collapsed="false">
      <c r="A55" s="4" t="s">
        <v>19</v>
      </c>
      <c r="B55" s="4" t="s">
        <v>20</v>
      </c>
      <c r="H55" s="24"/>
    </row>
    <row r="56" s="4" customFormat="true" ht="12.75" hidden="false" customHeight="false" outlineLevel="0" collapsed="false">
      <c r="A56" s="4" t="s">
        <v>21</v>
      </c>
      <c r="B56" s="4" t="s">
        <v>22</v>
      </c>
    </row>
    <row r="57" customFormat="false" ht="12.75" hidden="false" customHeight="false" outlineLevel="0" collapsed="false">
      <c r="B57" s="5" t="s">
        <v>23</v>
      </c>
    </row>
    <row r="58" customFormat="false" ht="12.75" hidden="false" customHeight="false" outlineLevel="0" collapsed="false">
      <c r="B58" s="5" t="s">
        <v>24</v>
      </c>
    </row>
    <row r="59" customFormat="false" ht="12.75" hidden="false" customHeight="false" outlineLevel="0" collapsed="false">
      <c r="B59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5" width="8.28"/>
    <col collapsed="false" customWidth="true" hidden="false" outlineLevel="0" max="3" min="3" style="5" width="10.99"/>
    <col collapsed="false" customWidth="true" hidden="false" outlineLevel="0" max="5" min="4" style="4" width="13.28"/>
    <col collapsed="false" customWidth="true" hidden="false" outlineLevel="0" max="6" min="6" style="4" width="13.56"/>
    <col collapsed="false" customWidth="true" hidden="false" outlineLevel="0" max="7" min="7" style="4" width="12.99"/>
    <col collapsed="false" customWidth="true" hidden="false" outlineLevel="0" max="8" min="8" style="4" width="11.99"/>
    <col collapsed="false" customWidth="false" hidden="false" outlineLevel="0" max="9" min="9" style="4" width="9.14"/>
    <col collapsed="false" customWidth="false" hidden="false" outlineLevel="0" max="11" min="10" style="6" width="9.14"/>
    <col collapsed="false" customWidth="true" hidden="false" outlineLevel="0" max="12" min="12" style="6" width="17.14"/>
    <col collapsed="false" customWidth="true" hidden="false" outlineLevel="0" max="13" min="13" style="6" width="14.14"/>
    <col collapsed="false" customWidth="true" hidden="false" outlineLevel="0" max="14" min="14" style="6" width="17.42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7" t="s">
        <v>5</v>
      </c>
      <c r="B1" s="7" t="s">
        <v>26</v>
      </c>
      <c r="C1" s="28" t="s">
        <v>27</v>
      </c>
      <c r="D1" s="6"/>
      <c r="E1" s="6"/>
      <c r="F1" s="29"/>
      <c r="G1" s="29"/>
      <c r="H1" s="29"/>
    </row>
    <row r="3" customFormat="false" ht="12.75" hidden="false" customHeight="false" outlineLevel="0" collapsed="false">
      <c r="B3" s="9" t="s">
        <v>8</v>
      </c>
      <c r="D3" s="9"/>
    </row>
    <row r="4" customFormat="false" ht="76.5" hidden="false" customHeight="true" outlineLevel="0" collapsed="false">
      <c r="A4" s="5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2" t="s">
        <v>15</v>
      </c>
      <c r="I4" s="5"/>
      <c r="K4" s="13"/>
      <c r="L4" s="14"/>
      <c r="M4" s="5"/>
      <c r="N4" s="13"/>
    </row>
    <row r="5" customFormat="false" ht="12.75" hidden="false" customHeight="false" outlineLevel="0" collapsed="false">
      <c r="A5" s="30"/>
      <c r="B5" s="5" t="n">
        <v>1990</v>
      </c>
      <c r="C5" s="5" t="n">
        <v>1374</v>
      </c>
      <c r="D5" s="5" t="n">
        <v>500</v>
      </c>
      <c r="E5" s="5" t="n">
        <v>720</v>
      </c>
      <c r="F5" s="5" t="n">
        <v>164</v>
      </c>
      <c r="G5" s="5" t="n">
        <v>0</v>
      </c>
      <c r="H5" s="5" t="n">
        <f aca="false">C5-(E5+F5+G5)</f>
        <v>490</v>
      </c>
      <c r="I5" s="5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15"/>
      <c r="B6" s="5" t="n">
        <v>1991</v>
      </c>
      <c r="C6" s="5" t="n">
        <v>4923</v>
      </c>
      <c r="D6" s="5" t="n">
        <v>981</v>
      </c>
      <c r="E6" s="5" t="n">
        <v>1733</v>
      </c>
      <c r="F6" s="5" t="n">
        <v>531</v>
      </c>
      <c r="G6" s="5" t="n">
        <v>10</v>
      </c>
      <c r="H6" s="5" t="n">
        <f aca="false">C6-(E6+F6+G6)</f>
        <v>2649</v>
      </c>
      <c r="I6" s="5"/>
      <c r="K6" s="13"/>
      <c r="L6" s="31"/>
      <c r="M6" s="31"/>
      <c r="N6" s="13"/>
    </row>
    <row r="7" customFormat="false" ht="12.75" hidden="false" customHeight="false" outlineLevel="0" collapsed="false">
      <c r="A7" s="30"/>
      <c r="B7" s="5" t="n">
        <v>1992</v>
      </c>
      <c r="C7" s="5" t="n">
        <v>5264</v>
      </c>
      <c r="D7" s="5" t="n">
        <v>1159</v>
      </c>
      <c r="E7" s="5" t="n">
        <v>1970</v>
      </c>
      <c r="F7" s="5" t="n">
        <v>744</v>
      </c>
      <c r="G7" s="5" t="n">
        <v>214</v>
      </c>
      <c r="H7" s="5" t="n">
        <f aca="false">C7-(E7+F7+G7)</f>
        <v>2336</v>
      </c>
      <c r="I7" s="5"/>
      <c r="K7" s="32"/>
    </row>
    <row r="8" customFormat="false" ht="12.75" hidden="false" customHeight="false" outlineLevel="0" collapsed="false">
      <c r="A8" s="30"/>
      <c r="B8" s="5" t="n">
        <v>1993</v>
      </c>
      <c r="C8" s="5" t="n">
        <v>5076</v>
      </c>
      <c r="D8" s="5" t="n">
        <v>1575</v>
      </c>
      <c r="E8" s="5" t="n">
        <v>2706</v>
      </c>
      <c r="F8" s="5" t="n">
        <v>609</v>
      </c>
      <c r="G8" s="5" t="n">
        <v>32</v>
      </c>
      <c r="H8" s="5" t="n">
        <f aca="false">C8-(E8+F8+G8)</f>
        <v>1729</v>
      </c>
      <c r="I8" s="5"/>
    </row>
    <row r="9" customFormat="false" ht="12.75" hidden="false" customHeight="false" outlineLevel="0" collapsed="false">
      <c r="A9" s="30"/>
      <c r="B9" s="5" t="n">
        <v>1994</v>
      </c>
      <c r="C9" s="5" t="n">
        <v>5368</v>
      </c>
      <c r="D9" s="5" t="n">
        <v>1819</v>
      </c>
      <c r="E9" s="5" t="n">
        <v>3100</v>
      </c>
      <c r="F9" s="5" t="n">
        <v>596</v>
      </c>
      <c r="G9" s="5" t="n">
        <v>44</v>
      </c>
      <c r="H9" s="5" t="n">
        <f aca="false">C9-(E9+F9+G9)</f>
        <v>1628</v>
      </c>
      <c r="I9" s="5"/>
    </row>
    <row r="10" customFormat="false" ht="12.75" hidden="false" customHeight="false" outlineLevel="0" collapsed="false">
      <c r="A10" s="30"/>
      <c r="B10" s="5" t="n">
        <v>1995</v>
      </c>
      <c r="C10" s="5" t="n">
        <v>5894</v>
      </c>
      <c r="D10" s="5" t="n">
        <v>2059</v>
      </c>
      <c r="E10" s="5" t="n">
        <v>2834</v>
      </c>
      <c r="F10" s="5" t="n">
        <v>612</v>
      </c>
      <c r="G10" s="5" t="n">
        <v>36</v>
      </c>
      <c r="H10" s="5" t="n">
        <f aca="false">C10-(E10+F10+G10)</f>
        <v>2412</v>
      </c>
      <c r="I10" s="5"/>
    </row>
    <row r="11" customFormat="false" ht="12.75" hidden="false" customHeight="false" outlineLevel="0" collapsed="false">
      <c r="A11" s="30"/>
      <c r="B11" s="5" t="n">
        <v>1996</v>
      </c>
      <c r="C11" s="5" t="n">
        <v>6078</v>
      </c>
      <c r="D11" s="5" t="n">
        <v>3111</v>
      </c>
      <c r="E11" s="5" t="n">
        <v>4177</v>
      </c>
      <c r="F11" s="5" t="n">
        <v>593</v>
      </c>
      <c r="G11" s="5" t="n">
        <v>27</v>
      </c>
      <c r="H11" s="5" t="n">
        <f aca="false">C11-(E11+F11+G11)</f>
        <v>1281</v>
      </c>
      <c r="I11" s="5"/>
    </row>
    <row r="12" customFormat="false" ht="12.75" hidden="false" customHeight="false" outlineLevel="0" collapsed="false">
      <c r="A12" s="30"/>
      <c r="B12" s="5" t="n">
        <v>1997</v>
      </c>
      <c r="C12" s="5" t="n">
        <v>6189</v>
      </c>
      <c r="D12" s="5" t="n">
        <v>3702</v>
      </c>
      <c r="E12" s="5" t="n">
        <v>4930</v>
      </c>
      <c r="F12" s="5" t="n">
        <v>721</v>
      </c>
      <c r="G12" s="5" t="n">
        <v>52</v>
      </c>
      <c r="H12" s="5" t="n">
        <f aca="false">C12-(E12+F12+G12)</f>
        <v>486</v>
      </c>
      <c r="I12" s="5"/>
    </row>
    <row r="13" customFormat="false" ht="12.75" hidden="false" customHeight="false" outlineLevel="0" collapsed="false">
      <c r="A13" s="30"/>
      <c r="B13" s="5" t="n">
        <v>1998</v>
      </c>
      <c r="C13" s="5" t="n">
        <v>6012</v>
      </c>
      <c r="D13" s="5" t="n">
        <v>3833</v>
      </c>
      <c r="E13" s="5" t="n">
        <v>5209</v>
      </c>
      <c r="F13" s="5" t="n">
        <v>434</v>
      </c>
      <c r="G13" s="5" t="n">
        <v>33</v>
      </c>
      <c r="H13" s="5" t="n">
        <f aca="false">C13-(E13+F13+G13)</f>
        <v>336</v>
      </c>
      <c r="I13" s="5"/>
    </row>
    <row r="14" customFormat="false" ht="12.75" hidden="false" customHeight="false" outlineLevel="0" collapsed="false">
      <c r="A14" s="30"/>
      <c r="B14" s="5" t="n">
        <v>1999</v>
      </c>
      <c r="C14" s="5" t="n">
        <v>5838</v>
      </c>
      <c r="D14" s="5" t="n">
        <v>3719</v>
      </c>
      <c r="E14" s="5" t="n">
        <v>5157</v>
      </c>
      <c r="F14" s="5" t="n">
        <v>299</v>
      </c>
      <c r="G14" s="5" t="n">
        <v>59</v>
      </c>
      <c r="H14" s="5" t="n">
        <f aca="false">C14-(E14+F14+G14)</f>
        <v>323</v>
      </c>
      <c r="I14" s="5"/>
    </row>
    <row r="15" customFormat="false" ht="12.75" hidden="false" customHeight="false" outlineLevel="0" collapsed="false">
      <c r="A15" s="30"/>
      <c r="B15" s="5" t="n">
        <v>2000</v>
      </c>
      <c r="C15" s="5" t="n">
        <v>5833</v>
      </c>
      <c r="D15" s="5" t="n">
        <v>3778</v>
      </c>
      <c r="E15" s="5" t="n">
        <v>5262</v>
      </c>
      <c r="F15" s="5" t="n">
        <v>291</v>
      </c>
      <c r="G15" s="5" t="n">
        <v>46</v>
      </c>
      <c r="H15" s="5" t="n">
        <f aca="false">C15-(E15+F15+G15)</f>
        <v>234</v>
      </c>
      <c r="I15" s="5"/>
    </row>
    <row r="16" customFormat="false" ht="12.75" hidden="false" customHeight="false" outlineLevel="0" collapsed="false">
      <c r="A16" s="30"/>
      <c r="B16" s="5" t="n">
        <v>2001</v>
      </c>
      <c r="C16" s="5" t="n">
        <v>5784</v>
      </c>
      <c r="D16" s="5" t="n">
        <v>3867</v>
      </c>
      <c r="E16" s="5" t="n">
        <v>5264</v>
      </c>
      <c r="F16" s="5" t="n">
        <v>257</v>
      </c>
      <c r="G16" s="5" t="n">
        <v>63</v>
      </c>
      <c r="H16" s="5" t="n">
        <f aca="false">C16-(E16+F16+G16)</f>
        <v>200</v>
      </c>
      <c r="I16" s="5"/>
    </row>
    <row r="17" customFormat="false" ht="12.75" hidden="false" customHeight="false" outlineLevel="0" collapsed="false">
      <c r="A17" s="30"/>
      <c r="B17" s="5" t="n">
        <v>2002</v>
      </c>
      <c r="C17" s="5" t="n">
        <v>5774</v>
      </c>
      <c r="D17" s="5" t="n">
        <v>3701</v>
      </c>
      <c r="E17" s="5" t="n">
        <v>5258</v>
      </c>
      <c r="F17" s="5" t="n">
        <v>217</v>
      </c>
      <c r="G17" s="5" t="n">
        <v>165</v>
      </c>
      <c r="H17" s="5" t="n">
        <f aca="false">C17-(E17+F17+G17)</f>
        <v>134</v>
      </c>
      <c r="I17" s="5"/>
    </row>
    <row r="18" customFormat="false" ht="12.75" hidden="false" customHeight="false" outlineLevel="0" collapsed="false">
      <c r="A18" s="30"/>
      <c r="B18" s="5" t="n">
        <v>2003</v>
      </c>
      <c r="C18" s="5" t="n">
        <v>5729</v>
      </c>
      <c r="D18" s="5" t="n">
        <v>3893</v>
      </c>
      <c r="E18" s="5" t="n">
        <v>5291</v>
      </c>
      <c r="F18" s="5" t="n">
        <v>154</v>
      </c>
      <c r="G18" s="5" t="n">
        <v>263</v>
      </c>
      <c r="H18" s="5" t="n">
        <f aca="false">C18-(E18+F18+G18)</f>
        <v>21</v>
      </c>
      <c r="I18" s="5"/>
    </row>
    <row r="19" customFormat="false" ht="12.75" hidden="false" customHeight="false" outlineLevel="0" collapsed="false">
      <c r="A19" s="30"/>
      <c r="B19" s="5" t="n">
        <v>2004</v>
      </c>
      <c r="C19" s="5" t="n">
        <v>6295</v>
      </c>
      <c r="D19" s="5" t="n">
        <v>4039</v>
      </c>
      <c r="E19" s="5" t="n">
        <v>5440</v>
      </c>
      <c r="F19" s="5" t="n">
        <v>229</v>
      </c>
      <c r="G19" s="5" t="n">
        <v>323</v>
      </c>
      <c r="H19" s="5" t="n">
        <f aca="false">C19-(E19+F19+G19)</f>
        <v>303</v>
      </c>
      <c r="I19" s="5"/>
    </row>
    <row r="20" customFormat="false" ht="12.75" hidden="false" customHeight="false" outlineLevel="0" collapsed="false">
      <c r="A20" s="30"/>
      <c r="B20" s="5" t="n">
        <v>2005</v>
      </c>
      <c r="C20" s="5" t="n">
        <v>6677</v>
      </c>
      <c r="D20" s="5" t="n">
        <v>4214</v>
      </c>
      <c r="E20" s="5" t="n">
        <v>5720</v>
      </c>
      <c r="F20" s="5" t="n">
        <v>244</v>
      </c>
      <c r="G20" s="5" t="n">
        <v>357</v>
      </c>
      <c r="H20" s="5" t="n">
        <f aca="false">C20-(E20+F20+G20)</f>
        <v>356</v>
      </c>
      <c r="I20" s="5"/>
    </row>
    <row r="21" customFormat="false" ht="12.75" hidden="false" customHeight="false" outlineLevel="0" collapsed="false">
      <c r="A21" s="30"/>
      <c r="B21" s="5" t="n">
        <v>2006</v>
      </c>
      <c r="C21" s="5" t="n">
        <v>6753</v>
      </c>
      <c r="D21" s="5" t="n">
        <v>4312</v>
      </c>
      <c r="E21" s="5" t="n">
        <v>5995</v>
      </c>
      <c r="F21" s="5" t="n">
        <v>281</v>
      </c>
      <c r="G21" s="5" t="n">
        <v>338</v>
      </c>
      <c r="H21" s="5" t="n">
        <f aca="false">C21-(E21+F21+G21)</f>
        <v>139</v>
      </c>
      <c r="I21" s="5"/>
    </row>
    <row r="22" customFormat="false" ht="12.75" hidden="false" customHeight="false" outlineLevel="0" collapsed="false">
      <c r="A22" s="30"/>
      <c r="B22" s="5" t="n">
        <v>2007</v>
      </c>
      <c r="C22" s="5" t="n">
        <v>6816</v>
      </c>
      <c r="D22" s="5" t="n">
        <v>4270</v>
      </c>
      <c r="E22" s="5" t="n">
        <v>6044</v>
      </c>
      <c r="F22" s="5" t="n">
        <v>302</v>
      </c>
      <c r="G22" s="5" t="n">
        <v>378</v>
      </c>
      <c r="H22" s="5" t="n">
        <f aca="false">C22-(E22+F22+G22)</f>
        <v>92</v>
      </c>
      <c r="I22" s="5"/>
    </row>
    <row r="23" customFormat="false" ht="12.75" hidden="false" customHeight="false" outlineLevel="0" collapsed="false">
      <c r="A23" s="30"/>
      <c r="B23" s="5" t="n">
        <v>2008</v>
      </c>
      <c r="C23" s="14" t="n">
        <v>6896</v>
      </c>
      <c r="D23" s="14" t="n">
        <v>4390</v>
      </c>
      <c r="E23" s="14" t="n">
        <v>6342</v>
      </c>
      <c r="F23" s="14" t="n">
        <v>196</v>
      </c>
      <c r="G23" s="14" t="n">
        <v>315</v>
      </c>
      <c r="H23" s="5" t="n">
        <f aca="false">C23-(E23+F23+G23)</f>
        <v>43</v>
      </c>
      <c r="I23" s="5"/>
    </row>
    <row r="24" customFormat="false" ht="12.75" hidden="false" customHeight="false" outlineLevel="0" collapsed="false">
      <c r="A24" s="30"/>
      <c r="B24" s="14" t="n">
        <v>2009</v>
      </c>
      <c r="C24" s="14" t="n">
        <v>6867</v>
      </c>
      <c r="D24" s="14" t="n">
        <v>4273</v>
      </c>
      <c r="E24" s="14" t="n">
        <v>6140</v>
      </c>
      <c r="F24" s="14" t="n">
        <v>216</v>
      </c>
      <c r="G24" s="14" t="n">
        <v>326</v>
      </c>
      <c r="H24" s="14" t="n">
        <f aca="false">C24-(E24+F24+G24)</f>
        <v>185</v>
      </c>
      <c r="I24" s="14"/>
    </row>
    <row r="25" s="13" customFormat="true" ht="12.75" hidden="false" customHeight="false" outlineLevel="0" collapsed="false">
      <c r="A25" s="30"/>
      <c r="B25" s="19" t="n">
        <v>2010</v>
      </c>
      <c r="C25" s="14" t="n">
        <v>6522</v>
      </c>
      <c r="D25" s="14" t="n">
        <v>3947</v>
      </c>
      <c r="E25" s="14" t="n">
        <v>5884</v>
      </c>
      <c r="F25" s="14" t="n">
        <v>183</v>
      </c>
      <c r="G25" s="14" t="n">
        <v>104</v>
      </c>
      <c r="H25" s="14" t="n">
        <v>351</v>
      </c>
      <c r="I25" s="14"/>
    </row>
    <row r="26" s="13" customFormat="true" ht="12.75" hidden="false" customHeight="false" outlineLevel="0" collapsed="false">
      <c r="A26" s="14"/>
      <c r="B26" s="19" t="n">
        <v>2011</v>
      </c>
      <c r="C26" s="6" t="n">
        <v>6493</v>
      </c>
      <c r="D26" s="6" t="n">
        <v>4573</v>
      </c>
      <c r="E26" s="6" t="n">
        <v>5841</v>
      </c>
      <c r="F26" s="6" t="n">
        <v>158</v>
      </c>
      <c r="G26" s="6" t="n">
        <v>68</v>
      </c>
      <c r="H26" s="6" t="n">
        <v>426</v>
      </c>
      <c r="I26" s="14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  <c r="B28" s="9" t="s">
        <v>16</v>
      </c>
      <c r="C28" s="21"/>
      <c r="D28" s="9"/>
      <c r="E28" s="22"/>
      <c r="F28" s="22"/>
      <c r="G28" s="22"/>
    </row>
    <row r="29" customFormat="false" ht="78.75" hidden="false" customHeight="true" outlineLevel="0" collapsed="false">
      <c r="A29" s="33"/>
      <c r="B29" s="11" t="s">
        <v>9</v>
      </c>
      <c r="C29" s="11" t="s">
        <v>10</v>
      </c>
      <c r="D29" s="11" t="s">
        <v>11</v>
      </c>
      <c r="E29" s="11" t="s">
        <v>12</v>
      </c>
      <c r="F29" s="11" t="s">
        <v>13</v>
      </c>
      <c r="G29" s="11" t="s">
        <v>14</v>
      </c>
      <c r="H29" s="12" t="s">
        <v>15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A30" s="14"/>
      <c r="B30" s="5" t="n">
        <v>1990</v>
      </c>
      <c r="C30" s="5" t="n">
        <v>1374</v>
      </c>
      <c r="D30" s="23" t="n">
        <v>36.3901018922853</v>
      </c>
      <c r="E30" s="23" t="n">
        <v>52.4017467248908</v>
      </c>
      <c r="F30" s="23" t="n">
        <v>11.9359534206696</v>
      </c>
      <c r="G30" s="23" t="n">
        <v>0</v>
      </c>
      <c r="H30" s="23" t="n">
        <f aca="false">H5/C5*100</f>
        <v>35.6622998544396</v>
      </c>
      <c r="I30" s="23"/>
      <c r="J30" s="26"/>
      <c r="K30" s="26"/>
      <c r="L30" s="26"/>
      <c r="M30" s="26"/>
      <c r="N30" s="13"/>
      <c r="O30" s="13"/>
      <c r="P30" s="13"/>
    </row>
    <row r="31" customFormat="false" ht="12.75" hidden="false" customHeight="false" outlineLevel="0" collapsed="false">
      <c r="A31" s="15"/>
      <c r="B31" s="5" t="n">
        <v>1991</v>
      </c>
      <c r="C31" s="5" t="n">
        <v>4923</v>
      </c>
      <c r="D31" s="23" t="n">
        <v>19.926873857404</v>
      </c>
      <c r="E31" s="23" t="n">
        <v>35.2021125330083</v>
      </c>
      <c r="F31" s="23" t="n">
        <v>10.7861060329068</v>
      </c>
      <c r="G31" s="23" t="n">
        <v>0.203128173877717</v>
      </c>
      <c r="H31" s="23" t="n">
        <f aca="false">H6/C6*100</f>
        <v>53.8086532602072</v>
      </c>
      <c r="I31" s="24"/>
      <c r="J31" s="25"/>
      <c r="K31" s="25"/>
      <c r="L31" s="25"/>
      <c r="M31" s="25"/>
    </row>
    <row r="32" customFormat="false" ht="12.75" hidden="false" customHeight="false" outlineLevel="0" collapsed="false">
      <c r="A32" s="16"/>
      <c r="B32" s="5" t="n">
        <v>1992</v>
      </c>
      <c r="C32" s="5" t="n">
        <v>5264</v>
      </c>
      <c r="D32" s="23" t="n">
        <v>22.0174772036474</v>
      </c>
      <c r="E32" s="23" t="n">
        <v>37.4240121580547</v>
      </c>
      <c r="F32" s="23" t="n">
        <v>14.1337386018237</v>
      </c>
      <c r="G32" s="23" t="n">
        <v>4.06534954407295</v>
      </c>
      <c r="H32" s="23" t="n">
        <f aca="false">H7/C7*100</f>
        <v>44.3768996960486</v>
      </c>
      <c r="I32" s="24"/>
      <c r="J32" s="25"/>
      <c r="K32" s="25"/>
      <c r="L32" s="25"/>
      <c r="M32" s="25"/>
    </row>
    <row r="33" customFormat="false" ht="12.75" hidden="false" customHeight="false" outlineLevel="0" collapsed="false">
      <c r="A33" s="16"/>
      <c r="B33" s="5" t="n">
        <v>1993</v>
      </c>
      <c r="C33" s="5" t="n">
        <v>5076</v>
      </c>
      <c r="D33" s="23" t="n">
        <v>31.0283687943262</v>
      </c>
      <c r="E33" s="23" t="n">
        <v>53.3096926713948</v>
      </c>
      <c r="F33" s="23" t="n">
        <v>11.9976359338061</v>
      </c>
      <c r="G33" s="23" t="n">
        <v>0.630417651694248</v>
      </c>
      <c r="H33" s="23" t="n">
        <f aca="false">H8/C8*100</f>
        <v>34.0622537431048</v>
      </c>
      <c r="I33" s="24"/>
      <c r="J33" s="25"/>
      <c r="K33" s="25"/>
      <c r="L33" s="25"/>
      <c r="M33" s="25"/>
    </row>
    <row r="34" customFormat="false" ht="12.75" hidden="false" customHeight="false" outlineLevel="0" collapsed="false">
      <c r="A34" s="16"/>
      <c r="B34" s="5" t="n">
        <v>1994</v>
      </c>
      <c r="C34" s="5" t="n">
        <v>5368</v>
      </c>
      <c r="D34" s="23" t="n">
        <v>33.8859910581222</v>
      </c>
      <c r="E34" s="23" t="n">
        <v>57.7496274217586</v>
      </c>
      <c r="F34" s="23" t="n">
        <v>11.1028315946349</v>
      </c>
      <c r="G34" s="23" t="n">
        <v>0.819672131147541</v>
      </c>
      <c r="H34" s="23" t="n">
        <f aca="false">H9/C9*100</f>
        <v>30.327868852459</v>
      </c>
      <c r="I34" s="24"/>
      <c r="J34" s="25"/>
      <c r="K34" s="25"/>
      <c r="L34" s="25"/>
      <c r="M34" s="25"/>
    </row>
    <row r="35" customFormat="false" ht="12.75" hidden="false" customHeight="false" outlineLevel="0" collapsed="false">
      <c r="A35" s="16"/>
      <c r="B35" s="5" t="n">
        <v>1995</v>
      </c>
      <c r="C35" s="5" t="n">
        <v>5894</v>
      </c>
      <c r="D35" s="23" t="n">
        <v>34.9338310145911</v>
      </c>
      <c r="E35" s="23" t="n">
        <v>48.0827960637937</v>
      </c>
      <c r="F35" s="23" t="n">
        <v>10.3834407872413</v>
      </c>
      <c r="G35" s="23" t="n">
        <v>0.610790634543604</v>
      </c>
      <c r="H35" s="23" t="n">
        <f aca="false">H10/C10*100</f>
        <v>40.9229725144214</v>
      </c>
      <c r="I35" s="24"/>
      <c r="J35" s="25"/>
      <c r="K35" s="25"/>
      <c r="L35" s="25"/>
      <c r="M35" s="25"/>
    </row>
    <row r="36" customFormat="false" ht="12.75" hidden="false" customHeight="false" outlineLevel="0" collapsed="false">
      <c r="A36" s="16"/>
      <c r="B36" s="5" t="n">
        <v>1996</v>
      </c>
      <c r="C36" s="5" t="n">
        <v>6078</v>
      </c>
      <c r="D36" s="23" t="n">
        <v>51.1846001974334</v>
      </c>
      <c r="E36" s="23" t="n">
        <v>68.7232642316552</v>
      </c>
      <c r="F36" s="23" t="n">
        <v>9.75649884830536</v>
      </c>
      <c r="G36" s="23" t="n">
        <v>0.444225074037512</v>
      </c>
      <c r="H36" s="23" t="n">
        <f aca="false">H11/C11*100</f>
        <v>21.076011846002</v>
      </c>
      <c r="I36" s="24"/>
      <c r="J36" s="25"/>
      <c r="K36" s="25"/>
      <c r="L36" s="25"/>
      <c r="M36" s="25"/>
    </row>
    <row r="37" customFormat="false" ht="12.75" hidden="false" customHeight="false" outlineLevel="0" collapsed="false">
      <c r="A37" s="16"/>
      <c r="B37" s="5" t="n">
        <v>1997</v>
      </c>
      <c r="C37" s="5" t="n">
        <v>6189</v>
      </c>
      <c r="D37" s="23" t="n">
        <v>59.8158022297625</v>
      </c>
      <c r="E37" s="23" t="n">
        <v>79.6574567781548</v>
      </c>
      <c r="F37" s="23" t="n">
        <v>11.6497010825658</v>
      </c>
      <c r="G37" s="23" t="n">
        <v>0.840200355469381</v>
      </c>
      <c r="H37" s="23" t="n">
        <f aca="false">H12/C12*100</f>
        <v>7.85264178380999</v>
      </c>
      <c r="I37" s="24"/>
      <c r="J37" s="25"/>
      <c r="K37" s="25"/>
      <c r="L37" s="25"/>
      <c r="M37" s="25"/>
    </row>
    <row r="38" customFormat="false" ht="12.75" hidden="false" customHeight="false" outlineLevel="0" collapsed="false">
      <c r="A38" s="16"/>
      <c r="B38" s="5" t="n">
        <v>1998</v>
      </c>
      <c r="C38" s="5" t="n">
        <v>6012</v>
      </c>
      <c r="D38" s="23" t="n">
        <v>63.7558216899534</v>
      </c>
      <c r="E38" s="23" t="n">
        <v>86.643379906853</v>
      </c>
      <c r="F38" s="23" t="n">
        <v>7.21889554224884</v>
      </c>
      <c r="G38" s="23" t="n">
        <v>0.548902195608783</v>
      </c>
      <c r="H38" s="23" t="n">
        <f aca="false">H13/C13*100</f>
        <v>5.58882235528942</v>
      </c>
      <c r="I38" s="24"/>
      <c r="J38" s="25"/>
      <c r="K38" s="25"/>
      <c r="L38" s="25"/>
      <c r="M38" s="25"/>
    </row>
    <row r="39" customFormat="false" ht="12.75" hidden="false" customHeight="false" outlineLevel="0" collapsed="false">
      <c r="A39" s="16"/>
      <c r="B39" s="5" t="n">
        <v>1999</v>
      </c>
      <c r="C39" s="5" t="n">
        <v>5838</v>
      </c>
      <c r="D39" s="23" t="n">
        <v>63.7033230558411</v>
      </c>
      <c r="E39" s="23" t="n">
        <v>88.3350462487153</v>
      </c>
      <c r="F39" s="23" t="n">
        <v>5.12161699212059</v>
      </c>
      <c r="G39" s="23" t="n">
        <v>1.01062007536828</v>
      </c>
      <c r="H39" s="23" t="n">
        <f aca="false">H14/C14*100</f>
        <v>5.53271668379582</v>
      </c>
      <c r="I39" s="24"/>
      <c r="J39" s="25"/>
      <c r="K39" s="25"/>
      <c r="L39" s="25"/>
      <c r="M39" s="25"/>
    </row>
    <row r="40" customFormat="false" ht="12.75" hidden="false" customHeight="false" outlineLevel="0" collapsed="false">
      <c r="A40" s="16"/>
      <c r="B40" s="5" t="n">
        <v>2000</v>
      </c>
      <c r="C40" s="5" t="n">
        <v>5833</v>
      </c>
      <c r="D40" s="23" t="n">
        <v>64.7694153951654</v>
      </c>
      <c r="E40" s="23" t="n">
        <v>90.2108691925253</v>
      </c>
      <c r="F40" s="23" t="n">
        <v>4.98885650608606</v>
      </c>
      <c r="G40" s="23" t="n">
        <v>0.788616492370993</v>
      </c>
      <c r="H40" s="23" t="n">
        <f aca="false">H15/C15*100</f>
        <v>4.01165780901766</v>
      </c>
      <c r="I40" s="24"/>
      <c r="J40" s="25"/>
      <c r="K40" s="25"/>
      <c r="L40" s="25"/>
      <c r="M40" s="25"/>
    </row>
    <row r="41" customFormat="false" ht="12.75" hidden="false" customHeight="false" outlineLevel="0" collapsed="false">
      <c r="A41" s="16"/>
      <c r="B41" s="5" t="n">
        <v>2001</v>
      </c>
      <c r="C41" s="5" t="n">
        <v>5784</v>
      </c>
      <c r="D41" s="23" t="n">
        <v>66.856846473029</v>
      </c>
      <c r="E41" s="23" t="n">
        <v>91.0096818810512</v>
      </c>
      <c r="F41" s="23" t="n">
        <v>4.4432918395574</v>
      </c>
      <c r="G41" s="23" t="n">
        <v>1.08921161825726</v>
      </c>
      <c r="H41" s="23" t="n">
        <f aca="false">H16/C16*100</f>
        <v>3.45781466113416</v>
      </c>
      <c r="I41" s="24"/>
      <c r="J41" s="25"/>
      <c r="K41" s="25"/>
      <c r="L41" s="25"/>
      <c r="M41" s="25"/>
    </row>
    <row r="42" customFormat="false" ht="12.75" hidden="false" customHeight="false" outlineLevel="0" collapsed="false">
      <c r="A42" s="16"/>
      <c r="B42" s="5" t="n">
        <v>2002</v>
      </c>
      <c r="C42" s="5" t="n">
        <v>5774</v>
      </c>
      <c r="D42" s="23" t="n">
        <v>64.0976792518185</v>
      </c>
      <c r="E42" s="23" t="n">
        <v>91.0633875995844</v>
      </c>
      <c r="F42" s="23" t="n">
        <v>3.75822653273294</v>
      </c>
      <c r="G42" s="23" t="n">
        <v>2.85763768617943</v>
      </c>
      <c r="H42" s="23" t="n">
        <f aca="false">H17/C17*100</f>
        <v>2.32074818150329</v>
      </c>
      <c r="I42" s="24"/>
      <c r="J42" s="25"/>
      <c r="K42" s="25"/>
      <c r="L42" s="25"/>
      <c r="M42" s="25"/>
    </row>
    <row r="43" customFormat="false" ht="12.75" hidden="false" customHeight="false" outlineLevel="0" collapsed="false">
      <c r="A43" s="16"/>
      <c r="B43" s="5" t="n">
        <v>2003</v>
      </c>
      <c r="C43" s="5" t="n">
        <v>5729</v>
      </c>
      <c r="D43" s="23" t="n">
        <v>67.9525222551929</v>
      </c>
      <c r="E43" s="23" t="n">
        <v>92.3546866817944</v>
      </c>
      <c r="F43" s="23" t="n">
        <v>2.68807819863851</v>
      </c>
      <c r="G43" s="23" t="n">
        <v>4.59067900157096</v>
      </c>
      <c r="H43" s="23" t="n">
        <f aca="false">H18/C18*100</f>
        <v>0.36655611799616</v>
      </c>
      <c r="I43" s="24"/>
      <c r="J43" s="25"/>
      <c r="K43" s="25"/>
      <c r="L43" s="25"/>
      <c r="M43" s="25"/>
    </row>
    <row r="44" customFormat="false" ht="12.75" hidden="false" customHeight="false" outlineLevel="0" collapsed="false">
      <c r="A44" s="16"/>
      <c r="B44" s="5" t="n">
        <v>2004</v>
      </c>
      <c r="C44" s="5" t="n">
        <v>6295</v>
      </c>
      <c r="D44" s="23" t="n">
        <v>64.1620333598094</v>
      </c>
      <c r="E44" s="23" t="n">
        <v>86.417791898332</v>
      </c>
      <c r="F44" s="23" t="n">
        <v>3.63780778395552</v>
      </c>
      <c r="G44" s="23" t="n">
        <v>5.13105639396346</v>
      </c>
      <c r="H44" s="23" t="n">
        <f aca="false">H19/C19*100</f>
        <v>4.81334392374901</v>
      </c>
      <c r="I44" s="24"/>
      <c r="J44" s="25"/>
      <c r="K44" s="25"/>
      <c r="L44" s="25"/>
      <c r="M44" s="25"/>
    </row>
    <row r="45" customFormat="false" ht="12.75" hidden="false" customHeight="false" outlineLevel="0" collapsed="false">
      <c r="A45" s="16"/>
      <c r="B45" s="5" t="n">
        <v>2005</v>
      </c>
      <c r="C45" s="5" t="n">
        <v>6677</v>
      </c>
      <c r="D45" s="23" t="n">
        <v>63.1121761270032</v>
      </c>
      <c r="E45" s="23" t="n">
        <v>85.667215815486</v>
      </c>
      <c r="F45" s="23" t="n">
        <v>3.65433577954171</v>
      </c>
      <c r="G45" s="23" t="n">
        <v>5.34671259547701</v>
      </c>
      <c r="H45" s="23" t="n">
        <f aca="false">H20/C20*100</f>
        <v>5.33173580949528</v>
      </c>
      <c r="I45" s="24"/>
      <c r="J45" s="25"/>
      <c r="K45" s="25"/>
      <c r="L45" s="25"/>
      <c r="M45" s="25"/>
    </row>
    <row r="46" customFormat="false" ht="12.75" hidden="false" customHeight="false" outlineLevel="0" collapsed="false">
      <c r="A46" s="16"/>
      <c r="B46" s="5" t="n">
        <v>2006</v>
      </c>
      <c r="C46" s="5" t="n">
        <v>6753</v>
      </c>
      <c r="D46" s="23" t="n">
        <v>63.8531023248926</v>
      </c>
      <c r="E46" s="23" t="n">
        <v>88.7753590996594</v>
      </c>
      <c r="F46" s="23" t="n">
        <v>4.16111357915001</v>
      </c>
      <c r="G46" s="23" t="n">
        <v>5.00518288168222</v>
      </c>
      <c r="H46" s="23" t="n">
        <f aca="false">H21/C21*100</f>
        <v>2.05834443950837</v>
      </c>
      <c r="I46" s="24"/>
      <c r="J46" s="25"/>
      <c r="K46" s="25"/>
      <c r="L46" s="25"/>
      <c r="M46" s="25"/>
    </row>
    <row r="47" customFormat="false" ht="12.75" hidden="false" customHeight="false" outlineLevel="0" collapsed="false">
      <c r="A47" s="16"/>
      <c r="B47" s="5" t="n">
        <v>2007</v>
      </c>
      <c r="C47" s="5" t="n">
        <v>6816</v>
      </c>
      <c r="D47" s="23" t="n">
        <v>62.6467136150235</v>
      </c>
      <c r="E47" s="23" t="n">
        <v>88.6737089201878</v>
      </c>
      <c r="F47" s="23" t="n">
        <v>4.43075117370892</v>
      </c>
      <c r="G47" s="23" t="n">
        <v>5.54577464788732</v>
      </c>
      <c r="H47" s="23" t="n">
        <f aca="false">H22/C22*100</f>
        <v>1.34976525821596</v>
      </c>
      <c r="I47" s="24"/>
      <c r="J47" s="25"/>
      <c r="K47" s="25"/>
      <c r="L47" s="25"/>
      <c r="M47" s="25"/>
    </row>
    <row r="48" customFormat="false" ht="12.75" hidden="false" customHeight="false" outlineLevel="0" collapsed="false">
      <c r="A48" s="16"/>
      <c r="B48" s="5" t="n">
        <v>2008</v>
      </c>
      <c r="C48" s="14" t="n">
        <v>6896</v>
      </c>
      <c r="D48" s="23" t="n">
        <f aca="false">D23/C23*100</f>
        <v>63.6600928074246</v>
      </c>
      <c r="E48" s="23" t="n">
        <f aca="false">E23/C23*100</f>
        <v>91.9663573085847</v>
      </c>
      <c r="F48" s="23" t="n">
        <f aca="false">F23/C23*100</f>
        <v>2.84222737819026</v>
      </c>
      <c r="G48" s="23" t="n">
        <f aca="false">G23/C23*100</f>
        <v>4.56786542923434</v>
      </c>
      <c r="H48" s="23" t="n">
        <f aca="false">H23/C23*100</f>
        <v>0.623549883990719</v>
      </c>
      <c r="I48" s="24"/>
      <c r="J48" s="25"/>
      <c r="K48" s="25"/>
      <c r="L48" s="25"/>
      <c r="M48" s="25"/>
    </row>
    <row r="49" s="13" customFormat="true" ht="12.75" hidden="false" customHeight="false" outlineLevel="0" collapsed="false">
      <c r="A49" s="16"/>
      <c r="B49" s="14" t="n">
        <v>2009</v>
      </c>
      <c r="C49" s="14" t="n">
        <v>6867</v>
      </c>
      <c r="D49" s="23" t="n">
        <f aca="false">D24/C24*100</f>
        <v>62.2251347021989</v>
      </c>
      <c r="E49" s="23" t="n">
        <f aca="false">E24/C24*100</f>
        <v>89.4131352846949</v>
      </c>
      <c r="F49" s="23" t="n">
        <f aca="false">F24/C24*100</f>
        <v>3.14547837483617</v>
      </c>
      <c r="G49" s="23" t="n">
        <f aca="false">G24/C24*100</f>
        <v>4.74734236202126</v>
      </c>
      <c r="H49" s="23" t="n">
        <f aca="false">H24/C24*100</f>
        <v>2.69404397844765</v>
      </c>
      <c r="I49" s="23"/>
      <c r="J49" s="26"/>
      <c r="K49" s="26"/>
      <c r="L49" s="26"/>
      <c r="M49" s="26"/>
    </row>
    <row r="50" customFormat="false" ht="12.75" hidden="false" customHeight="false" outlineLevel="0" collapsed="false">
      <c r="A50" s="16"/>
      <c r="B50" s="19" t="n">
        <v>2010</v>
      </c>
      <c r="C50" s="14" t="n">
        <v>6522</v>
      </c>
      <c r="D50" s="23" t="n">
        <f aca="false">D25/C25*100</f>
        <v>60.5182459368292</v>
      </c>
      <c r="E50" s="23" t="n">
        <f aca="false">E25/C25*100</f>
        <v>90.2177246243484</v>
      </c>
      <c r="F50" s="23" t="n">
        <f aca="false">F25/C25*100</f>
        <v>2.80588776448942</v>
      </c>
      <c r="G50" s="23" t="n">
        <f aca="false">G25/C25*100</f>
        <v>1.59460288255136</v>
      </c>
      <c r="H50" s="23" t="n">
        <f aca="false">H25/C25*100</f>
        <v>5.38178472861086</v>
      </c>
      <c r="I50" s="23"/>
      <c r="J50" s="25"/>
      <c r="K50" s="25"/>
      <c r="L50" s="25"/>
      <c r="M50" s="25"/>
    </row>
    <row r="51" customFormat="false" ht="12.75" hidden="false" customHeight="false" outlineLevel="0" collapsed="false">
      <c r="A51" s="5"/>
      <c r="B51" s="19" t="n">
        <v>2011</v>
      </c>
      <c r="C51" s="6" t="n">
        <v>6493</v>
      </c>
      <c r="D51" s="23" t="n">
        <f aca="false">D26/C26*100</f>
        <v>70.4296935160943</v>
      </c>
      <c r="E51" s="23" t="n">
        <f aca="false">E26/C26*100</f>
        <v>89.958416756507</v>
      </c>
      <c r="F51" s="23" t="n">
        <f aca="false">F26/C26*100</f>
        <v>2.43338980440474</v>
      </c>
      <c r="G51" s="23" t="n">
        <f aca="false">G26/C26*100</f>
        <v>1.04728168797166</v>
      </c>
      <c r="H51" s="23" t="n">
        <f aca="false">H26/C26*100</f>
        <v>6.56091175111659</v>
      </c>
      <c r="I51" s="23"/>
      <c r="J51" s="25"/>
      <c r="K51" s="25"/>
      <c r="L51" s="25"/>
      <c r="M51" s="25"/>
    </row>
    <row r="52" customFormat="false" ht="12.75" hidden="false" customHeight="false" outlineLevel="0" collapsed="false">
      <c r="B52" s="4"/>
      <c r="C52" s="4"/>
    </row>
    <row r="53" customFormat="false" ht="12.75" hidden="false" customHeight="false" outlineLevel="0" collapsed="false">
      <c r="B53" s="4"/>
      <c r="C53" s="4"/>
      <c r="H53" s="24"/>
    </row>
    <row r="54" s="4" customFormat="true" ht="12.75" hidden="false" customHeight="false" outlineLevel="0" collapsed="false">
      <c r="A54" s="4" t="s">
        <v>17</v>
      </c>
      <c r="B54" s="4" t="s">
        <v>18</v>
      </c>
    </row>
    <row r="55" s="4" customFormat="true" ht="12.75" hidden="false" customHeight="false" outlineLevel="0" collapsed="false">
      <c r="A55" s="4" t="s">
        <v>19</v>
      </c>
      <c r="B55" s="4" t="s">
        <v>20</v>
      </c>
      <c r="H55" s="24"/>
    </row>
    <row r="56" s="4" customFormat="true" ht="12.75" hidden="false" customHeight="false" outlineLevel="0" collapsed="false">
      <c r="A56" s="4" t="s">
        <v>21</v>
      </c>
      <c r="B56" s="4" t="s">
        <v>28</v>
      </c>
    </row>
    <row r="57" customFormat="false" ht="12.75" hidden="false" customHeight="false" outlineLevel="0" collapsed="false">
      <c r="B57" s="5" t="s">
        <v>29</v>
      </c>
    </row>
    <row r="58" customFormat="false" ht="12.75" hidden="false" customHeight="false" outlineLevel="0" collapsed="false">
      <c r="B58" s="5" t="s">
        <v>24</v>
      </c>
    </row>
    <row r="59" customFormat="false" ht="12.75" hidden="false" customHeight="false" outlineLevel="0" collapsed="false">
      <c r="B59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7" activeCellId="0" sqref="C27: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4" t="s">
        <v>30</v>
      </c>
      <c r="C1" s="3" t="s">
        <v>31</v>
      </c>
      <c r="D1" s="3" t="s">
        <v>32</v>
      </c>
      <c r="E1" s="34" t="s">
        <v>33</v>
      </c>
      <c r="F1" s="3" t="s">
        <v>31</v>
      </c>
      <c r="G1" s="3" t="s">
        <v>32</v>
      </c>
    </row>
    <row r="2" customFormat="false" ht="102" hidden="false" customHeight="false" outlineLevel="0" collapsed="false">
      <c r="A2" s="35" t="s">
        <v>9</v>
      </c>
      <c r="B2" s="36" t="s">
        <v>10</v>
      </c>
      <c r="C2" s="36" t="s">
        <v>11</v>
      </c>
      <c r="D2" s="36" t="s">
        <v>12</v>
      </c>
      <c r="E2" s="37" t="s">
        <v>9</v>
      </c>
      <c r="F2" s="37" t="s">
        <v>10</v>
      </c>
      <c r="G2" s="37" t="s">
        <v>11</v>
      </c>
      <c r="H2" s="37" t="s">
        <v>12</v>
      </c>
    </row>
    <row r="3" customFormat="false" ht="12.75" hidden="false" customHeight="false" outlineLevel="0" collapsed="false">
      <c r="A3" s="3" t="n">
        <v>1990</v>
      </c>
      <c r="B3" s="3" t="n">
        <v>1374</v>
      </c>
      <c r="C3" s="3" t="n">
        <v>500</v>
      </c>
      <c r="D3" s="3" t="n">
        <v>720</v>
      </c>
      <c r="E3" s="38" t="n">
        <v>1990</v>
      </c>
      <c r="F3" s="38" t="n">
        <v>6165</v>
      </c>
      <c r="G3" s="38" t="n">
        <v>4208</v>
      </c>
      <c r="H3" s="38" t="n">
        <v>4920</v>
      </c>
    </row>
    <row r="4" customFormat="false" ht="12.75" hidden="false" customHeight="false" outlineLevel="0" collapsed="false">
      <c r="A4" s="3" t="n">
        <v>1991</v>
      </c>
      <c r="B4" s="3" t="n">
        <v>4923</v>
      </c>
      <c r="C4" s="3" t="n">
        <v>981</v>
      </c>
      <c r="D4" s="3" t="n">
        <v>1733</v>
      </c>
      <c r="E4" s="38" t="n">
        <v>1991</v>
      </c>
      <c r="F4" s="38" t="n">
        <v>10152</v>
      </c>
      <c r="G4" s="38" t="n">
        <v>5963</v>
      </c>
      <c r="H4" s="38" t="n">
        <v>8208</v>
      </c>
    </row>
    <row r="5" customFormat="false" ht="12.75" hidden="false" customHeight="false" outlineLevel="0" collapsed="false">
      <c r="A5" s="3" t="n">
        <v>1992</v>
      </c>
      <c r="B5" s="3" t="n">
        <v>5264</v>
      </c>
      <c r="C5" s="3" t="n">
        <v>1159</v>
      </c>
      <c r="D5" s="3" t="n">
        <v>1970</v>
      </c>
      <c r="E5" s="38" t="n">
        <v>1992</v>
      </c>
      <c r="F5" s="38" t="n">
        <v>10996</v>
      </c>
      <c r="G5" s="38" t="n">
        <v>7821</v>
      </c>
      <c r="H5" s="38" t="n">
        <v>9048</v>
      </c>
    </row>
    <row r="6" customFormat="false" ht="12.75" hidden="false" customHeight="false" outlineLevel="0" collapsed="false">
      <c r="A6" s="3" t="n">
        <v>1993</v>
      </c>
      <c r="B6" s="3" t="n">
        <v>5076</v>
      </c>
      <c r="C6" s="3" t="n">
        <v>1575</v>
      </c>
      <c r="D6" s="3" t="n">
        <v>2706</v>
      </c>
      <c r="E6" s="38" t="n">
        <v>1993</v>
      </c>
      <c r="F6" s="38" t="n">
        <v>11386</v>
      </c>
      <c r="G6" s="38" t="n">
        <v>8518</v>
      </c>
      <c r="H6" s="38" t="n">
        <v>9800</v>
      </c>
    </row>
    <row r="7" customFormat="false" ht="12.75" hidden="false" customHeight="false" outlineLevel="0" collapsed="false">
      <c r="A7" s="3" t="n">
        <v>1994</v>
      </c>
      <c r="B7" s="3" t="n">
        <v>5368</v>
      </c>
      <c r="C7" s="3" t="n">
        <v>1819</v>
      </c>
      <c r="D7" s="3" t="n">
        <v>3100</v>
      </c>
      <c r="E7" s="38" t="n">
        <v>1994</v>
      </c>
      <c r="F7" s="38" t="n">
        <v>11813</v>
      </c>
      <c r="G7" s="38" t="n">
        <v>9067</v>
      </c>
      <c r="H7" s="38" t="n">
        <v>10500</v>
      </c>
    </row>
    <row r="8" customFormat="false" ht="12.75" hidden="false" customHeight="false" outlineLevel="0" collapsed="false">
      <c r="A8" s="3" t="n">
        <v>1995</v>
      </c>
      <c r="B8" s="3" t="n">
        <v>5894</v>
      </c>
      <c r="C8" s="3" t="n">
        <v>2059</v>
      </c>
      <c r="D8" s="3" t="n">
        <v>2834</v>
      </c>
      <c r="E8" s="38" t="n">
        <v>1995</v>
      </c>
      <c r="F8" s="38" t="n">
        <v>12500</v>
      </c>
      <c r="G8" s="38" t="n">
        <v>9271</v>
      </c>
      <c r="H8" s="38" t="n">
        <v>10575</v>
      </c>
    </row>
    <row r="9" customFormat="false" ht="12.75" hidden="false" customHeight="false" outlineLevel="0" collapsed="false">
      <c r="A9" s="3" t="n">
        <v>1996</v>
      </c>
      <c r="B9" s="3" t="n">
        <v>6078</v>
      </c>
      <c r="C9" s="3" t="n">
        <v>3111</v>
      </c>
      <c r="D9" s="3" t="n">
        <v>4177</v>
      </c>
      <c r="E9" s="38" t="n">
        <v>1996</v>
      </c>
      <c r="F9" s="38" t="n">
        <v>12948</v>
      </c>
      <c r="G9" s="38" t="n">
        <v>10636</v>
      </c>
      <c r="H9" s="38" t="n">
        <v>11865</v>
      </c>
    </row>
    <row r="10" customFormat="false" ht="12.75" hidden="false" customHeight="false" outlineLevel="0" collapsed="false">
      <c r="A10" s="3" t="n">
        <v>1997</v>
      </c>
      <c r="B10" s="3" t="n">
        <v>6189</v>
      </c>
      <c r="C10" s="3" t="n">
        <v>3702</v>
      </c>
      <c r="D10" s="3" t="n">
        <v>4930</v>
      </c>
      <c r="E10" s="38" t="n">
        <v>1997</v>
      </c>
      <c r="F10" s="38" t="n">
        <v>13114</v>
      </c>
      <c r="G10" s="38" t="n">
        <v>10847</v>
      </c>
      <c r="H10" s="38" t="n">
        <v>12232</v>
      </c>
    </row>
    <row r="11" customFormat="false" ht="12.75" hidden="false" customHeight="false" outlineLevel="0" collapsed="false">
      <c r="A11" s="3" t="n">
        <v>1998</v>
      </c>
      <c r="B11" s="3" t="n">
        <v>6012</v>
      </c>
      <c r="C11" s="3" t="n">
        <v>3833</v>
      </c>
      <c r="D11" s="3" t="n">
        <v>5209</v>
      </c>
      <c r="E11" s="38" t="n">
        <v>1998</v>
      </c>
      <c r="F11" s="38" t="n">
        <v>13210</v>
      </c>
      <c r="G11" s="38" t="n">
        <v>11070</v>
      </c>
      <c r="H11" s="38" t="n">
        <v>12496</v>
      </c>
    </row>
    <row r="12" customFormat="false" ht="12.75" hidden="false" customHeight="false" outlineLevel="0" collapsed="false">
      <c r="A12" s="3" t="n">
        <v>1999</v>
      </c>
      <c r="B12" s="3" t="n">
        <v>5838</v>
      </c>
      <c r="C12" s="3" t="n">
        <v>3719</v>
      </c>
      <c r="D12" s="3" t="n">
        <v>5157</v>
      </c>
      <c r="E12" s="38" t="n">
        <v>1999</v>
      </c>
      <c r="F12" s="38" t="n">
        <v>13255</v>
      </c>
      <c r="G12" s="38" t="n">
        <v>11300</v>
      </c>
      <c r="H12" s="38" t="n">
        <v>12599</v>
      </c>
    </row>
    <row r="13" customFormat="false" ht="12.75" hidden="false" customHeight="false" outlineLevel="0" collapsed="false">
      <c r="A13" s="3" t="n">
        <v>2000</v>
      </c>
      <c r="B13" s="3" t="n">
        <v>5833</v>
      </c>
      <c r="C13" s="3" t="n">
        <v>3778</v>
      </c>
      <c r="D13" s="3" t="n">
        <v>5262</v>
      </c>
      <c r="E13" s="38" t="n">
        <v>2000</v>
      </c>
      <c r="F13" s="38" t="n">
        <v>13346</v>
      </c>
      <c r="G13" s="38" t="n">
        <v>11446</v>
      </c>
      <c r="H13" s="38" t="n">
        <v>12689</v>
      </c>
    </row>
    <row r="14" customFormat="false" ht="12.75" hidden="false" customHeight="false" outlineLevel="0" collapsed="false">
      <c r="A14" s="3" t="n">
        <v>2001</v>
      </c>
      <c r="B14" s="3" t="n">
        <v>5784</v>
      </c>
      <c r="C14" s="3" t="n">
        <v>3867</v>
      </c>
      <c r="D14" s="3" t="n">
        <v>5264</v>
      </c>
      <c r="E14" s="38" t="n">
        <v>2001</v>
      </c>
      <c r="F14" s="38" t="n">
        <v>13428</v>
      </c>
      <c r="G14" s="38" t="n">
        <v>11594</v>
      </c>
      <c r="H14" s="38" t="n">
        <v>12806</v>
      </c>
    </row>
    <row r="15" customFormat="false" ht="12.75" hidden="false" customHeight="false" outlineLevel="0" collapsed="false">
      <c r="A15" s="3" t="n">
        <v>2002</v>
      </c>
      <c r="B15" s="3" t="n">
        <v>5774</v>
      </c>
      <c r="C15" s="3" t="n">
        <v>3701</v>
      </c>
      <c r="D15" s="3" t="n">
        <v>5258</v>
      </c>
      <c r="E15" s="38" t="n">
        <v>2002</v>
      </c>
      <c r="F15" s="38" t="n">
        <v>13625</v>
      </c>
      <c r="G15" s="38" t="n">
        <v>11851</v>
      </c>
      <c r="H15" s="38" t="n">
        <v>13046</v>
      </c>
    </row>
    <row r="16" customFormat="false" ht="12.75" hidden="false" customHeight="false" outlineLevel="0" collapsed="false">
      <c r="A16" s="3" t="n">
        <v>2003</v>
      </c>
      <c r="B16" s="3" t="n">
        <v>5729</v>
      </c>
      <c r="C16" s="3" t="n">
        <v>3893</v>
      </c>
      <c r="D16" s="3" t="n">
        <v>5291</v>
      </c>
      <c r="E16" s="38" t="n">
        <v>2003</v>
      </c>
      <c r="F16" s="38" t="n">
        <v>13641</v>
      </c>
      <c r="G16" s="38" t="n">
        <v>12180</v>
      </c>
      <c r="H16" s="38" t="n">
        <v>13208</v>
      </c>
    </row>
    <row r="17" customFormat="false" ht="12.75" hidden="false" customHeight="false" outlineLevel="0" collapsed="false">
      <c r="A17" s="3" t="n">
        <v>2004</v>
      </c>
      <c r="B17" s="3" t="n">
        <v>6295</v>
      </c>
      <c r="C17" s="3" t="n">
        <v>4039</v>
      </c>
      <c r="D17" s="3" t="n">
        <v>5440</v>
      </c>
      <c r="E17" s="38" t="n">
        <v>2004</v>
      </c>
      <c r="F17" s="38" t="n">
        <v>13901</v>
      </c>
      <c r="G17" s="38" t="n">
        <v>12297</v>
      </c>
      <c r="H17" s="38" t="n">
        <v>13441</v>
      </c>
    </row>
    <row r="18" customFormat="false" ht="12.75" hidden="false" customHeight="false" outlineLevel="0" collapsed="false">
      <c r="A18" s="3" t="n">
        <v>2005</v>
      </c>
      <c r="B18" s="3" t="n">
        <v>6677</v>
      </c>
      <c r="C18" s="3" t="n">
        <v>4214</v>
      </c>
      <c r="D18" s="3" t="n">
        <v>5720</v>
      </c>
      <c r="E18" s="38" t="n">
        <v>2005</v>
      </c>
      <c r="F18" s="38" t="n">
        <v>14234</v>
      </c>
      <c r="G18" s="38" t="n">
        <v>12676</v>
      </c>
      <c r="H18" s="38" t="n">
        <v>13673</v>
      </c>
    </row>
    <row r="19" customFormat="false" ht="12.75" hidden="false" customHeight="false" outlineLevel="0" collapsed="false">
      <c r="A19" s="3" t="n">
        <v>2006</v>
      </c>
      <c r="B19" s="3" t="n">
        <v>6753</v>
      </c>
      <c r="C19" s="3" t="n">
        <v>4312</v>
      </c>
      <c r="D19" s="3" t="n">
        <v>5995</v>
      </c>
      <c r="E19" s="38" t="n">
        <v>2006</v>
      </c>
      <c r="F19" s="38" t="n">
        <v>14340</v>
      </c>
      <c r="G19" s="38" t="n">
        <v>12678</v>
      </c>
      <c r="H19" s="38" t="n">
        <v>13787</v>
      </c>
    </row>
    <row r="20" customFormat="false" ht="12.75" hidden="false" customHeight="false" outlineLevel="0" collapsed="false">
      <c r="A20" s="3" t="n">
        <v>2007</v>
      </c>
      <c r="B20" s="3" t="n">
        <v>6816</v>
      </c>
      <c r="C20" s="3" t="n">
        <v>4270</v>
      </c>
      <c r="D20" s="3" t="n">
        <v>6044</v>
      </c>
      <c r="E20" s="38" t="n">
        <v>2007</v>
      </c>
      <c r="F20" s="38" t="n">
        <v>14552</v>
      </c>
      <c r="G20" s="38" t="n">
        <v>12526</v>
      </c>
      <c r="H20" s="38" t="n">
        <v>13855</v>
      </c>
    </row>
    <row r="21" customFormat="false" ht="12.75" hidden="false" customHeight="false" outlineLevel="0" collapsed="false">
      <c r="A21" s="3" t="n">
        <v>2008</v>
      </c>
      <c r="B21" s="3" t="n">
        <v>6896</v>
      </c>
      <c r="C21" s="3" t="n">
        <v>4390</v>
      </c>
      <c r="D21" s="3" t="n">
        <v>6342</v>
      </c>
      <c r="E21" s="38" t="n">
        <v>2008</v>
      </c>
      <c r="F21" s="39" t="n">
        <v>14548</v>
      </c>
      <c r="G21" s="39" t="n">
        <v>12363</v>
      </c>
      <c r="H21" s="39" t="n">
        <v>14006</v>
      </c>
    </row>
    <row r="22" customFormat="false" ht="12.75" hidden="false" customHeight="false" outlineLevel="0" collapsed="false">
      <c r="A22" s="3" t="n">
        <v>2009</v>
      </c>
      <c r="B22" s="3" t="n">
        <v>6867</v>
      </c>
      <c r="C22" s="3" t="n">
        <v>4273</v>
      </c>
      <c r="D22" s="3" t="n">
        <v>6140</v>
      </c>
      <c r="E22" s="39" t="n">
        <v>2009</v>
      </c>
      <c r="F22" s="38" t="n">
        <v>13741</v>
      </c>
      <c r="G22" s="38" t="n">
        <v>11816</v>
      </c>
      <c r="H22" s="38" t="n">
        <v>13139</v>
      </c>
    </row>
    <row r="23" customFormat="false" ht="12.75" hidden="false" customHeight="false" outlineLevel="0" collapsed="false">
      <c r="A23" s="3" t="n">
        <v>2010</v>
      </c>
      <c r="B23" s="3" t="n">
        <v>6522</v>
      </c>
      <c r="C23" s="3" t="n">
        <v>3947</v>
      </c>
      <c r="D23" s="3" t="n">
        <v>5884</v>
      </c>
      <c r="E23" s="40" t="n">
        <v>2010</v>
      </c>
      <c r="F23" s="39" t="n">
        <v>14541</v>
      </c>
      <c r="G23" s="39" t="n">
        <v>11556</v>
      </c>
      <c r="H23" s="39" t="n">
        <v>13385</v>
      </c>
    </row>
    <row r="24" customFormat="false" ht="12.75" hidden="false" customHeight="false" outlineLevel="0" collapsed="false">
      <c r="A24" s="3" t="n">
        <v>2011</v>
      </c>
      <c r="B24" s="3" t="n">
        <v>6493</v>
      </c>
      <c r="C24" s="3" t="n">
        <v>4573</v>
      </c>
      <c r="D24" s="3" t="n">
        <v>5841</v>
      </c>
      <c r="E24" s="40" t="n">
        <v>2011</v>
      </c>
      <c r="F24" s="39" t="n">
        <v>14538</v>
      </c>
      <c r="G24" s="39" t="n">
        <v>11674</v>
      </c>
      <c r="H24" s="39" t="n">
        <v>13558</v>
      </c>
    </row>
    <row r="26" customFormat="false" ht="12.75" hidden="false" customHeight="false" outlineLevel="0" collapsed="false">
      <c r="B26" s="3" t="s">
        <v>34</v>
      </c>
      <c r="C26" s="3" t="s">
        <v>35</v>
      </c>
    </row>
    <row r="27" customFormat="false" ht="12.75" hidden="false" customHeight="false" outlineLevel="0" collapsed="false">
      <c r="A27" s="3" t="n">
        <v>1990</v>
      </c>
      <c r="B27" s="41" t="n">
        <f aca="false">H3/F3</f>
        <v>0.798053527980535</v>
      </c>
      <c r="C27" s="42" t="n">
        <f aca="false">D3/B3</f>
        <v>0.524017467248908</v>
      </c>
    </row>
    <row r="28" customFormat="false" ht="12.75" hidden="false" customHeight="false" outlineLevel="0" collapsed="false">
      <c r="A28" s="3" t="n">
        <v>1991</v>
      </c>
      <c r="B28" s="41" t="n">
        <f aca="false">H4/F4</f>
        <v>0.808510638297872</v>
      </c>
      <c r="C28" s="42" t="n">
        <f aca="false">D4/B4</f>
        <v>0.352021125330083</v>
      </c>
    </row>
    <row r="29" customFormat="false" ht="12.75" hidden="false" customHeight="false" outlineLevel="0" collapsed="false">
      <c r="A29" s="3" t="n">
        <v>1992</v>
      </c>
      <c r="B29" s="41" t="n">
        <f aca="false">H5/F5</f>
        <v>0.822844670789378</v>
      </c>
      <c r="C29" s="42" t="n">
        <f aca="false">D5/B5</f>
        <v>0.374240121580547</v>
      </c>
    </row>
    <row r="30" customFormat="false" ht="12.75" hidden="false" customHeight="false" outlineLevel="0" collapsed="false">
      <c r="A30" s="3" t="n">
        <v>1993</v>
      </c>
      <c r="B30" s="41" t="n">
        <f aca="false">H6/F6</f>
        <v>0.8607061303355</v>
      </c>
      <c r="C30" s="42" t="n">
        <f aca="false">D6/B6</f>
        <v>0.533096926713948</v>
      </c>
    </row>
    <row r="31" customFormat="false" ht="12.75" hidden="false" customHeight="false" outlineLevel="0" collapsed="false">
      <c r="A31" s="3" t="n">
        <v>1994</v>
      </c>
      <c r="B31" s="41" t="n">
        <f aca="false">H7/F7</f>
        <v>0.888851265554897</v>
      </c>
      <c r="C31" s="42" t="n">
        <f aca="false">D7/B7</f>
        <v>0.577496274217586</v>
      </c>
    </row>
    <row r="32" customFormat="false" ht="12.75" hidden="false" customHeight="false" outlineLevel="0" collapsed="false">
      <c r="A32" s="3" t="n">
        <v>1995</v>
      </c>
      <c r="B32" s="41" t="n">
        <f aca="false">H8/F8</f>
        <v>0.846</v>
      </c>
      <c r="C32" s="42" t="n">
        <f aca="false">D8/B8</f>
        <v>0.480827960637937</v>
      </c>
    </row>
    <row r="33" customFormat="false" ht="12.75" hidden="false" customHeight="false" outlineLevel="0" collapsed="false">
      <c r="A33" s="3" t="n">
        <v>1996</v>
      </c>
      <c r="B33" s="41" t="n">
        <f aca="false">H9/F9</f>
        <v>0.916357738646895</v>
      </c>
      <c r="C33" s="42" t="n">
        <f aca="false">D9/B9</f>
        <v>0.687232642316552</v>
      </c>
    </row>
    <row r="34" customFormat="false" ht="12.75" hidden="false" customHeight="false" outlineLevel="0" collapsed="false">
      <c r="A34" s="3" t="n">
        <v>1997</v>
      </c>
      <c r="B34" s="41" t="n">
        <f aca="false">H10/F10</f>
        <v>0.932743632758884</v>
      </c>
      <c r="C34" s="42" t="n">
        <f aca="false">D10/B10</f>
        <v>0.796574567781548</v>
      </c>
    </row>
    <row r="35" customFormat="false" ht="12.75" hidden="false" customHeight="false" outlineLevel="0" collapsed="false">
      <c r="A35" s="3" t="n">
        <v>1998</v>
      </c>
      <c r="B35" s="41" t="n">
        <f aca="false">H11/F11</f>
        <v>0.945950037850114</v>
      </c>
      <c r="C35" s="42" t="n">
        <f aca="false">D11/B11</f>
        <v>0.86643379906853</v>
      </c>
    </row>
    <row r="36" customFormat="false" ht="12.75" hidden="false" customHeight="false" outlineLevel="0" collapsed="false">
      <c r="A36" s="3" t="n">
        <v>1999</v>
      </c>
      <c r="B36" s="41" t="n">
        <f aca="false">H12/F12</f>
        <v>0.950509241795549</v>
      </c>
      <c r="C36" s="42" t="n">
        <f aca="false">D12/B12</f>
        <v>0.883350462487153</v>
      </c>
    </row>
    <row r="37" customFormat="false" ht="12.75" hidden="false" customHeight="false" outlineLevel="0" collapsed="false">
      <c r="A37" s="3" t="n">
        <v>2000</v>
      </c>
      <c r="B37" s="41" t="n">
        <f aca="false">H13/F13</f>
        <v>0.95077176682152</v>
      </c>
      <c r="C37" s="42" t="n">
        <f aca="false">D13/B13</f>
        <v>0.902108691925253</v>
      </c>
    </row>
    <row r="38" customFormat="false" ht="12.75" hidden="false" customHeight="false" outlineLevel="0" collapsed="false">
      <c r="A38" s="3" t="n">
        <v>2001</v>
      </c>
      <c r="B38" s="41" t="n">
        <f aca="false">H14/F14</f>
        <v>0.953678879952338</v>
      </c>
      <c r="C38" s="42" t="n">
        <f aca="false">D14/B14</f>
        <v>0.910096818810512</v>
      </c>
    </row>
    <row r="39" customFormat="false" ht="12.75" hidden="false" customHeight="false" outlineLevel="0" collapsed="false">
      <c r="A39" s="3" t="n">
        <v>2002</v>
      </c>
      <c r="B39" s="41" t="n">
        <f aca="false">H15/F15</f>
        <v>0.957504587155963</v>
      </c>
      <c r="C39" s="42" t="n">
        <f aca="false">D15/B15</f>
        <v>0.910633875995843</v>
      </c>
    </row>
    <row r="40" customFormat="false" ht="12.75" hidden="false" customHeight="false" outlineLevel="0" collapsed="false">
      <c r="A40" s="3" t="n">
        <v>2003</v>
      </c>
      <c r="B40" s="41" t="n">
        <f aca="false">H16/F16</f>
        <v>0.968257459130562</v>
      </c>
      <c r="C40" s="42" t="n">
        <f aca="false">D16/B16</f>
        <v>0.923546866817944</v>
      </c>
    </row>
    <row r="41" customFormat="false" ht="12.75" hidden="false" customHeight="false" outlineLevel="0" collapsed="false">
      <c r="A41" s="3" t="n">
        <v>2004</v>
      </c>
      <c r="B41" s="41" t="n">
        <f aca="false">H17/F17</f>
        <v>0.966908855478023</v>
      </c>
      <c r="C41" s="42" t="n">
        <f aca="false">D17/B17</f>
        <v>0.86417791898332</v>
      </c>
    </row>
    <row r="42" customFormat="false" ht="12.75" hidden="false" customHeight="false" outlineLevel="0" collapsed="false">
      <c r="A42" s="3" t="n">
        <v>2005</v>
      </c>
      <c r="B42" s="41" t="n">
        <f aca="false">H18/F18</f>
        <v>0.960587326120556</v>
      </c>
      <c r="C42" s="42" t="n">
        <f aca="false">D18/B18</f>
        <v>0.85667215815486</v>
      </c>
    </row>
    <row r="43" customFormat="false" ht="12.75" hidden="false" customHeight="false" outlineLevel="0" collapsed="false">
      <c r="A43" s="3" t="n">
        <v>2006</v>
      </c>
      <c r="B43" s="41" t="n">
        <f aca="false">H19/F19</f>
        <v>0.961436541143654</v>
      </c>
      <c r="C43" s="42" t="n">
        <f aca="false">D19/B19</f>
        <v>0.887753590996594</v>
      </c>
    </row>
    <row r="44" customFormat="false" ht="12.75" hidden="false" customHeight="false" outlineLevel="0" collapsed="false">
      <c r="A44" s="3" t="n">
        <v>2007</v>
      </c>
      <c r="B44" s="41" t="n">
        <f aca="false">H20/F20</f>
        <v>0.952102803738318</v>
      </c>
      <c r="C44" s="42" t="n">
        <f aca="false">D20/B20</f>
        <v>0.886737089201878</v>
      </c>
    </row>
    <row r="45" customFormat="false" ht="12.75" hidden="false" customHeight="false" outlineLevel="0" collapsed="false">
      <c r="A45" s="3" t="n">
        <v>2008</v>
      </c>
      <c r="B45" s="41" t="n">
        <f aca="false">H21/F21</f>
        <v>0.962744019796536</v>
      </c>
      <c r="C45" s="42" t="n">
        <f aca="false">D21/B21</f>
        <v>0.919663573085847</v>
      </c>
    </row>
    <row r="46" customFormat="false" ht="12.75" hidden="false" customHeight="false" outlineLevel="0" collapsed="false">
      <c r="A46" s="3" t="n">
        <v>2009</v>
      </c>
      <c r="B46" s="41" t="n">
        <f aca="false">H22/F22</f>
        <v>0.95618950585838</v>
      </c>
      <c r="C46" s="42" t="n">
        <f aca="false">D22/B22</f>
        <v>0.894131352846949</v>
      </c>
    </row>
    <row r="47" customFormat="false" ht="12.75" hidden="false" customHeight="false" outlineLevel="0" collapsed="false">
      <c r="A47" s="3" t="n">
        <v>2010</v>
      </c>
      <c r="B47" s="41" t="n">
        <f aca="false">H23/F23</f>
        <v>0.920500653325081</v>
      </c>
      <c r="C47" s="42" t="n">
        <f aca="false">D23/B23</f>
        <v>0.902177246243484</v>
      </c>
    </row>
    <row r="48" customFormat="false" ht="12.75" hidden="false" customHeight="false" outlineLevel="0" collapsed="false">
      <c r="A48" s="3" t="n">
        <v>2011</v>
      </c>
      <c r="B48" s="41" t="n">
        <f aca="false">H24/F24</f>
        <v>0.932590452606961</v>
      </c>
      <c r="C48" s="42" t="n">
        <f aca="false">D24/B24</f>
        <v>0.89958416756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6:15:24Z</dcterms:created>
  <dc:creator>Peter Kristensen</dc:creator>
  <dc:description/>
  <dc:language>en-US</dc:language>
  <cp:lastModifiedBy>Mona Mandrup Poulsen</cp:lastModifiedBy>
  <dcterms:modified xsi:type="dcterms:W3CDTF">2012-09-28T13:46:59Z</dcterms:modified>
  <cp:revision>0</cp:revision>
  <dc:subject/>
  <dc:title/>
</cp:coreProperties>
</file>