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me (Years)</t>
  </si>
  <si>
    <t xml:space="preserve">Global ocean</t>
  </si>
  <si>
    <t xml:space="preserve">Baltic Sea</t>
  </si>
  <si>
    <t xml:space="preserve">North Atlantic </t>
  </si>
  <si>
    <t xml:space="preserve">North Sea </t>
  </si>
  <si>
    <t xml:space="preserve">Mediterranean Sea</t>
  </si>
  <si>
    <t xml:space="preserve">Black S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FB714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41190355758"/>
          <c:y val="0.0803902707159544"/>
          <c:w val="0.736638003709324"/>
          <c:h val="0.675965370344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Global oce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2</c:f>
              <c:numCache>
                <c:formatCode>General</c:formatCode>
                <c:ptCount val="138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  <c:pt idx="127">
                  <c:v>1999</c:v>
                </c:pt>
                <c:pt idx="128">
                  <c:v>2000</c:v>
                </c:pt>
                <c:pt idx="129">
                  <c:v>2001</c:v>
                </c:pt>
                <c:pt idx="130">
                  <c:v>2002</c:v>
                </c:pt>
                <c:pt idx="131">
                  <c:v>2003</c:v>
                </c:pt>
                <c:pt idx="132">
                  <c:v>2004</c:v>
                </c:pt>
                <c:pt idx="133">
                  <c:v>2005</c:v>
                </c:pt>
                <c:pt idx="134">
                  <c:v>2006</c:v>
                </c:pt>
                <c:pt idx="135">
                  <c:v>2007</c:v>
                </c:pt>
                <c:pt idx="136">
                  <c:v>2008</c:v>
                </c:pt>
                <c:pt idx="137">
                  <c:v>2009</c:v>
                </c:pt>
              </c:numCache>
            </c:numRef>
          </c:xVal>
          <c:yVal>
            <c:numRef>
              <c:f>Foglio1!$B$5:$B$142</c:f>
              <c:numCache>
                <c:formatCode>General</c:formatCode>
                <c:ptCount val="138"/>
                <c:pt idx="0">
                  <c:v>-0.439625278448838</c:v>
                </c:pt>
                <c:pt idx="1">
                  <c:v>-0.466539008548871</c:v>
                </c:pt>
                <c:pt idx="2">
                  <c:v>-0.473429039888981</c:v>
                </c:pt>
                <c:pt idx="3">
                  <c:v>-0.433780155854556</c:v>
                </c:pt>
                <c:pt idx="4">
                  <c:v>-0.431725628909945</c:v>
                </c:pt>
                <c:pt idx="5">
                  <c:v>-0.424802972728221</c:v>
                </c:pt>
                <c:pt idx="6">
                  <c:v>-0.424187430238703</c:v>
                </c:pt>
                <c:pt idx="7">
                  <c:v>-0.423506338769621</c:v>
                </c:pt>
                <c:pt idx="8">
                  <c:v>-0.417696482930593</c:v>
                </c:pt>
                <c:pt idx="9">
                  <c:v>-0.406169939387143</c:v>
                </c:pt>
                <c:pt idx="10">
                  <c:v>-0.401770735663561</c:v>
                </c:pt>
                <c:pt idx="11">
                  <c:v>-0.393335534096342</c:v>
                </c:pt>
                <c:pt idx="12">
                  <c:v>-0.400714317434256</c:v>
                </c:pt>
                <c:pt idx="13">
                  <c:v>-0.408712861906022</c:v>
                </c:pt>
                <c:pt idx="14">
                  <c:v>-0.420440866647608</c:v>
                </c:pt>
                <c:pt idx="15">
                  <c:v>-0.418672771572484</c:v>
                </c:pt>
                <c:pt idx="16">
                  <c:v>-0.428284314653534</c:v>
                </c:pt>
                <c:pt idx="17">
                  <c:v>-0.431966776019768</c:v>
                </c:pt>
                <c:pt idx="18">
                  <c:v>-0.440697144069296</c:v>
                </c:pt>
                <c:pt idx="19">
                  <c:v>-0.442611293362055</c:v>
                </c:pt>
                <c:pt idx="20">
                  <c:v>-0.432969886664205</c:v>
                </c:pt>
                <c:pt idx="21">
                  <c:v>-0.426997345725133</c:v>
                </c:pt>
                <c:pt idx="22">
                  <c:v>-0.425502522671729</c:v>
                </c:pt>
                <c:pt idx="23">
                  <c:v>-0.421842748093187</c:v>
                </c:pt>
                <c:pt idx="24">
                  <c:v>-0.418465461515968</c:v>
                </c:pt>
                <c:pt idx="25">
                  <c:v>-0.405779380061868</c:v>
                </c:pt>
                <c:pt idx="26">
                  <c:v>-0.407819796105036</c:v>
                </c:pt>
                <c:pt idx="27">
                  <c:v>-0.411119048565494</c:v>
                </c:pt>
                <c:pt idx="28">
                  <c:v>-0.415742634601116</c:v>
                </c:pt>
                <c:pt idx="29">
                  <c:v>-0.410345698927848</c:v>
                </c:pt>
                <c:pt idx="30">
                  <c:v>-0.411742599054855</c:v>
                </c:pt>
                <c:pt idx="31">
                  <c:v>-0.431753601695102</c:v>
                </c:pt>
                <c:pt idx="32">
                  <c:v>-0.452760667810069</c:v>
                </c:pt>
                <c:pt idx="33">
                  <c:v>-0.462859258706724</c:v>
                </c:pt>
                <c:pt idx="34">
                  <c:v>-0.482072592933035</c:v>
                </c:pt>
                <c:pt idx="35">
                  <c:v>-0.504523448178861</c:v>
                </c:pt>
                <c:pt idx="36">
                  <c:v>-0.510637727606619</c:v>
                </c:pt>
                <c:pt idx="37">
                  <c:v>-0.518667510801962</c:v>
                </c:pt>
                <c:pt idx="38">
                  <c:v>-0.5096957897633</c:v>
                </c:pt>
                <c:pt idx="39">
                  <c:v>-0.491785788466131</c:v>
                </c:pt>
                <c:pt idx="40">
                  <c:v>-0.495237068621956</c:v>
                </c:pt>
                <c:pt idx="41">
                  <c:v>-0.502472069420532</c:v>
                </c:pt>
                <c:pt idx="42">
                  <c:v>-0.500162714679438</c:v>
                </c:pt>
                <c:pt idx="43">
                  <c:v>-0.487304368704313</c:v>
                </c:pt>
                <c:pt idx="44">
                  <c:v>-0.475264892051721</c:v>
                </c:pt>
                <c:pt idx="45">
                  <c:v>-0.461848567204862</c:v>
                </c:pt>
                <c:pt idx="46">
                  <c:v>-0.455551016203277</c:v>
                </c:pt>
                <c:pt idx="47">
                  <c:v>-0.456478681104939</c:v>
                </c:pt>
                <c:pt idx="48">
                  <c:v>-0.452627062358576</c:v>
                </c:pt>
                <c:pt idx="49">
                  <c:v>-0.45398284635943</c:v>
                </c:pt>
                <c:pt idx="50">
                  <c:v>-0.45178519231501</c:v>
                </c:pt>
                <c:pt idx="51">
                  <c:v>-0.441261874649516</c:v>
                </c:pt>
                <c:pt idx="52">
                  <c:v>-0.430459114775436</c:v>
                </c:pt>
                <c:pt idx="53">
                  <c:v>-0.424061533797567</c:v>
                </c:pt>
                <c:pt idx="54">
                  <c:v>-0.4172475250577</c:v>
                </c:pt>
                <c:pt idx="55">
                  <c:v>-0.406546173024406</c:v>
                </c:pt>
                <c:pt idx="56">
                  <c:v>-0.400827813121303</c:v>
                </c:pt>
                <c:pt idx="57">
                  <c:v>-0.390291240989086</c:v>
                </c:pt>
                <c:pt idx="58">
                  <c:v>-0.381279115041069</c:v>
                </c:pt>
                <c:pt idx="59">
                  <c:v>-0.370729974643826</c:v>
                </c:pt>
                <c:pt idx="60">
                  <c:v>-0.358053722821725</c:v>
                </c:pt>
                <c:pt idx="61">
                  <c:v>-0.350014941754375</c:v>
                </c:pt>
                <c:pt idx="62">
                  <c:v>-0.33613609098924</c:v>
                </c:pt>
                <c:pt idx="63">
                  <c:v>-0.324336509921772</c:v>
                </c:pt>
                <c:pt idx="64">
                  <c:v>-0.307694029131166</c:v>
                </c:pt>
                <c:pt idx="65">
                  <c:v>-0.290005672292221</c:v>
                </c:pt>
                <c:pt idx="66">
                  <c:v>-0.284700033772176</c:v>
                </c:pt>
                <c:pt idx="67">
                  <c:v>-0.27083085618036</c:v>
                </c:pt>
                <c:pt idx="68">
                  <c:v>-0.243250388583945</c:v>
                </c:pt>
                <c:pt idx="69">
                  <c:v>-0.218122447628743</c:v>
                </c:pt>
                <c:pt idx="70">
                  <c:v>-0.213371909935677</c:v>
                </c:pt>
                <c:pt idx="71">
                  <c:v>-0.215605662954642</c:v>
                </c:pt>
                <c:pt idx="72">
                  <c:v>-0.223525713746551</c:v>
                </c:pt>
                <c:pt idx="73">
                  <c:v>-0.228189623327822</c:v>
                </c:pt>
                <c:pt idx="74">
                  <c:v>-0.232742923654662</c:v>
                </c:pt>
                <c:pt idx="75">
                  <c:v>-0.232861577998976</c:v>
                </c:pt>
                <c:pt idx="76">
                  <c:v>-0.23706032995988</c:v>
                </c:pt>
                <c:pt idx="77">
                  <c:v>-0.231827664872623</c:v>
                </c:pt>
                <c:pt idx="78">
                  <c:v>-0.242555052233632</c:v>
                </c:pt>
                <c:pt idx="79">
                  <c:v>-0.268684034183248</c:v>
                </c:pt>
                <c:pt idx="80">
                  <c:v>-0.290651596394782</c:v>
                </c:pt>
                <c:pt idx="81">
                  <c:v>-0.276757720150648</c:v>
                </c:pt>
                <c:pt idx="82">
                  <c:v>-0.259453885479501</c:v>
                </c:pt>
                <c:pt idx="83">
                  <c:v>-0.246657355546667</c:v>
                </c:pt>
                <c:pt idx="84">
                  <c:v>-0.238418641890829</c:v>
                </c:pt>
                <c:pt idx="85">
                  <c:v>-0.225638240513999</c:v>
                </c:pt>
                <c:pt idx="86">
                  <c:v>-0.222190439225291</c:v>
                </c:pt>
                <c:pt idx="87">
                  <c:v>-0.221414795614218</c:v>
                </c:pt>
                <c:pt idx="88">
                  <c:v>-0.236051088245881</c:v>
                </c:pt>
                <c:pt idx="89">
                  <c:v>-0.234625535681531</c:v>
                </c:pt>
                <c:pt idx="90">
                  <c:v>-0.222417251654141</c:v>
                </c:pt>
                <c:pt idx="91">
                  <c:v>-0.213733640268801</c:v>
                </c:pt>
                <c:pt idx="92">
                  <c:v>-0.220876479444373</c:v>
                </c:pt>
                <c:pt idx="93">
                  <c:v>-0.216281065890422</c:v>
                </c:pt>
                <c:pt idx="94">
                  <c:v>-0.220358672020562</c:v>
                </c:pt>
                <c:pt idx="95">
                  <c:v>-0.235900652201269</c:v>
                </c:pt>
                <c:pt idx="96">
                  <c:v>-0.233652031767945</c:v>
                </c:pt>
                <c:pt idx="97">
                  <c:v>-0.228475527027403</c:v>
                </c:pt>
                <c:pt idx="98">
                  <c:v>-0.239372146192867</c:v>
                </c:pt>
                <c:pt idx="99">
                  <c:v>-0.238650720990878</c:v>
                </c:pt>
                <c:pt idx="100">
                  <c:v>-0.237547971581849</c:v>
                </c:pt>
                <c:pt idx="101">
                  <c:v>-0.23043497843987</c:v>
                </c:pt>
                <c:pt idx="102">
                  <c:v>-0.226303400112462</c:v>
                </c:pt>
                <c:pt idx="103">
                  <c:v>-0.214427188114106</c:v>
                </c:pt>
                <c:pt idx="104">
                  <c:v>-0.217163512164529</c:v>
                </c:pt>
                <c:pt idx="105">
                  <c:v>-0.21101555802607</c:v>
                </c:pt>
                <c:pt idx="106">
                  <c:v>-0.194383907907958</c:v>
                </c:pt>
                <c:pt idx="107">
                  <c:v>-0.184248377658682</c:v>
                </c:pt>
                <c:pt idx="108">
                  <c:v>-0.182711456142823</c:v>
                </c:pt>
                <c:pt idx="109">
                  <c:v>-0.172730731315573</c:v>
                </c:pt>
                <c:pt idx="110">
                  <c:v>-0.156034807471188</c:v>
                </c:pt>
                <c:pt idx="111">
                  <c:v>-0.12710919063129</c:v>
                </c:pt>
                <c:pt idx="112">
                  <c:v>-0.116473428161077</c:v>
                </c:pt>
                <c:pt idx="113">
                  <c:v>-0.10442888385852</c:v>
                </c:pt>
                <c:pt idx="114">
                  <c:v>-0.0941754572090572</c:v>
                </c:pt>
                <c:pt idx="115">
                  <c:v>-0.0870906987915481</c:v>
                </c:pt>
                <c:pt idx="116">
                  <c:v>-0.0830848555129394</c:v>
                </c:pt>
                <c:pt idx="117">
                  <c:v>-0.0726779307927645</c:v>
                </c:pt>
                <c:pt idx="118">
                  <c:v>-0.0722174770644862</c:v>
                </c:pt>
                <c:pt idx="119">
                  <c:v>-0.0551853555185255</c:v>
                </c:pt>
                <c:pt idx="120">
                  <c:v>-0.0386675158169857</c:v>
                </c:pt>
                <c:pt idx="121">
                  <c:v>-0.0138478305113292</c:v>
                </c:pt>
                <c:pt idx="122">
                  <c:v>0.000138598533448954</c:v>
                </c:pt>
                <c:pt idx="123">
                  <c:v>-2.24161445047419E-005</c:v>
                </c:pt>
                <c:pt idx="124">
                  <c:v>0.00263995934447726</c:v>
                </c:pt>
                <c:pt idx="125">
                  <c:v>0.00621622895812564</c:v>
                </c:pt>
                <c:pt idx="126">
                  <c:v>0.0164499305406592</c:v>
                </c:pt>
                <c:pt idx="127">
                  <c:v>0.0349715789792295</c:v>
                </c:pt>
                <c:pt idx="128">
                  <c:v>0.0498735800794884</c:v>
                </c:pt>
                <c:pt idx="129">
                  <c:v>0.0621455934415918</c:v>
                </c:pt>
                <c:pt idx="130">
                  <c:v>0.0661223641147825</c:v>
                </c:pt>
                <c:pt idx="131">
                  <c:v>0.068239395134304</c:v>
                </c:pt>
                <c:pt idx="132">
                  <c:v>0.0578771120243322</c:v>
                </c:pt>
                <c:pt idx="133">
                  <c:v>0.0562372350281404</c:v>
                </c:pt>
                <c:pt idx="134">
                  <c:v>0.0716867336632911</c:v>
                </c:pt>
                <c:pt idx="135">
                  <c:v>0.0622967522668697</c:v>
                </c:pt>
                <c:pt idx="136">
                  <c:v>0.0369302399506175</c:v>
                </c:pt>
                <c:pt idx="137">
                  <c:v>0.00698784986711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Baltic Se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2</c:f>
              <c:numCache>
                <c:formatCode>General</c:formatCode>
                <c:ptCount val="138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  <c:pt idx="127">
                  <c:v>1999</c:v>
                </c:pt>
                <c:pt idx="128">
                  <c:v>2000</c:v>
                </c:pt>
                <c:pt idx="129">
                  <c:v>2001</c:v>
                </c:pt>
                <c:pt idx="130">
                  <c:v>2002</c:v>
                </c:pt>
                <c:pt idx="131">
                  <c:v>2003</c:v>
                </c:pt>
                <c:pt idx="132">
                  <c:v>2004</c:v>
                </c:pt>
                <c:pt idx="133">
                  <c:v>2005</c:v>
                </c:pt>
                <c:pt idx="134">
                  <c:v>2006</c:v>
                </c:pt>
                <c:pt idx="135">
                  <c:v>2007</c:v>
                </c:pt>
                <c:pt idx="136">
                  <c:v>2008</c:v>
                </c:pt>
                <c:pt idx="137">
                  <c:v>2009</c:v>
                </c:pt>
              </c:numCache>
            </c:numRef>
          </c:xVal>
          <c:yVal>
            <c:numRef>
              <c:f>Foglio1!$C$5:$C$142</c:f>
              <c:numCache>
                <c:formatCode>General</c:formatCode>
                <c:ptCount val="138"/>
                <c:pt idx="0">
                  <c:v>-0.904499682854112</c:v>
                </c:pt>
                <c:pt idx="1">
                  <c:v>-0.738976059710193</c:v>
                </c:pt>
                <c:pt idx="2">
                  <c:v>-0.888226072759167</c:v>
                </c:pt>
                <c:pt idx="3">
                  <c:v>-0.889147302092309</c:v>
                </c:pt>
                <c:pt idx="4">
                  <c:v>-0.89845269568678</c:v>
                </c:pt>
                <c:pt idx="5">
                  <c:v>-0.799744478504732</c:v>
                </c:pt>
                <c:pt idx="6">
                  <c:v>-0.813064272935534</c:v>
                </c:pt>
                <c:pt idx="7">
                  <c:v>-0.746104348257912</c:v>
                </c:pt>
                <c:pt idx="8">
                  <c:v>-0.764523133020668</c:v>
                </c:pt>
                <c:pt idx="9">
                  <c:v>-0.767725894209538</c:v>
                </c:pt>
                <c:pt idx="10">
                  <c:v>-0.805128162317276</c:v>
                </c:pt>
                <c:pt idx="11">
                  <c:v>-0.81150285050294</c:v>
                </c:pt>
                <c:pt idx="12">
                  <c:v>-0.809636722062289</c:v>
                </c:pt>
                <c:pt idx="13">
                  <c:v>-0.763684253642274</c:v>
                </c:pt>
                <c:pt idx="14">
                  <c:v>-0.799310048236483</c:v>
                </c:pt>
                <c:pt idx="15">
                  <c:v>-0.80438587135439</c:v>
                </c:pt>
                <c:pt idx="16">
                  <c:v>-0.871633961838407</c:v>
                </c:pt>
                <c:pt idx="17">
                  <c:v>-0.887489930001774</c:v>
                </c:pt>
                <c:pt idx="18">
                  <c:v>-0.971192482541398</c:v>
                </c:pt>
                <c:pt idx="19">
                  <c:v>-0.961343355566585</c:v>
                </c:pt>
                <c:pt idx="20">
                  <c:v>-0.993964303832148</c:v>
                </c:pt>
                <c:pt idx="21">
                  <c:v>-0.898883967169981</c:v>
                </c:pt>
                <c:pt idx="22">
                  <c:v>-0.803748715185753</c:v>
                </c:pt>
                <c:pt idx="23">
                  <c:v>-0.808964872238367</c:v>
                </c:pt>
                <c:pt idx="24">
                  <c:v>-0.805713643117187</c:v>
                </c:pt>
                <c:pt idx="25">
                  <c:v>-0.855688030607926</c:v>
                </c:pt>
                <c:pt idx="26">
                  <c:v>-0.832043862101207</c:v>
                </c:pt>
                <c:pt idx="27">
                  <c:v>-0.81855530305064</c:v>
                </c:pt>
                <c:pt idx="28">
                  <c:v>-0.799476617299589</c:v>
                </c:pt>
                <c:pt idx="29">
                  <c:v>-0.746560851196578</c:v>
                </c:pt>
                <c:pt idx="30">
                  <c:v>-0.804275401973328</c:v>
                </c:pt>
                <c:pt idx="31">
                  <c:v>-0.784649634750072</c:v>
                </c:pt>
                <c:pt idx="32">
                  <c:v>-0.852260249355294</c:v>
                </c:pt>
                <c:pt idx="33">
                  <c:v>-0.83063127540991</c:v>
                </c:pt>
                <c:pt idx="34">
                  <c:v>-0.809993786814216</c:v>
                </c:pt>
                <c:pt idx="35">
                  <c:v>-0.835406348079143</c:v>
                </c:pt>
                <c:pt idx="36">
                  <c:v>-0.720045074004203</c:v>
                </c:pt>
                <c:pt idx="37">
                  <c:v>-0.618016878234021</c:v>
                </c:pt>
                <c:pt idx="38">
                  <c:v>-0.632481742673891</c:v>
                </c:pt>
                <c:pt idx="39">
                  <c:v>-0.686884535308861</c:v>
                </c:pt>
                <c:pt idx="40">
                  <c:v>-0.803936342677921</c:v>
                </c:pt>
                <c:pt idx="41">
                  <c:v>-0.808944031196335</c:v>
                </c:pt>
                <c:pt idx="42">
                  <c:v>-0.886338335970756</c:v>
                </c:pt>
                <c:pt idx="43">
                  <c:v>-0.818220035153484</c:v>
                </c:pt>
                <c:pt idx="44">
                  <c:v>-0.829077078866711</c:v>
                </c:pt>
                <c:pt idx="45">
                  <c:v>-0.881996573972727</c:v>
                </c:pt>
                <c:pt idx="46">
                  <c:v>-0.888839744574783</c:v>
                </c:pt>
                <c:pt idx="47">
                  <c:v>-0.966494608317908</c:v>
                </c:pt>
                <c:pt idx="48">
                  <c:v>-1.00654782783179</c:v>
                </c:pt>
                <c:pt idx="49">
                  <c:v>-0.956520510533473</c:v>
                </c:pt>
                <c:pt idx="50">
                  <c:v>-0.912072061395709</c:v>
                </c:pt>
                <c:pt idx="51">
                  <c:v>-0.863566599846147</c:v>
                </c:pt>
                <c:pt idx="52">
                  <c:v>-0.878881024312713</c:v>
                </c:pt>
                <c:pt idx="53">
                  <c:v>-0.730902997859063</c:v>
                </c:pt>
                <c:pt idx="54">
                  <c:v>-0.817816099183604</c:v>
                </c:pt>
                <c:pt idx="55">
                  <c:v>-0.820075758198633</c:v>
                </c:pt>
                <c:pt idx="56">
                  <c:v>-0.766669715114569</c:v>
                </c:pt>
                <c:pt idx="57">
                  <c:v>-0.635756897066543</c:v>
                </c:pt>
                <c:pt idx="58">
                  <c:v>-0.550183131473611</c:v>
                </c:pt>
                <c:pt idx="59">
                  <c:v>-0.513824905638729</c:v>
                </c:pt>
                <c:pt idx="60">
                  <c:v>-0.451328422467852</c:v>
                </c:pt>
                <c:pt idx="61">
                  <c:v>-0.35494267548723</c:v>
                </c:pt>
                <c:pt idx="62">
                  <c:v>-0.271881543198799</c:v>
                </c:pt>
                <c:pt idx="63">
                  <c:v>-0.261803312253722</c:v>
                </c:pt>
                <c:pt idx="64">
                  <c:v>-0.399726654195041</c:v>
                </c:pt>
                <c:pt idx="65">
                  <c:v>-0.412214427080239</c:v>
                </c:pt>
                <c:pt idx="66">
                  <c:v>-0.4145281690827</c:v>
                </c:pt>
                <c:pt idx="67">
                  <c:v>-0.444811290819026</c:v>
                </c:pt>
                <c:pt idx="68">
                  <c:v>-0.510961517636858</c:v>
                </c:pt>
                <c:pt idx="69">
                  <c:v>-0.558570832285794</c:v>
                </c:pt>
                <c:pt idx="70">
                  <c:v>-0.612308576092073</c:v>
                </c:pt>
                <c:pt idx="71">
                  <c:v>-0.691038961795397</c:v>
                </c:pt>
                <c:pt idx="72">
                  <c:v>-0.737491330608602</c:v>
                </c:pt>
                <c:pt idx="73">
                  <c:v>-0.721859132186536</c:v>
                </c:pt>
                <c:pt idx="74">
                  <c:v>-0.651830919240484</c:v>
                </c:pt>
                <c:pt idx="75">
                  <c:v>-0.587947481759478</c:v>
                </c:pt>
                <c:pt idx="76">
                  <c:v>-0.460634205406536</c:v>
                </c:pt>
                <c:pt idx="77">
                  <c:v>-0.468286143818235</c:v>
                </c:pt>
                <c:pt idx="78">
                  <c:v>-0.453065276132208</c:v>
                </c:pt>
                <c:pt idx="79">
                  <c:v>-0.53553999935098</c:v>
                </c:pt>
                <c:pt idx="80">
                  <c:v>-0.52335158873886</c:v>
                </c:pt>
                <c:pt idx="81">
                  <c:v>-0.529106815587144</c:v>
                </c:pt>
                <c:pt idx="82">
                  <c:v>-0.445650124486916</c:v>
                </c:pt>
                <c:pt idx="83">
                  <c:v>-0.46364359852783</c:v>
                </c:pt>
                <c:pt idx="84">
                  <c:v>-0.440074555170805</c:v>
                </c:pt>
                <c:pt idx="85">
                  <c:v>-0.477862226060974</c:v>
                </c:pt>
                <c:pt idx="86">
                  <c:v>-0.459695245327457</c:v>
                </c:pt>
                <c:pt idx="87">
                  <c:v>-0.497974121778375</c:v>
                </c:pt>
                <c:pt idx="88">
                  <c:v>-0.518788712855674</c:v>
                </c:pt>
                <c:pt idx="89">
                  <c:v>-0.52266293155593</c:v>
                </c:pt>
                <c:pt idx="90">
                  <c:v>-0.403332698997417</c:v>
                </c:pt>
                <c:pt idx="91">
                  <c:v>-0.36137595216632</c:v>
                </c:pt>
                <c:pt idx="92">
                  <c:v>-0.332674940018347</c:v>
                </c:pt>
                <c:pt idx="93">
                  <c:v>-0.411552194272475</c:v>
                </c:pt>
                <c:pt idx="94">
                  <c:v>-0.427278874000211</c:v>
                </c:pt>
                <c:pt idx="95">
                  <c:v>-0.469654158953115</c:v>
                </c:pt>
                <c:pt idx="96">
                  <c:v>-0.369190870849781</c:v>
                </c:pt>
                <c:pt idx="97">
                  <c:v>-0.319892801157442</c:v>
                </c:pt>
                <c:pt idx="98">
                  <c:v>-0.224832750784982</c:v>
                </c:pt>
                <c:pt idx="99">
                  <c:v>-0.218842615651061</c:v>
                </c:pt>
                <c:pt idx="100">
                  <c:v>-0.236695425742354</c:v>
                </c:pt>
                <c:pt idx="101">
                  <c:v>-0.331178875195837</c:v>
                </c:pt>
                <c:pt idx="102">
                  <c:v>-0.453767484891551</c:v>
                </c:pt>
                <c:pt idx="103">
                  <c:v>-0.508132944335248</c:v>
                </c:pt>
                <c:pt idx="104">
                  <c:v>-0.536546277498996</c:v>
                </c:pt>
                <c:pt idx="105">
                  <c:v>-0.537180477762055</c:v>
                </c:pt>
                <c:pt idx="106">
                  <c:v>-0.547413888491369</c:v>
                </c:pt>
                <c:pt idx="107">
                  <c:v>-0.594231954450942</c:v>
                </c:pt>
                <c:pt idx="108">
                  <c:v>-0.731281767840718</c:v>
                </c:pt>
                <c:pt idx="109">
                  <c:v>-0.871585183163175</c:v>
                </c:pt>
                <c:pt idx="110">
                  <c:v>-0.978079567183625</c:v>
                </c:pt>
                <c:pt idx="111">
                  <c:v>-0.93107789749911</c:v>
                </c:pt>
                <c:pt idx="112">
                  <c:v>-0.807819806976197</c:v>
                </c:pt>
                <c:pt idx="113">
                  <c:v>-0.67683200233567</c:v>
                </c:pt>
                <c:pt idx="114">
                  <c:v>-0.643858987651201</c:v>
                </c:pt>
                <c:pt idx="115">
                  <c:v>-0.606499599726182</c:v>
                </c:pt>
                <c:pt idx="116">
                  <c:v>-0.614256974306874</c:v>
                </c:pt>
                <c:pt idx="117">
                  <c:v>-0.567701397595588</c:v>
                </c:pt>
                <c:pt idx="118">
                  <c:v>-0.545136390896141</c:v>
                </c:pt>
                <c:pt idx="119">
                  <c:v>-0.504967342306397</c:v>
                </c:pt>
                <c:pt idx="120">
                  <c:v>-0.435005557171156</c:v>
                </c:pt>
                <c:pt idx="121">
                  <c:v>-0.330558644201668</c:v>
                </c:pt>
                <c:pt idx="122">
                  <c:v>-0.285788079223222</c:v>
                </c:pt>
                <c:pt idx="123">
                  <c:v>-0.306363636363636</c:v>
                </c:pt>
                <c:pt idx="124">
                  <c:v>-0.290909090909091</c:v>
                </c:pt>
                <c:pt idx="125">
                  <c:v>-0.201818181818182</c:v>
                </c:pt>
                <c:pt idx="126">
                  <c:v>-0.157272727272727</c:v>
                </c:pt>
                <c:pt idx="127">
                  <c:v>-0.0927272727272727</c:v>
                </c:pt>
                <c:pt idx="128">
                  <c:v>-0.0536363636363637</c:v>
                </c:pt>
                <c:pt idx="129">
                  <c:v>0.00999999999999997</c:v>
                </c:pt>
                <c:pt idx="130">
                  <c:v>0.180909090909091</c:v>
                </c:pt>
                <c:pt idx="131">
                  <c:v>0.29</c:v>
                </c:pt>
                <c:pt idx="132">
                  <c:v>0.403333333333333</c:v>
                </c:pt>
                <c:pt idx="133">
                  <c:v>0.472857142857143</c:v>
                </c:pt>
                <c:pt idx="134">
                  <c:v>0.596</c:v>
                </c:pt>
                <c:pt idx="135">
                  <c:v>0.78</c:v>
                </c:pt>
                <c:pt idx="136">
                  <c:v>0.93</c:v>
                </c:pt>
                <c:pt idx="137">
                  <c:v>0.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D$3</c:f>
              <c:strCache>
                <c:ptCount val="1"/>
                <c:pt idx="0">
                  <c:v>North Atlantic 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2</c:f>
              <c:numCache>
                <c:formatCode>General</c:formatCode>
                <c:ptCount val="138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  <c:pt idx="127">
                  <c:v>1999</c:v>
                </c:pt>
                <c:pt idx="128">
                  <c:v>2000</c:v>
                </c:pt>
                <c:pt idx="129">
                  <c:v>2001</c:v>
                </c:pt>
                <c:pt idx="130">
                  <c:v>2002</c:v>
                </c:pt>
                <c:pt idx="131">
                  <c:v>2003</c:v>
                </c:pt>
                <c:pt idx="132">
                  <c:v>2004</c:v>
                </c:pt>
                <c:pt idx="133">
                  <c:v>2005</c:v>
                </c:pt>
                <c:pt idx="134">
                  <c:v>2006</c:v>
                </c:pt>
                <c:pt idx="135">
                  <c:v>2007</c:v>
                </c:pt>
                <c:pt idx="136">
                  <c:v>2008</c:v>
                </c:pt>
                <c:pt idx="137">
                  <c:v>2009</c:v>
                </c:pt>
              </c:numCache>
            </c:numRef>
          </c:xVal>
          <c:yVal>
            <c:numRef>
              <c:f>Foglio1!$D$5:$D$142</c:f>
              <c:numCache>
                <c:formatCode>General</c:formatCode>
                <c:ptCount val="138"/>
                <c:pt idx="0">
                  <c:v>-0.316933789037312</c:v>
                </c:pt>
                <c:pt idx="1">
                  <c:v>-0.289316656542044</c:v>
                </c:pt>
                <c:pt idx="2">
                  <c:v>-0.294196405555329</c:v>
                </c:pt>
                <c:pt idx="3">
                  <c:v>-0.269231417215051</c:v>
                </c:pt>
                <c:pt idx="4">
                  <c:v>-0.272920990220778</c:v>
                </c:pt>
                <c:pt idx="5">
                  <c:v>-0.289911198893999</c:v>
                </c:pt>
                <c:pt idx="6">
                  <c:v>-0.303047642801528</c:v>
                </c:pt>
                <c:pt idx="7">
                  <c:v>-0.320481833217357</c:v>
                </c:pt>
                <c:pt idx="8">
                  <c:v>-0.339836532818202</c:v>
                </c:pt>
                <c:pt idx="9">
                  <c:v>-0.359304620390463</c:v>
                </c:pt>
                <c:pt idx="10">
                  <c:v>-0.348604646560518</c:v>
                </c:pt>
                <c:pt idx="11">
                  <c:v>-0.34081284345997</c:v>
                </c:pt>
                <c:pt idx="12">
                  <c:v>-0.35760057622977</c:v>
                </c:pt>
                <c:pt idx="13">
                  <c:v>-0.359652885569474</c:v>
                </c:pt>
                <c:pt idx="14">
                  <c:v>-0.372831343722625</c:v>
                </c:pt>
                <c:pt idx="15">
                  <c:v>-0.375578699868961</c:v>
                </c:pt>
                <c:pt idx="16">
                  <c:v>-0.335246189974243</c:v>
                </c:pt>
                <c:pt idx="17">
                  <c:v>-0.3265259510811</c:v>
                </c:pt>
                <c:pt idx="18">
                  <c:v>-0.318570522672509</c:v>
                </c:pt>
                <c:pt idx="19">
                  <c:v>-0.29279353823277</c:v>
                </c:pt>
                <c:pt idx="20">
                  <c:v>-0.283505884748121</c:v>
                </c:pt>
                <c:pt idx="21">
                  <c:v>-0.274173081415945</c:v>
                </c:pt>
                <c:pt idx="22">
                  <c:v>-0.253754724748788</c:v>
                </c:pt>
                <c:pt idx="23">
                  <c:v>-0.252483424549243</c:v>
                </c:pt>
                <c:pt idx="24">
                  <c:v>-0.254953153754342</c:v>
                </c:pt>
                <c:pt idx="25">
                  <c:v>-0.262816526081689</c:v>
                </c:pt>
                <c:pt idx="26">
                  <c:v>-0.28055104327676</c:v>
                </c:pt>
                <c:pt idx="27">
                  <c:v>-0.330760323706897</c:v>
                </c:pt>
                <c:pt idx="28">
                  <c:v>-0.339237490935339</c:v>
                </c:pt>
                <c:pt idx="29">
                  <c:v>-0.34901526890938</c:v>
                </c:pt>
                <c:pt idx="30">
                  <c:v>-0.36856043678297</c:v>
                </c:pt>
                <c:pt idx="31">
                  <c:v>-0.375805518929981</c:v>
                </c:pt>
                <c:pt idx="32">
                  <c:v>-0.393760293615535</c:v>
                </c:pt>
                <c:pt idx="33">
                  <c:v>-0.431718756430512</c:v>
                </c:pt>
                <c:pt idx="34">
                  <c:v>-0.447825530651769</c:v>
                </c:pt>
                <c:pt idx="35">
                  <c:v>-0.464600133653701</c:v>
                </c:pt>
                <c:pt idx="36">
                  <c:v>-0.483964869000894</c:v>
                </c:pt>
                <c:pt idx="37">
                  <c:v>-0.480004380091765</c:v>
                </c:pt>
                <c:pt idx="38">
                  <c:v>-0.448406585726806</c:v>
                </c:pt>
                <c:pt idx="39">
                  <c:v>-0.422121486942743</c:v>
                </c:pt>
                <c:pt idx="40">
                  <c:v>-0.415164520055898</c:v>
                </c:pt>
                <c:pt idx="41">
                  <c:v>-0.427854921712729</c:v>
                </c:pt>
                <c:pt idx="42">
                  <c:v>-0.434587159582556</c:v>
                </c:pt>
                <c:pt idx="43">
                  <c:v>-0.456382293420784</c:v>
                </c:pt>
                <c:pt idx="44">
                  <c:v>-0.457808132541121</c:v>
                </c:pt>
                <c:pt idx="45">
                  <c:v>-0.470943017226483</c:v>
                </c:pt>
                <c:pt idx="46">
                  <c:v>-0.467494942007168</c:v>
                </c:pt>
                <c:pt idx="47">
                  <c:v>-0.440478956210674</c:v>
                </c:pt>
                <c:pt idx="48">
                  <c:v>-0.417938331084203</c:v>
                </c:pt>
                <c:pt idx="49">
                  <c:v>-0.41614379297441</c:v>
                </c:pt>
                <c:pt idx="50">
                  <c:v>-0.414942272495949</c:v>
                </c:pt>
                <c:pt idx="51">
                  <c:v>-0.403645855290959</c:v>
                </c:pt>
                <c:pt idx="52">
                  <c:v>-0.368884395972792</c:v>
                </c:pt>
                <c:pt idx="53">
                  <c:v>-0.351905252035403</c:v>
                </c:pt>
                <c:pt idx="54">
                  <c:v>-0.315827382823204</c:v>
                </c:pt>
                <c:pt idx="55">
                  <c:v>-0.279307442063978</c:v>
                </c:pt>
                <c:pt idx="56">
                  <c:v>-0.222416498854165</c:v>
                </c:pt>
                <c:pt idx="57">
                  <c:v>-0.21009928058946</c:v>
                </c:pt>
                <c:pt idx="58">
                  <c:v>-0.197652288415175</c:v>
                </c:pt>
                <c:pt idx="59">
                  <c:v>-0.1750161740455</c:v>
                </c:pt>
                <c:pt idx="60">
                  <c:v>-0.16725704866821</c:v>
                </c:pt>
                <c:pt idx="61">
                  <c:v>-0.147924136475608</c:v>
                </c:pt>
                <c:pt idx="62">
                  <c:v>-0.117526698097369</c:v>
                </c:pt>
                <c:pt idx="63">
                  <c:v>-0.120857380703422</c:v>
                </c:pt>
                <c:pt idx="64">
                  <c:v>-0.114917204952818</c:v>
                </c:pt>
                <c:pt idx="65">
                  <c:v>-0.117761562618827</c:v>
                </c:pt>
                <c:pt idx="66">
                  <c:v>-0.131481271522114</c:v>
                </c:pt>
                <c:pt idx="67">
                  <c:v>-0.136523557574994</c:v>
                </c:pt>
                <c:pt idx="68">
                  <c:v>-0.102697819548338</c:v>
                </c:pt>
                <c:pt idx="69">
                  <c:v>-0.102073845582859</c:v>
                </c:pt>
                <c:pt idx="70">
                  <c:v>-0.130859974867694</c:v>
                </c:pt>
                <c:pt idx="71">
                  <c:v>-0.128409291378031</c:v>
                </c:pt>
                <c:pt idx="72">
                  <c:v>-0.133940000024067</c:v>
                </c:pt>
                <c:pt idx="73">
                  <c:v>-0.153770025198882</c:v>
                </c:pt>
                <c:pt idx="74">
                  <c:v>-0.136383648223141</c:v>
                </c:pt>
                <c:pt idx="75">
                  <c:v>-0.116964289600963</c:v>
                </c:pt>
                <c:pt idx="76">
                  <c:v>-0.0863236096229109</c:v>
                </c:pt>
                <c:pt idx="77">
                  <c:v>-0.0729435549822044</c:v>
                </c:pt>
                <c:pt idx="78">
                  <c:v>-0.0641010243609812</c:v>
                </c:pt>
                <c:pt idx="79">
                  <c:v>-0.0696369223482203</c:v>
                </c:pt>
                <c:pt idx="80">
                  <c:v>-0.049224400781467</c:v>
                </c:pt>
                <c:pt idx="81">
                  <c:v>-0.00995634479853491</c:v>
                </c:pt>
                <c:pt idx="82">
                  <c:v>-0.00518316855531178</c:v>
                </c:pt>
                <c:pt idx="83">
                  <c:v>0.0175992078667596</c:v>
                </c:pt>
                <c:pt idx="84">
                  <c:v>0.0356787791136401</c:v>
                </c:pt>
                <c:pt idx="85">
                  <c:v>0.02132361727329</c:v>
                </c:pt>
                <c:pt idx="86">
                  <c:v>-0.0186911423367035</c:v>
                </c:pt>
                <c:pt idx="87">
                  <c:v>-0.055566399189124</c:v>
                </c:pt>
                <c:pt idx="88">
                  <c:v>-0.0755419159388603</c:v>
                </c:pt>
                <c:pt idx="89">
                  <c:v>-0.101085564245099</c:v>
                </c:pt>
                <c:pt idx="90">
                  <c:v>-0.122719229560796</c:v>
                </c:pt>
                <c:pt idx="91">
                  <c:v>-0.161675288375314</c:v>
                </c:pt>
                <c:pt idx="92">
                  <c:v>-0.215323273662946</c:v>
                </c:pt>
                <c:pt idx="93">
                  <c:v>-0.257596239349738</c:v>
                </c:pt>
                <c:pt idx="94">
                  <c:v>-0.314329453094487</c:v>
                </c:pt>
                <c:pt idx="95">
                  <c:v>-0.365185373666884</c:v>
                </c:pt>
                <c:pt idx="96">
                  <c:v>-0.385190996513638</c:v>
                </c:pt>
                <c:pt idx="97">
                  <c:v>-0.399399849060846</c:v>
                </c:pt>
                <c:pt idx="98">
                  <c:v>-0.421734483813665</c:v>
                </c:pt>
                <c:pt idx="99">
                  <c:v>-0.441439695714875</c:v>
                </c:pt>
                <c:pt idx="100">
                  <c:v>-0.464042151706105</c:v>
                </c:pt>
                <c:pt idx="101">
                  <c:v>-0.468213343306435</c:v>
                </c:pt>
                <c:pt idx="102">
                  <c:v>-0.461789913813381</c:v>
                </c:pt>
                <c:pt idx="103">
                  <c:v>-0.426290371091602</c:v>
                </c:pt>
                <c:pt idx="104">
                  <c:v>-0.402421292938065</c:v>
                </c:pt>
                <c:pt idx="105">
                  <c:v>-0.405516868447973</c:v>
                </c:pt>
                <c:pt idx="106">
                  <c:v>-0.387711006767916</c:v>
                </c:pt>
                <c:pt idx="107">
                  <c:v>-0.369033544189754</c:v>
                </c:pt>
                <c:pt idx="108">
                  <c:v>-0.345923203642333</c:v>
                </c:pt>
                <c:pt idx="109">
                  <c:v>-0.346484614132398</c:v>
                </c:pt>
                <c:pt idx="110">
                  <c:v>-0.314858804847892</c:v>
                </c:pt>
                <c:pt idx="111">
                  <c:v>-0.294341725660978</c:v>
                </c:pt>
                <c:pt idx="112">
                  <c:v>-0.279996252953186</c:v>
                </c:pt>
                <c:pt idx="113">
                  <c:v>-0.25926366849483</c:v>
                </c:pt>
                <c:pt idx="114">
                  <c:v>-0.260132109022211</c:v>
                </c:pt>
                <c:pt idx="115">
                  <c:v>-0.265993579171115</c:v>
                </c:pt>
                <c:pt idx="116">
                  <c:v>-0.258923397543126</c:v>
                </c:pt>
                <c:pt idx="117">
                  <c:v>-0.259868480283189</c:v>
                </c:pt>
                <c:pt idx="118">
                  <c:v>-0.242262374717169</c:v>
                </c:pt>
                <c:pt idx="119">
                  <c:v>-0.221635011169935</c:v>
                </c:pt>
                <c:pt idx="120">
                  <c:v>-0.169772432691591</c:v>
                </c:pt>
                <c:pt idx="121">
                  <c:v>-0.135707263650209</c:v>
                </c:pt>
                <c:pt idx="122">
                  <c:v>-0.108396721853029</c:v>
                </c:pt>
                <c:pt idx="123">
                  <c:v>-0.0909537059798143</c:v>
                </c:pt>
                <c:pt idx="124">
                  <c:v>-0.0670030256248902</c:v>
                </c:pt>
                <c:pt idx="125">
                  <c:v>-0.0422045976921337</c:v>
                </c:pt>
                <c:pt idx="126">
                  <c:v>0.0205648521526446</c:v>
                </c:pt>
                <c:pt idx="127">
                  <c:v>0.0872862484115743</c:v>
                </c:pt>
                <c:pt idx="128">
                  <c:v>0.146258124894975</c:v>
                </c:pt>
                <c:pt idx="129">
                  <c:v>0.181441885884857</c:v>
                </c:pt>
                <c:pt idx="130">
                  <c:v>0.21898976532262</c:v>
                </c:pt>
                <c:pt idx="131">
                  <c:v>0.242391442898764</c:v>
                </c:pt>
                <c:pt idx="132">
                  <c:v>0.253466542121264</c:v>
                </c:pt>
                <c:pt idx="133">
                  <c:v>0.302622892458855</c:v>
                </c:pt>
                <c:pt idx="134">
                  <c:v>0.329384299260154</c:v>
                </c:pt>
                <c:pt idx="135">
                  <c:v>0.333354656367415</c:v>
                </c:pt>
                <c:pt idx="136">
                  <c:v>0.336959485434055</c:v>
                </c:pt>
                <c:pt idx="137">
                  <c:v>0.34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E$3</c:f>
              <c:strCache>
                <c:ptCount val="1"/>
                <c:pt idx="0">
                  <c:v>North Sea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2</c:f>
              <c:numCache>
                <c:formatCode>General</c:formatCode>
                <c:ptCount val="138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  <c:pt idx="127">
                  <c:v>1999</c:v>
                </c:pt>
                <c:pt idx="128">
                  <c:v>2000</c:v>
                </c:pt>
                <c:pt idx="129">
                  <c:v>2001</c:v>
                </c:pt>
                <c:pt idx="130">
                  <c:v>2002</c:v>
                </c:pt>
                <c:pt idx="131">
                  <c:v>2003</c:v>
                </c:pt>
                <c:pt idx="132">
                  <c:v>2004</c:v>
                </c:pt>
                <c:pt idx="133">
                  <c:v>2005</c:v>
                </c:pt>
                <c:pt idx="134">
                  <c:v>2006</c:v>
                </c:pt>
                <c:pt idx="135">
                  <c:v>2007</c:v>
                </c:pt>
                <c:pt idx="136">
                  <c:v>2008</c:v>
                </c:pt>
                <c:pt idx="137">
                  <c:v>2009</c:v>
                </c:pt>
              </c:numCache>
            </c:numRef>
          </c:xVal>
          <c:yVal>
            <c:numRef>
              <c:f>Foglio1!$E$5:$E$142</c:f>
              <c:numCache>
                <c:formatCode>General</c:formatCode>
                <c:ptCount val="138"/>
                <c:pt idx="0">
                  <c:v>-0.764379573962996</c:v>
                </c:pt>
                <c:pt idx="1">
                  <c:v>-0.635263492063251</c:v>
                </c:pt>
                <c:pt idx="2">
                  <c:v>-0.705461513817245</c:v>
                </c:pt>
                <c:pt idx="3">
                  <c:v>-0.699184557019124</c:v>
                </c:pt>
                <c:pt idx="4">
                  <c:v>-0.687937891527034</c:v>
                </c:pt>
                <c:pt idx="5">
                  <c:v>-0.65028339444945</c:v>
                </c:pt>
                <c:pt idx="6">
                  <c:v>-0.657176764981038</c:v>
                </c:pt>
                <c:pt idx="7">
                  <c:v>-0.622837542831036</c:v>
                </c:pt>
                <c:pt idx="8">
                  <c:v>-0.666027339197804</c:v>
                </c:pt>
                <c:pt idx="9">
                  <c:v>-0.707859892096206</c:v>
                </c:pt>
                <c:pt idx="10">
                  <c:v>-0.720683803411599</c:v>
                </c:pt>
                <c:pt idx="11">
                  <c:v>-0.744266450226531</c:v>
                </c:pt>
                <c:pt idx="12">
                  <c:v>-0.763670842655912</c:v>
                </c:pt>
                <c:pt idx="13">
                  <c:v>-0.731500478615652</c:v>
                </c:pt>
                <c:pt idx="14">
                  <c:v>-0.792288521359971</c:v>
                </c:pt>
                <c:pt idx="15">
                  <c:v>-0.804977281823377</c:v>
                </c:pt>
                <c:pt idx="16">
                  <c:v>-0.793236199611067</c:v>
                </c:pt>
                <c:pt idx="17">
                  <c:v>-0.789475330917474</c:v>
                </c:pt>
                <c:pt idx="18">
                  <c:v>-0.834881354821979</c:v>
                </c:pt>
                <c:pt idx="19">
                  <c:v>-0.790772604291075</c:v>
                </c:pt>
                <c:pt idx="20">
                  <c:v>-0.768760847681655</c:v>
                </c:pt>
                <c:pt idx="21">
                  <c:v>-0.700794526809473</c:v>
                </c:pt>
                <c:pt idx="22">
                  <c:v>-0.610061731379956</c:v>
                </c:pt>
                <c:pt idx="23">
                  <c:v>-0.602554478151739</c:v>
                </c:pt>
                <c:pt idx="24">
                  <c:v>-0.595260769016753</c:v>
                </c:pt>
                <c:pt idx="25">
                  <c:v>-0.609217726968605</c:v>
                </c:pt>
                <c:pt idx="26">
                  <c:v>-0.580430200016975</c:v>
                </c:pt>
                <c:pt idx="27">
                  <c:v>-0.604558694621786</c:v>
                </c:pt>
                <c:pt idx="28">
                  <c:v>-0.615502207777906</c:v>
                </c:pt>
                <c:pt idx="29">
                  <c:v>-0.610381497166832</c:v>
                </c:pt>
                <c:pt idx="30">
                  <c:v>-0.666102522278943</c:v>
                </c:pt>
                <c:pt idx="31">
                  <c:v>-0.668889518272806</c:v>
                </c:pt>
                <c:pt idx="32">
                  <c:v>-0.75024603130046</c:v>
                </c:pt>
                <c:pt idx="33">
                  <c:v>-0.794150095860492</c:v>
                </c:pt>
                <c:pt idx="34">
                  <c:v>-0.794893720241563</c:v>
                </c:pt>
                <c:pt idx="35">
                  <c:v>-0.799785652550795</c:v>
                </c:pt>
                <c:pt idx="36">
                  <c:v>-0.740806078549475</c:v>
                </c:pt>
                <c:pt idx="37">
                  <c:v>-0.696003267933089</c:v>
                </c:pt>
                <c:pt idx="38">
                  <c:v>-0.693210454216679</c:v>
                </c:pt>
                <c:pt idx="39">
                  <c:v>-0.698098189520953</c:v>
                </c:pt>
                <c:pt idx="40">
                  <c:v>-0.758711715459632</c:v>
                </c:pt>
                <c:pt idx="41">
                  <c:v>-0.770897009223835</c:v>
                </c:pt>
                <c:pt idx="42">
                  <c:v>-0.821569382426464</c:v>
                </c:pt>
                <c:pt idx="43">
                  <c:v>-0.761723099739232</c:v>
                </c:pt>
                <c:pt idx="44">
                  <c:v>-0.724741997945292</c:v>
                </c:pt>
                <c:pt idx="45">
                  <c:v>-0.782662067437258</c:v>
                </c:pt>
                <c:pt idx="46">
                  <c:v>-0.818722152314482</c:v>
                </c:pt>
                <c:pt idx="47">
                  <c:v>-0.867884895937481</c:v>
                </c:pt>
                <c:pt idx="48">
                  <c:v>-0.890617591671641</c:v>
                </c:pt>
                <c:pt idx="49">
                  <c:v>-0.866174090002821</c:v>
                </c:pt>
                <c:pt idx="50">
                  <c:v>-0.851999911895284</c:v>
                </c:pt>
                <c:pt idx="51">
                  <c:v>-0.783088455997091</c:v>
                </c:pt>
                <c:pt idx="52">
                  <c:v>-0.764841805531381</c:v>
                </c:pt>
                <c:pt idx="53">
                  <c:v>-0.689106626631934</c:v>
                </c:pt>
                <c:pt idx="54">
                  <c:v>-0.728638529851465</c:v>
                </c:pt>
                <c:pt idx="55">
                  <c:v>-0.744023911551532</c:v>
                </c:pt>
                <c:pt idx="56">
                  <c:v>-0.65378186344942</c:v>
                </c:pt>
                <c:pt idx="57">
                  <c:v>-0.572176843091057</c:v>
                </c:pt>
                <c:pt idx="58">
                  <c:v>-0.507393798637768</c:v>
                </c:pt>
                <c:pt idx="59">
                  <c:v>-0.495527433104434</c:v>
                </c:pt>
                <c:pt idx="60">
                  <c:v>-0.489145058035882</c:v>
                </c:pt>
                <c:pt idx="61">
                  <c:v>-0.439974919083121</c:v>
                </c:pt>
                <c:pt idx="62">
                  <c:v>-0.377962965926495</c:v>
                </c:pt>
                <c:pt idx="63">
                  <c:v>-0.369038509185718</c:v>
                </c:pt>
                <c:pt idx="64">
                  <c:v>-0.428733954776825</c:v>
                </c:pt>
                <c:pt idx="65">
                  <c:v>-0.458719922073195</c:v>
                </c:pt>
                <c:pt idx="66">
                  <c:v>-0.446074456568253</c:v>
                </c:pt>
                <c:pt idx="67">
                  <c:v>-0.500122223293966</c:v>
                </c:pt>
                <c:pt idx="68">
                  <c:v>-0.515708519488732</c:v>
                </c:pt>
                <c:pt idx="69">
                  <c:v>-0.523781782647297</c:v>
                </c:pt>
                <c:pt idx="70">
                  <c:v>-0.547403118046148</c:v>
                </c:pt>
                <c:pt idx="71">
                  <c:v>-0.557849330669748</c:v>
                </c:pt>
                <c:pt idx="72">
                  <c:v>-0.551147470562035</c:v>
                </c:pt>
                <c:pt idx="73">
                  <c:v>-0.575837920266149</c:v>
                </c:pt>
                <c:pt idx="74">
                  <c:v>-0.556612256887376</c:v>
                </c:pt>
                <c:pt idx="75">
                  <c:v>-0.527456184317981</c:v>
                </c:pt>
                <c:pt idx="76">
                  <c:v>-0.434140770799905</c:v>
                </c:pt>
                <c:pt idx="77">
                  <c:v>-0.458082345288747</c:v>
                </c:pt>
                <c:pt idx="78">
                  <c:v>-0.449991882657128</c:v>
                </c:pt>
                <c:pt idx="79">
                  <c:v>-0.503423611637775</c:v>
                </c:pt>
                <c:pt idx="80">
                  <c:v>-0.490796913950821</c:v>
                </c:pt>
                <c:pt idx="81">
                  <c:v>-0.482687872016448</c:v>
                </c:pt>
                <c:pt idx="82">
                  <c:v>-0.41616702100529</c:v>
                </c:pt>
                <c:pt idx="83">
                  <c:v>-0.43045951318218</c:v>
                </c:pt>
                <c:pt idx="84">
                  <c:v>-0.406758319229924</c:v>
                </c:pt>
                <c:pt idx="85">
                  <c:v>-0.429202803619991</c:v>
                </c:pt>
                <c:pt idx="86">
                  <c:v>-0.463191770135391</c:v>
                </c:pt>
                <c:pt idx="87">
                  <c:v>-0.49402127788204</c:v>
                </c:pt>
                <c:pt idx="88">
                  <c:v>-0.52025094686469</c:v>
                </c:pt>
                <c:pt idx="89">
                  <c:v>-0.525034608529013</c:v>
                </c:pt>
                <c:pt idx="90">
                  <c:v>-0.466433210170152</c:v>
                </c:pt>
                <c:pt idx="91">
                  <c:v>-0.46771281236969</c:v>
                </c:pt>
                <c:pt idx="92">
                  <c:v>-0.473620906330774</c:v>
                </c:pt>
                <c:pt idx="93">
                  <c:v>-0.582072690831958</c:v>
                </c:pt>
                <c:pt idx="94">
                  <c:v>-0.593266894588322</c:v>
                </c:pt>
                <c:pt idx="95">
                  <c:v>-0.637551361508146</c:v>
                </c:pt>
                <c:pt idx="96">
                  <c:v>-0.576791106364571</c:v>
                </c:pt>
                <c:pt idx="97">
                  <c:v>-0.500335798829178</c:v>
                </c:pt>
                <c:pt idx="98">
                  <c:v>-0.452300015191151</c:v>
                </c:pt>
                <c:pt idx="99">
                  <c:v>-0.390441754355269</c:v>
                </c:pt>
                <c:pt idx="100">
                  <c:v>-0.390192860235378</c:v>
                </c:pt>
                <c:pt idx="101">
                  <c:v>-0.439588778932512</c:v>
                </c:pt>
                <c:pt idx="102">
                  <c:v>-0.539090909090909</c:v>
                </c:pt>
                <c:pt idx="103">
                  <c:v>-0.545454545454545</c:v>
                </c:pt>
                <c:pt idx="104">
                  <c:v>-0.539090909090909</c:v>
                </c:pt>
                <c:pt idx="105">
                  <c:v>-0.555454545454545</c:v>
                </c:pt>
                <c:pt idx="106">
                  <c:v>-0.551818181818182</c:v>
                </c:pt>
                <c:pt idx="107">
                  <c:v>-0.577272727272727</c:v>
                </c:pt>
                <c:pt idx="108">
                  <c:v>-0.637272727272727</c:v>
                </c:pt>
                <c:pt idx="109">
                  <c:v>-0.739090909090909</c:v>
                </c:pt>
                <c:pt idx="110">
                  <c:v>-0.814545454545455</c:v>
                </c:pt>
                <c:pt idx="111">
                  <c:v>-0.769090909090909</c:v>
                </c:pt>
                <c:pt idx="112">
                  <c:v>-0.657272727272727</c:v>
                </c:pt>
                <c:pt idx="113">
                  <c:v>-0.492727272727273</c:v>
                </c:pt>
                <c:pt idx="114">
                  <c:v>-0.457272727272727</c:v>
                </c:pt>
                <c:pt idx="115">
                  <c:v>-0.379090909090909</c:v>
                </c:pt>
                <c:pt idx="116">
                  <c:v>-0.401818181818182</c:v>
                </c:pt>
                <c:pt idx="117">
                  <c:v>-0.380909090909091</c:v>
                </c:pt>
                <c:pt idx="118">
                  <c:v>-0.315454545454545</c:v>
                </c:pt>
                <c:pt idx="119">
                  <c:v>-0.318181818181818</c:v>
                </c:pt>
                <c:pt idx="120">
                  <c:v>-0.194545454545455</c:v>
                </c:pt>
                <c:pt idx="121">
                  <c:v>-0.109090909090909</c:v>
                </c:pt>
                <c:pt idx="122">
                  <c:v>-0.0645454545454545</c:v>
                </c:pt>
                <c:pt idx="123">
                  <c:v>-0.09</c:v>
                </c:pt>
                <c:pt idx="124">
                  <c:v>-0.114545454545455</c:v>
                </c:pt>
                <c:pt idx="125">
                  <c:v>-0.0309090909090909</c:v>
                </c:pt>
                <c:pt idx="126">
                  <c:v>0.0309090909090909</c:v>
                </c:pt>
                <c:pt idx="127">
                  <c:v>0.135454545454545</c:v>
                </c:pt>
                <c:pt idx="128">
                  <c:v>0.176363636363636</c:v>
                </c:pt>
                <c:pt idx="129">
                  <c:v>0.218181818181818</c:v>
                </c:pt>
                <c:pt idx="130">
                  <c:v>0.360909090909091</c:v>
                </c:pt>
                <c:pt idx="131">
                  <c:v>0.381818181818182</c:v>
                </c:pt>
                <c:pt idx="132">
                  <c:v>0.428888888888889</c:v>
                </c:pt>
                <c:pt idx="133">
                  <c:v>0.52</c:v>
                </c:pt>
                <c:pt idx="134">
                  <c:v>0.464</c:v>
                </c:pt>
                <c:pt idx="135">
                  <c:v>0.563333333333333</c:v>
                </c:pt>
                <c:pt idx="136">
                  <c:v>0.44</c:v>
                </c:pt>
                <c:pt idx="137">
                  <c:v>0.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ff"/>
            </a:solidFill>
            <a:ln w="1260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39</c:f>
              <c:numCache>
                <c:formatCode>General</c:formatCode>
                <c:ptCount val="136"/>
                <c:pt idx="0">
                  <c:v>1871</c:v>
                </c:pt>
                <c:pt idx="1">
                  <c:v>1872</c:v>
                </c:pt>
                <c:pt idx="2">
                  <c:v>1873</c:v>
                </c:pt>
                <c:pt idx="3">
                  <c:v>1874</c:v>
                </c:pt>
                <c:pt idx="4">
                  <c:v>1875</c:v>
                </c:pt>
                <c:pt idx="5">
                  <c:v>1876</c:v>
                </c:pt>
                <c:pt idx="6">
                  <c:v>1877</c:v>
                </c:pt>
                <c:pt idx="7">
                  <c:v>1878</c:v>
                </c:pt>
                <c:pt idx="8">
                  <c:v>1879</c:v>
                </c:pt>
                <c:pt idx="9">
                  <c:v>1880</c:v>
                </c:pt>
                <c:pt idx="10">
                  <c:v>1881</c:v>
                </c:pt>
                <c:pt idx="11">
                  <c:v>1882</c:v>
                </c:pt>
                <c:pt idx="12">
                  <c:v>1883</c:v>
                </c:pt>
                <c:pt idx="13">
                  <c:v>1884</c:v>
                </c:pt>
                <c:pt idx="14">
                  <c:v>1885</c:v>
                </c:pt>
                <c:pt idx="15">
                  <c:v>1886</c:v>
                </c:pt>
                <c:pt idx="16">
                  <c:v>1887</c:v>
                </c:pt>
                <c:pt idx="17">
                  <c:v>1888</c:v>
                </c:pt>
                <c:pt idx="18">
                  <c:v>1889</c:v>
                </c:pt>
                <c:pt idx="19">
                  <c:v>1890</c:v>
                </c:pt>
                <c:pt idx="20">
                  <c:v>1891</c:v>
                </c:pt>
                <c:pt idx="21">
                  <c:v>1892</c:v>
                </c:pt>
                <c:pt idx="22">
                  <c:v>1893</c:v>
                </c:pt>
                <c:pt idx="23">
                  <c:v>1894</c:v>
                </c:pt>
                <c:pt idx="24">
                  <c:v>1895</c:v>
                </c:pt>
                <c:pt idx="25">
                  <c:v>1896</c:v>
                </c:pt>
                <c:pt idx="26">
                  <c:v>1897</c:v>
                </c:pt>
                <c:pt idx="27">
                  <c:v>1898</c:v>
                </c:pt>
                <c:pt idx="28">
                  <c:v>1899</c:v>
                </c:pt>
                <c:pt idx="29">
                  <c:v>1900</c:v>
                </c:pt>
                <c:pt idx="30">
                  <c:v>1901</c:v>
                </c:pt>
                <c:pt idx="31">
                  <c:v>1902</c:v>
                </c:pt>
                <c:pt idx="32">
                  <c:v>1903</c:v>
                </c:pt>
                <c:pt idx="33">
                  <c:v>1904</c:v>
                </c:pt>
                <c:pt idx="34">
                  <c:v>1905</c:v>
                </c:pt>
                <c:pt idx="35">
                  <c:v>1906</c:v>
                </c:pt>
                <c:pt idx="36">
                  <c:v>1907</c:v>
                </c:pt>
                <c:pt idx="37">
                  <c:v>1908</c:v>
                </c:pt>
                <c:pt idx="38">
                  <c:v>1909</c:v>
                </c:pt>
                <c:pt idx="39">
                  <c:v>1910</c:v>
                </c:pt>
                <c:pt idx="40">
                  <c:v>1911</c:v>
                </c:pt>
                <c:pt idx="41">
                  <c:v>1912</c:v>
                </c:pt>
                <c:pt idx="42">
                  <c:v>1913</c:v>
                </c:pt>
                <c:pt idx="43">
                  <c:v>1914</c:v>
                </c:pt>
                <c:pt idx="44">
                  <c:v>1915</c:v>
                </c:pt>
                <c:pt idx="45">
                  <c:v>1916</c:v>
                </c:pt>
                <c:pt idx="46">
                  <c:v>1917</c:v>
                </c:pt>
                <c:pt idx="47">
                  <c:v>1918</c:v>
                </c:pt>
                <c:pt idx="48">
                  <c:v>1919</c:v>
                </c:pt>
                <c:pt idx="49">
                  <c:v>1920</c:v>
                </c:pt>
                <c:pt idx="50">
                  <c:v>1921</c:v>
                </c:pt>
                <c:pt idx="51">
                  <c:v>1922</c:v>
                </c:pt>
                <c:pt idx="52">
                  <c:v>1923</c:v>
                </c:pt>
                <c:pt idx="53">
                  <c:v>1924</c:v>
                </c:pt>
                <c:pt idx="54">
                  <c:v>1925</c:v>
                </c:pt>
                <c:pt idx="55">
                  <c:v>1926</c:v>
                </c:pt>
                <c:pt idx="56">
                  <c:v>1927</c:v>
                </c:pt>
                <c:pt idx="57">
                  <c:v>1928</c:v>
                </c:pt>
                <c:pt idx="58">
                  <c:v>1929</c:v>
                </c:pt>
                <c:pt idx="59">
                  <c:v>1930</c:v>
                </c:pt>
                <c:pt idx="60">
                  <c:v>1931</c:v>
                </c:pt>
                <c:pt idx="61">
                  <c:v>1932</c:v>
                </c:pt>
                <c:pt idx="62">
                  <c:v>1933</c:v>
                </c:pt>
                <c:pt idx="63">
                  <c:v>1934</c:v>
                </c:pt>
                <c:pt idx="64">
                  <c:v>1935</c:v>
                </c:pt>
                <c:pt idx="65">
                  <c:v>1936</c:v>
                </c:pt>
                <c:pt idx="66">
                  <c:v>1937</c:v>
                </c:pt>
                <c:pt idx="67">
                  <c:v>1938</c:v>
                </c:pt>
                <c:pt idx="68">
                  <c:v>1939</c:v>
                </c:pt>
                <c:pt idx="69">
                  <c:v>1940</c:v>
                </c:pt>
                <c:pt idx="70">
                  <c:v>1941</c:v>
                </c:pt>
                <c:pt idx="71">
                  <c:v>1942</c:v>
                </c:pt>
                <c:pt idx="72">
                  <c:v>1943</c:v>
                </c:pt>
                <c:pt idx="73">
                  <c:v>1944</c:v>
                </c:pt>
                <c:pt idx="74">
                  <c:v>1945</c:v>
                </c:pt>
                <c:pt idx="75">
                  <c:v>1946</c:v>
                </c:pt>
                <c:pt idx="76">
                  <c:v>1947</c:v>
                </c:pt>
                <c:pt idx="77">
                  <c:v>1948</c:v>
                </c:pt>
                <c:pt idx="78">
                  <c:v>1949</c:v>
                </c:pt>
                <c:pt idx="79">
                  <c:v>1950</c:v>
                </c:pt>
                <c:pt idx="80">
                  <c:v>1951</c:v>
                </c:pt>
                <c:pt idx="81">
                  <c:v>1952</c:v>
                </c:pt>
                <c:pt idx="82">
                  <c:v>1953</c:v>
                </c:pt>
                <c:pt idx="83">
                  <c:v>1954</c:v>
                </c:pt>
                <c:pt idx="84">
                  <c:v>1955</c:v>
                </c:pt>
                <c:pt idx="85">
                  <c:v>1956</c:v>
                </c:pt>
                <c:pt idx="86">
                  <c:v>1957</c:v>
                </c:pt>
                <c:pt idx="87">
                  <c:v>1958</c:v>
                </c:pt>
                <c:pt idx="88">
                  <c:v>1959</c:v>
                </c:pt>
                <c:pt idx="89">
                  <c:v>1960</c:v>
                </c:pt>
                <c:pt idx="90">
                  <c:v>1961</c:v>
                </c:pt>
                <c:pt idx="91">
                  <c:v>1962</c:v>
                </c:pt>
                <c:pt idx="92">
                  <c:v>1963</c:v>
                </c:pt>
                <c:pt idx="93">
                  <c:v>1964</c:v>
                </c:pt>
                <c:pt idx="94">
                  <c:v>1965</c:v>
                </c:pt>
                <c:pt idx="95">
                  <c:v>1966</c:v>
                </c:pt>
                <c:pt idx="96">
                  <c:v>1967</c:v>
                </c:pt>
                <c:pt idx="97">
                  <c:v>1968</c:v>
                </c:pt>
                <c:pt idx="98">
                  <c:v>1969</c:v>
                </c:pt>
                <c:pt idx="99">
                  <c:v>1970</c:v>
                </c:pt>
                <c:pt idx="100">
                  <c:v>1971</c:v>
                </c:pt>
                <c:pt idx="101">
                  <c:v>1972</c:v>
                </c:pt>
                <c:pt idx="102">
                  <c:v>1973</c:v>
                </c:pt>
                <c:pt idx="103">
                  <c:v>1974</c:v>
                </c:pt>
                <c:pt idx="104">
                  <c:v>1975</c:v>
                </c:pt>
                <c:pt idx="105">
                  <c:v>1976</c:v>
                </c:pt>
                <c:pt idx="106">
                  <c:v>1977</c:v>
                </c:pt>
                <c:pt idx="107">
                  <c:v>1978</c:v>
                </c:pt>
                <c:pt idx="108">
                  <c:v>1979</c:v>
                </c:pt>
                <c:pt idx="109">
                  <c:v>1980</c:v>
                </c:pt>
                <c:pt idx="110">
                  <c:v>1981</c:v>
                </c:pt>
                <c:pt idx="111">
                  <c:v>1982</c:v>
                </c:pt>
                <c:pt idx="112">
                  <c:v>1983</c:v>
                </c:pt>
                <c:pt idx="113">
                  <c:v>1984</c:v>
                </c:pt>
                <c:pt idx="114">
                  <c:v>1985</c:v>
                </c:pt>
                <c:pt idx="115">
                  <c:v>1986</c:v>
                </c:pt>
                <c:pt idx="116">
                  <c:v>1987</c:v>
                </c:pt>
                <c:pt idx="117">
                  <c:v>1988</c:v>
                </c:pt>
                <c:pt idx="118">
                  <c:v>1989</c:v>
                </c:pt>
                <c:pt idx="119">
                  <c:v>1990</c:v>
                </c:pt>
                <c:pt idx="120">
                  <c:v>1991</c:v>
                </c:pt>
                <c:pt idx="121">
                  <c:v>1992</c:v>
                </c:pt>
                <c:pt idx="122">
                  <c:v>1993</c:v>
                </c:pt>
                <c:pt idx="123">
                  <c:v>1994</c:v>
                </c:pt>
                <c:pt idx="124">
                  <c:v>1995</c:v>
                </c:pt>
                <c:pt idx="125">
                  <c:v>1996</c:v>
                </c:pt>
                <c:pt idx="126">
                  <c:v>1997</c:v>
                </c:pt>
                <c:pt idx="127">
                  <c:v>1998</c:v>
                </c:pt>
                <c:pt idx="128">
                  <c:v>1999</c:v>
                </c:pt>
                <c:pt idx="129">
                  <c:v>2000</c:v>
                </c:pt>
                <c:pt idx="130">
                  <c:v>2001</c:v>
                </c:pt>
                <c:pt idx="131">
                  <c:v>2002</c:v>
                </c:pt>
                <c:pt idx="132">
                  <c:v>2003</c:v>
                </c:pt>
                <c:pt idx="133">
                  <c:v>2004</c:v>
                </c:pt>
                <c:pt idx="134">
                  <c:v>2005</c:v>
                </c:pt>
                <c:pt idx="135">
                  <c:v>2006</c:v>
                </c:pt>
              </c:numCache>
            </c:numRef>
          </c:xVal>
          <c:smooth val="0"/>
        </c:ser>
        <c:axId val="98143695"/>
        <c:axId val="2695460"/>
      </c:scatterChart>
      <c:valAx>
        <c:axId val="98143695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378856853818918"/>
              <c:y val="0.839769135632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460"/>
        <c:crossesAt val="-1"/>
        <c:crossBetween val="midCat"/>
      </c:valAx>
      <c:valAx>
        <c:axId val="269546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ST anomaly (Deg)</a:t>
                </a:r>
              </a:p>
            </c:rich>
          </c:tx>
          <c:layout>
            <c:manualLayout>
              <c:xMode val="edge"/>
              <c:yMode val="edge"/>
              <c:x val="0.0105800033721126"/>
              <c:y val="-0.34904493610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83063564323048"/>
          <c:y val="0.8746736292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609414040461"/>
          <c:y val="0.110376652531803"/>
          <c:w val="0.760901104215362"/>
          <c:h val="0.606635071090047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Global ocea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2</c:f>
              <c:numCache>
                <c:formatCode>General</c:formatCode>
                <c:ptCount val="138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  <c:pt idx="127">
                  <c:v>1999</c:v>
                </c:pt>
                <c:pt idx="128">
                  <c:v>2000</c:v>
                </c:pt>
                <c:pt idx="129">
                  <c:v>2001</c:v>
                </c:pt>
                <c:pt idx="130">
                  <c:v>2002</c:v>
                </c:pt>
                <c:pt idx="131">
                  <c:v>2003</c:v>
                </c:pt>
                <c:pt idx="132">
                  <c:v>2004</c:v>
                </c:pt>
                <c:pt idx="133">
                  <c:v>2005</c:v>
                </c:pt>
                <c:pt idx="134">
                  <c:v>2006</c:v>
                </c:pt>
                <c:pt idx="135">
                  <c:v>2007</c:v>
                </c:pt>
                <c:pt idx="136">
                  <c:v>2008</c:v>
                </c:pt>
                <c:pt idx="137">
                  <c:v>2009</c:v>
                </c:pt>
              </c:numCache>
            </c:numRef>
          </c:xVal>
          <c:yVal>
            <c:numRef>
              <c:f>Foglio1!$B$5:$B$142</c:f>
              <c:numCache>
                <c:formatCode>General</c:formatCode>
                <c:ptCount val="138"/>
                <c:pt idx="0">
                  <c:v>-0.439625278448838</c:v>
                </c:pt>
                <c:pt idx="1">
                  <c:v>-0.466539008548871</c:v>
                </c:pt>
                <c:pt idx="2">
                  <c:v>-0.473429039888981</c:v>
                </c:pt>
                <c:pt idx="3">
                  <c:v>-0.433780155854556</c:v>
                </c:pt>
                <c:pt idx="4">
                  <c:v>-0.431725628909945</c:v>
                </c:pt>
                <c:pt idx="5">
                  <c:v>-0.424802972728221</c:v>
                </c:pt>
                <c:pt idx="6">
                  <c:v>-0.424187430238703</c:v>
                </c:pt>
                <c:pt idx="7">
                  <c:v>-0.423506338769621</c:v>
                </c:pt>
                <c:pt idx="8">
                  <c:v>-0.417696482930593</c:v>
                </c:pt>
                <c:pt idx="9">
                  <c:v>-0.406169939387143</c:v>
                </c:pt>
                <c:pt idx="10">
                  <c:v>-0.401770735663561</c:v>
                </c:pt>
                <c:pt idx="11">
                  <c:v>-0.393335534096342</c:v>
                </c:pt>
                <c:pt idx="12">
                  <c:v>-0.400714317434256</c:v>
                </c:pt>
                <c:pt idx="13">
                  <c:v>-0.408712861906022</c:v>
                </c:pt>
                <c:pt idx="14">
                  <c:v>-0.420440866647608</c:v>
                </c:pt>
                <c:pt idx="15">
                  <c:v>-0.418672771572484</c:v>
                </c:pt>
                <c:pt idx="16">
                  <c:v>-0.428284314653534</c:v>
                </c:pt>
                <c:pt idx="17">
                  <c:v>-0.431966776019768</c:v>
                </c:pt>
                <c:pt idx="18">
                  <c:v>-0.440697144069296</c:v>
                </c:pt>
                <c:pt idx="19">
                  <c:v>-0.442611293362055</c:v>
                </c:pt>
                <c:pt idx="20">
                  <c:v>-0.432969886664205</c:v>
                </c:pt>
                <c:pt idx="21">
                  <c:v>-0.426997345725133</c:v>
                </c:pt>
                <c:pt idx="22">
                  <c:v>-0.425502522671729</c:v>
                </c:pt>
                <c:pt idx="23">
                  <c:v>-0.421842748093187</c:v>
                </c:pt>
                <c:pt idx="24">
                  <c:v>-0.418465461515968</c:v>
                </c:pt>
                <c:pt idx="25">
                  <c:v>-0.405779380061868</c:v>
                </c:pt>
                <c:pt idx="26">
                  <c:v>-0.407819796105036</c:v>
                </c:pt>
                <c:pt idx="27">
                  <c:v>-0.411119048565494</c:v>
                </c:pt>
                <c:pt idx="28">
                  <c:v>-0.415742634601116</c:v>
                </c:pt>
                <c:pt idx="29">
                  <c:v>-0.410345698927848</c:v>
                </c:pt>
                <c:pt idx="30">
                  <c:v>-0.411742599054855</c:v>
                </c:pt>
                <c:pt idx="31">
                  <c:v>-0.431753601695102</c:v>
                </c:pt>
                <c:pt idx="32">
                  <c:v>-0.452760667810069</c:v>
                </c:pt>
                <c:pt idx="33">
                  <c:v>-0.462859258706724</c:v>
                </c:pt>
                <c:pt idx="34">
                  <c:v>-0.482072592933035</c:v>
                </c:pt>
                <c:pt idx="35">
                  <c:v>-0.504523448178861</c:v>
                </c:pt>
                <c:pt idx="36">
                  <c:v>-0.510637727606619</c:v>
                </c:pt>
                <c:pt idx="37">
                  <c:v>-0.518667510801962</c:v>
                </c:pt>
                <c:pt idx="38">
                  <c:v>-0.5096957897633</c:v>
                </c:pt>
                <c:pt idx="39">
                  <c:v>-0.491785788466131</c:v>
                </c:pt>
                <c:pt idx="40">
                  <c:v>-0.495237068621956</c:v>
                </c:pt>
                <c:pt idx="41">
                  <c:v>-0.502472069420532</c:v>
                </c:pt>
                <c:pt idx="42">
                  <c:v>-0.500162714679438</c:v>
                </c:pt>
                <c:pt idx="43">
                  <c:v>-0.487304368704313</c:v>
                </c:pt>
                <c:pt idx="44">
                  <c:v>-0.475264892051721</c:v>
                </c:pt>
                <c:pt idx="45">
                  <c:v>-0.461848567204862</c:v>
                </c:pt>
                <c:pt idx="46">
                  <c:v>-0.455551016203277</c:v>
                </c:pt>
                <c:pt idx="47">
                  <c:v>-0.456478681104939</c:v>
                </c:pt>
                <c:pt idx="48">
                  <c:v>-0.452627062358576</c:v>
                </c:pt>
                <c:pt idx="49">
                  <c:v>-0.45398284635943</c:v>
                </c:pt>
                <c:pt idx="50">
                  <c:v>-0.45178519231501</c:v>
                </c:pt>
                <c:pt idx="51">
                  <c:v>-0.441261874649516</c:v>
                </c:pt>
                <c:pt idx="52">
                  <c:v>-0.430459114775436</c:v>
                </c:pt>
                <c:pt idx="53">
                  <c:v>-0.424061533797567</c:v>
                </c:pt>
                <c:pt idx="54">
                  <c:v>-0.4172475250577</c:v>
                </c:pt>
                <c:pt idx="55">
                  <c:v>-0.406546173024406</c:v>
                </c:pt>
                <c:pt idx="56">
                  <c:v>-0.400827813121303</c:v>
                </c:pt>
                <c:pt idx="57">
                  <c:v>-0.390291240989086</c:v>
                </c:pt>
                <c:pt idx="58">
                  <c:v>-0.381279115041069</c:v>
                </c:pt>
                <c:pt idx="59">
                  <c:v>-0.370729974643826</c:v>
                </c:pt>
                <c:pt idx="60">
                  <c:v>-0.358053722821725</c:v>
                </c:pt>
                <c:pt idx="61">
                  <c:v>-0.350014941754375</c:v>
                </c:pt>
                <c:pt idx="62">
                  <c:v>-0.33613609098924</c:v>
                </c:pt>
                <c:pt idx="63">
                  <c:v>-0.324336509921772</c:v>
                </c:pt>
                <c:pt idx="64">
                  <c:v>-0.307694029131166</c:v>
                </c:pt>
                <c:pt idx="65">
                  <c:v>-0.290005672292221</c:v>
                </c:pt>
                <c:pt idx="66">
                  <c:v>-0.284700033772176</c:v>
                </c:pt>
                <c:pt idx="67">
                  <c:v>-0.27083085618036</c:v>
                </c:pt>
                <c:pt idx="68">
                  <c:v>-0.243250388583945</c:v>
                </c:pt>
                <c:pt idx="69">
                  <c:v>-0.218122447628743</c:v>
                </c:pt>
                <c:pt idx="70">
                  <c:v>-0.213371909935677</c:v>
                </c:pt>
                <c:pt idx="71">
                  <c:v>-0.215605662954642</c:v>
                </c:pt>
                <c:pt idx="72">
                  <c:v>-0.223525713746551</c:v>
                </c:pt>
                <c:pt idx="73">
                  <c:v>-0.228189623327822</c:v>
                </c:pt>
                <c:pt idx="74">
                  <c:v>-0.232742923654662</c:v>
                </c:pt>
                <c:pt idx="75">
                  <c:v>-0.232861577998976</c:v>
                </c:pt>
                <c:pt idx="76">
                  <c:v>-0.23706032995988</c:v>
                </c:pt>
                <c:pt idx="77">
                  <c:v>-0.231827664872623</c:v>
                </c:pt>
                <c:pt idx="78">
                  <c:v>-0.242555052233632</c:v>
                </c:pt>
                <c:pt idx="79">
                  <c:v>-0.268684034183248</c:v>
                </c:pt>
                <c:pt idx="80">
                  <c:v>-0.290651596394782</c:v>
                </c:pt>
                <c:pt idx="81">
                  <c:v>-0.276757720150648</c:v>
                </c:pt>
                <c:pt idx="82">
                  <c:v>-0.259453885479501</c:v>
                </c:pt>
                <c:pt idx="83">
                  <c:v>-0.246657355546667</c:v>
                </c:pt>
                <c:pt idx="84">
                  <c:v>-0.238418641890829</c:v>
                </c:pt>
                <c:pt idx="85">
                  <c:v>-0.225638240513999</c:v>
                </c:pt>
                <c:pt idx="86">
                  <c:v>-0.222190439225291</c:v>
                </c:pt>
                <c:pt idx="87">
                  <c:v>-0.221414795614218</c:v>
                </c:pt>
                <c:pt idx="88">
                  <c:v>-0.236051088245881</c:v>
                </c:pt>
                <c:pt idx="89">
                  <c:v>-0.234625535681531</c:v>
                </c:pt>
                <c:pt idx="90">
                  <c:v>-0.222417251654141</c:v>
                </c:pt>
                <c:pt idx="91">
                  <c:v>-0.213733640268801</c:v>
                </c:pt>
                <c:pt idx="92">
                  <c:v>-0.220876479444373</c:v>
                </c:pt>
                <c:pt idx="93">
                  <c:v>-0.216281065890422</c:v>
                </c:pt>
                <c:pt idx="94">
                  <c:v>-0.220358672020562</c:v>
                </c:pt>
                <c:pt idx="95">
                  <c:v>-0.235900652201269</c:v>
                </c:pt>
                <c:pt idx="96">
                  <c:v>-0.233652031767945</c:v>
                </c:pt>
                <c:pt idx="97">
                  <c:v>-0.228475527027403</c:v>
                </c:pt>
                <c:pt idx="98">
                  <c:v>-0.239372146192867</c:v>
                </c:pt>
                <c:pt idx="99">
                  <c:v>-0.238650720990878</c:v>
                </c:pt>
                <c:pt idx="100">
                  <c:v>-0.237547971581849</c:v>
                </c:pt>
                <c:pt idx="101">
                  <c:v>-0.23043497843987</c:v>
                </c:pt>
                <c:pt idx="102">
                  <c:v>-0.226303400112462</c:v>
                </c:pt>
                <c:pt idx="103">
                  <c:v>-0.214427188114106</c:v>
                </c:pt>
                <c:pt idx="104">
                  <c:v>-0.217163512164529</c:v>
                </c:pt>
                <c:pt idx="105">
                  <c:v>-0.21101555802607</c:v>
                </c:pt>
                <c:pt idx="106">
                  <c:v>-0.194383907907958</c:v>
                </c:pt>
                <c:pt idx="107">
                  <c:v>-0.184248377658682</c:v>
                </c:pt>
                <c:pt idx="108">
                  <c:v>-0.182711456142823</c:v>
                </c:pt>
                <c:pt idx="109">
                  <c:v>-0.172730731315573</c:v>
                </c:pt>
                <c:pt idx="110">
                  <c:v>-0.156034807471188</c:v>
                </c:pt>
                <c:pt idx="111">
                  <c:v>-0.12710919063129</c:v>
                </c:pt>
                <c:pt idx="112">
                  <c:v>-0.116473428161077</c:v>
                </c:pt>
                <c:pt idx="113">
                  <c:v>-0.10442888385852</c:v>
                </c:pt>
                <c:pt idx="114">
                  <c:v>-0.0941754572090572</c:v>
                </c:pt>
                <c:pt idx="115">
                  <c:v>-0.0870906987915481</c:v>
                </c:pt>
                <c:pt idx="116">
                  <c:v>-0.0830848555129394</c:v>
                </c:pt>
                <c:pt idx="117">
                  <c:v>-0.0726779307927645</c:v>
                </c:pt>
                <c:pt idx="118">
                  <c:v>-0.0722174770644862</c:v>
                </c:pt>
                <c:pt idx="119">
                  <c:v>-0.0551853555185255</c:v>
                </c:pt>
                <c:pt idx="120">
                  <c:v>-0.0386675158169857</c:v>
                </c:pt>
                <c:pt idx="121">
                  <c:v>-0.0138478305113292</c:v>
                </c:pt>
                <c:pt idx="122">
                  <c:v>0.000138598533448954</c:v>
                </c:pt>
                <c:pt idx="123">
                  <c:v>-2.24161445047419E-005</c:v>
                </c:pt>
                <c:pt idx="124">
                  <c:v>0.00263995934447726</c:v>
                </c:pt>
                <c:pt idx="125">
                  <c:v>0.00621622895812564</c:v>
                </c:pt>
                <c:pt idx="126">
                  <c:v>0.0164499305406592</c:v>
                </c:pt>
                <c:pt idx="127">
                  <c:v>0.0349715789792295</c:v>
                </c:pt>
                <c:pt idx="128">
                  <c:v>0.0498735800794884</c:v>
                </c:pt>
                <c:pt idx="129">
                  <c:v>0.0621455934415918</c:v>
                </c:pt>
                <c:pt idx="130">
                  <c:v>0.0661223641147825</c:v>
                </c:pt>
                <c:pt idx="131">
                  <c:v>0.068239395134304</c:v>
                </c:pt>
                <c:pt idx="132">
                  <c:v>0.0578771120243322</c:v>
                </c:pt>
                <c:pt idx="133">
                  <c:v>0.0562372350281404</c:v>
                </c:pt>
                <c:pt idx="134">
                  <c:v>0.0716867336632911</c:v>
                </c:pt>
                <c:pt idx="135">
                  <c:v>0.0622967522668697</c:v>
                </c:pt>
                <c:pt idx="136">
                  <c:v>0.0369302399506175</c:v>
                </c:pt>
                <c:pt idx="137">
                  <c:v>0.00698784986711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F$3</c:f>
              <c:strCache>
                <c:ptCount val="1"/>
                <c:pt idx="0">
                  <c:v>Mediterranean Se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2</c:f>
              <c:numCache>
                <c:formatCode>General</c:formatCode>
                <c:ptCount val="138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  <c:pt idx="127">
                  <c:v>1999</c:v>
                </c:pt>
                <c:pt idx="128">
                  <c:v>2000</c:v>
                </c:pt>
                <c:pt idx="129">
                  <c:v>2001</c:v>
                </c:pt>
                <c:pt idx="130">
                  <c:v>2002</c:v>
                </c:pt>
                <c:pt idx="131">
                  <c:v>2003</c:v>
                </c:pt>
                <c:pt idx="132">
                  <c:v>2004</c:v>
                </c:pt>
                <c:pt idx="133">
                  <c:v>2005</c:v>
                </c:pt>
                <c:pt idx="134">
                  <c:v>2006</c:v>
                </c:pt>
                <c:pt idx="135">
                  <c:v>2007</c:v>
                </c:pt>
                <c:pt idx="136">
                  <c:v>2008</c:v>
                </c:pt>
                <c:pt idx="137">
                  <c:v>2009</c:v>
                </c:pt>
              </c:numCache>
            </c:numRef>
          </c:xVal>
          <c:yVal>
            <c:numRef>
              <c:f>Foglio1!$F$5:$F$142</c:f>
              <c:numCache>
                <c:formatCode>General</c:formatCode>
                <c:ptCount val="138"/>
                <c:pt idx="0">
                  <c:v>-0.392109983350005</c:v>
                </c:pt>
                <c:pt idx="1">
                  <c:v>-0.39557932080513</c:v>
                </c:pt>
                <c:pt idx="2">
                  <c:v>-0.375458918120615</c:v>
                </c:pt>
                <c:pt idx="3">
                  <c:v>-0.350118071156203</c:v>
                </c:pt>
                <c:pt idx="4">
                  <c:v>-0.341306713489529</c:v>
                </c:pt>
                <c:pt idx="5">
                  <c:v>-0.329151670763823</c:v>
                </c:pt>
                <c:pt idx="6">
                  <c:v>-0.367604936256045</c:v>
                </c:pt>
                <c:pt idx="7">
                  <c:v>-0.395212970635463</c:v>
                </c:pt>
                <c:pt idx="8">
                  <c:v>-0.403024354908815</c:v>
                </c:pt>
                <c:pt idx="9">
                  <c:v>-0.408265799306672</c:v>
                </c:pt>
                <c:pt idx="10">
                  <c:v>-0.407588349030438</c:v>
                </c:pt>
                <c:pt idx="11">
                  <c:v>-0.440676988994472</c:v>
                </c:pt>
                <c:pt idx="12">
                  <c:v>-0.488549362679235</c:v>
                </c:pt>
                <c:pt idx="13">
                  <c:v>-0.532188300606518</c:v>
                </c:pt>
                <c:pt idx="14">
                  <c:v>-0.56251072825157</c:v>
                </c:pt>
                <c:pt idx="15">
                  <c:v>-0.580540815990745</c:v>
                </c:pt>
                <c:pt idx="16">
                  <c:v>-0.577399277195668</c:v>
                </c:pt>
                <c:pt idx="17">
                  <c:v>-0.577896596698206</c:v>
                </c:pt>
                <c:pt idx="18">
                  <c:v>-0.560633011546076</c:v>
                </c:pt>
                <c:pt idx="19">
                  <c:v>-0.579455199654963</c:v>
                </c:pt>
                <c:pt idx="20">
                  <c:v>-0.582297016371583</c:v>
                </c:pt>
                <c:pt idx="21">
                  <c:v>-0.601776850416143</c:v>
                </c:pt>
                <c:pt idx="22">
                  <c:v>-0.583478250050975</c:v>
                </c:pt>
                <c:pt idx="23">
                  <c:v>-0.563473687034385</c:v>
                </c:pt>
                <c:pt idx="24">
                  <c:v>-0.542429004490065</c:v>
                </c:pt>
                <c:pt idx="25">
                  <c:v>-0.543504977550934</c:v>
                </c:pt>
                <c:pt idx="26">
                  <c:v>-0.578022106908881</c:v>
                </c:pt>
                <c:pt idx="27">
                  <c:v>-0.575448733288973</c:v>
                </c:pt>
                <c:pt idx="28">
                  <c:v>-0.579819539895689</c:v>
                </c:pt>
                <c:pt idx="29">
                  <c:v>-0.599027972513686</c:v>
                </c:pt>
                <c:pt idx="30">
                  <c:v>-0.614499826967584</c:v>
                </c:pt>
                <c:pt idx="31">
                  <c:v>-0.63412208704916</c:v>
                </c:pt>
                <c:pt idx="32">
                  <c:v>-0.646787245504759</c:v>
                </c:pt>
                <c:pt idx="33">
                  <c:v>-0.691335850689072</c:v>
                </c:pt>
                <c:pt idx="34">
                  <c:v>-0.693251466986614</c:v>
                </c:pt>
                <c:pt idx="35">
                  <c:v>-0.712928171635558</c:v>
                </c:pt>
                <c:pt idx="36">
                  <c:v>-0.706014454846032</c:v>
                </c:pt>
                <c:pt idx="37">
                  <c:v>-0.701576491003535</c:v>
                </c:pt>
                <c:pt idx="38">
                  <c:v>-0.702952636923052</c:v>
                </c:pt>
                <c:pt idx="39">
                  <c:v>-0.665407712983734</c:v>
                </c:pt>
                <c:pt idx="40">
                  <c:v>-0.653474818587649</c:v>
                </c:pt>
                <c:pt idx="41">
                  <c:v>-0.647116154662086</c:v>
                </c:pt>
                <c:pt idx="42">
                  <c:v>-0.645548158396936</c:v>
                </c:pt>
                <c:pt idx="43">
                  <c:v>-0.613563490006972</c:v>
                </c:pt>
                <c:pt idx="44">
                  <c:v>-0.564849412323836</c:v>
                </c:pt>
                <c:pt idx="45">
                  <c:v>-0.558338379757058</c:v>
                </c:pt>
                <c:pt idx="46">
                  <c:v>-0.527353260083965</c:v>
                </c:pt>
                <c:pt idx="47">
                  <c:v>-0.484609667082433</c:v>
                </c:pt>
                <c:pt idx="48">
                  <c:v>-0.459652514008609</c:v>
                </c:pt>
                <c:pt idx="49">
                  <c:v>-0.438569587995347</c:v>
                </c:pt>
                <c:pt idx="50">
                  <c:v>-0.415332539106668</c:v>
                </c:pt>
                <c:pt idx="51">
                  <c:v>-0.368359938772497</c:v>
                </c:pt>
                <c:pt idx="52">
                  <c:v>-0.342981876991067</c:v>
                </c:pt>
                <c:pt idx="53">
                  <c:v>-0.307724260185227</c:v>
                </c:pt>
                <c:pt idx="54">
                  <c:v>-0.290600644292996</c:v>
                </c:pt>
                <c:pt idx="55">
                  <c:v>-0.288864034928488</c:v>
                </c:pt>
                <c:pt idx="56">
                  <c:v>-0.287287675346567</c:v>
                </c:pt>
                <c:pt idx="57">
                  <c:v>-0.260097250248732</c:v>
                </c:pt>
                <c:pt idx="58">
                  <c:v>-0.268541776351247</c:v>
                </c:pt>
                <c:pt idx="59">
                  <c:v>-0.233424911770618</c:v>
                </c:pt>
                <c:pt idx="60">
                  <c:v>-0.192046391035442</c:v>
                </c:pt>
                <c:pt idx="61">
                  <c:v>-0.188272463296125</c:v>
                </c:pt>
                <c:pt idx="62">
                  <c:v>-0.200482917426562</c:v>
                </c:pt>
                <c:pt idx="63">
                  <c:v>-0.198154373976385</c:v>
                </c:pt>
                <c:pt idx="64">
                  <c:v>-0.20329762629623</c:v>
                </c:pt>
                <c:pt idx="65">
                  <c:v>-0.20943870249861</c:v>
                </c:pt>
                <c:pt idx="66">
                  <c:v>-0.193586609589474</c:v>
                </c:pt>
                <c:pt idx="67">
                  <c:v>-0.174111947731216</c:v>
                </c:pt>
                <c:pt idx="68">
                  <c:v>-0.192144724079585</c:v>
                </c:pt>
                <c:pt idx="69">
                  <c:v>-0.168027908270871</c:v>
                </c:pt>
                <c:pt idx="70">
                  <c:v>-0.146027778621457</c:v>
                </c:pt>
                <c:pt idx="71">
                  <c:v>-0.18484263840318</c:v>
                </c:pt>
                <c:pt idx="72">
                  <c:v>-0.208422667005469</c:v>
                </c:pt>
                <c:pt idx="73">
                  <c:v>-0.177564255664708</c:v>
                </c:pt>
                <c:pt idx="74">
                  <c:v>-0.15619523923336</c:v>
                </c:pt>
                <c:pt idx="75">
                  <c:v>-0.113403949861741</c:v>
                </c:pt>
                <c:pt idx="76">
                  <c:v>-0.110255115877278</c:v>
                </c:pt>
                <c:pt idx="77">
                  <c:v>-0.141884249488915</c:v>
                </c:pt>
                <c:pt idx="78">
                  <c:v>-0.121312786432533</c:v>
                </c:pt>
                <c:pt idx="79">
                  <c:v>-0.136039250987964</c:v>
                </c:pt>
                <c:pt idx="80">
                  <c:v>-0.170948601137893</c:v>
                </c:pt>
                <c:pt idx="81">
                  <c:v>-0.201459441650146</c:v>
                </c:pt>
                <c:pt idx="82">
                  <c:v>-0.209851310913042</c:v>
                </c:pt>
                <c:pt idx="83">
                  <c:v>-0.192002931455052</c:v>
                </c:pt>
                <c:pt idx="84">
                  <c:v>-0.207362239322637</c:v>
                </c:pt>
                <c:pt idx="85">
                  <c:v>-0.18177038963412</c:v>
                </c:pt>
                <c:pt idx="86">
                  <c:v>-0.190399357084605</c:v>
                </c:pt>
                <c:pt idx="87">
                  <c:v>-0.168573188788283</c:v>
                </c:pt>
                <c:pt idx="88">
                  <c:v>-0.151878996694424</c:v>
                </c:pt>
                <c:pt idx="89">
                  <c:v>-0.15768137209244</c:v>
                </c:pt>
                <c:pt idx="90">
                  <c:v>-0.120314100372357</c:v>
                </c:pt>
                <c:pt idx="91">
                  <c:v>-0.0981350305637974</c:v>
                </c:pt>
                <c:pt idx="92">
                  <c:v>-0.104525836000447</c:v>
                </c:pt>
                <c:pt idx="93">
                  <c:v>-0.106077492956211</c:v>
                </c:pt>
                <c:pt idx="94">
                  <c:v>-0.141424737080524</c:v>
                </c:pt>
                <c:pt idx="95">
                  <c:v>-0.206536462537315</c:v>
                </c:pt>
                <c:pt idx="96">
                  <c:v>-0.249516941350512</c:v>
                </c:pt>
                <c:pt idx="97">
                  <c:v>-0.310126813800653</c:v>
                </c:pt>
                <c:pt idx="98">
                  <c:v>-0.365350776173319</c:v>
                </c:pt>
                <c:pt idx="99">
                  <c:v>-0.397542700940962</c:v>
                </c:pt>
                <c:pt idx="100">
                  <c:v>-0.443796206320976</c:v>
                </c:pt>
                <c:pt idx="101">
                  <c:v>-0.513138144805025</c:v>
                </c:pt>
                <c:pt idx="102">
                  <c:v>-0.535503008284161</c:v>
                </c:pt>
                <c:pt idx="103">
                  <c:v>-0.575157594269597</c:v>
                </c:pt>
                <c:pt idx="104">
                  <c:v>-0.59613962445119</c:v>
                </c:pt>
                <c:pt idx="105">
                  <c:v>-0.575684716505604</c:v>
                </c:pt>
                <c:pt idx="106">
                  <c:v>-0.547085911198805</c:v>
                </c:pt>
                <c:pt idx="107">
                  <c:v>-0.573020833456163</c:v>
                </c:pt>
                <c:pt idx="108">
                  <c:v>-0.553055756376585</c:v>
                </c:pt>
                <c:pt idx="109">
                  <c:v>-0.518010454790091</c:v>
                </c:pt>
                <c:pt idx="110">
                  <c:v>-0.498998353227079</c:v>
                </c:pt>
                <c:pt idx="111">
                  <c:v>-0.469539970177009</c:v>
                </c:pt>
                <c:pt idx="112">
                  <c:v>-0.423338220203244</c:v>
                </c:pt>
                <c:pt idx="113">
                  <c:v>-0.391062515228413</c:v>
                </c:pt>
                <c:pt idx="114">
                  <c:v>-0.357973585109069</c:v>
                </c:pt>
                <c:pt idx="115">
                  <c:v>-0.356930475869802</c:v>
                </c:pt>
                <c:pt idx="116">
                  <c:v>-0.384885706830151</c:v>
                </c:pt>
                <c:pt idx="117">
                  <c:v>-0.332611689067234</c:v>
                </c:pt>
                <c:pt idx="118">
                  <c:v>-0.274203030363636</c:v>
                </c:pt>
                <c:pt idx="119">
                  <c:v>-0.264444697090909</c:v>
                </c:pt>
                <c:pt idx="120">
                  <c:v>-0.246000757636364</c:v>
                </c:pt>
                <c:pt idx="121">
                  <c:v>-0.191964394</c:v>
                </c:pt>
                <c:pt idx="122">
                  <c:v>-0.138275757636364</c:v>
                </c:pt>
                <c:pt idx="123">
                  <c:v>-0.0875628788181818</c:v>
                </c:pt>
                <c:pt idx="124">
                  <c:v>-0.0551348484545455</c:v>
                </c:pt>
                <c:pt idx="125">
                  <c:v>0.00325378790909093</c:v>
                </c:pt>
                <c:pt idx="126">
                  <c:v>0.121034848545455</c:v>
                </c:pt>
                <c:pt idx="127">
                  <c:v>0.179178030363636</c:v>
                </c:pt>
                <c:pt idx="128">
                  <c:v>0.160909848545455</c:v>
                </c:pt>
                <c:pt idx="129">
                  <c:v>0.195701515272727</c:v>
                </c:pt>
                <c:pt idx="130">
                  <c:v>0.256334848636364</c:v>
                </c:pt>
                <c:pt idx="131">
                  <c:v>0.304303788</c:v>
                </c:pt>
                <c:pt idx="132">
                  <c:v>0.320513889</c:v>
                </c:pt>
                <c:pt idx="133">
                  <c:v>0.331372619142857</c:v>
                </c:pt>
                <c:pt idx="134">
                  <c:v>0.2603716668</c:v>
                </c:pt>
                <c:pt idx="135">
                  <c:v>0.384997222333333</c:v>
                </c:pt>
                <c:pt idx="136">
                  <c:v>0.51455</c:v>
                </c:pt>
                <c:pt idx="137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G$3</c:f>
              <c:strCache>
                <c:ptCount val="1"/>
                <c:pt idx="0">
                  <c:v>Black Se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42</c:f>
              <c:numCache>
                <c:formatCode>General</c:formatCode>
                <c:ptCount val="138"/>
                <c:pt idx="0">
                  <c:v>1872</c:v>
                </c:pt>
                <c:pt idx="1">
                  <c:v>1873</c:v>
                </c:pt>
                <c:pt idx="2">
                  <c:v>1874</c:v>
                </c:pt>
                <c:pt idx="3">
                  <c:v>1875</c:v>
                </c:pt>
                <c:pt idx="4">
                  <c:v>1876</c:v>
                </c:pt>
                <c:pt idx="5">
                  <c:v>1877</c:v>
                </c:pt>
                <c:pt idx="6">
                  <c:v>1878</c:v>
                </c:pt>
                <c:pt idx="7">
                  <c:v>1879</c:v>
                </c:pt>
                <c:pt idx="8">
                  <c:v>1880</c:v>
                </c:pt>
                <c:pt idx="9">
                  <c:v>1881</c:v>
                </c:pt>
                <c:pt idx="10">
                  <c:v>1882</c:v>
                </c:pt>
                <c:pt idx="11">
                  <c:v>1883</c:v>
                </c:pt>
                <c:pt idx="12">
                  <c:v>1884</c:v>
                </c:pt>
                <c:pt idx="13">
                  <c:v>1885</c:v>
                </c:pt>
                <c:pt idx="14">
                  <c:v>1886</c:v>
                </c:pt>
                <c:pt idx="15">
                  <c:v>1887</c:v>
                </c:pt>
                <c:pt idx="16">
                  <c:v>1888</c:v>
                </c:pt>
                <c:pt idx="17">
                  <c:v>1889</c:v>
                </c:pt>
                <c:pt idx="18">
                  <c:v>1890</c:v>
                </c:pt>
                <c:pt idx="19">
                  <c:v>1891</c:v>
                </c:pt>
                <c:pt idx="20">
                  <c:v>1892</c:v>
                </c:pt>
                <c:pt idx="21">
                  <c:v>1893</c:v>
                </c:pt>
                <c:pt idx="22">
                  <c:v>1894</c:v>
                </c:pt>
                <c:pt idx="23">
                  <c:v>1895</c:v>
                </c:pt>
                <c:pt idx="24">
                  <c:v>1896</c:v>
                </c:pt>
                <c:pt idx="25">
                  <c:v>1897</c:v>
                </c:pt>
                <c:pt idx="26">
                  <c:v>1898</c:v>
                </c:pt>
                <c:pt idx="27">
                  <c:v>1899</c:v>
                </c:pt>
                <c:pt idx="28">
                  <c:v>1900</c:v>
                </c:pt>
                <c:pt idx="29">
                  <c:v>1901</c:v>
                </c:pt>
                <c:pt idx="30">
                  <c:v>1902</c:v>
                </c:pt>
                <c:pt idx="31">
                  <c:v>1903</c:v>
                </c:pt>
                <c:pt idx="32">
                  <c:v>1904</c:v>
                </c:pt>
                <c:pt idx="33">
                  <c:v>1905</c:v>
                </c:pt>
                <c:pt idx="34">
                  <c:v>1906</c:v>
                </c:pt>
                <c:pt idx="35">
                  <c:v>1907</c:v>
                </c:pt>
                <c:pt idx="36">
                  <c:v>1908</c:v>
                </c:pt>
                <c:pt idx="37">
                  <c:v>1909</c:v>
                </c:pt>
                <c:pt idx="38">
                  <c:v>1910</c:v>
                </c:pt>
                <c:pt idx="39">
                  <c:v>1911</c:v>
                </c:pt>
                <c:pt idx="40">
                  <c:v>1912</c:v>
                </c:pt>
                <c:pt idx="41">
                  <c:v>1913</c:v>
                </c:pt>
                <c:pt idx="42">
                  <c:v>1914</c:v>
                </c:pt>
                <c:pt idx="43">
                  <c:v>1915</c:v>
                </c:pt>
                <c:pt idx="44">
                  <c:v>1916</c:v>
                </c:pt>
                <c:pt idx="45">
                  <c:v>1917</c:v>
                </c:pt>
                <c:pt idx="46">
                  <c:v>1918</c:v>
                </c:pt>
                <c:pt idx="47">
                  <c:v>1919</c:v>
                </c:pt>
                <c:pt idx="48">
                  <c:v>1920</c:v>
                </c:pt>
                <c:pt idx="49">
                  <c:v>1921</c:v>
                </c:pt>
                <c:pt idx="50">
                  <c:v>1922</c:v>
                </c:pt>
                <c:pt idx="51">
                  <c:v>1923</c:v>
                </c:pt>
                <c:pt idx="52">
                  <c:v>1924</c:v>
                </c:pt>
                <c:pt idx="53">
                  <c:v>1925</c:v>
                </c:pt>
                <c:pt idx="54">
                  <c:v>1926</c:v>
                </c:pt>
                <c:pt idx="55">
                  <c:v>1927</c:v>
                </c:pt>
                <c:pt idx="56">
                  <c:v>1928</c:v>
                </c:pt>
                <c:pt idx="57">
                  <c:v>1929</c:v>
                </c:pt>
                <c:pt idx="58">
                  <c:v>1930</c:v>
                </c:pt>
                <c:pt idx="59">
                  <c:v>1931</c:v>
                </c:pt>
                <c:pt idx="60">
                  <c:v>1932</c:v>
                </c:pt>
                <c:pt idx="61">
                  <c:v>1933</c:v>
                </c:pt>
                <c:pt idx="62">
                  <c:v>1934</c:v>
                </c:pt>
                <c:pt idx="63">
                  <c:v>1935</c:v>
                </c:pt>
                <c:pt idx="64">
                  <c:v>1936</c:v>
                </c:pt>
                <c:pt idx="65">
                  <c:v>1937</c:v>
                </c:pt>
                <c:pt idx="66">
                  <c:v>1938</c:v>
                </c:pt>
                <c:pt idx="67">
                  <c:v>1939</c:v>
                </c:pt>
                <c:pt idx="68">
                  <c:v>1940</c:v>
                </c:pt>
                <c:pt idx="69">
                  <c:v>1941</c:v>
                </c:pt>
                <c:pt idx="70">
                  <c:v>1942</c:v>
                </c:pt>
                <c:pt idx="71">
                  <c:v>1943</c:v>
                </c:pt>
                <c:pt idx="72">
                  <c:v>1944</c:v>
                </c:pt>
                <c:pt idx="73">
                  <c:v>1945</c:v>
                </c:pt>
                <c:pt idx="74">
                  <c:v>1946</c:v>
                </c:pt>
                <c:pt idx="75">
                  <c:v>1947</c:v>
                </c:pt>
                <c:pt idx="76">
                  <c:v>1948</c:v>
                </c:pt>
                <c:pt idx="77">
                  <c:v>1949</c:v>
                </c:pt>
                <c:pt idx="78">
                  <c:v>1950</c:v>
                </c:pt>
                <c:pt idx="79">
                  <c:v>1951</c:v>
                </c:pt>
                <c:pt idx="80">
                  <c:v>1952</c:v>
                </c:pt>
                <c:pt idx="81">
                  <c:v>1953</c:v>
                </c:pt>
                <c:pt idx="82">
                  <c:v>1954</c:v>
                </c:pt>
                <c:pt idx="83">
                  <c:v>1955</c:v>
                </c:pt>
                <c:pt idx="84">
                  <c:v>1956</c:v>
                </c:pt>
                <c:pt idx="85">
                  <c:v>1957</c:v>
                </c:pt>
                <c:pt idx="86">
                  <c:v>1958</c:v>
                </c:pt>
                <c:pt idx="87">
                  <c:v>1959</c:v>
                </c:pt>
                <c:pt idx="88">
                  <c:v>1960</c:v>
                </c:pt>
                <c:pt idx="89">
                  <c:v>1961</c:v>
                </c:pt>
                <c:pt idx="90">
                  <c:v>1962</c:v>
                </c:pt>
                <c:pt idx="91">
                  <c:v>1963</c:v>
                </c:pt>
                <c:pt idx="92">
                  <c:v>1964</c:v>
                </c:pt>
                <c:pt idx="93">
                  <c:v>1965</c:v>
                </c:pt>
                <c:pt idx="94">
                  <c:v>1966</c:v>
                </c:pt>
                <c:pt idx="95">
                  <c:v>1967</c:v>
                </c:pt>
                <c:pt idx="96">
                  <c:v>1968</c:v>
                </c:pt>
                <c:pt idx="97">
                  <c:v>1969</c:v>
                </c:pt>
                <c:pt idx="98">
                  <c:v>1970</c:v>
                </c:pt>
                <c:pt idx="99">
                  <c:v>1971</c:v>
                </c:pt>
                <c:pt idx="100">
                  <c:v>1972</c:v>
                </c:pt>
                <c:pt idx="101">
                  <c:v>1973</c:v>
                </c:pt>
                <c:pt idx="102">
                  <c:v>1974</c:v>
                </c:pt>
                <c:pt idx="103">
                  <c:v>1975</c:v>
                </c:pt>
                <c:pt idx="104">
                  <c:v>1976</c:v>
                </c:pt>
                <c:pt idx="105">
                  <c:v>1977</c:v>
                </c:pt>
                <c:pt idx="106">
                  <c:v>1978</c:v>
                </c:pt>
                <c:pt idx="107">
                  <c:v>1979</c:v>
                </c:pt>
                <c:pt idx="108">
                  <c:v>1980</c:v>
                </c:pt>
                <c:pt idx="109">
                  <c:v>1981</c:v>
                </c:pt>
                <c:pt idx="110">
                  <c:v>1982</c:v>
                </c:pt>
                <c:pt idx="111">
                  <c:v>1983</c:v>
                </c:pt>
                <c:pt idx="112">
                  <c:v>1984</c:v>
                </c:pt>
                <c:pt idx="113">
                  <c:v>1985</c:v>
                </c:pt>
                <c:pt idx="114">
                  <c:v>1986</c:v>
                </c:pt>
                <c:pt idx="115">
                  <c:v>1987</c:v>
                </c:pt>
                <c:pt idx="116">
                  <c:v>1988</c:v>
                </c:pt>
                <c:pt idx="117">
                  <c:v>1989</c:v>
                </c:pt>
                <c:pt idx="118">
                  <c:v>1990</c:v>
                </c:pt>
                <c:pt idx="119">
                  <c:v>1991</c:v>
                </c:pt>
                <c:pt idx="120">
                  <c:v>1992</c:v>
                </c:pt>
                <c:pt idx="121">
                  <c:v>1993</c:v>
                </c:pt>
                <c:pt idx="122">
                  <c:v>1994</c:v>
                </c:pt>
                <c:pt idx="123">
                  <c:v>1995</c:v>
                </c:pt>
                <c:pt idx="124">
                  <c:v>1996</c:v>
                </c:pt>
                <c:pt idx="125">
                  <c:v>1997</c:v>
                </c:pt>
                <c:pt idx="126">
                  <c:v>1998</c:v>
                </c:pt>
                <c:pt idx="127">
                  <c:v>1999</c:v>
                </c:pt>
                <c:pt idx="128">
                  <c:v>2000</c:v>
                </c:pt>
                <c:pt idx="129">
                  <c:v>2001</c:v>
                </c:pt>
                <c:pt idx="130">
                  <c:v>2002</c:v>
                </c:pt>
                <c:pt idx="131">
                  <c:v>2003</c:v>
                </c:pt>
                <c:pt idx="132">
                  <c:v>2004</c:v>
                </c:pt>
                <c:pt idx="133">
                  <c:v>2005</c:v>
                </c:pt>
                <c:pt idx="134">
                  <c:v>2006</c:v>
                </c:pt>
                <c:pt idx="135">
                  <c:v>2007</c:v>
                </c:pt>
                <c:pt idx="136">
                  <c:v>2008</c:v>
                </c:pt>
                <c:pt idx="137">
                  <c:v>2009</c:v>
                </c:pt>
              </c:numCache>
            </c:numRef>
          </c:xVal>
          <c:yVal>
            <c:numRef>
              <c:f>Foglio1!$G$5:$G$142</c:f>
              <c:numCache>
                <c:formatCode>General</c:formatCode>
                <c:ptCount val="138"/>
                <c:pt idx="0">
                  <c:v>-0.422250662180127</c:v>
                </c:pt>
                <c:pt idx="1">
                  <c:v>-0.468097678487243</c:v>
                </c:pt>
                <c:pt idx="2">
                  <c:v>-0.427674390017211</c:v>
                </c:pt>
                <c:pt idx="3">
                  <c:v>-0.30969355419418</c:v>
                </c:pt>
                <c:pt idx="4">
                  <c:v>-0.23892977606143</c:v>
                </c:pt>
                <c:pt idx="5">
                  <c:v>-0.148641233983179</c:v>
                </c:pt>
                <c:pt idx="6">
                  <c:v>-0.132373650196595</c:v>
                </c:pt>
                <c:pt idx="7">
                  <c:v>-0.145046509140848</c:v>
                </c:pt>
                <c:pt idx="8">
                  <c:v>-0.125892705492561</c:v>
                </c:pt>
                <c:pt idx="9">
                  <c:v>-0.0695373657649781</c:v>
                </c:pt>
                <c:pt idx="10">
                  <c:v>-0.0554760009427441</c:v>
                </c:pt>
                <c:pt idx="11">
                  <c:v>-0.0855452226713455</c:v>
                </c:pt>
                <c:pt idx="12">
                  <c:v>-0.132296190799942</c:v>
                </c:pt>
                <c:pt idx="13">
                  <c:v>-0.164381189145725</c:v>
                </c:pt>
                <c:pt idx="14">
                  <c:v>-0.178968424832813</c:v>
                </c:pt>
                <c:pt idx="15">
                  <c:v>-0.215981567469802</c:v>
                </c:pt>
                <c:pt idx="16">
                  <c:v>-0.279508363709217</c:v>
                </c:pt>
                <c:pt idx="17">
                  <c:v>-0.304703353335422</c:v>
                </c:pt>
                <c:pt idx="18">
                  <c:v>-0.319668460023543</c:v>
                </c:pt>
                <c:pt idx="19">
                  <c:v>-0.316259072063311</c:v>
                </c:pt>
                <c:pt idx="20">
                  <c:v>-0.327930172072785</c:v>
                </c:pt>
                <c:pt idx="21">
                  <c:v>-0.383170297824159</c:v>
                </c:pt>
                <c:pt idx="22">
                  <c:v>-0.324570576959943</c:v>
                </c:pt>
                <c:pt idx="23">
                  <c:v>-0.318837054616137</c:v>
                </c:pt>
                <c:pt idx="24">
                  <c:v>-0.336945065772832</c:v>
                </c:pt>
                <c:pt idx="25">
                  <c:v>-0.357046937187768</c:v>
                </c:pt>
                <c:pt idx="26">
                  <c:v>-0.386067915586512</c:v>
                </c:pt>
                <c:pt idx="27">
                  <c:v>-0.401371212024742</c:v>
                </c:pt>
                <c:pt idx="28">
                  <c:v>-0.389357667081297</c:v>
                </c:pt>
                <c:pt idx="29">
                  <c:v>-0.326036478803028</c:v>
                </c:pt>
                <c:pt idx="30">
                  <c:v>-0.368869509124342</c:v>
                </c:pt>
                <c:pt idx="31">
                  <c:v>-0.395997792102742</c:v>
                </c:pt>
                <c:pt idx="32">
                  <c:v>-0.318032616914879</c:v>
                </c:pt>
                <c:pt idx="33">
                  <c:v>-0.303443912800055</c:v>
                </c:pt>
                <c:pt idx="34">
                  <c:v>-0.310922298976334</c:v>
                </c:pt>
                <c:pt idx="35">
                  <c:v>-0.332965947715218</c:v>
                </c:pt>
                <c:pt idx="36">
                  <c:v>-0.333604224119261</c:v>
                </c:pt>
                <c:pt idx="37">
                  <c:v>-0.314173314990168</c:v>
                </c:pt>
                <c:pt idx="38">
                  <c:v>-0.277553238478469</c:v>
                </c:pt>
                <c:pt idx="39">
                  <c:v>-0.200417959841869</c:v>
                </c:pt>
                <c:pt idx="40">
                  <c:v>-0.190059049356342</c:v>
                </c:pt>
                <c:pt idx="41">
                  <c:v>-0.156870142412813</c:v>
                </c:pt>
                <c:pt idx="42">
                  <c:v>-0.122870035320927</c:v>
                </c:pt>
                <c:pt idx="43">
                  <c:v>-0.13097804910003</c:v>
                </c:pt>
                <c:pt idx="44">
                  <c:v>-0.148468459306722</c:v>
                </c:pt>
                <c:pt idx="45">
                  <c:v>-0.0902010558686965</c:v>
                </c:pt>
                <c:pt idx="46">
                  <c:v>0.0379275528867776</c:v>
                </c:pt>
                <c:pt idx="47">
                  <c:v>0.120947650011251</c:v>
                </c:pt>
                <c:pt idx="48">
                  <c:v>0.161289763203878</c:v>
                </c:pt>
                <c:pt idx="49">
                  <c:v>0.183659878354999</c:v>
                </c:pt>
                <c:pt idx="50">
                  <c:v>0.165262935718541</c:v>
                </c:pt>
                <c:pt idx="51">
                  <c:v>0.138706459542597</c:v>
                </c:pt>
                <c:pt idx="52">
                  <c:v>0.113823728437376</c:v>
                </c:pt>
                <c:pt idx="53">
                  <c:v>0.146289199205273</c:v>
                </c:pt>
                <c:pt idx="54">
                  <c:v>0.141420343222813</c:v>
                </c:pt>
                <c:pt idx="55">
                  <c:v>0.137803271552047</c:v>
                </c:pt>
                <c:pt idx="56">
                  <c:v>0.0564010273727258</c:v>
                </c:pt>
                <c:pt idx="57">
                  <c:v>0.0192625562334726</c:v>
                </c:pt>
                <c:pt idx="58">
                  <c:v>0.0111698436591047</c:v>
                </c:pt>
                <c:pt idx="59">
                  <c:v>0.0560788534359272</c:v>
                </c:pt>
                <c:pt idx="60">
                  <c:v>0.121286324256901</c:v>
                </c:pt>
                <c:pt idx="61">
                  <c:v>0.157443617245681</c:v>
                </c:pt>
                <c:pt idx="62">
                  <c:v>0.217198041170406</c:v>
                </c:pt>
                <c:pt idx="63">
                  <c:v>0.313604730377443</c:v>
                </c:pt>
                <c:pt idx="64">
                  <c:v>0.315436891349049</c:v>
                </c:pt>
                <c:pt idx="65">
                  <c:v>0.315864095474593</c:v>
                </c:pt>
                <c:pt idx="66">
                  <c:v>0.344624032847156</c:v>
                </c:pt>
                <c:pt idx="67">
                  <c:v>0.429135247377618</c:v>
                </c:pt>
                <c:pt idx="68">
                  <c:v>0.395574046871285</c:v>
                </c:pt>
                <c:pt idx="69">
                  <c:v>0.343088984240532</c:v>
                </c:pt>
                <c:pt idx="70">
                  <c:v>0.283288025213012</c:v>
                </c:pt>
                <c:pt idx="71">
                  <c:v>0.196786203628945</c:v>
                </c:pt>
                <c:pt idx="72">
                  <c:v>0.0687583222000635</c:v>
                </c:pt>
                <c:pt idx="73">
                  <c:v>0.0352819575421231</c:v>
                </c:pt>
                <c:pt idx="74">
                  <c:v>0.0386590062575038</c:v>
                </c:pt>
                <c:pt idx="75">
                  <c:v>0.0373863379276673</c:v>
                </c:pt>
                <c:pt idx="76">
                  <c:v>0.0104763315403693</c:v>
                </c:pt>
                <c:pt idx="77">
                  <c:v>-0.0346120142526621</c:v>
                </c:pt>
                <c:pt idx="78">
                  <c:v>-0.0310881472324519</c:v>
                </c:pt>
                <c:pt idx="79">
                  <c:v>-0.0930777469995293</c:v>
                </c:pt>
                <c:pt idx="80">
                  <c:v>-0.0841442639915244</c:v>
                </c:pt>
                <c:pt idx="81">
                  <c:v>-0.0818287774788366</c:v>
                </c:pt>
                <c:pt idx="82">
                  <c:v>-0.0937487257065619</c:v>
                </c:pt>
                <c:pt idx="83">
                  <c:v>-0.0355829601264005</c:v>
                </c:pt>
                <c:pt idx="84">
                  <c:v>-0.0180897735118066</c:v>
                </c:pt>
                <c:pt idx="85">
                  <c:v>-0.0513162577041589</c:v>
                </c:pt>
                <c:pt idx="86">
                  <c:v>-0.0380764580836924</c:v>
                </c:pt>
                <c:pt idx="87">
                  <c:v>-0.0396448905401048</c:v>
                </c:pt>
                <c:pt idx="88">
                  <c:v>-0.0421771902785196</c:v>
                </c:pt>
                <c:pt idx="89">
                  <c:v>0.0422793514093904</c:v>
                </c:pt>
                <c:pt idx="90">
                  <c:v>0.169026229681101</c:v>
                </c:pt>
                <c:pt idx="91">
                  <c:v>0.228055194990437</c:v>
                </c:pt>
                <c:pt idx="92">
                  <c:v>0.225179661335961</c:v>
                </c:pt>
                <c:pt idx="93">
                  <c:v>0.291857323641571</c:v>
                </c:pt>
                <c:pt idx="94">
                  <c:v>0.299196883433573</c:v>
                </c:pt>
                <c:pt idx="95">
                  <c:v>0.302264506851741</c:v>
                </c:pt>
                <c:pt idx="96">
                  <c:v>0.264770359915061</c:v>
                </c:pt>
                <c:pt idx="97">
                  <c:v>0.23220677093719</c:v>
                </c:pt>
                <c:pt idx="98">
                  <c:v>0.277771734114199</c:v>
                </c:pt>
                <c:pt idx="99">
                  <c:v>0.260588463740064</c:v>
                </c:pt>
                <c:pt idx="100">
                  <c:v>0.140810605478138</c:v>
                </c:pt>
                <c:pt idx="101">
                  <c:v>0.0596663698990325</c:v>
                </c:pt>
                <c:pt idx="102">
                  <c:v>0.0528771584082456</c:v>
                </c:pt>
                <c:pt idx="103">
                  <c:v>0.0381293993938463</c:v>
                </c:pt>
                <c:pt idx="104">
                  <c:v>0.0297670485349603</c:v>
                </c:pt>
                <c:pt idx="105">
                  <c:v>-0.0062652064211784</c:v>
                </c:pt>
                <c:pt idx="106">
                  <c:v>-0.0485635976418191</c:v>
                </c:pt>
                <c:pt idx="107">
                  <c:v>-0.0434384868594074</c:v>
                </c:pt>
                <c:pt idx="108">
                  <c:v>-0.119544858663893</c:v>
                </c:pt>
                <c:pt idx="109">
                  <c:v>-0.144119959929858</c:v>
                </c:pt>
                <c:pt idx="110">
                  <c:v>-0.18726481374543</c:v>
                </c:pt>
                <c:pt idx="111">
                  <c:v>-0.196314993040757</c:v>
                </c:pt>
                <c:pt idx="112">
                  <c:v>-0.202323137983407</c:v>
                </c:pt>
                <c:pt idx="113">
                  <c:v>-0.256414500863979</c:v>
                </c:pt>
                <c:pt idx="114">
                  <c:v>-0.276872600590205</c:v>
                </c:pt>
                <c:pt idx="115">
                  <c:v>-0.389774123976984</c:v>
                </c:pt>
                <c:pt idx="116">
                  <c:v>-0.432449790818979</c:v>
                </c:pt>
                <c:pt idx="117">
                  <c:v>-0.390314699614312</c:v>
                </c:pt>
                <c:pt idx="118">
                  <c:v>-0.374653801938353</c:v>
                </c:pt>
                <c:pt idx="119">
                  <c:v>-0.305745337358361</c:v>
                </c:pt>
                <c:pt idx="120">
                  <c:v>-0.347232999582349</c:v>
                </c:pt>
                <c:pt idx="121">
                  <c:v>-0.254969611215037</c:v>
                </c:pt>
                <c:pt idx="122">
                  <c:v>-0.181457144070842</c:v>
                </c:pt>
                <c:pt idx="123">
                  <c:v>-0.0938646007547367</c:v>
                </c:pt>
                <c:pt idx="124">
                  <c:v>-0.00282212100466109</c:v>
                </c:pt>
                <c:pt idx="125">
                  <c:v>0.107289615149394</c:v>
                </c:pt>
                <c:pt idx="126">
                  <c:v>0.200219999574803</c:v>
                </c:pt>
                <c:pt idx="127">
                  <c:v>0.260258603913869</c:v>
                </c:pt>
                <c:pt idx="128">
                  <c:v>0.246664158899993</c:v>
                </c:pt>
                <c:pt idx="129">
                  <c:v>0.260569774824356</c:v>
                </c:pt>
                <c:pt idx="130">
                  <c:v>0.319788041272149</c:v>
                </c:pt>
                <c:pt idx="131">
                  <c:v>0.432738384741376</c:v>
                </c:pt>
                <c:pt idx="132">
                  <c:v>0.472941510404229</c:v>
                </c:pt>
                <c:pt idx="133">
                  <c:v>0.374216125775621</c:v>
                </c:pt>
                <c:pt idx="134">
                  <c:v>0.350274796650594</c:v>
                </c:pt>
                <c:pt idx="135">
                  <c:v>0.507646461615255</c:v>
                </c:pt>
                <c:pt idx="136">
                  <c:v>0.736920471244922</c:v>
                </c:pt>
                <c:pt idx="137">
                  <c:v>0.74</c:v>
                </c:pt>
              </c:numCache>
            </c:numRef>
          </c:yVal>
          <c:smooth val="0"/>
        </c:ser>
        <c:axId val="18041867"/>
        <c:axId val="31945196"/>
      </c:scatterChart>
      <c:valAx>
        <c:axId val="18041867"/>
        <c:scaling>
          <c:orientation val="minMax"/>
          <c:max val="2010"/>
          <c:min val="18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376803417425647"/>
              <c:y val="0.803068096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196"/>
        <c:crossesAt val="-1"/>
        <c:crossBetween val="midCat"/>
      </c:valAx>
      <c:valAx>
        <c:axId val="3194519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ST anomaly (Deg)</a:t>
                </a:r>
              </a:p>
            </c:rich>
          </c:tx>
          <c:layout>
            <c:manualLayout>
              <c:xMode val="edge"/>
              <c:yMode val="edge"/>
              <c:x val="0.0100749576851777"/>
              <c:y val="-0.253803941132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1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649955670186"/>
          <c:y val="0.889124469942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49</xdr:row>
      <xdr:rowOff>9360</xdr:rowOff>
    </xdr:from>
    <xdr:to>
      <xdr:col>13</xdr:col>
      <xdr:colOff>212040</xdr:colOff>
      <xdr:row>165</xdr:row>
      <xdr:rowOff>38160</xdr:rowOff>
    </xdr:to>
    <xdr:graphicFrame>
      <xdr:nvGraphicFramePr>
        <xdr:cNvPr id="0" name="Chart 1"/>
        <xdr:cNvGraphicFramePr/>
      </xdr:nvGraphicFramePr>
      <xdr:xfrm>
        <a:off x="160920" y="24298200"/>
        <a:ext cx="85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3</xdr:row>
      <xdr:rowOff>123840</xdr:rowOff>
    </xdr:from>
    <xdr:to>
      <xdr:col>13</xdr:col>
      <xdr:colOff>443520</xdr:colOff>
      <xdr:row>181</xdr:row>
      <xdr:rowOff>95400</xdr:rowOff>
    </xdr:to>
    <xdr:graphicFrame>
      <xdr:nvGraphicFramePr>
        <xdr:cNvPr id="1" name="Chart 4"/>
        <xdr:cNvGraphicFramePr/>
      </xdr:nvGraphicFramePr>
      <xdr:xfrm>
        <a:off x="0" y="26679600"/>
        <a:ext cx="8932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8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44" activeCellId="0" sqref="A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6" min="6" style="0" width="12.7"/>
    <col collapsed="false" customWidth="true" hidden="false" outlineLevel="0" max="7" min="7" style="0" width="7.14"/>
  </cols>
  <sheetData>
    <row r="3" customFormat="false" ht="25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12.75" hidden="false" customHeight="false" outlineLevel="0" collapsed="false">
      <c r="A4" s="0" t="n">
        <v>1871</v>
      </c>
      <c r="B4" s="0" t="n">
        <v>-0.45258905931806</v>
      </c>
      <c r="C4" s="0" t="n">
        <v>-1.42583000450161</v>
      </c>
      <c r="D4" s="0" t="n">
        <v>-0.302285924953463</v>
      </c>
      <c r="E4" s="0" t="n">
        <v>-0.991594919277618</v>
      </c>
      <c r="F4" s="0" t="n">
        <v>-0.652937439295942</v>
      </c>
      <c r="G4" s="0" t="n">
        <v>-0.732263151124103</v>
      </c>
    </row>
    <row r="5" customFormat="false" ht="12.75" hidden="false" customHeight="false" outlineLevel="0" collapsed="false">
      <c r="A5" s="0" t="n">
        <f aca="false">A4+1</f>
        <v>1872</v>
      </c>
      <c r="B5" s="0" t="n">
        <v>-0.439625278448838</v>
      </c>
      <c r="C5" s="0" t="n">
        <v>-0.904499682854112</v>
      </c>
      <c r="D5" s="0" t="n">
        <v>-0.316933789037312</v>
      </c>
      <c r="E5" s="0" t="n">
        <v>-0.764379573962996</v>
      </c>
      <c r="F5" s="0" t="n">
        <v>-0.392109983350005</v>
      </c>
      <c r="G5" s="0" t="n">
        <v>-0.422250662180127</v>
      </c>
    </row>
    <row r="6" customFormat="false" ht="12.75" hidden="false" customHeight="false" outlineLevel="0" collapsed="false">
      <c r="A6" s="0" t="n">
        <f aca="false">A5+1</f>
        <v>1873</v>
      </c>
      <c r="B6" s="0" t="n">
        <v>-0.466539008548871</v>
      </c>
      <c r="C6" s="0" t="n">
        <v>-0.738976059710193</v>
      </c>
      <c r="D6" s="0" t="n">
        <v>-0.289316656542044</v>
      </c>
      <c r="E6" s="0" t="n">
        <v>-0.635263492063251</v>
      </c>
      <c r="F6" s="0" t="n">
        <v>-0.39557932080513</v>
      </c>
      <c r="G6" s="0" t="n">
        <v>-0.468097678487243</v>
      </c>
    </row>
    <row r="7" customFormat="false" ht="12.75" hidden="false" customHeight="false" outlineLevel="0" collapsed="false">
      <c r="A7" s="0" t="n">
        <f aca="false">A6+1</f>
        <v>1874</v>
      </c>
      <c r="B7" s="0" t="n">
        <v>-0.473429039888981</v>
      </c>
      <c r="C7" s="0" t="n">
        <v>-0.888226072759167</v>
      </c>
      <c r="D7" s="0" t="n">
        <v>-0.294196405555329</v>
      </c>
      <c r="E7" s="0" t="n">
        <v>-0.705461513817245</v>
      </c>
      <c r="F7" s="0" t="n">
        <v>-0.375458918120615</v>
      </c>
      <c r="G7" s="0" t="n">
        <v>-0.427674390017211</v>
      </c>
    </row>
    <row r="8" customFormat="false" ht="12.75" hidden="false" customHeight="false" outlineLevel="0" collapsed="false">
      <c r="A8" s="0" t="n">
        <f aca="false">A7+1</f>
        <v>1875</v>
      </c>
      <c r="B8" s="0" t="n">
        <v>-0.433780155854556</v>
      </c>
      <c r="C8" s="0" t="n">
        <v>-0.889147302092309</v>
      </c>
      <c r="D8" s="0" t="n">
        <v>-0.269231417215051</v>
      </c>
      <c r="E8" s="0" t="n">
        <v>-0.699184557019124</v>
      </c>
      <c r="F8" s="0" t="n">
        <v>-0.350118071156203</v>
      </c>
      <c r="G8" s="0" t="n">
        <v>-0.30969355419418</v>
      </c>
    </row>
    <row r="9" customFormat="false" ht="12.75" hidden="false" customHeight="false" outlineLevel="0" collapsed="false">
      <c r="A9" s="0" t="n">
        <f aca="false">A8+1</f>
        <v>1876</v>
      </c>
      <c r="B9" s="0" t="n">
        <v>-0.431725628909945</v>
      </c>
      <c r="C9" s="0" t="n">
        <v>-0.89845269568678</v>
      </c>
      <c r="D9" s="0" t="n">
        <v>-0.272920990220778</v>
      </c>
      <c r="E9" s="0" t="n">
        <v>-0.687937891527034</v>
      </c>
      <c r="F9" s="0" t="n">
        <v>-0.341306713489529</v>
      </c>
      <c r="G9" s="0" t="n">
        <v>-0.23892977606143</v>
      </c>
    </row>
    <row r="10" customFormat="false" ht="12.75" hidden="false" customHeight="false" outlineLevel="0" collapsed="false">
      <c r="A10" s="0" t="n">
        <f aca="false">A9+1</f>
        <v>1877</v>
      </c>
      <c r="B10" s="0" t="n">
        <v>-0.424802972728221</v>
      </c>
      <c r="C10" s="0" t="n">
        <v>-0.799744478504732</v>
      </c>
      <c r="D10" s="0" t="n">
        <v>-0.289911198893999</v>
      </c>
      <c r="E10" s="0" t="n">
        <v>-0.65028339444945</v>
      </c>
      <c r="F10" s="0" t="n">
        <v>-0.329151670763823</v>
      </c>
      <c r="G10" s="0" t="n">
        <v>-0.148641233983179</v>
      </c>
    </row>
    <row r="11" customFormat="false" ht="12.75" hidden="false" customHeight="false" outlineLevel="0" collapsed="false">
      <c r="A11" s="0" t="n">
        <f aca="false">A10+1</f>
        <v>1878</v>
      </c>
      <c r="B11" s="0" t="n">
        <v>-0.424187430238703</v>
      </c>
      <c r="C11" s="0" t="n">
        <v>-0.813064272935534</v>
      </c>
      <c r="D11" s="0" t="n">
        <v>-0.303047642801528</v>
      </c>
      <c r="E11" s="0" t="n">
        <v>-0.657176764981038</v>
      </c>
      <c r="F11" s="0" t="n">
        <v>-0.367604936256045</v>
      </c>
      <c r="G11" s="0" t="n">
        <v>-0.132373650196595</v>
      </c>
    </row>
    <row r="12" customFormat="false" ht="12.75" hidden="false" customHeight="false" outlineLevel="0" collapsed="false">
      <c r="A12" s="0" t="n">
        <f aca="false">A11+1</f>
        <v>1879</v>
      </c>
      <c r="B12" s="0" t="n">
        <v>-0.423506338769621</v>
      </c>
      <c r="C12" s="0" t="n">
        <v>-0.746104348257912</v>
      </c>
      <c r="D12" s="0" t="n">
        <v>-0.320481833217357</v>
      </c>
      <c r="E12" s="0" t="n">
        <v>-0.622837542831036</v>
      </c>
      <c r="F12" s="0" t="n">
        <v>-0.395212970635463</v>
      </c>
      <c r="G12" s="0" t="n">
        <v>-0.145046509140848</v>
      </c>
    </row>
    <row r="13" customFormat="false" ht="12.75" hidden="false" customHeight="false" outlineLevel="0" collapsed="false">
      <c r="A13" s="0" t="n">
        <f aca="false">A12+1</f>
        <v>1880</v>
      </c>
      <c r="B13" s="0" t="n">
        <v>-0.417696482930593</v>
      </c>
      <c r="C13" s="0" t="n">
        <v>-0.764523133020668</v>
      </c>
      <c r="D13" s="0" t="n">
        <v>-0.339836532818202</v>
      </c>
      <c r="E13" s="0" t="n">
        <v>-0.666027339197804</v>
      </c>
      <c r="F13" s="0" t="n">
        <v>-0.403024354908815</v>
      </c>
      <c r="G13" s="0" t="n">
        <v>-0.125892705492561</v>
      </c>
    </row>
    <row r="14" customFormat="false" ht="12.75" hidden="false" customHeight="false" outlineLevel="0" collapsed="false">
      <c r="A14" s="0" t="n">
        <f aca="false">A13+1</f>
        <v>1881</v>
      </c>
      <c r="B14" s="0" t="n">
        <v>-0.406169939387143</v>
      </c>
      <c r="C14" s="0" t="n">
        <v>-0.767725894209538</v>
      </c>
      <c r="D14" s="0" t="n">
        <v>-0.359304620390463</v>
      </c>
      <c r="E14" s="0" t="n">
        <v>-0.707859892096206</v>
      </c>
      <c r="F14" s="0" t="n">
        <v>-0.408265799306672</v>
      </c>
      <c r="G14" s="0" t="n">
        <v>-0.0695373657649781</v>
      </c>
    </row>
    <row r="15" customFormat="false" ht="12.75" hidden="false" customHeight="false" outlineLevel="0" collapsed="false">
      <c r="A15" s="0" t="n">
        <f aca="false">A14+1</f>
        <v>1882</v>
      </c>
      <c r="B15" s="0" t="n">
        <v>-0.401770735663561</v>
      </c>
      <c r="C15" s="0" t="n">
        <v>-0.805128162317276</v>
      </c>
      <c r="D15" s="0" t="n">
        <v>-0.348604646560518</v>
      </c>
      <c r="E15" s="0" t="n">
        <v>-0.720683803411599</v>
      </c>
      <c r="F15" s="0" t="n">
        <v>-0.407588349030438</v>
      </c>
      <c r="G15" s="0" t="n">
        <v>-0.0554760009427441</v>
      </c>
    </row>
    <row r="16" customFormat="false" ht="12.75" hidden="false" customHeight="false" outlineLevel="0" collapsed="false">
      <c r="A16" s="0" t="n">
        <f aca="false">A15+1</f>
        <v>1883</v>
      </c>
      <c r="B16" s="0" t="n">
        <v>-0.393335534096342</v>
      </c>
      <c r="C16" s="0" t="n">
        <v>-0.81150285050294</v>
      </c>
      <c r="D16" s="0" t="n">
        <v>-0.34081284345997</v>
      </c>
      <c r="E16" s="0" t="n">
        <v>-0.744266450226531</v>
      </c>
      <c r="F16" s="0" t="n">
        <v>-0.440676988994472</v>
      </c>
      <c r="G16" s="0" t="n">
        <v>-0.0855452226713455</v>
      </c>
    </row>
    <row r="17" customFormat="false" ht="12.75" hidden="false" customHeight="false" outlineLevel="0" collapsed="false">
      <c r="A17" s="0" t="n">
        <f aca="false">A16+1</f>
        <v>1884</v>
      </c>
      <c r="B17" s="0" t="n">
        <v>-0.400714317434256</v>
      </c>
      <c r="C17" s="0" t="n">
        <v>-0.809636722062289</v>
      </c>
      <c r="D17" s="0" t="n">
        <v>-0.35760057622977</v>
      </c>
      <c r="E17" s="0" t="n">
        <v>-0.763670842655912</v>
      </c>
      <c r="F17" s="0" t="n">
        <v>-0.488549362679235</v>
      </c>
      <c r="G17" s="0" t="n">
        <v>-0.132296190799942</v>
      </c>
    </row>
    <row r="18" customFormat="false" ht="12.75" hidden="false" customHeight="false" outlineLevel="0" collapsed="false">
      <c r="A18" s="0" t="n">
        <f aca="false">A17+1</f>
        <v>1885</v>
      </c>
      <c r="B18" s="0" t="n">
        <v>-0.408712861906022</v>
      </c>
      <c r="C18" s="0" t="n">
        <v>-0.763684253642274</v>
      </c>
      <c r="D18" s="0" t="n">
        <v>-0.359652885569474</v>
      </c>
      <c r="E18" s="0" t="n">
        <v>-0.731500478615652</v>
      </c>
      <c r="F18" s="0" t="n">
        <v>-0.532188300606518</v>
      </c>
      <c r="G18" s="0" t="n">
        <v>-0.164381189145725</v>
      </c>
    </row>
    <row r="19" customFormat="false" ht="12.75" hidden="false" customHeight="false" outlineLevel="0" collapsed="false">
      <c r="A19" s="0" t="n">
        <f aca="false">A18+1</f>
        <v>1886</v>
      </c>
      <c r="B19" s="0" t="n">
        <v>-0.420440866647608</v>
      </c>
      <c r="C19" s="0" t="n">
        <v>-0.799310048236483</v>
      </c>
      <c r="D19" s="0" t="n">
        <v>-0.372831343722625</v>
      </c>
      <c r="E19" s="0" t="n">
        <v>-0.792288521359971</v>
      </c>
      <c r="F19" s="0" t="n">
        <v>-0.56251072825157</v>
      </c>
      <c r="G19" s="0" t="n">
        <v>-0.178968424832813</v>
      </c>
    </row>
    <row r="20" customFormat="false" ht="12.75" hidden="false" customHeight="false" outlineLevel="0" collapsed="false">
      <c r="A20" s="0" t="n">
        <f aca="false">A19+1</f>
        <v>1887</v>
      </c>
      <c r="B20" s="0" t="n">
        <v>-0.418672771572484</v>
      </c>
      <c r="C20" s="0" t="n">
        <v>-0.80438587135439</v>
      </c>
      <c r="D20" s="0" t="n">
        <v>-0.375578699868961</v>
      </c>
      <c r="E20" s="0" t="n">
        <v>-0.804977281823377</v>
      </c>
      <c r="F20" s="0" t="n">
        <v>-0.580540815990745</v>
      </c>
      <c r="G20" s="0" t="n">
        <v>-0.215981567469802</v>
      </c>
    </row>
    <row r="21" customFormat="false" ht="12.75" hidden="false" customHeight="false" outlineLevel="0" collapsed="false">
      <c r="A21" s="0" t="n">
        <f aca="false">A20+1</f>
        <v>1888</v>
      </c>
      <c r="B21" s="0" t="n">
        <v>-0.428284314653534</v>
      </c>
      <c r="C21" s="0" t="n">
        <v>-0.871633961838407</v>
      </c>
      <c r="D21" s="0" t="n">
        <v>-0.335246189974243</v>
      </c>
      <c r="E21" s="0" t="n">
        <v>-0.793236199611067</v>
      </c>
      <c r="F21" s="0" t="n">
        <v>-0.577399277195668</v>
      </c>
      <c r="G21" s="0" t="n">
        <v>-0.279508363709217</v>
      </c>
    </row>
    <row r="22" customFormat="false" ht="12.75" hidden="false" customHeight="false" outlineLevel="0" collapsed="false">
      <c r="A22" s="0" t="n">
        <f aca="false">A21+1</f>
        <v>1889</v>
      </c>
      <c r="B22" s="0" t="n">
        <v>-0.431966776019768</v>
      </c>
      <c r="C22" s="0" t="n">
        <v>-0.887489930001774</v>
      </c>
      <c r="D22" s="0" t="n">
        <v>-0.3265259510811</v>
      </c>
      <c r="E22" s="0" t="n">
        <v>-0.789475330917474</v>
      </c>
      <c r="F22" s="0" t="n">
        <v>-0.577896596698206</v>
      </c>
      <c r="G22" s="0" t="n">
        <v>-0.304703353335422</v>
      </c>
    </row>
    <row r="23" customFormat="false" ht="12.75" hidden="false" customHeight="false" outlineLevel="0" collapsed="false">
      <c r="A23" s="0" t="n">
        <f aca="false">A22+1</f>
        <v>1890</v>
      </c>
      <c r="B23" s="0" t="n">
        <v>-0.440697144069296</v>
      </c>
      <c r="C23" s="0" t="n">
        <v>-0.971192482541398</v>
      </c>
      <c r="D23" s="0" t="n">
        <v>-0.318570522672509</v>
      </c>
      <c r="E23" s="0" t="n">
        <v>-0.834881354821979</v>
      </c>
      <c r="F23" s="0" t="n">
        <v>-0.560633011546076</v>
      </c>
      <c r="G23" s="0" t="n">
        <v>-0.319668460023543</v>
      </c>
    </row>
    <row r="24" customFormat="false" ht="12.75" hidden="false" customHeight="false" outlineLevel="0" collapsed="false">
      <c r="A24" s="0" t="n">
        <f aca="false">A23+1</f>
        <v>1891</v>
      </c>
      <c r="B24" s="0" t="n">
        <v>-0.442611293362055</v>
      </c>
      <c r="C24" s="0" t="n">
        <v>-0.961343355566585</v>
      </c>
      <c r="D24" s="0" t="n">
        <v>-0.29279353823277</v>
      </c>
      <c r="E24" s="0" t="n">
        <v>-0.790772604291075</v>
      </c>
      <c r="F24" s="0" t="n">
        <v>-0.579455199654963</v>
      </c>
      <c r="G24" s="0" t="n">
        <v>-0.316259072063311</v>
      </c>
    </row>
    <row r="25" customFormat="false" ht="12.75" hidden="false" customHeight="false" outlineLevel="0" collapsed="false">
      <c r="A25" s="0" t="n">
        <f aca="false">A24+1</f>
        <v>1892</v>
      </c>
      <c r="B25" s="0" t="n">
        <v>-0.432969886664205</v>
      </c>
      <c r="C25" s="0" t="n">
        <v>-0.993964303832148</v>
      </c>
      <c r="D25" s="0" t="n">
        <v>-0.283505884748121</v>
      </c>
      <c r="E25" s="0" t="n">
        <v>-0.768760847681655</v>
      </c>
      <c r="F25" s="0" t="n">
        <v>-0.582297016371583</v>
      </c>
      <c r="G25" s="0" t="n">
        <v>-0.327930172072785</v>
      </c>
    </row>
    <row r="26" customFormat="false" ht="12.75" hidden="false" customHeight="false" outlineLevel="0" collapsed="false">
      <c r="A26" s="0" t="n">
        <f aca="false">A25+1</f>
        <v>1893</v>
      </c>
      <c r="B26" s="0" t="n">
        <v>-0.426997345725133</v>
      </c>
      <c r="C26" s="0" t="n">
        <v>-0.898883967169981</v>
      </c>
      <c r="D26" s="0" t="n">
        <v>-0.274173081415945</v>
      </c>
      <c r="E26" s="0" t="n">
        <v>-0.700794526809473</v>
      </c>
      <c r="F26" s="0" t="n">
        <v>-0.601776850416143</v>
      </c>
      <c r="G26" s="0" t="n">
        <v>-0.383170297824159</v>
      </c>
    </row>
    <row r="27" customFormat="false" ht="12.75" hidden="false" customHeight="false" outlineLevel="0" collapsed="false">
      <c r="A27" s="0" t="n">
        <f aca="false">A26+1</f>
        <v>1894</v>
      </c>
      <c r="B27" s="0" t="n">
        <v>-0.425502522671729</v>
      </c>
      <c r="C27" s="0" t="n">
        <v>-0.803748715185753</v>
      </c>
      <c r="D27" s="0" t="n">
        <v>-0.253754724748788</v>
      </c>
      <c r="E27" s="0" t="n">
        <v>-0.610061731379956</v>
      </c>
      <c r="F27" s="0" t="n">
        <v>-0.583478250050975</v>
      </c>
      <c r="G27" s="0" t="n">
        <v>-0.324570576959943</v>
      </c>
    </row>
    <row r="28" customFormat="false" ht="12.75" hidden="false" customHeight="false" outlineLevel="0" collapsed="false">
      <c r="A28" s="0" t="n">
        <f aca="false">A27+1</f>
        <v>1895</v>
      </c>
      <c r="B28" s="0" t="n">
        <v>-0.421842748093187</v>
      </c>
      <c r="C28" s="0" t="n">
        <v>-0.808964872238367</v>
      </c>
      <c r="D28" s="0" t="n">
        <v>-0.252483424549243</v>
      </c>
      <c r="E28" s="0" t="n">
        <v>-0.602554478151739</v>
      </c>
      <c r="F28" s="0" t="n">
        <v>-0.563473687034385</v>
      </c>
      <c r="G28" s="0" t="n">
        <v>-0.318837054616137</v>
      </c>
    </row>
    <row r="29" customFormat="false" ht="12.75" hidden="false" customHeight="false" outlineLevel="0" collapsed="false">
      <c r="A29" s="0" t="n">
        <f aca="false">A28+1</f>
        <v>1896</v>
      </c>
      <c r="B29" s="0" t="n">
        <v>-0.418465461515968</v>
      </c>
      <c r="C29" s="0" t="n">
        <v>-0.805713643117187</v>
      </c>
      <c r="D29" s="0" t="n">
        <v>-0.254953153754342</v>
      </c>
      <c r="E29" s="0" t="n">
        <v>-0.595260769016753</v>
      </c>
      <c r="F29" s="0" t="n">
        <v>-0.542429004490065</v>
      </c>
      <c r="G29" s="0" t="n">
        <v>-0.336945065772832</v>
      </c>
    </row>
    <row r="30" customFormat="false" ht="12.75" hidden="false" customHeight="false" outlineLevel="0" collapsed="false">
      <c r="A30" s="0" t="n">
        <f aca="false">A29+1</f>
        <v>1897</v>
      </c>
      <c r="B30" s="0" t="n">
        <v>-0.405779380061868</v>
      </c>
      <c r="C30" s="0" t="n">
        <v>-0.855688030607926</v>
      </c>
      <c r="D30" s="0" t="n">
        <v>-0.262816526081689</v>
      </c>
      <c r="E30" s="0" t="n">
        <v>-0.609217726968605</v>
      </c>
      <c r="F30" s="0" t="n">
        <v>-0.543504977550934</v>
      </c>
      <c r="G30" s="0" t="n">
        <v>-0.357046937187768</v>
      </c>
    </row>
    <row r="31" customFormat="false" ht="12.75" hidden="false" customHeight="false" outlineLevel="0" collapsed="false">
      <c r="A31" s="0" t="n">
        <f aca="false">A30+1</f>
        <v>1898</v>
      </c>
      <c r="B31" s="0" t="n">
        <v>-0.407819796105036</v>
      </c>
      <c r="C31" s="0" t="n">
        <v>-0.832043862101207</v>
      </c>
      <c r="D31" s="0" t="n">
        <v>-0.28055104327676</v>
      </c>
      <c r="E31" s="0" t="n">
        <v>-0.580430200016975</v>
      </c>
      <c r="F31" s="0" t="n">
        <v>-0.578022106908881</v>
      </c>
      <c r="G31" s="0" t="n">
        <v>-0.386067915586512</v>
      </c>
    </row>
    <row r="32" customFormat="false" ht="12.75" hidden="false" customHeight="false" outlineLevel="0" collapsed="false">
      <c r="A32" s="0" t="n">
        <f aca="false">A31+1</f>
        <v>1899</v>
      </c>
      <c r="B32" s="0" t="n">
        <v>-0.411119048565494</v>
      </c>
      <c r="C32" s="0" t="n">
        <v>-0.81855530305064</v>
      </c>
      <c r="D32" s="0" t="n">
        <v>-0.330760323706897</v>
      </c>
      <c r="E32" s="0" t="n">
        <v>-0.604558694621786</v>
      </c>
      <c r="F32" s="0" t="n">
        <v>-0.575448733288973</v>
      </c>
      <c r="G32" s="0" t="n">
        <v>-0.401371212024742</v>
      </c>
    </row>
    <row r="33" customFormat="false" ht="12.75" hidden="false" customHeight="false" outlineLevel="0" collapsed="false">
      <c r="A33" s="0" t="n">
        <f aca="false">A32+1</f>
        <v>1900</v>
      </c>
      <c r="B33" s="0" t="n">
        <v>-0.415742634601116</v>
      </c>
      <c r="C33" s="0" t="n">
        <v>-0.799476617299589</v>
      </c>
      <c r="D33" s="0" t="n">
        <v>-0.339237490935339</v>
      </c>
      <c r="E33" s="0" t="n">
        <v>-0.615502207777906</v>
      </c>
      <c r="F33" s="0" t="n">
        <v>-0.579819539895689</v>
      </c>
      <c r="G33" s="0" t="n">
        <v>-0.389357667081297</v>
      </c>
    </row>
    <row r="34" customFormat="false" ht="12.75" hidden="false" customHeight="false" outlineLevel="0" collapsed="false">
      <c r="A34" s="0" t="n">
        <f aca="false">A33+1</f>
        <v>1901</v>
      </c>
      <c r="B34" s="0" t="n">
        <v>-0.410345698927848</v>
      </c>
      <c r="C34" s="0" t="n">
        <v>-0.746560851196578</v>
      </c>
      <c r="D34" s="0" t="n">
        <v>-0.34901526890938</v>
      </c>
      <c r="E34" s="0" t="n">
        <v>-0.610381497166832</v>
      </c>
      <c r="F34" s="0" t="n">
        <v>-0.599027972513686</v>
      </c>
      <c r="G34" s="0" t="n">
        <v>-0.326036478803028</v>
      </c>
    </row>
    <row r="35" customFormat="false" ht="12.75" hidden="false" customHeight="false" outlineLevel="0" collapsed="false">
      <c r="A35" s="0" t="n">
        <f aca="false">A34+1</f>
        <v>1902</v>
      </c>
      <c r="B35" s="0" t="n">
        <v>-0.411742599054855</v>
      </c>
      <c r="C35" s="0" t="n">
        <v>-0.804275401973328</v>
      </c>
      <c r="D35" s="0" t="n">
        <v>-0.36856043678297</v>
      </c>
      <c r="E35" s="0" t="n">
        <v>-0.666102522278943</v>
      </c>
      <c r="F35" s="0" t="n">
        <v>-0.614499826967584</v>
      </c>
      <c r="G35" s="0" t="n">
        <v>-0.368869509124342</v>
      </c>
    </row>
    <row r="36" customFormat="false" ht="12.75" hidden="false" customHeight="false" outlineLevel="0" collapsed="false">
      <c r="A36" s="0" t="n">
        <f aca="false">A35+1</f>
        <v>1903</v>
      </c>
      <c r="B36" s="0" t="n">
        <v>-0.431753601695102</v>
      </c>
      <c r="C36" s="0" t="n">
        <v>-0.784649634750072</v>
      </c>
      <c r="D36" s="0" t="n">
        <v>-0.375805518929981</v>
      </c>
      <c r="E36" s="0" t="n">
        <v>-0.668889518272806</v>
      </c>
      <c r="F36" s="0" t="n">
        <v>-0.63412208704916</v>
      </c>
      <c r="G36" s="0" t="n">
        <v>-0.395997792102742</v>
      </c>
    </row>
    <row r="37" customFormat="false" ht="12.75" hidden="false" customHeight="false" outlineLevel="0" collapsed="false">
      <c r="A37" s="0" t="n">
        <f aca="false">A36+1</f>
        <v>1904</v>
      </c>
      <c r="B37" s="0" t="n">
        <v>-0.452760667810069</v>
      </c>
      <c r="C37" s="0" t="n">
        <v>-0.852260249355294</v>
      </c>
      <c r="D37" s="0" t="n">
        <v>-0.393760293615535</v>
      </c>
      <c r="E37" s="0" t="n">
        <v>-0.75024603130046</v>
      </c>
      <c r="F37" s="0" t="n">
        <v>-0.646787245504759</v>
      </c>
      <c r="G37" s="0" t="n">
        <v>-0.318032616914879</v>
      </c>
    </row>
    <row r="38" customFormat="false" ht="12.75" hidden="false" customHeight="false" outlineLevel="0" collapsed="false">
      <c r="A38" s="0" t="n">
        <f aca="false">A37+1</f>
        <v>1905</v>
      </c>
      <c r="B38" s="0" t="n">
        <v>-0.462859258706724</v>
      </c>
      <c r="C38" s="0" t="n">
        <v>-0.83063127540991</v>
      </c>
      <c r="D38" s="0" t="n">
        <v>-0.431718756430512</v>
      </c>
      <c r="E38" s="0" t="n">
        <v>-0.794150095860492</v>
      </c>
      <c r="F38" s="0" t="n">
        <v>-0.691335850689072</v>
      </c>
      <c r="G38" s="0" t="n">
        <v>-0.303443912800055</v>
      </c>
    </row>
    <row r="39" customFormat="false" ht="12.75" hidden="false" customHeight="false" outlineLevel="0" collapsed="false">
      <c r="A39" s="0" t="n">
        <f aca="false">A38+1</f>
        <v>1906</v>
      </c>
      <c r="B39" s="0" t="n">
        <v>-0.482072592933035</v>
      </c>
      <c r="C39" s="0" t="n">
        <v>-0.809993786814216</v>
      </c>
      <c r="D39" s="0" t="n">
        <v>-0.447825530651769</v>
      </c>
      <c r="E39" s="0" t="n">
        <v>-0.794893720241563</v>
      </c>
      <c r="F39" s="0" t="n">
        <v>-0.693251466986614</v>
      </c>
      <c r="G39" s="0" t="n">
        <v>-0.310922298976334</v>
      </c>
    </row>
    <row r="40" customFormat="false" ht="12.75" hidden="false" customHeight="false" outlineLevel="0" collapsed="false">
      <c r="A40" s="0" t="n">
        <f aca="false">A39+1</f>
        <v>1907</v>
      </c>
      <c r="B40" s="0" t="n">
        <v>-0.504523448178861</v>
      </c>
      <c r="C40" s="0" t="n">
        <v>-0.835406348079143</v>
      </c>
      <c r="D40" s="0" t="n">
        <v>-0.464600133653701</v>
      </c>
      <c r="E40" s="0" t="n">
        <v>-0.799785652550795</v>
      </c>
      <c r="F40" s="0" t="n">
        <v>-0.712928171635558</v>
      </c>
      <c r="G40" s="0" t="n">
        <v>-0.332965947715218</v>
      </c>
    </row>
    <row r="41" customFormat="false" ht="12.75" hidden="false" customHeight="false" outlineLevel="0" collapsed="false">
      <c r="A41" s="0" t="n">
        <f aca="false">A40+1</f>
        <v>1908</v>
      </c>
      <c r="B41" s="0" t="n">
        <v>-0.510637727606619</v>
      </c>
      <c r="C41" s="0" t="n">
        <v>-0.720045074004203</v>
      </c>
      <c r="D41" s="0" t="n">
        <v>-0.483964869000894</v>
      </c>
      <c r="E41" s="0" t="n">
        <v>-0.740806078549475</v>
      </c>
      <c r="F41" s="0" t="n">
        <v>-0.706014454846032</v>
      </c>
      <c r="G41" s="0" t="n">
        <v>-0.333604224119261</v>
      </c>
    </row>
    <row r="42" customFormat="false" ht="12.75" hidden="false" customHeight="false" outlineLevel="0" collapsed="false">
      <c r="A42" s="0" t="n">
        <f aca="false">A41+1</f>
        <v>1909</v>
      </c>
      <c r="B42" s="0" t="n">
        <v>-0.518667510801962</v>
      </c>
      <c r="C42" s="0" t="n">
        <v>-0.618016878234021</v>
      </c>
      <c r="D42" s="0" t="n">
        <v>-0.480004380091765</v>
      </c>
      <c r="E42" s="0" t="n">
        <v>-0.696003267933089</v>
      </c>
      <c r="F42" s="0" t="n">
        <v>-0.701576491003535</v>
      </c>
      <c r="G42" s="0" t="n">
        <v>-0.314173314990168</v>
      </c>
    </row>
    <row r="43" customFormat="false" ht="12.75" hidden="false" customHeight="false" outlineLevel="0" collapsed="false">
      <c r="A43" s="0" t="n">
        <f aca="false">A42+1</f>
        <v>1910</v>
      </c>
      <c r="B43" s="0" t="n">
        <v>-0.5096957897633</v>
      </c>
      <c r="C43" s="0" t="n">
        <v>-0.632481742673891</v>
      </c>
      <c r="D43" s="0" t="n">
        <v>-0.448406585726806</v>
      </c>
      <c r="E43" s="0" t="n">
        <v>-0.693210454216679</v>
      </c>
      <c r="F43" s="0" t="n">
        <v>-0.702952636923052</v>
      </c>
      <c r="G43" s="0" t="n">
        <v>-0.277553238478469</v>
      </c>
    </row>
    <row r="44" customFormat="false" ht="12.75" hidden="false" customHeight="false" outlineLevel="0" collapsed="false">
      <c r="A44" s="0" t="n">
        <f aca="false">A43+1</f>
        <v>1911</v>
      </c>
      <c r="B44" s="0" t="n">
        <v>-0.491785788466131</v>
      </c>
      <c r="C44" s="0" t="n">
        <v>-0.686884535308861</v>
      </c>
      <c r="D44" s="0" t="n">
        <v>-0.422121486942743</v>
      </c>
      <c r="E44" s="0" t="n">
        <v>-0.698098189520953</v>
      </c>
      <c r="F44" s="0" t="n">
        <v>-0.665407712983734</v>
      </c>
      <c r="G44" s="0" t="n">
        <v>-0.200417959841869</v>
      </c>
    </row>
    <row r="45" customFormat="false" ht="12.75" hidden="false" customHeight="false" outlineLevel="0" collapsed="false">
      <c r="A45" s="0" t="n">
        <f aca="false">A44+1</f>
        <v>1912</v>
      </c>
      <c r="B45" s="0" t="n">
        <v>-0.495237068621956</v>
      </c>
      <c r="C45" s="0" t="n">
        <v>-0.803936342677921</v>
      </c>
      <c r="D45" s="0" t="n">
        <v>-0.415164520055898</v>
      </c>
      <c r="E45" s="0" t="n">
        <v>-0.758711715459632</v>
      </c>
      <c r="F45" s="0" t="n">
        <v>-0.653474818587649</v>
      </c>
      <c r="G45" s="0" t="n">
        <v>-0.190059049356342</v>
      </c>
    </row>
    <row r="46" customFormat="false" ht="12.75" hidden="false" customHeight="false" outlineLevel="0" collapsed="false">
      <c r="A46" s="0" t="n">
        <f aca="false">A45+1</f>
        <v>1913</v>
      </c>
      <c r="B46" s="0" t="n">
        <v>-0.502472069420532</v>
      </c>
      <c r="C46" s="0" t="n">
        <v>-0.808944031196335</v>
      </c>
      <c r="D46" s="0" t="n">
        <v>-0.427854921712729</v>
      </c>
      <c r="E46" s="0" t="n">
        <v>-0.770897009223835</v>
      </c>
      <c r="F46" s="0" t="n">
        <v>-0.647116154662086</v>
      </c>
      <c r="G46" s="0" t="n">
        <v>-0.156870142412813</v>
      </c>
    </row>
    <row r="47" customFormat="false" ht="12.75" hidden="false" customHeight="false" outlineLevel="0" collapsed="false">
      <c r="A47" s="0" t="n">
        <f aca="false">A46+1</f>
        <v>1914</v>
      </c>
      <c r="B47" s="0" t="n">
        <v>-0.500162714679438</v>
      </c>
      <c r="C47" s="0" t="n">
        <v>-0.886338335970756</v>
      </c>
      <c r="D47" s="0" t="n">
        <v>-0.434587159582556</v>
      </c>
      <c r="E47" s="0" t="n">
        <v>-0.821569382426464</v>
      </c>
      <c r="F47" s="0" t="n">
        <v>-0.645548158396936</v>
      </c>
      <c r="G47" s="0" t="n">
        <v>-0.122870035320927</v>
      </c>
    </row>
    <row r="48" customFormat="false" ht="12.75" hidden="false" customHeight="false" outlineLevel="0" collapsed="false">
      <c r="A48" s="0" t="n">
        <f aca="false">A47+1</f>
        <v>1915</v>
      </c>
      <c r="B48" s="0" t="n">
        <v>-0.487304368704313</v>
      </c>
      <c r="C48" s="0" t="n">
        <v>-0.818220035153484</v>
      </c>
      <c r="D48" s="0" t="n">
        <v>-0.456382293420784</v>
      </c>
      <c r="E48" s="0" t="n">
        <v>-0.761723099739232</v>
      </c>
      <c r="F48" s="0" t="n">
        <v>-0.613563490006972</v>
      </c>
      <c r="G48" s="0" t="n">
        <v>-0.13097804910003</v>
      </c>
    </row>
    <row r="49" customFormat="false" ht="12.75" hidden="false" customHeight="false" outlineLevel="0" collapsed="false">
      <c r="A49" s="0" t="n">
        <f aca="false">A48+1</f>
        <v>1916</v>
      </c>
      <c r="B49" s="0" t="n">
        <v>-0.475264892051721</v>
      </c>
      <c r="C49" s="0" t="n">
        <v>-0.829077078866711</v>
      </c>
      <c r="D49" s="0" t="n">
        <v>-0.457808132541121</v>
      </c>
      <c r="E49" s="0" t="n">
        <v>-0.724741997945292</v>
      </c>
      <c r="F49" s="0" t="n">
        <v>-0.564849412323836</v>
      </c>
      <c r="G49" s="0" t="n">
        <v>-0.148468459306722</v>
      </c>
    </row>
    <row r="50" customFormat="false" ht="12.75" hidden="false" customHeight="false" outlineLevel="0" collapsed="false">
      <c r="A50" s="0" t="n">
        <f aca="false">A49+1</f>
        <v>1917</v>
      </c>
      <c r="B50" s="0" t="n">
        <v>-0.461848567204862</v>
      </c>
      <c r="C50" s="0" t="n">
        <v>-0.881996573972727</v>
      </c>
      <c r="D50" s="0" t="n">
        <v>-0.470943017226483</v>
      </c>
      <c r="E50" s="0" t="n">
        <v>-0.782662067437258</v>
      </c>
      <c r="F50" s="0" t="n">
        <v>-0.558338379757058</v>
      </c>
      <c r="G50" s="0" t="n">
        <v>-0.0902010558686965</v>
      </c>
    </row>
    <row r="51" customFormat="false" ht="12.75" hidden="false" customHeight="false" outlineLevel="0" collapsed="false">
      <c r="A51" s="0" t="n">
        <f aca="false">A50+1</f>
        <v>1918</v>
      </c>
      <c r="B51" s="0" t="n">
        <v>-0.455551016203277</v>
      </c>
      <c r="C51" s="0" t="n">
        <v>-0.888839744574783</v>
      </c>
      <c r="D51" s="0" t="n">
        <v>-0.467494942007168</v>
      </c>
      <c r="E51" s="0" t="n">
        <v>-0.818722152314482</v>
      </c>
      <c r="F51" s="0" t="n">
        <v>-0.527353260083965</v>
      </c>
      <c r="G51" s="0" t="n">
        <v>0.0379275528867776</v>
      </c>
    </row>
    <row r="52" customFormat="false" ht="12.75" hidden="false" customHeight="false" outlineLevel="0" collapsed="false">
      <c r="A52" s="0" t="n">
        <f aca="false">A51+1</f>
        <v>1919</v>
      </c>
      <c r="B52" s="0" t="n">
        <v>-0.456478681104939</v>
      </c>
      <c r="C52" s="0" t="n">
        <v>-0.966494608317908</v>
      </c>
      <c r="D52" s="0" t="n">
        <v>-0.440478956210674</v>
      </c>
      <c r="E52" s="0" t="n">
        <v>-0.867884895937481</v>
      </c>
      <c r="F52" s="0" t="n">
        <v>-0.484609667082433</v>
      </c>
      <c r="G52" s="0" t="n">
        <v>0.120947650011251</v>
      </c>
    </row>
    <row r="53" customFormat="false" ht="12.75" hidden="false" customHeight="false" outlineLevel="0" collapsed="false">
      <c r="A53" s="0" t="n">
        <f aca="false">A52+1</f>
        <v>1920</v>
      </c>
      <c r="B53" s="0" t="n">
        <v>-0.452627062358576</v>
      </c>
      <c r="C53" s="0" t="n">
        <v>-1.00654782783179</v>
      </c>
      <c r="D53" s="0" t="n">
        <v>-0.417938331084203</v>
      </c>
      <c r="E53" s="0" t="n">
        <v>-0.890617591671641</v>
      </c>
      <c r="F53" s="0" t="n">
        <v>-0.459652514008609</v>
      </c>
      <c r="G53" s="0" t="n">
        <v>0.161289763203878</v>
      </c>
    </row>
    <row r="54" customFormat="false" ht="12.75" hidden="false" customHeight="false" outlineLevel="0" collapsed="false">
      <c r="A54" s="0" t="n">
        <f aca="false">A53+1</f>
        <v>1921</v>
      </c>
      <c r="B54" s="0" t="n">
        <v>-0.45398284635943</v>
      </c>
      <c r="C54" s="0" t="n">
        <v>-0.956520510533473</v>
      </c>
      <c r="D54" s="0" t="n">
        <v>-0.41614379297441</v>
      </c>
      <c r="E54" s="0" t="n">
        <v>-0.866174090002821</v>
      </c>
      <c r="F54" s="0" t="n">
        <v>-0.438569587995347</v>
      </c>
      <c r="G54" s="0" t="n">
        <v>0.183659878354999</v>
      </c>
    </row>
    <row r="55" customFormat="false" ht="12.75" hidden="false" customHeight="false" outlineLevel="0" collapsed="false">
      <c r="A55" s="0" t="n">
        <f aca="false">A54+1</f>
        <v>1922</v>
      </c>
      <c r="B55" s="0" t="n">
        <v>-0.45178519231501</v>
      </c>
      <c r="C55" s="0" t="n">
        <v>-0.912072061395709</v>
      </c>
      <c r="D55" s="0" t="n">
        <v>-0.414942272495949</v>
      </c>
      <c r="E55" s="0" t="n">
        <v>-0.851999911895284</v>
      </c>
      <c r="F55" s="0" t="n">
        <v>-0.415332539106668</v>
      </c>
      <c r="G55" s="0" t="n">
        <v>0.165262935718541</v>
      </c>
    </row>
    <row r="56" customFormat="false" ht="12.75" hidden="false" customHeight="false" outlineLevel="0" collapsed="false">
      <c r="A56" s="0" t="n">
        <f aca="false">A55+1</f>
        <v>1923</v>
      </c>
      <c r="B56" s="0" t="n">
        <v>-0.441261874649516</v>
      </c>
      <c r="C56" s="0" t="n">
        <v>-0.863566599846147</v>
      </c>
      <c r="D56" s="0" t="n">
        <v>-0.403645855290959</v>
      </c>
      <c r="E56" s="0" t="n">
        <v>-0.783088455997091</v>
      </c>
      <c r="F56" s="0" t="n">
        <v>-0.368359938772497</v>
      </c>
      <c r="G56" s="0" t="n">
        <v>0.138706459542597</v>
      </c>
    </row>
    <row r="57" customFormat="false" ht="12.75" hidden="false" customHeight="false" outlineLevel="0" collapsed="false">
      <c r="A57" s="0" t="n">
        <f aca="false">A56+1</f>
        <v>1924</v>
      </c>
      <c r="B57" s="0" t="n">
        <v>-0.430459114775436</v>
      </c>
      <c r="C57" s="0" t="n">
        <v>-0.878881024312713</v>
      </c>
      <c r="D57" s="0" t="n">
        <v>-0.368884395972792</v>
      </c>
      <c r="E57" s="0" t="n">
        <v>-0.764841805531381</v>
      </c>
      <c r="F57" s="0" t="n">
        <v>-0.342981876991067</v>
      </c>
      <c r="G57" s="0" t="n">
        <v>0.113823728437376</v>
      </c>
    </row>
    <row r="58" customFormat="false" ht="12.75" hidden="false" customHeight="false" outlineLevel="0" collapsed="false">
      <c r="A58" s="0" t="n">
        <f aca="false">A57+1</f>
        <v>1925</v>
      </c>
      <c r="B58" s="0" t="n">
        <v>-0.424061533797567</v>
      </c>
      <c r="C58" s="0" t="n">
        <v>-0.730902997859063</v>
      </c>
      <c r="D58" s="0" t="n">
        <v>-0.351905252035403</v>
      </c>
      <c r="E58" s="0" t="n">
        <v>-0.689106626631934</v>
      </c>
      <c r="F58" s="0" t="n">
        <v>-0.307724260185227</v>
      </c>
      <c r="G58" s="0" t="n">
        <v>0.146289199205273</v>
      </c>
    </row>
    <row r="59" customFormat="false" ht="12.75" hidden="false" customHeight="false" outlineLevel="0" collapsed="false">
      <c r="A59" s="0" t="n">
        <f aca="false">A58+1</f>
        <v>1926</v>
      </c>
      <c r="B59" s="0" t="n">
        <v>-0.4172475250577</v>
      </c>
      <c r="C59" s="0" t="n">
        <v>-0.817816099183604</v>
      </c>
      <c r="D59" s="0" t="n">
        <v>-0.315827382823204</v>
      </c>
      <c r="E59" s="0" t="n">
        <v>-0.728638529851465</v>
      </c>
      <c r="F59" s="0" t="n">
        <v>-0.290600644292996</v>
      </c>
      <c r="G59" s="0" t="n">
        <v>0.141420343222813</v>
      </c>
    </row>
    <row r="60" customFormat="false" ht="12.75" hidden="false" customHeight="false" outlineLevel="0" collapsed="false">
      <c r="A60" s="0" t="n">
        <f aca="false">A59+1</f>
        <v>1927</v>
      </c>
      <c r="B60" s="0" t="n">
        <v>-0.406546173024406</v>
      </c>
      <c r="C60" s="0" t="n">
        <v>-0.820075758198633</v>
      </c>
      <c r="D60" s="0" t="n">
        <v>-0.279307442063978</v>
      </c>
      <c r="E60" s="0" t="n">
        <v>-0.744023911551532</v>
      </c>
      <c r="F60" s="0" t="n">
        <v>-0.288864034928488</v>
      </c>
      <c r="G60" s="0" t="n">
        <v>0.137803271552047</v>
      </c>
    </row>
    <row r="61" customFormat="false" ht="12.75" hidden="false" customHeight="false" outlineLevel="0" collapsed="false">
      <c r="A61" s="0" t="n">
        <f aca="false">A60+1</f>
        <v>1928</v>
      </c>
      <c r="B61" s="0" t="n">
        <v>-0.400827813121303</v>
      </c>
      <c r="C61" s="0" t="n">
        <v>-0.766669715114569</v>
      </c>
      <c r="D61" s="0" t="n">
        <v>-0.222416498854165</v>
      </c>
      <c r="E61" s="0" t="n">
        <v>-0.65378186344942</v>
      </c>
      <c r="F61" s="0" t="n">
        <v>-0.287287675346567</v>
      </c>
      <c r="G61" s="0" t="n">
        <v>0.0564010273727258</v>
      </c>
    </row>
    <row r="62" customFormat="false" ht="12.75" hidden="false" customHeight="false" outlineLevel="0" collapsed="false">
      <c r="A62" s="0" t="n">
        <f aca="false">A61+1</f>
        <v>1929</v>
      </c>
      <c r="B62" s="0" t="n">
        <v>-0.390291240989086</v>
      </c>
      <c r="C62" s="0" t="n">
        <v>-0.635756897066543</v>
      </c>
      <c r="D62" s="0" t="n">
        <v>-0.21009928058946</v>
      </c>
      <c r="E62" s="0" t="n">
        <v>-0.572176843091057</v>
      </c>
      <c r="F62" s="0" t="n">
        <v>-0.260097250248732</v>
      </c>
      <c r="G62" s="0" t="n">
        <v>0.0192625562334726</v>
      </c>
    </row>
    <row r="63" customFormat="false" ht="12.75" hidden="false" customHeight="false" outlineLevel="0" collapsed="false">
      <c r="A63" s="0" t="n">
        <f aca="false">A62+1</f>
        <v>1930</v>
      </c>
      <c r="B63" s="0" t="n">
        <v>-0.381279115041069</v>
      </c>
      <c r="C63" s="0" t="n">
        <v>-0.550183131473611</v>
      </c>
      <c r="D63" s="0" t="n">
        <v>-0.197652288415175</v>
      </c>
      <c r="E63" s="0" t="n">
        <v>-0.507393798637768</v>
      </c>
      <c r="F63" s="0" t="n">
        <v>-0.268541776351247</v>
      </c>
      <c r="G63" s="0" t="n">
        <v>0.0111698436591047</v>
      </c>
    </row>
    <row r="64" customFormat="false" ht="12.75" hidden="false" customHeight="false" outlineLevel="0" collapsed="false">
      <c r="A64" s="0" t="n">
        <f aca="false">A63+1</f>
        <v>1931</v>
      </c>
      <c r="B64" s="0" t="n">
        <v>-0.370729974643826</v>
      </c>
      <c r="C64" s="0" t="n">
        <v>-0.513824905638729</v>
      </c>
      <c r="D64" s="0" t="n">
        <v>-0.1750161740455</v>
      </c>
      <c r="E64" s="0" t="n">
        <v>-0.495527433104434</v>
      </c>
      <c r="F64" s="0" t="n">
        <v>-0.233424911770618</v>
      </c>
      <c r="G64" s="0" t="n">
        <v>0.0560788534359272</v>
      </c>
    </row>
    <row r="65" customFormat="false" ht="12.75" hidden="false" customHeight="false" outlineLevel="0" collapsed="false">
      <c r="A65" s="0" t="n">
        <f aca="false">A64+1</f>
        <v>1932</v>
      </c>
      <c r="B65" s="0" t="n">
        <v>-0.358053722821725</v>
      </c>
      <c r="C65" s="0" t="n">
        <v>-0.451328422467852</v>
      </c>
      <c r="D65" s="0" t="n">
        <v>-0.16725704866821</v>
      </c>
      <c r="E65" s="0" t="n">
        <v>-0.489145058035882</v>
      </c>
      <c r="F65" s="0" t="n">
        <v>-0.192046391035442</v>
      </c>
      <c r="G65" s="0" t="n">
        <v>0.121286324256901</v>
      </c>
    </row>
    <row r="66" customFormat="false" ht="12.75" hidden="false" customHeight="false" outlineLevel="0" collapsed="false">
      <c r="A66" s="0" t="n">
        <f aca="false">A65+1</f>
        <v>1933</v>
      </c>
      <c r="B66" s="0" t="n">
        <v>-0.350014941754375</v>
      </c>
      <c r="C66" s="0" t="n">
        <v>-0.35494267548723</v>
      </c>
      <c r="D66" s="0" t="n">
        <v>-0.147924136475608</v>
      </c>
      <c r="E66" s="0" t="n">
        <v>-0.439974919083121</v>
      </c>
      <c r="F66" s="0" t="n">
        <v>-0.188272463296125</v>
      </c>
      <c r="G66" s="0" t="n">
        <v>0.157443617245681</v>
      </c>
    </row>
    <row r="67" customFormat="false" ht="12.75" hidden="false" customHeight="false" outlineLevel="0" collapsed="false">
      <c r="A67" s="0" t="n">
        <f aca="false">A66+1</f>
        <v>1934</v>
      </c>
      <c r="B67" s="0" t="n">
        <v>-0.33613609098924</v>
      </c>
      <c r="C67" s="0" t="n">
        <v>-0.271881543198799</v>
      </c>
      <c r="D67" s="0" t="n">
        <v>-0.117526698097369</v>
      </c>
      <c r="E67" s="0" t="n">
        <v>-0.377962965926495</v>
      </c>
      <c r="F67" s="0" t="n">
        <v>-0.200482917426562</v>
      </c>
      <c r="G67" s="0" t="n">
        <v>0.217198041170406</v>
      </c>
    </row>
    <row r="68" customFormat="false" ht="12.75" hidden="false" customHeight="false" outlineLevel="0" collapsed="false">
      <c r="A68" s="0" t="n">
        <f aca="false">A67+1</f>
        <v>1935</v>
      </c>
      <c r="B68" s="0" t="n">
        <v>-0.324336509921772</v>
      </c>
      <c r="C68" s="0" t="n">
        <v>-0.261803312253722</v>
      </c>
      <c r="D68" s="0" t="n">
        <v>-0.120857380703422</v>
      </c>
      <c r="E68" s="0" t="n">
        <v>-0.369038509185718</v>
      </c>
      <c r="F68" s="0" t="n">
        <v>-0.198154373976385</v>
      </c>
      <c r="G68" s="0" t="n">
        <v>0.313604730377443</v>
      </c>
    </row>
    <row r="69" customFormat="false" ht="12.75" hidden="false" customHeight="false" outlineLevel="0" collapsed="false">
      <c r="A69" s="0" t="n">
        <f aca="false">A68+1</f>
        <v>1936</v>
      </c>
      <c r="B69" s="0" t="n">
        <v>-0.307694029131166</v>
      </c>
      <c r="C69" s="0" t="n">
        <v>-0.399726654195041</v>
      </c>
      <c r="D69" s="0" t="n">
        <v>-0.114917204952818</v>
      </c>
      <c r="E69" s="0" t="n">
        <v>-0.428733954776825</v>
      </c>
      <c r="F69" s="0" t="n">
        <v>-0.20329762629623</v>
      </c>
      <c r="G69" s="0" t="n">
        <v>0.315436891349049</v>
      </c>
    </row>
    <row r="70" customFormat="false" ht="12.75" hidden="false" customHeight="false" outlineLevel="0" collapsed="false">
      <c r="A70" s="0" t="n">
        <f aca="false">A69+1</f>
        <v>1937</v>
      </c>
      <c r="B70" s="0" t="n">
        <v>-0.290005672292221</v>
      </c>
      <c r="C70" s="0" t="n">
        <v>-0.412214427080239</v>
      </c>
      <c r="D70" s="0" t="n">
        <v>-0.117761562618827</v>
      </c>
      <c r="E70" s="0" t="n">
        <v>-0.458719922073195</v>
      </c>
      <c r="F70" s="0" t="n">
        <v>-0.20943870249861</v>
      </c>
      <c r="G70" s="0" t="n">
        <v>0.315864095474593</v>
      </c>
    </row>
    <row r="71" customFormat="false" ht="12.75" hidden="false" customHeight="false" outlineLevel="0" collapsed="false">
      <c r="A71" s="0" t="n">
        <f aca="false">A70+1</f>
        <v>1938</v>
      </c>
      <c r="B71" s="0" t="n">
        <v>-0.284700033772176</v>
      </c>
      <c r="C71" s="0" t="n">
        <v>-0.4145281690827</v>
      </c>
      <c r="D71" s="0" t="n">
        <v>-0.131481271522114</v>
      </c>
      <c r="E71" s="0" t="n">
        <v>-0.446074456568253</v>
      </c>
      <c r="F71" s="0" t="n">
        <v>-0.193586609589474</v>
      </c>
      <c r="G71" s="0" t="n">
        <v>0.344624032847156</v>
      </c>
    </row>
    <row r="72" customFormat="false" ht="12.75" hidden="false" customHeight="false" outlineLevel="0" collapsed="false">
      <c r="A72" s="0" t="n">
        <f aca="false">A71+1</f>
        <v>1939</v>
      </c>
      <c r="B72" s="0" t="n">
        <v>-0.27083085618036</v>
      </c>
      <c r="C72" s="0" t="n">
        <v>-0.444811290819026</v>
      </c>
      <c r="D72" s="0" t="n">
        <v>-0.136523557574994</v>
      </c>
      <c r="E72" s="0" t="n">
        <v>-0.500122223293966</v>
      </c>
      <c r="F72" s="0" t="n">
        <v>-0.174111947731216</v>
      </c>
      <c r="G72" s="0" t="n">
        <v>0.429135247377618</v>
      </c>
    </row>
    <row r="73" customFormat="false" ht="12.75" hidden="false" customHeight="false" outlineLevel="0" collapsed="false">
      <c r="A73" s="0" t="n">
        <f aca="false">A72+1</f>
        <v>1940</v>
      </c>
      <c r="B73" s="0" t="n">
        <v>-0.243250388583945</v>
      </c>
      <c r="C73" s="0" t="n">
        <v>-0.510961517636858</v>
      </c>
      <c r="D73" s="0" t="n">
        <v>-0.102697819548338</v>
      </c>
      <c r="E73" s="0" t="n">
        <v>-0.515708519488732</v>
      </c>
      <c r="F73" s="0" t="n">
        <v>-0.192144724079585</v>
      </c>
      <c r="G73" s="0" t="n">
        <v>0.395574046871285</v>
      </c>
    </row>
    <row r="74" customFormat="false" ht="12.75" hidden="false" customHeight="false" outlineLevel="0" collapsed="false">
      <c r="A74" s="0" t="n">
        <f aca="false">A73+1</f>
        <v>1941</v>
      </c>
      <c r="B74" s="0" t="n">
        <v>-0.218122447628743</v>
      </c>
      <c r="C74" s="0" t="n">
        <v>-0.558570832285794</v>
      </c>
      <c r="D74" s="0" t="n">
        <v>-0.102073845582859</v>
      </c>
      <c r="E74" s="0" t="n">
        <v>-0.523781782647297</v>
      </c>
      <c r="F74" s="0" t="n">
        <v>-0.168027908270871</v>
      </c>
      <c r="G74" s="0" t="n">
        <v>0.343088984240532</v>
      </c>
    </row>
    <row r="75" customFormat="false" ht="12.75" hidden="false" customHeight="false" outlineLevel="0" collapsed="false">
      <c r="A75" s="0" t="n">
        <f aca="false">A74+1</f>
        <v>1942</v>
      </c>
      <c r="B75" s="0" t="n">
        <v>-0.213371909935677</v>
      </c>
      <c r="C75" s="0" t="n">
        <v>-0.612308576092073</v>
      </c>
      <c r="D75" s="0" t="n">
        <v>-0.130859974867694</v>
      </c>
      <c r="E75" s="0" t="n">
        <v>-0.547403118046148</v>
      </c>
      <c r="F75" s="0" t="n">
        <v>-0.146027778621457</v>
      </c>
      <c r="G75" s="0" t="n">
        <v>0.283288025213012</v>
      </c>
    </row>
    <row r="76" customFormat="false" ht="12.75" hidden="false" customHeight="false" outlineLevel="0" collapsed="false">
      <c r="A76" s="0" t="n">
        <f aca="false">A75+1</f>
        <v>1943</v>
      </c>
      <c r="B76" s="0" t="n">
        <v>-0.215605662954642</v>
      </c>
      <c r="C76" s="0" t="n">
        <v>-0.691038961795397</v>
      </c>
      <c r="D76" s="0" t="n">
        <v>-0.128409291378031</v>
      </c>
      <c r="E76" s="0" t="n">
        <v>-0.557849330669748</v>
      </c>
      <c r="F76" s="0" t="n">
        <v>-0.18484263840318</v>
      </c>
      <c r="G76" s="0" t="n">
        <v>0.196786203628945</v>
      </c>
    </row>
    <row r="77" customFormat="false" ht="12.75" hidden="false" customHeight="false" outlineLevel="0" collapsed="false">
      <c r="A77" s="0" t="n">
        <f aca="false">A76+1</f>
        <v>1944</v>
      </c>
      <c r="B77" s="0" t="n">
        <v>-0.223525713746551</v>
      </c>
      <c r="C77" s="0" t="n">
        <v>-0.737491330608602</v>
      </c>
      <c r="D77" s="0" t="n">
        <v>-0.133940000024067</v>
      </c>
      <c r="E77" s="0" t="n">
        <v>-0.551147470562035</v>
      </c>
      <c r="F77" s="0" t="n">
        <v>-0.208422667005469</v>
      </c>
      <c r="G77" s="0" t="n">
        <v>0.0687583222000635</v>
      </c>
    </row>
    <row r="78" customFormat="false" ht="12.75" hidden="false" customHeight="false" outlineLevel="0" collapsed="false">
      <c r="A78" s="0" t="n">
        <f aca="false">A77+1</f>
        <v>1945</v>
      </c>
      <c r="B78" s="0" t="n">
        <v>-0.228189623327822</v>
      </c>
      <c r="C78" s="0" t="n">
        <v>-0.721859132186536</v>
      </c>
      <c r="D78" s="0" t="n">
        <v>-0.153770025198882</v>
      </c>
      <c r="E78" s="0" t="n">
        <v>-0.575837920266149</v>
      </c>
      <c r="F78" s="0" t="n">
        <v>-0.177564255664708</v>
      </c>
      <c r="G78" s="0" t="n">
        <v>0.0352819575421231</v>
      </c>
    </row>
    <row r="79" customFormat="false" ht="12.75" hidden="false" customHeight="false" outlineLevel="0" collapsed="false">
      <c r="A79" s="0" t="n">
        <f aca="false">A78+1</f>
        <v>1946</v>
      </c>
      <c r="B79" s="0" t="n">
        <v>-0.232742923654662</v>
      </c>
      <c r="C79" s="0" t="n">
        <v>-0.651830919240484</v>
      </c>
      <c r="D79" s="0" t="n">
        <v>-0.136383648223141</v>
      </c>
      <c r="E79" s="0" t="n">
        <v>-0.556612256887376</v>
      </c>
      <c r="F79" s="0" t="n">
        <v>-0.15619523923336</v>
      </c>
      <c r="G79" s="0" t="n">
        <v>0.0386590062575038</v>
      </c>
    </row>
    <row r="80" customFormat="false" ht="12.75" hidden="false" customHeight="false" outlineLevel="0" collapsed="false">
      <c r="A80" s="0" t="n">
        <f aca="false">A79+1</f>
        <v>1947</v>
      </c>
      <c r="B80" s="0" t="n">
        <v>-0.232861577998976</v>
      </c>
      <c r="C80" s="0" t="n">
        <v>-0.587947481759478</v>
      </c>
      <c r="D80" s="0" t="n">
        <v>-0.116964289600963</v>
      </c>
      <c r="E80" s="0" t="n">
        <v>-0.527456184317981</v>
      </c>
      <c r="F80" s="0" t="n">
        <v>-0.113403949861741</v>
      </c>
      <c r="G80" s="0" t="n">
        <v>0.0373863379276673</v>
      </c>
    </row>
    <row r="81" customFormat="false" ht="12.75" hidden="false" customHeight="false" outlineLevel="0" collapsed="false">
      <c r="A81" s="0" t="n">
        <f aca="false">A80+1</f>
        <v>1948</v>
      </c>
      <c r="B81" s="0" t="n">
        <v>-0.23706032995988</v>
      </c>
      <c r="C81" s="0" t="n">
        <v>-0.460634205406536</v>
      </c>
      <c r="D81" s="0" t="n">
        <v>-0.0863236096229109</v>
      </c>
      <c r="E81" s="0" t="n">
        <v>-0.434140770799905</v>
      </c>
      <c r="F81" s="0" t="n">
        <v>-0.110255115877278</v>
      </c>
      <c r="G81" s="0" t="n">
        <v>0.0104763315403693</v>
      </c>
    </row>
    <row r="82" customFormat="false" ht="12.75" hidden="false" customHeight="false" outlineLevel="0" collapsed="false">
      <c r="A82" s="0" t="n">
        <f aca="false">A81+1</f>
        <v>1949</v>
      </c>
      <c r="B82" s="0" t="n">
        <v>-0.231827664872623</v>
      </c>
      <c r="C82" s="0" t="n">
        <v>-0.468286143818235</v>
      </c>
      <c r="D82" s="0" t="n">
        <v>-0.0729435549822044</v>
      </c>
      <c r="E82" s="0" t="n">
        <v>-0.458082345288747</v>
      </c>
      <c r="F82" s="0" t="n">
        <v>-0.141884249488915</v>
      </c>
      <c r="G82" s="0" t="n">
        <v>-0.0346120142526621</v>
      </c>
    </row>
    <row r="83" customFormat="false" ht="12.75" hidden="false" customHeight="false" outlineLevel="0" collapsed="false">
      <c r="A83" s="0" t="n">
        <f aca="false">A82+1</f>
        <v>1950</v>
      </c>
      <c r="B83" s="0" t="n">
        <v>-0.242555052233632</v>
      </c>
      <c r="C83" s="0" t="n">
        <v>-0.453065276132208</v>
      </c>
      <c r="D83" s="0" t="n">
        <v>-0.0641010243609812</v>
      </c>
      <c r="E83" s="0" t="n">
        <v>-0.449991882657128</v>
      </c>
      <c r="F83" s="0" t="n">
        <v>-0.121312786432533</v>
      </c>
      <c r="G83" s="0" t="n">
        <v>-0.0310881472324519</v>
      </c>
    </row>
    <row r="84" customFormat="false" ht="12.75" hidden="false" customHeight="false" outlineLevel="0" collapsed="false">
      <c r="A84" s="0" t="n">
        <f aca="false">A83+1</f>
        <v>1951</v>
      </c>
      <c r="B84" s="0" t="n">
        <v>-0.268684034183248</v>
      </c>
      <c r="C84" s="0" t="n">
        <v>-0.53553999935098</v>
      </c>
      <c r="D84" s="0" t="n">
        <v>-0.0696369223482203</v>
      </c>
      <c r="E84" s="0" t="n">
        <v>-0.503423611637775</v>
      </c>
      <c r="F84" s="0" t="n">
        <v>-0.136039250987964</v>
      </c>
      <c r="G84" s="0" t="n">
        <v>-0.0930777469995293</v>
      </c>
    </row>
    <row r="85" customFormat="false" ht="12.75" hidden="false" customHeight="false" outlineLevel="0" collapsed="false">
      <c r="A85" s="0" t="n">
        <f aca="false">A84+1</f>
        <v>1952</v>
      </c>
      <c r="B85" s="0" t="n">
        <v>-0.290651596394782</v>
      </c>
      <c r="C85" s="0" t="n">
        <v>-0.52335158873886</v>
      </c>
      <c r="D85" s="0" t="n">
        <v>-0.049224400781467</v>
      </c>
      <c r="E85" s="0" t="n">
        <v>-0.490796913950821</v>
      </c>
      <c r="F85" s="0" t="n">
        <v>-0.170948601137893</v>
      </c>
      <c r="G85" s="0" t="n">
        <v>-0.0841442639915244</v>
      </c>
    </row>
    <row r="86" customFormat="false" ht="12.75" hidden="false" customHeight="false" outlineLevel="0" collapsed="false">
      <c r="A86" s="0" t="n">
        <f aca="false">A85+1</f>
        <v>1953</v>
      </c>
      <c r="B86" s="0" t="n">
        <v>-0.276757720150648</v>
      </c>
      <c r="C86" s="0" t="n">
        <v>-0.529106815587144</v>
      </c>
      <c r="D86" s="0" t="n">
        <v>-0.00995634479853491</v>
      </c>
      <c r="E86" s="0" t="n">
        <v>-0.482687872016448</v>
      </c>
      <c r="F86" s="0" t="n">
        <v>-0.201459441650146</v>
      </c>
      <c r="G86" s="0" t="n">
        <v>-0.0818287774788366</v>
      </c>
    </row>
    <row r="87" customFormat="false" ht="12.75" hidden="false" customHeight="false" outlineLevel="0" collapsed="false">
      <c r="A87" s="0" t="n">
        <f aca="false">A86+1</f>
        <v>1954</v>
      </c>
      <c r="B87" s="0" t="n">
        <v>-0.259453885479501</v>
      </c>
      <c r="C87" s="0" t="n">
        <v>-0.445650124486916</v>
      </c>
      <c r="D87" s="0" t="n">
        <v>-0.00518316855531178</v>
      </c>
      <c r="E87" s="0" t="n">
        <v>-0.41616702100529</v>
      </c>
      <c r="F87" s="0" t="n">
        <v>-0.209851310913042</v>
      </c>
      <c r="G87" s="0" t="n">
        <v>-0.0937487257065619</v>
      </c>
    </row>
    <row r="88" customFormat="false" ht="12.75" hidden="false" customHeight="false" outlineLevel="0" collapsed="false">
      <c r="A88" s="0" t="n">
        <f aca="false">A87+1</f>
        <v>1955</v>
      </c>
      <c r="B88" s="0" t="n">
        <v>-0.246657355546667</v>
      </c>
      <c r="C88" s="0" t="n">
        <v>-0.46364359852783</v>
      </c>
      <c r="D88" s="0" t="n">
        <v>0.0175992078667596</v>
      </c>
      <c r="E88" s="0" t="n">
        <v>-0.43045951318218</v>
      </c>
      <c r="F88" s="0" t="n">
        <v>-0.192002931455052</v>
      </c>
      <c r="G88" s="0" t="n">
        <v>-0.0355829601264005</v>
      </c>
    </row>
    <row r="89" customFormat="false" ht="12.75" hidden="false" customHeight="false" outlineLevel="0" collapsed="false">
      <c r="A89" s="0" t="n">
        <f aca="false">A88+1</f>
        <v>1956</v>
      </c>
      <c r="B89" s="0" t="n">
        <v>-0.238418641890829</v>
      </c>
      <c r="C89" s="0" t="n">
        <v>-0.440074555170805</v>
      </c>
      <c r="D89" s="0" t="n">
        <v>0.0356787791136401</v>
      </c>
      <c r="E89" s="0" t="n">
        <v>-0.406758319229924</v>
      </c>
      <c r="F89" s="0" t="n">
        <v>-0.207362239322637</v>
      </c>
      <c r="G89" s="0" t="n">
        <v>-0.0180897735118066</v>
      </c>
    </row>
    <row r="90" customFormat="false" ht="12.75" hidden="false" customHeight="false" outlineLevel="0" collapsed="false">
      <c r="A90" s="0" t="n">
        <f aca="false">A89+1</f>
        <v>1957</v>
      </c>
      <c r="B90" s="0" t="n">
        <v>-0.225638240513999</v>
      </c>
      <c r="C90" s="0" t="n">
        <v>-0.477862226060974</v>
      </c>
      <c r="D90" s="0" t="n">
        <v>0.02132361727329</v>
      </c>
      <c r="E90" s="0" t="n">
        <v>-0.429202803619991</v>
      </c>
      <c r="F90" s="0" t="n">
        <v>-0.18177038963412</v>
      </c>
      <c r="G90" s="0" t="n">
        <v>-0.0513162577041589</v>
      </c>
    </row>
    <row r="91" customFormat="false" ht="12.75" hidden="false" customHeight="false" outlineLevel="0" collapsed="false">
      <c r="A91" s="0" t="n">
        <f aca="false">A90+1</f>
        <v>1958</v>
      </c>
      <c r="B91" s="0" t="n">
        <v>-0.222190439225291</v>
      </c>
      <c r="C91" s="0" t="n">
        <v>-0.459695245327457</v>
      </c>
      <c r="D91" s="0" t="n">
        <v>-0.0186911423367035</v>
      </c>
      <c r="E91" s="0" t="n">
        <v>-0.463191770135391</v>
      </c>
      <c r="F91" s="0" t="n">
        <v>-0.190399357084605</v>
      </c>
      <c r="G91" s="0" t="n">
        <v>-0.0380764580836924</v>
      </c>
    </row>
    <row r="92" customFormat="false" ht="12.75" hidden="false" customHeight="false" outlineLevel="0" collapsed="false">
      <c r="A92" s="0" t="n">
        <f aca="false">A91+1</f>
        <v>1959</v>
      </c>
      <c r="B92" s="0" t="n">
        <v>-0.221414795614218</v>
      </c>
      <c r="C92" s="0" t="n">
        <v>-0.497974121778375</v>
      </c>
      <c r="D92" s="0" t="n">
        <v>-0.055566399189124</v>
      </c>
      <c r="E92" s="0" t="n">
        <v>-0.49402127788204</v>
      </c>
      <c r="F92" s="0" t="n">
        <v>-0.168573188788283</v>
      </c>
      <c r="G92" s="0" t="n">
        <v>-0.0396448905401048</v>
      </c>
    </row>
    <row r="93" customFormat="false" ht="12.75" hidden="false" customHeight="false" outlineLevel="0" collapsed="false">
      <c r="A93" s="0" t="n">
        <f aca="false">A92+1</f>
        <v>1960</v>
      </c>
      <c r="B93" s="0" t="n">
        <v>-0.236051088245881</v>
      </c>
      <c r="C93" s="0" t="n">
        <v>-0.518788712855674</v>
      </c>
      <c r="D93" s="0" t="n">
        <v>-0.0755419159388603</v>
      </c>
      <c r="E93" s="0" t="n">
        <v>-0.52025094686469</v>
      </c>
      <c r="F93" s="0" t="n">
        <v>-0.151878996694424</v>
      </c>
      <c r="G93" s="0" t="n">
        <v>-0.0421771902785196</v>
      </c>
    </row>
    <row r="94" customFormat="false" ht="12.75" hidden="false" customHeight="false" outlineLevel="0" collapsed="false">
      <c r="A94" s="0" t="n">
        <f aca="false">A93+1</f>
        <v>1961</v>
      </c>
      <c r="B94" s="0" t="n">
        <v>-0.234625535681531</v>
      </c>
      <c r="C94" s="0" t="n">
        <v>-0.52266293155593</v>
      </c>
      <c r="D94" s="0" t="n">
        <v>-0.101085564245099</v>
      </c>
      <c r="E94" s="0" t="n">
        <v>-0.525034608529013</v>
      </c>
      <c r="F94" s="0" t="n">
        <v>-0.15768137209244</v>
      </c>
      <c r="G94" s="0" t="n">
        <v>0.0422793514093904</v>
      </c>
    </row>
    <row r="95" customFormat="false" ht="12.75" hidden="false" customHeight="false" outlineLevel="0" collapsed="false">
      <c r="A95" s="0" t="n">
        <f aca="false">A94+1</f>
        <v>1962</v>
      </c>
      <c r="B95" s="0" t="n">
        <v>-0.222417251654141</v>
      </c>
      <c r="C95" s="0" t="n">
        <v>-0.403332698997417</v>
      </c>
      <c r="D95" s="0" t="n">
        <v>-0.122719229560796</v>
      </c>
      <c r="E95" s="0" t="n">
        <v>-0.466433210170152</v>
      </c>
      <c r="F95" s="0" t="n">
        <v>-0.120314100372357</v>
      </c>
      <c r="G95" s="0" t="n">
        <v>0.169026229681101</v>
      </c>
    </row>
    <row r="96" customFormat="false" ht="12.75" hidden="false" customHeight="false" outlineLevel="0" collapsed="false">
      <c r="A96" s="0" t="n">
        <f aca="false">A95+1</f>
        <v>1963</v>
      </c>
      <c r="B96" s="0" t="n">
        <v>-0.213733640268801</v>
      </c>
      <c r="C96" s="0" t="n">
        <v>-0.36137595216632</v>
      </c>
      <c r="D96" s="0" t="n">
        <v>-0.161675288375314</v>
      </c>
      <c r="E96" s="0" t="n">
        <v>-0.46771281236969</v>
      </c>
      <c r="F96" s="0" t="n">
        <v>-0.0981350305637974</v>
      </c>
      <c r="G96" s="0" t="n">
        <v>0.228055194990437</v>
      </c>
    </row>
    <row r="97" customFormat="false" ht="12.75" hidden="false" customHeight="false" outlineLevel="0" collapsed="false">
      <c r="A97" s="0" t="n">
        <f aca="false">A96+1</f>
        <v>1964</v>
      </c>
      <c r="B97" s="0" t="n">
        <v>-0.220876479444373</v>
      </c>
      <c r="C97" s="0" t="n">
        <v>-0.332674940018347</v>
      </c>
      <c r="D97" s="0" t="n">
        <v>-0.215323273662946</v>
      </c>
      <c r="E97" s="0" t="n">
        <v>-0.473620906330774</v>
      </c>
      <c r="F97" s="0" t="n">
        <v>-0.104525836000447</v>
      </c>
      <c r="G97" s="0" t="n">
        <v>0.225179661335961</v>
      </c>
    </row>
    <row r="98" customFormat="false" ht="12.75" hidden="false" customHeight="false" outlineLevel="0" collapsed="false">
      <c r="A98" s="0" t="n">
        <f aca="false">A97+1</f>
        <v>1965</v>
      </c>
      <c r="B98" s="0" t="n">
        <v>-0.216281065890422</v>
      </c>
      <c r="C98" s="0" t="n">
        <v>-0.411552194272475</v>
      </c>
      <c r="D98" s="0" t="n">
        <v>-0.257596239349738</v>
      </c>
      <c r="E98" s="0" t="n">
        <v>-0.582072690831958</v>
      </c>
      <c r="F98" s="0" t="n">
        <v>-0.106077492956211</v>
      </c>
      <c r="G98" s="0" t="n">
        <v>0.291857323641571</v>
      </c>
    </row>
    <row r="99" customFormat="false" ht="12.75" hidden="false" customHeight="false" outlineLevel="0" collapsed="false">
      <c r="A99" s="0" t="n">
        <f aca="false">A98+1</f>
        <v>1966</v>
      </c>
      <c r="B99" s="0" t="n">
        <v>-0.220358672020562</v>
      </c>
      <c r="C99" s="0" t="n">
        <v>-0.427278874000211</v>
      </c>
      <c r="D99" s="0" t="n">
        <v>-0.314329453094487</v>
      </c>
      <c r="E99" s="0" t="n">
        <v>-0.593266894588322</v>
      </c>
      <c r="F99" s="0" t="n">
        <v>-0.141424737080524</v>
      </c>
      <c r="G99" s="0" t="n">
        <v>0.299196883433573</v>
      </c>
    </row>
    <row r="100" customFormat="false" ht="12.75" hidden="false" customHeight="false" outlineLevel="0" collapsed="false">
      <c r="A100" s="0" t="n">
        <f aca="false">A99+1</f>
        <v>1967</v>
      </c>
      <c r="B100" s="0" t="n">
        <v>-0.235900652201269</v>
      </c>
      <c r="C100" s="0" t="n">
        <v>-0.469654158953115</v>
      </c>
      <c r="D100" s="0" t="n">
        <v>-0.365185373666884</v>
      </c>
      <c r="E100" s="0" t="n">
        <v>-0.637551361508146</v>
      </c>
      <c r="F100" s="0" t="n">
        <v>-0.206536462537315</v>
      </c>
      <c r="G100" s="0" t="n">
        <v>0.302264506851741</v>
      </c>
    </row>
    <row r="101" customFormat="false" ht="12.75" hidden="false" customHeight="false" outlineLevel="0" collapsed="false">
      <c r="A101" s="0" t="n">
        <f aca="false">A100+1</f>
        <v>1968</v>
      </c>
      <c r="B101" s="0" t="n">
        <v>-0.233652031767945</v>
      </c>
      <c r="C101" s="0" t="n">
        <v>-0.369190870849781</v>
      </c>
      <c r="D101" s="0" t="n">
        <v>-0.385190996513638</v>
      </c>
      <c r="E101" s="0" t="n">
        <v>-0.576791106364571</v>
      </c>
      <c r="F101" s="0" t="n">
        <v>-0.249516941350512</v>
      </c>
      <c r="G101" s="0" t="n">
        <v>0.264770359915061</v>
      </c>
    </row>
    <row r="102" customFormat="false" ht="12.75" hidden="false" customHeight="false" outlineLevel="0" collapsed="false">
      <c r="A102" s="0" t="n">
        <f aca="false">A101+1</f>
        <v>1969</v>
      </c>
      <c r="B102" s="0" t="n">
        <v>-0.228475527027403</v>
      </c>
      <c r="C102" s="0" t="n">
        <v>-0.319892801157442</v>
      </c>
      <c r="D102" s="0" t="n">
        <v>-0.399399849060846</v>
      </c>
      <c r="E102" s="0" t="n">
        <v>-0.500335798829178</v>
      </c>
      <c r="F102" s="0" t="n">
        <v>-0.310126813800653</v>
      </c>
      <c r="G102" s="0" t="n">
        <v>0.23220677093719</v>
      </c>
    </row>
    <row r="103" customFormat="false" ht="12.75" hidden="false" customHeight="false" outlineLevel="0" collapsed="false">
      <c r="A103" s="0" t="n">
        <f aca="false">A102+1</f>
        <v>1970</v>
      </c>
      <c r="B103" s="0" t="n">
        <v>-0.239372146192867</v>
      </c>
      <c r="C103" s="0" t="n">
        <v>-0.224832750784982</v>
      </c>
      <c r="D103" s="0" t="n">
        <v>-0.421734483813665</v>
      </c>
      <c r="E103" s="0" t="n">
        <v>-0.452300015191151</v>
      </c>
      <c r="F103" s="0" t="n">
        <v>-0.365350776173319</v>
      </c>
      <c r="G103" s="0" t="n">
        <v>0.277771734114199</v>
      </c>
    </row>
    <row r="104" customFormat="false" ht="12.75" hidden="false" customHeight="false" outlineLevel="0" collapsed="false">
      <c r="A104" s="0" t="n">
        <f aca="false">A103+1</f>
        <v>1971</v>
      </c>
      <c r="B104" s="0" t="n">
        <v>-0.238650720990878</v>
      </c>
      <c r="C104" s="0" t="n">
        <v>-0.218842615651061</v>
      </c>
      <c r="D104" s="0" t="n">
        <v>-0.441439695714875</v>
      </c>
      <c r="E104" s="0" t="n">
        <v>-0.390441754355269</v>
      </c>
      <c r="F104" s="0" t="n">
        <v>-0.397542700940962</v>
      </c>
      <c r="G104" s="0" t="n">
        <v>0.260588463740064</v>
      </c>
    </row>
    <row r="105" customFormat="false" ht="12.75" hidden="false" customHeight="false" outlineLevel="0" collapsed="false">
      <c r="A105" s="0" t="n">
        <f aca="false">A104+1</f>
        <v>1972</v>
      </c>
      <c r="B105" s="0" t="n">
        <v>-0.237547971581849</v>
      </c>
      <c r="C105" s="0" t="n">
        <v>-0.236695425742354</v>
      </c>
      <c r="D105" s="0" t="n">
        <v>-0.464042151706105</v>
      </c>
      <c r="E105" s="0" t="n">
        <v>-0.390192860235378</v>
      </c>
      <c r="F105" s="0" t="n">
        <v>-0.443796206320976</v>
      </c>
      <c r="G105" s="0" t="n">
        <v>0.140810605478138</v>
      </c>
    </row>
    <row r="106" customFormat="false" ht="12.75" hidden="false" customHeight="false" outlineLevel="0" collapsed="false">
      <c r="A106" s="0" t="n">
        <f aca="false">A105+1</f>
        <v>1973</v>
      </c>
      <c r="B106" s="0" t="n">
        <v>-0.23043497843987</v>
      </c>
      <c r="C106" s="0" t="n">
        <v>-0.331178875195837</v>
      </c>
      <c r="D106" s="0" t="n">
        <v>-0.468213343306435</v>
      </c>
      <c r="E106" s="0" t="n">
        <v>-0.439588778932512</v>
      </c>
      <c r="F106" s="0" t="n">
        <v>-0.513138144805025</v>
      </c>
      <c r="G106" s="0" t="n">
        <v>0.0596663698990325</v>
      </c>
    </row>
    <row r="107" customFormat="false" ht="12.75" hidden="false" customHeight="false" outlineLevel="0" collapsed="false">
      <c r="A107" s="0" t="n">
        <f aca="false">A106+1</f>
        <v>1974</v>
      </c>
      <c r="B107" s="0" t="n">
        <v>-0.226303400112462</v>
      </c>
      <c r="C107" s="0" t="n">
        <v>-0.453767484891551</v>
      </c>
      <c r="D107" s="0" t="n">
        <v>-0.461789913813381</v>
      </c>
      <c r="E107" s="0" t="n">
        <v>-0.539090909090909</v>
      </c>
      <c r="F107" s="0" t="n">
        <v>-0.535503008284161</v>
      </c>
      <c r="G107" s="0" t="n">
        <v>0.0528771584082456</v>
      </c>
    </row>
    <row r="108" customFormat="false" ht="12.75" hidden="false" customHeight="false" outlineLevel="0" collapsed="false">
      <c r="A108" s="0" t="n">
        <f aca="false">A107+1</f>
        <v>1975</v>
      </c>
      <c r="B108" s="0" t="n">
        <v>-0.214427188114106</v>
      </c>
      <c r="C108" s="0" t="n">
        <v>-0.508132944335248</v>
      </c>
      <c r="D108" s="0" t="n">
        <v>-0.426290371091602</v>
      </c>
      <c r="E108" s="0" t="n">
        <v>-0.545454545454545</v>
      </c>
      <c r="F108" s="0" t="n">
        <v>-0.575157594269597</v>
      </c>
      <c r="G108" s="0" t="n">
        <v>0.0381293993938463</v>
      </c>
    </row>
    <row r="109" customFormat="false" ht="12.75" hidden="false" customHeight="false" outlineLevel="0" collapsed="false">
      <c r="A109" s="0" t="n">
        <f aca="false">A108+1</f>
        <v>1976</v>
      </c>
      <c r="B109" s="0" t="n">
        <v>-0.217163512164529</v>
      </c>
      <c r="C109" s="0" t="n">
        <v>-0.536546277498996</v>
      </c>
      <c r="D109" s="0" t="n">
        <v>-0.402421292938065</v>
      </c>
      <c r="E109" s="0" t="n">
        <v>-0.539090909090909</v>
      </c>
      <c r="F109" s="0" t="n">
        <v>-0.59613962445119</v>
      </c>
      <c r="G109" s="0" t="n">
        <v>0.0297670485349603</v>
      </c>
    </row>
    <row r="110" customFormat="false" ht="12.75" hidden="false" customHeight="false" outlineLevel="0" collapsed="false">
      <c r="A110" s="0" t="n">
        <f aca="false">A109+1</f>
        <v>1977</v>
      </c>
      <c r="B110" s="0" t="n">
        <v>-0.21101555802607</v>
      </c>
      <c r="C110" s="0" t="n">
        <v>-0.537180477762055</v>
      </c>
      <c r="D110" s="0" t="n">
        <v>-0.405516868447973</v>
      </c>
      <c r="E110" s="0" t="n">
        <v>-0.555454545454545</v>
      </c>
      <c r="F110" s="0" t="n">
        <v>-0.575684716505604</v>
      </c>
      <c r="G110" s="0" t="n">
        <v>-0.0062652064211784</v>
      </c>
    </row>
    <row r="111" customFormat="false" ht="12.75" hidden="false" customHeight="false" outlineLevel="0" collapsed="false">
      <c r="A111" s="0" t="n">
        <f aca="false">A110+1</f>
        <v>1978</v>
      </c>
      <c r="B111" s="0" t="n">
        <v>-0.194383907907958</v>
      </c>
      <c r="C111" s="0" t="n">
        <v>-0.547413888491369</v>
      </c>
      <c r="D111" s="0" t="n">
        <v>-0.387711006767916</v>
      </c>
      <c r="E111" s="0" t="n">
        <v>-0.551818181818182</v>
      </c>
      <c r="F111" s="0" t="n">
        <v>-0.547085911198805</v>
      </c>
      <c r="G111" s="0" t="n">
        <v>-0.0485635976418191</v>
      </c>
    </row>
    <row r="112" customFormat="false" ht="12.75" hidden="false" customHeight="false" outlineLevel="0" collapsed="false">
      <c r="A112" s="0" t="n">
        <f aca="false">A111+1</f>
        <v>1979</v>
      </c>
      <c r="B112" s="0" t="n">
        <v>-0.184248377658682</v>
      </c>
      <c r="C112" s="0" t="n">
        <v>-0.594231954450942</v>
      </c>
      <c r="D112" s="0" t="n">
        <v>-0.369033544189754</v>
      </c>
      <c r="E112" s="0" t="n">
        <v>-0.577272727272727</v>
      </c>
      <c r="F112" s="0" t="n">
        <v>-0.573020833456163</v>
      </c>
      <c r="G112" s="0" t="n">
        <v>-0.0434384868594074</v>
      </c>
    </row>
    <row r="113" customFormat="false" ht="12.75" hidden="false" customHeight="false" outlineLevel="0" collapsed="false">
      <c r="A113" s="0" t="n">
        <f aca="false">A112+1</f>
        <v>1980</v>
      </c>
      <c r="B113" s="0" t="n">
        <v>-0.182711456142823</v>
      </c>
      <c r="C113" s="0" t="n">
        <v>-0.731281767840718</v>
      </c>
      <c r="D113" s="0" t="n">
        <v>-0.345923203642333</v>
      </c>
      <c r="E113" s="0" t="n">
        <v>-0.637272727272727</v>
      </c>
      <c r="F113" s="0" t="n">
        <v>-0.553055756376585</v>
      </c>
      <c r="G113" s="0" t="n">
        <v>-0.119544858663893</v>
      </c>
    </row>
    <row r="114" customFormat="false" ht="12.75" hidden="false" customHeight="false" outlineLevel="0" collapsed="false">
      <c r="A114" s="0" t="n">
        <f aca="false">A113+1</f>
        <v>1981</v>
      </c>
      <c r="B114" s="0" t="n">
        <v>-0.172730731315573</v>
      </c>
      <c r="C114" s="0" t="n">
        <v>-0.871585183163175</v>
      </c>
      <c r="D114" s="0" t="n">
        <v>-0.346484614132398</v>
      </c>
      <c r="E114" s="0" t="n">
        <v>-0.739090909090909</v>
      </c>
      <c r="F114" s="0" t="n">
        <v>-0.518010454790091</v>
      </c>
      <c r="G114" s="0" t="n">
        <v>-0.144119959929858</v>
      </c>
    </row>
    <row r="115" customFormat="false" ht="12.75" hidden="false" customHeight="false" outlineLevel="0" collapsed="false">
      <c r="A115" s="0" t="n">
        <f aca="false">A114+1</f>
        <v>1982</v>
      </c>
      <c r="B115" s="0" t="n">
        <v>-0.156034807471188</v>
      </c>
      <c r="C115" s="0" t="n">
        <v>-0.978079567183625</v>
      </c>
      <c r="D115" s="0" t="n">
        <v>-0.314858804847892</v>
      </c>
      <c r="E115" s="0" t="n">
        <v>-0.814545454545455</v>
      </c>
      <c r="F115" s="0" t="n">
        <v>-0.498998353227079</v>
      </c>
      <c r="G115" s="0" t="n">
        <v>-0.18726481374543</v>
      </c>
    </row>
    <row r="116" customFormat="false" ht="12.75" hidden="false" customHeight="false" outlineLevel="0" collapsed="false">
      <c r="A116" s="0" t="n">
        <f aca="false">A115+1</f>
        <v>1983</v>
      </c>
      <c r="B116" s="0" t="n">
        <v>-0.12710919063129</v>
      </c>
      <c r="C116" s="0" t="n">
        <v>-0.93107789749911</v>
      </c>
      <c r="D116" s="0" t="n">
        <v>-0.294341725660978</v>
      </c>
      <c r="E116" s="0" t="n">
        <v>-0.769090909090909</v>
      </c>
      <c r="F116" s="0" t="n">
        <v>-0.469539970177009</v>
      </c>
      <c r="G116" s="0" t="n">
        <v>-0.196314993040757</v>
      </c>
    </row>
    <row r="117" customFormat="false" ht="12.75" hidden="false" customHeight="false" outlineLevel="0" collapsed="false">
      <c r="A117" s="0" t="n">
        <f aca="false">A116+1</f>
        <v>1984</v>
      </c>
      <c r="B117" s="0" t="n">
        <v>-0.116473428161077</v>
      </c>
      <c r="C117" s="0" t="n">
        <v>-0.807819806976197</v>
      </c>
      <c r="D117" s="0" t="n">
        <v>-0.279996252953186</v>
      </c>
      <c r="E117" s="0" t="n">
        <v>-0.657272727272727</v>
      </c>
      <c r="F117" s="0" t="n">
        <v>-0.423338220203244</v>
      </c>
      <c r="G117" s="0" t="n">
        <v>-0.202323137983407</v>
      </c>
    </row>
    <row r="118" customFormat="false" ht="12.75" hidden="false" customHeight="false" outlineLevel="0" collapsed="false">
      <c r="A118" s="0" t="n">
        <f aca="false">A117+1</f>
        <v>1985</v>
      </c>
      <c r="B118" s="0" t="n">
        <v>-0.10442888385852</v>
      </c>
      <c r="C118" s="0" t="n">
        <v>-0.67683200233567</v>
      </c>
      <c r="D118" s="0" t="n">
        <v>-0.25926366849483</v>
      </c>
      <c r="E118" s="0" t="n">
        <v>-0.492727272727273</v>
      </c>
      <c r="F118" s="0" t="n">
        <v>-0.391062515228413</v>
      </c>
      <c r="G118" s="0" t="n">
        <v>-0.256414500863979</v>
      </c>
    </row>
    <row r="119" customFormat="false" ht="12.75" hidden="false" customHeight="false" outlineLevel="0" collapsed="false">
      <c r="A119" s="0" t="n">
        <f aca="false">A118+1</f>
        <v>1986</v>
      </c>
      <c r="B119" s="0" t="n">
        <v>-0.0941754572090572</v>
      </c>
      <c r="C119" s="0" t="n">
        <v>-0.643858987651201</v>
      </c>
      <c r="D119" s="0" t="n">
        <v>-0.260132109022211</v>
      </c>
      <c r="E119" s="0" t="n">
        <v>-0.457272727272727</v>
      </c>
      <c r="F119" s="0" t="n">
        <v>-0.357973585109069</v>
      </c>
      <c r="G119" s="0" t="n">
        <v>-0.276872600590205</v>
      </c>
    </row>
    <row r="120" customFormat="false" ht="12.75" hidden="false" customHeight="false" outlineLevel="0" collapsed="false">
      <c r="A120" s="0" t="n">
        <f aca="false">A119+1</f>
        <v>1987</v>
      </c>
      <c r="B120" s="0" t="n">
        <v>-0.0870906987915481</v>
      </c>
      <c r="C120" s="0" t="n">
        <v>-0.606499599726182</v>
      </c>
      <c r="D120" s="0" t="n">
        <v>-0.265993579171115</v>
      </c>
      <c r="E120" s="0" t="n">
        <v>-0.379090909090909</v>
      </c>
      <c r="F120" s="0" t="n">
        <v>-0.356930475869802</v>
      </c>
      <c r="G120" s="0" t="n">
        <v>-0.389774123976984</v>
      </c>
    </row>
    <row r="121" customFormat="false" ht="12.75" hidden="false" customHeight="false" outlineLevel="0" collapsed="false">
      <c r="A121" s="0" t="n">
        <f aca="false">A120+1</f>
        <v>1988</v>
      </c>
      <c r="B121" s="0" t="n">
        <v>-0.0830848555129394</v>
      </c>
      <c r="C121" s="0" t="n">
        <v>-0.614256974306874</v>
      </c>
      <c r="D121" s="0" t="n">
        <v>-0.258923397543126</v>
      </c>
      <c r="E121" s="0" t="n">
        <v>-0.401818181818182</v>
      </c>
      <c r="F121" s="0" t="n">
        <v>-0.384885706830151</v>
      </c>
      <c r="G121" s="0" t="n">
        <v>-0.432449790818979</v>
      </c>
    </row>
    <row r="122" customFormat="false" ht="12.75" hidden="false" customHeight="false" outlineLevel="0" collapsed="false">
      <c r="A122" s="0" t="n">
        <f aca="false">A121+1</f>
        <v>1989</v>
      </c>
      <c r="B122" s="0" t="n">
        <v>-0.0726779307927645</v>
      </c>
      <c r="C122" s="0" t="n">
        <v>-0.567701397595588</v>
      </c>
      <c r="D122" s="0" t="n">
        <v>-0.259868480283189</v>
      </c>
      <c r="E122" s="0" t="n">
        <v>-0.380909090909091</v>
      </c>
      <c r="F122" s="0" t="n">
        <v>-0.332611689067234</v>
      </c>
      <c r="G122" s="0" t="n">
        <v>-0.390314699614312</v>
      </c>
    </row>
    <row r="123" customFormat="false" ht="12.75" hidden="false" customHeight="false" outlineLevel="0" collapsed="false">
      <c r="A123" s="0" t="n">
        <f aca="false">A122+1</f>
        <v>1990</v>
      </c>
      <c r="B123" s="0" t="n">
        <v>-0.0722174770644862</v>
      </c>
      <c r="C123" s="0" t="n">
        <v>-0.545136390896141</v>
      </c>
      <c r="D123" s="0" t="n">
        <v>-0.242262374717169</v>
      </c>
      <c r="E123" s="0" t="n">
        <v>-0.315454545454545</v>
      </c>
      <c r="F123" s="0" t="n">
        <v>-0.274203030363636</v>
      </c>
      <c r="G123" s="0" t="n">
        <v>-0.374653801938353</v>
      </c>
    </row>
    <row r="124" customFormat="false" ht="12.75" hidden="false" customHeight="false" outlineLevel="0" collapsed="false">
      <c r="A124" s="0" t="n">
        <f aca="false">A123+1</f>
        <v>1991</v>
      </c>
      <c r="B124" s="0" t="n">
        <v>-0.0551853555185255</v>
      </c>
      <c r="C124" s="0" t="n">
        <v>-0.504967342306397</v>
      </c>
      <c r="D124" s="0" t="n">
        <v>-0.221635011169935</v>
      </c>
      <c r="E124" s="0" t="n">
        <v>-0.318181818181818</v>
      </c>
      <c r="F124" s="0" t="n">
        <v>-0.264444697090909</v>
      </c>
      <c r="G124" s="0" t="n">
        <v>-0.305745337358361</v>
      </c>
    </row>
    <row r="125" customFormat="false" ht="12.75" hidden="false" customHeight="false" outlineLevel="0" collapsed="false">
      <c r="A125" s="0" t="n">
        <f aca="false">A124+1</f>
        <v>1992</v>
      </c>
      <c r="B125" s="0" t="n">
        <v>-0.0386675158169857</v>
      </c>
      <c r="C125" s="0" t="n">
        <v>-0.435005557171156</v>
      </c>
      <c r="D125" s="0" t="n">
        <v>-0.169772432691591</v>
      </c>
      <c r="E125" s="0" t="n">
        <v>-0.194545454545455</v>
      </c>
      <c r="F125" s="0" t="n">
        <v>-0.246000757636364</v>
      </c>
      <c r="G125" s="0" t="n">
        <v>-0.347232999582349</v>
      </c>
    </row>
    <row r="126" customFormat="false" ht="12.75" hidden="false" customHeight="false" outlineLevel="0" collapsed="false">
      <c r="A126" s="0" t="n">
        <f aca="false">A125+1</f>
        <v>1993</v>
      </c>
      <c r="B126" s="0" t="n">
        <v>-0.0138478305113292</v>
      </c>
      <c r="C126" s="0" t="n">
        <v>-0.330558644201668</v>
      </c>
      <c r="D126" s="0" t="n">
        <v>-0.135707263650209</v>
      </c>
      <c r="E126" s="0" t="n">
        <v>-0.109090909090909</v>
      </c>
      <c r="F126" s="0" t="n">
        <v>-0.191964394</v>
      </c>
      <c r="G126" s="0" t="n">
        <v>-0.254969611215037</v>
      </c>
    </row>
    <row r="127" customFormat="false" ht="12.75" hidden="false" customHeight="false" outlineLevel="0" collapsed="false">
      <c r="A127" s="0" t="n">
        <f aca="false">A126+1</f>
        <v>1994</v>
      </c>
      <c r="B127" s="0" t="n">
        <v>0.000138598533448954</v>
      </c>
      <c r="C127" s="0" t="n">
        <v>-0.285788079223222</v>
      </c>
      <c r="D127" s="0" t="n">
        <v>-0.108396721853029</v>
      </c>
      <c r="E127" s="0" t="n">
        <v>-0.0645454545454545</v>
      </c>
      <c r="F127" s="0" t="n">
        <v>-0.138275757636364</v>
      </c>
      <c r="G127" s="0" t="n">
        <v>-0.181457144070842</v>
      </c>
    </row>
    <row r="128" customFormat="false" ht="12.75" hidden="false" customHeight="false" outlineLevel="0" collapsed="false">
      <c r="A128" s="0" t="n">
        <f aca="false">A127+1</f>
        <v>1995</v>
      </c>
      <c r="B128" s="3" t="n">
        <v>-2.24161445047419E-005</v>
      </c>
      <c r="C128" s="0" t="n">
        <v>-0.306363636363636</v>
      </c>
      <c r="D128" s="0" t="n">
        <v>-0.0909537059798143</v>
      </c>
      <c r="E128" s="0" t="n">
        <v>-0.09</v>
      </c>
      <c r="F128" s="0" t="n">
        <v>-0.0875628788181818</v>
      </c>
      <c r="G128" s="0" t="n">
        <v>-0.0938646007547367</v>
      </c>
    </row>
    <row r="129" customFormat="false" ht="12.75" hidden="false" customHeight="false" outlineLevel="0" collapsed="false">
      <c r="A129" s="0" t="n">
        <f aca="false">A128+1</f>
        <v>1996</v>
      </c>
      <c r="B129" s="0" t="n">
        <v>0.00263995934447726</v>
      </c>
      <c r="C129" s="0" t="n">
        <v>-0.290909090909091</v>
      </c>
      <c r="D129" s="0" t="n">
        <v>-0.0670030256248902</v>
      </c>
      <c r="E129" s="0" t="n">
        <v>-0.114545454545455</v>
      </c>
      <c r="F129" s="0" t="n">
        <v>-0.0551348484545455</v>
      </c>
      <c r="G129" s="0" t="n">
        <v>-0.00282212100466109</v>
      </c>
    </row>
    <row r="130" customFormat="false" ht="12.75" hidden="false" customHeight="false" outlineLevel="0" collapsed="false">
      <c r="A130" s="0" t="n">
        <f aca="false">A129+1</f>
        <v>1997</v>
      </c>
      <c r="B130" s="0" t="n">
        <v>0.00621622895812564</v>
      </c>
      <c r="C130" s="0" t="n">
        <v>-0.201818181818182</v>
      </c>
      <c r="D130" s="0" t="n">
        <v>-0.0422045976921337</v>
      </c>
      <c r="E130" s="0" t="n">
        <v>-0.0309090909090909</v>
      </c>
      <c r="F130" s="0" t="n">
        <v>0.00325378790909093</v>
      </c>
      <c r="G130" s="0" t="n">
        <v>0.107289615149394</v>
      </c>
    </row>
    <row r="131" customFormat="false" ht="12.75" hidden="false" customHeight="false" outlineLevel="0" collapsed="false">
      <c r="A131" s="0" t="n">
        <f aca="false">A130+1</f>
        <v>1998</v>
      </c>
      <c r="B131" s="0" t="n">
        <v>0.0164499305406592</v>
      </c>
      <c r="C131" s="0" t="n">
        <v>-0.157272727272727</v>
      </c>
      <c r="D131" s="0" t="n">
        <v>0.0205648521526446</v>
      </c>
      <c r="E131" s="0" t="n">
        <v>0.0309090909090909</v>
      </c>
      <c r="F131" s="0" t="n">
        <v>0.121034848545455</v>
      </c>
      <c r="G131" s="0" t="n">
        <v>0.200219999574803</v>
      </c>
    </row>
    <row r="132" customFormat="false" ht="12.75" hidden="false" customHeight="false" outlineLevel="0" collapsed="false">
      <c r="A132" s="0" t="n">
        <f aca="false">A131+1</f>
        <v>1999</v>
      </c>
      <c r="B132" s="0" t="n">
        <v>0.0349715789792295</v>
      </c>
      <c r="C132" s="0" t="n">
        <v>-0.0927272727272727</v>
      </c>
      <c r="D132" s="0" t="n">
        <v>0.0872862484115743</v>
      </c>
      <c r="E132" s="0" t="n">
        <v>0.135454545454545</v>
      </c>
      <c r="F132" s="0" t="n">
        <v>0.179178030363636</v>
      </c>
      <c r="G132" s="0" t="n">
        <v>0.260258603913869</v>
      </c>
    </row>
    <row r="133" customFormat="false" ht="12.75" hidden="false" customHeight="false" outlineLevel="0" collapsed="false">
      <c r="A133" s="0" t="n">
        <f aca="false">A132+1</f>
        <v>2000</v>
      </c>
      <c r="B133" s="0" t="n">
        <v>0.0498735800794884</v>
      </c>
      <c r="C133" s="0" t="n">
        <v>-0.0536363636363637</v>
      </c>
      <c r="D133" s="0" t="n">
        <v>0.146258124894975</v>
      </c>
      <c r="E133" s="0" t="n">
        <v>0.176363636363636</v>
      </c>
      <c r="F133" s="0" t="n">
        <v>0.160909848545455</v>
      </c>
      <c r="G133" s="0" t="n">
        <v>0.246664158899993</v>
      </c>
    </row>
    <row r="134" customFormat="false" ht="12.75" hidden="false" customHeight="false" outlineLevel="0" collapsed="false">
      <c r="A134" s="0" t="n">
        <f aca="false">A133+1</f>
        <v>2001</v>
      </c>
      <c r="B134" s="0" t="n">
        <v>0.0621455934415918</v>
      </c>
      <c r="C134" s="0" t="n">
        <v>0.00999999999999997</v>
      </c>
      <c r="D134" s="0" t="n">
        <v>0.181441885884857</v>
      </c>
      <c r="E134" s="0" t="n">
        <v>0.218181818181818</v>
      </c>
      <c r="F134" s="0" t="n">
        <v>0.195701515272727</v>
      </c>
      <c r="G134" s="0" t="n">
        <v>0.260569774824356</v>
      </c>
    </row>
    <row r="135" customFormat="false" ht="12.75" hidden="false" customHeight="false" outlineLevel="0" collapsed="false">
      <c r="A135" s="0" t="n">
        <f aca="false">A134+1</f>
        <v>2002</v>
      </c>
      <c r="B135" s="0" t="n">
        <v>0.0661223641147825</v>
      </c>
      <c r="C135" s="0" t="n">
        <v>0.180909090909091</v>
      </c>
      <c r="D135" s="0" t="n">
        <v>0.21898976532262</v>
      </c>
      <c r="E135" s="0" t="n">
        <v>0.360909090909091</v>
      </c>
      <c r="F135" s="0" t="n">
        <v>0.256334848636364</v>
      </c>
      <c r="G135" s="0" t="n">
        <v>0.319788041272149</v>
      </c>
    </row>
    <row r="136" customFormat="false" ht="12.75" hidden="false" customHeight="false" outlineLevel="0" collapsed="false">
      <c r="A136" s="0" t="n">
        <f aca="false">A135+1</f>
        <v>2003</v>
      </c>
      <c r="B136" s="0" t="n">
        <v>0.068239395134304</v>
      </c>
      <c r="C136" s="0" t="n">
        <v>0.29</v>
      </c>
      <c r="D136" s="0" t="n">
        <v>0.242391442898764</v>
      </c>
      <c r="E136" s="0" t="n">
        <v>0.381818181818182</v>
      </c>
      <c r="F136" s="0" t="n">
        <v>0.304303788</v>
      </c>
      <c r="G136" s="0" t="n">
        <v>0.432738384741376</v>
      </c>
    </row>
    <row r="137" customFormat="false" ht="12.75" hidden="false" customHeight="false" outlineLevel="0" collapsed="false">
      <c r="A137" s="0" t="n">
        <f aca="false">A136+1</f>
        <v>2004</v>
      </c>
      <c r="B137" s="0" t="n">
        <v>0.0578771120243322</v>
      </c>
      <c r="C137" s="0" t="n">
        <v>0.403333333333333</v>
      </c>
      <c r="D137" s="0" t="n">
        <v>0.253466542121264</v>
      </c>
      <c r="E137" s="0" t="n">
        <v>0.428888888888889</v>
      </c>
      <c r="F137" s="0" t="n">
        <v>0.320513889</v>
      </c>
      <c r="G137" s="0" t="n">
        <v>0.472941510404229</v>
      </c>
    </row>
    <row r="138" customFormat="false" ht="12.75" hidden="false" customHeight="false" outlineLevel="0" collapsed="false">
      <c r="A138" s="0" t="n">
        <f aca="false">A137+1</f>
        <v>2005</v>
      </c>
      <c r="B138" s="0" t="n">
        <v>0.0562372350281404</v>
      </c>
      <c r="C138" s="0" t="n">
        <v>0.472857142857143</v>
      </c>
      <c r="D138" s="0" t="n">
        <v>0.302622892458855</v>
      </c>
      <c r="E138" s="0" t="n">
        <v>0.52</v>
      </c>
      <c r="F138" s="0" t="n">
        <v>0.331372619142857</v>
      </c>
      <c r="G138" s="0" t="n">
        <v>0.374216125775621</v>
      </c>
    </row>
    <row r="139" customFormat="false" ht="12.75" hidden="false" customHeight="false" outlineLevel="0" collapsed="false">
      <c r="A139" s="0" t="n">
        <f aca="false">A138+1</f>
        <v>2006</v>
      </c>
      <c r="B139" s="0" t="n">
        <v>0.0716867336632911</v>
      </c>
      <c r="C139" s="0" t="n">
        <v>0.596</v>
      </c>
      <c r="D139" s="0" t="n">
        <v>0.329384299260154</v>
      </c>
      <c r="E139" s="0" t="n">
        <v>0.464</v>
      </c>
      <c r="F139" s="0" t="n">
        <v>0.2603716668</v>
      </c>
      <c r="G139" s="0" t="n">
        <v>0.350274796650594</v>
      </c>
    </row>
    <row r="140" customFormat="false" ht="12.75" hidden="false" customHeight="false" outlineLevel="0" collapsed="false">
      <c r="A140" s="0" t="n">
        <v>2007</v>
      </c>
      <c r="B140" s="0" t="n">
        <v>0.0622967522668697</v>
      </c>
      <c r="C140" s="0" t="n">
        <v>0.78</v>
      </c>
      <c r="D140" s="0" t="n">
        <v>0.333354656367415</v>
      </c>
      <c r="E140" s="0" t="n">
        <v>0.563333333333333</v>
      </c>
      <c r="F140" s="0" t="n">
        <v>0.384997222333333</v>
      </c>
      <c r="G140" s="0" t="n">
        <v>0.507646461615255</v>
      </c>
    </row>
    <row r="141" customFormat="false" ht="12.75" hidden="false" customHeight="false" outlineLevel="0" collapsed="false">
      <c r="A141" s="0" t="n">
        <v>2008</v>
      </c>
      <c r="B141" s="0" t="n">
        <v>0.0369302399506175</v>
      </c>
      <c r="C141" s="0" t="n">
        <v>0.93</v>
      </c>
      <c r="D141" s="0" t="n">
        <v>0.336959485434055</v>
      </c>
      <c r="E141" s="0" t="n">
        <v>0.44</v>
      </c>
      <c r="F141" s="0" t="n">
        <v>0.51455</v>
      </c>
      <c r="G141" s="0" t="n">
        <v>0.736920471244922</v>
      </c>
    </row>
    <row r="142" customFormat="false" ht="12.75" hidden="false" customHeight="false" outlineLevel="0" collapsed="false">
      <c r="A142" s="0" t="n">
        <v>2009</v>
      </c>
      <c r="B142" s="0" t="n">
        <v>0.00698784986711646</v>
      </c>
      <c r="C142" s="0" t="n">
        <v>0.42</v>
      </c>
      <c r="D142" s="0" t="n">
        <v>0.3469</v>
      </c>
      <c r="E142" s="0" t="n">
        <v>0.32</v>
      </c>
      <c r="F142" s="0" t="n">
        <v>0.5</v>
      </c>
      <c r="G142" s="0" t="n">
        <v>0.74</v>
      </c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39:07Z</dcterms:created>
  <dc:creator>coppini</dc:creator>
  <dc:description/>
  <dc:language>en-US</dc:language>
  <cp:lastModifiedBy>Helpdesk</cp:lastModifiedBy>
  <dcterms:modified xsi:type="dcterms:W3CDTF">2010-10-05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668130876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SoER2010_figure 30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