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Power (kW) base data" sheetId="1" state="visible" r:id="rId2"/>
    <sheet name="Fig.3_5_Power (KW)- Manip data" sheetId="2" state="visible" r:id="rId3"/>
    <sheet name="Fig. 3_5_Power (KW)- Graph" sheetId="3" state="visible" r:id="rId4"/>
    <sheet name="Tonnage (GRT) - Base data" sheetId="4" state="visible" r:id="rId5"/>
    <sheet name="Fig.4_6_Tonnage (GRT) -Man data" sheetId="5" state="visible" r:id="rId6"/>
    <sheet name="Fig.4_6_Tonnage (GRT) - Graph" sheetId="6" state="visible" r:id="rId7"/>
    <sheet name="Number of vessels - Base data" sheetId="7" state="visible" r:id="rId8"/>
    <sheet name="Fig. 2_7_Vessels -manipul data" sheetId="8" state="visible" r:id="rId9"/>
    <sheet name="Fig. 2_7_No of vessels - Graph" sheetId="9" state="visible" r:id="rId10"/>
    <sheet name="Fig. 1_Changes Capacity " sheetId="10" state="visible" r:id="rId11"/>
    <sheet name="Fig. 1_Changes -Graph" sheetId="11" state="visible" r:id="rId12"/>
    <sheet name="Changes2004-2008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3">
  <si>
    <t xml:space="preserve">Power of European fleet</t>
  </si>
  <si>
    <t xml:space="preserve">unit</t>
  </si>
  <si>
    <t xml:space="preserve">kw Kilowatt</t>
  </si>
  <si>
    <t xml:space="preserve">vessize</t>
  </si>
  <si>
    <t xml:space="preserve">Total all Tonnage Classes</t>
  </si>
  <si>
    <t xml:space="preserve">Source</t>
  </si>
  <si>
    <t xml:space="preserve">EUROSTAT</t>
  </si>
  <si>
    <t xml:space="preserve">http://epp.eurostat.cec.eu.int/portal/page?_pageid=0,1136206,0_45570467&amp;_dad=portal&amp;_schema=PORTAL </t>
  </si>
  <si>
    <t xml:space="preserve">DG XIV, 1999, Statistical Bulletin , Fleet</t>
  </si>
  <si>
    <t xml:space="preserve">http://www.europa.eu.int/comm/fisheries/doc_et_publ/statistic/stat_en.htm </t>
  </si>
  <si>
    <t xml:space="preserve">EU 15 country members</t>
  </si>
  <si>
    <t xml:space="preserve">BE</t>
  </si>
  <si>
    <t xml:space="preserve">Belgium</t>
  </si>
  <si>
    <t xml:space="preserve">DK</t>
  </si>
  <si>
    <t xml:space="preserve">Denmark</t>
  </si>
  <si>
    <t xml:space="preserve">DE</t>
  </si>
  <si>
    <t xml:space="preserve">Germany (including ex-GDR from 1991)</t>
  </si>
  <si>
    <t xml:space="preserve">GR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IE</t>
  </si>
  <si>
    <t xml:space="preserve">Ireland</t>
  </si>
  <si>
    <t xml:space="preserve">IT</t>
  </si>
  <si>
    <t xml:space="preserve">Italy</t>
  </si>
  <si>
    <t xml:space="preserve">NL</t>
  </si>
  <si>
    <t xml:space="preserve">Netherlands</t>
  </si>
  <si>
    <t xml:space="preserve">PT</t>
  </si>
  <si>
    <t xml:space="preserve">Portugal</t>
  </si>
  <si>
    <t xml:space="preserve">FI</t>
  </si>
  <si>
    <t xml:space="preserve">Finland</t>
  </si>
  <si>
    <t xml:space="preserve">:</t>
  </si>
  <si>
    <t xml:space="preserve">SE</t>
  </si>
  <si>
    <t xml:space="preserve">Sweden</t>
  </si>
  <si>
    <t xml:space="preserve">UK</t>
  </si>
  <si>
    <t xml:space="preserve">United Kingdom</t>
  </si>
  <si>
    <t xml:space="preserve">EFTA</t>
  </si>
  <si>
    <t xml:space="preserve">IS</t>
  </si>
  <si>
    <t xml:space="preserve">Iceland</t>
  </si>
  <si>
    <t xml:space="preserve">NO</t>
  </si>
  <si>
    <t xml:space="preserve">Norway</t>
  </si>
  <si>
    <t xml:space="preserve">NMS</t>
  </si>
  <si>
    <t xml:space="preserve">EE</t>
  </si>
  <si>
    <t xml:space="preserve">Estonia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MT</t>
  </si>
  <si>
    <t xml:space="preserve">Malta</t>
  </si>
  <si>
    <t xml:space="preserve">PL</t>
  </si>
  <si>
    <t xml:space="preserve">Poland</t>
  </si>
  <si>
    <t xml:space="preserve">SL</t>
  </si>
  <si>
    <t xml:space="preserve">Slovenia</t>
  </si>
  <si>
    <t xml:space="preserve">CC</t>
  </si>
  <si>
    <t xml:space="preserve">BG</t>
  </si>
  <si>
    <t xml:space="preserve">Bulgaria</t>
  </si>
  <si>
    <t xml:space="preserve">RO</t>
  </si>
  <si>
    <t xml:space="preserve">Romania</t>
  </si>
  <si>
    <t xml:space="preserve">Fig. 3</t>
  </si>
  <si>
    <t xml:space="preserve">EU 15</t>
  </si>
  <si>
    <t xml:space="preserve">EU-7</t>
  </si>
  <si>
    <t xml:space="preserve">Bulgaria and Romania</t>
  </si>
  <si>
    <t xml:space="preserve">Fig. 5 - percentage calculation missing?</t>
  </si>
  <si>
    <t xml:space="preserve">Power (KW) of European Fleet in 2006</t>
  </si>
  <si>
    <t xml:space="preserve">Greece </t>
  </si>
  <si>
    <t xml:space="preserve">Germany</t>
  </si>
  <si>
    <t xml:space="preserve">Power (KW) of European Fleet</t>
  </si>
  <si>
    <t xml:space="preserve">Fig. 5</t>
  </si>
  <si>
    <t xml:space="preserve">European  Fleet in terms of Tonnage GRT</t>
  </si>
  <si>
    <t xml:space="preserve">Gross tonnage (GT)</t>
  </si>
  <si>
    <t xml:space="preserve">FAO, 1998 Bulletin of Fishery Statistics, 35 Fishery Fleet Statistics</t>
  </si>
  <si>
    <t xml:space="preserve">Tonnage (GRT) of European Fleet </t>
  </si>
  <si>
    <t xml:space="preserve">Fig. 4</t>
  </si>
  <si>
    <t xml:space="preserve">Bulgaria &amp; Rumania </t>
  </si>
  <si>
    <t xml:space="preserve">Fig. 6 - percentage calculation missing?</t>
  </si>
  <si>
    <t xml:space="preserve">Tonnage (GRT) of European Fleet in 2006</t>
  </si>
  <si>
    <t xml:space="preserve">Fig. 6</t>
  </si>
  <si>
    <t xml:space="preserve">European  Fleet in terms of Number of vessels</t>
  </si>
  <si>
    <t xml:space="preserve">nbr Number/Absolute value/Unit</t>
  </si>
  <si>
    <t xml:space="preserve">http://epp.eurostat.ec.europa.eu/extraction/evalight/EVAlight.jsp?A=1&amp;language=en&amp;root=/theme5/fish/fish_fleet</t>
  </si>
  <si>
    <t xml:space="preserve">DG XIV, 2004 Publications- Factsheets by new member state</t>
  </si>
  <si>
    <t xml:space="preserve">http://europa.eu.int/comm/fisheries/doc_et_publ/pub_en.htm </t>
  </si>
  <si>
    <t xml:space="preserve">Fig. 2</t>
  </si>
  <si>
    <t xml:space="preserve">Bulgaria &amp; Rumania</t>
  </si>
  <si>
    <t xml:space="preserve">Fig. 7 - percentage calculation missing?</t>
  </si>
  <si>
    <t xml:space="preserve">Fig. 7</t>
  </si>
  <si>
    <t xml:space="preserve">% Change of Fishing Fleet Capacity</t>
  </si>
  <si>
    <t xml:space="preserve">ALL COUNTRIES</t>
  </si>
  <si>
    <t xml:space="preserve">Fig. 1</t>
  </si>
  <si>
    <t xml:space="preserve">Power</t>
  </si>
  <si>
    <t xml:space="preserve">GRT</t>
  </si>
  <si>
    <t xml:space="preserve">no of vessels</t>
  </si>
  <si>
    <t xml:space="preserve">Average tonnage</t>
  </si>
  <si>
    <t xml:space="preserve">EU15</t>
  </si>
  <si>
    <t xml:space="preserve">% of change</t>
  </si>
  <si>
    <t xml:space="preserve">No vessels</t>
  </si>
  <si>
    <t xml:space="preserve">Average tonnage 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0"/>
      <color rgb="FFFF6600"/>
      <name val="Times New Roman"/>
      <family val="1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4.4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  <charset val="161"/>
    </font>
    <font>
      <sz val="10"/>
      <color rgb="FFFF6600"/>
      <name val="Arial"/>
      <family val="0"/>
    </font>
    <font>
      <sz val="10"/>
      <color rgb="FF000000"/>
      <name val="Arial"/>
      <family val="2"/>
    </font>
    <font>
      <b val="true"/>
      <sz val="11.75"/>
      <color rgb="FF00000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sz val="16"/>
      <color rgb="FF000000"/>
      <name val="Calibri"/>
      <family val="0"/>
    </font>
    <font>
      <b val="true"/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KW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ine power(kW) </a:t>
            </a:r>
          </a:p>
        </c:rich>
      </c:tx>
      <c:layout>
        <c:manualLayout>
          <c:xMode val="edge"/>
          <c:yMode val="edge"/>
          <c:x val="0.0320805305988052"/>
          <c:y val="0.0400705830453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17291500071"/>
          <c:y val="0.210793324020293"/>
          <c:w val="0.879627451902724"/>
          <c:h val="0.599220645540769"/>
        </c:manualLayout>
      </c:layout>
      <c:lineChart>
        <c:grouping val="standard"/>
        <c:varyColors val="0"/>
        <c:ser>
          <c:idx val="0"/>
          <c:order val="0"/>
          <c:tx>
            <c:strRef>
              <c:f>'Fig.3_5_Power (KW)- Manip data'!$A$6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6:$U$6</c:f>
              <c:numCache>
                <c:formatCode>General</c:formatCode>
                <c:ptCount val="20"/>
                <c:pt idx="0">
                  <c:v>8758887</c:v>
                </c:pt>
                <c:pt idx="1">
                  <c:v>8662929</c:v>
                </c:pt>
                <c:pt idx="2">
                  <c:v>8407484</c:v>
                </c:pt>
                <c:pt idx="3">
                  <c:v>8357438</c:v>
                </c:pt>
                <c:pt idx="4">
                  <c:v>8115069</c:v>
                </c:pt>
                <c:pt idx="5">
                  <c:v>7921715</c:v>
                </c:pt>
                <c:pt idx="6">
                  <c:v>8187105</c:v>
                </c:pt>
                <c:pt idx="7">
                  <c:v>7944681</c:v>
                </c:pt>
                <c:pt idx="8">
                  <c:v>7995338</c:v>
                </c:pt>
                <c:pt idx="9">
                  <c:v>7995351</c:v>
                </c:pt>
                <c:pt idx="10">
                  <c:v>7720837</c:v>
                </c:pt>
                <c:pt idx="11">
                  <c:v>7631821</c:v>
                </c:pt>
                <c:pt idx="12">
                  <c:v>7507291</c:v>
                </c:pt>
                <c:pt idx="13">
                  <c:v>7294895</c:v>
                </c:pt>
                <c:pt idx="14">
                  <c:v>7097160</c:v>
                </c:pt>
                <c:pt idx="15">
                  <c:v>6940496</c:v>
                </c:pt>
                <c:pt idx="16">
                  <c:v>6774371</c:v>
                </c:pt>
                <c:pt idx="17">
                  <c:v>6676140</c:v>
                </c:pt>
                <c:pt idx="18">
                  <c:v>6561984</c:v>
                </c:pt>
                <c:pt idx="19">
                  <c:v>6389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3_5_Power (KW)- Manip data'!$A$7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7:$U$7</c:f>
              <c:numCache>
                <c:formatCode>General</c:formatCode>
                <c:ptCount val="20"/>
                <c:pt idx="9">
                  <c:v>1740405</c:v>
                </c:pt>
                <c:pt idx="10">
                  <c:v>1799798</c:v>
                </c:pt>
                <c:pt idx="11">
                  <c:v>1849771</c:v>
                </c:pt>
                <c:pt idx="12">
                  <c:v>1916851</c:v>
                </c:pt>
                <c:pt idx="13">
                  <c:v>1900011</c:v>
                </c:pt>
                <c:pt idx="14">
                  <c:v>1894187</c:v>
                </c:pt>
                <c:pt idx="15">
                  <c:v>1874135</c:v>
                </c:pt>
                <c:pt idx="16">
                  <c:v>1798432</c:v>
                </c:pt>
                <c:pt idx="17">
                  <c:v>1782896</c:v>
                </c:pt>
                <c:pt idx="18">
                  <c:v>1751334</c:v>
                </c:pt>
                <c:pt idx="19">
                  <c:v>1717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3_5_Power (KW)- Manip data'!$A$8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8:$U$8</c:f>
              <c:numCache>
                <c:formatCode>General</c:formatCode>
                <c:ptCount val="20"/>
                <c:pt idx="15">
                  <c:v>546368</c:v>
                </c:pt>
                <c:pt idx="16">
                  <c:v>459642</c:v>
                </c:pt>
                <c:pt idx="17">
                  <c:v>434070</c:v>
                </c:pt>
                <c:pt idx="18">
                  <c:v>419873</c:v>
                </c:pt>
                <c:pt idx="19">
                  <c:v>411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3_5_Power (KW)- Manip data'!$A$9</c:f>
              <c:strCache>
                <c:ptCount val="1"/>
                <c:pt idx="0">
                  <c:v>Bulgaria and Roma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9:$U$9</c:f>
              <c:numCache>
                <c:formatCode>General</c:formatCode>
                <c:ptCount val="20"/>
                <c:pt idx="18">
                  <c:v>78240</c:v>
                </c:pt>
                <c:pt idx="19">
                  <c:v>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1896"/>
        <c:axId val="83402165"/>
      </c:lineChart>
      <c:catAx>
        <c:axId val="8675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2165"/>
        <c:crossesAt val="0"/>
        <c:auto val="1"/>
        <c:lblAlgn val="ctr"/>
        <c:lblOffset val="100"/>
        <c:noMultiLvlLbl val="0"/>
      </c:catAx>
      <c:valAx>
        <c:axId val="834021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18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2179312291265"/>
          <c:y val="0.824351150650687"/>
          <c:w val="0.71522649230914"/>
          <c:h val="0.0622748327328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701909121358"/>
          <c:y val="0.254316629575627"/>
          <c:w val="0.43147817349559"/>
          <c:h val="0.56496047885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33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8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20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402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378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-18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rot="-9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rot="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rot="9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rot="18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rot="24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rot="282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rot="29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rot="33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rot="39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rot="39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rot="438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rot="45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rot="51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rot="53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rot="54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3_5_Power (KW)- Manip data'!$A$15:$A$36</c:f>
              <c:strCache>
                <c:ptCount val="22"/>
                <c:pt idx="0">
                  <c:v>Norway</c:v>
                </c:pt>
                <c:pt idx="1">
                  <c:v>Italy</c:v>
                </c:pt>
                <c:pt idx="2">
                  <c:v>Spain</c:v>
                </c:pt>
                <c:pt idx="3">
                  <c:v>France</c:v>
                </c:pt>
                <c:pt idx="4">
                  <c:v>UK</c:v>
                </c:pt>
                <c:pt idx="5">
                  <c:v>Greece </c:v>
                </c:pt>
                <c:pt idx="6">
                  <c:v>Iceland</c:v>
                </c:pt>
                <c:pt idx="7">
                  <c:v>Netherlands</c:v>
                </c:pt>
                <c:pt idx="8">
                  <c:v>Portugal</c:v>
                </c:pt>
                <c:pt idx="9">
                  <c:v>Denmark</c:v>
                </c:pt>
                <c:pt idx="10">
                  <c:v>Sweden</c:v>
                </c:pt>
                <c:pt idx="11">
                  <c:v>Ireland</c:v>
                </c:pt>
                <c:pt idx="12">
                  <c:v>Finland</c:v>
                </c:pt>
                <c:pt idx="13">
                  <c:v>Germany</c:v>
                </c:pt>
                <c:pt idx="14">
                  <c:v>Poland</c:v>
                </c:pt>
                <c:pt idx="15">
                  <c:v>Malta</c:v>
                </c:pt>
                <c:pt idx="16">
                  <c:v>Lithuania</c:v>
                </c:pt>
                <c:pt idx="17">
                  <c:v>Latvia</c:v>
                </c:pt>
                <c:pt idx="18">
                  <c:v>Belgium</c:v>
                </c:pt>
                <c:pt idx="19">
                  <c:v>Estonia</c:v>
                </c:pt>
                <c:pt idx="20">
                  <c:v>Cyprus</c:v>
                </c:pt>
                <c:pt idx="21">
                  <c:v>Slovenia</c:v>
                </c:pt>
              </c:strCache>
            </c:strRef>
          </c:cat>
          <c:val>
            <c:numRef>
              <c:f>'Fig.3_5_Power (KW)- Manip data'!$B$15:$B$36</c:f>
              <c:numCache>
                <c:formatCode>General</c:formatCode>
                <c:ptCount val="22"/>
                <c:pt idx="0">
                  <c:v>1261003</c:v>
                </c:pt>
                <c:pt idx="1">
                  <c:v>1195438</c:v>
                </c:pt>
                <c:pt idx="2">
                  <c:v>1098858</c:v>
                </c:pt>
                <c:pt idx="3">
                  <c:v>1099034</c:v>
                </c:pt>
                <c:pt idx="4">
                  <c:v>866485</c:v>
                </c:pt>
                <c:pt idx="5">
                  <c:v>526399</c:v>
                </c:pt>
                <c:pt idx="6">
                  <c:v>521893</c:v>
                </c:pt>
                <c:pt idx="7">
                  <c:v>383965</c:v>
                </c:pt>
                <c:pt idx="8">
                  <c:v>380572</c:v>
                </c:pt>
                <c:pt idx="9">
                  <c:v>306562</c:v>
                </c:pt>
                <c:pt idx="10">
                  <c:v>216977</c:v>
                </c:pt>
                <c:pt idx="11">
                  <c:v>216625</c:v>
                </c:pt>
                <c:pt idx="12">
                  <c:v>169416</c:v>
                </c:pt>
                <c:pt idx="13">
                  <c:v>155619</c:v>
                </c:pt>
                <c:pt idx="14">
                  <c:v>99920</c:v>
                </c:pt>
                <c:pt idx="15">
                  <c:v>99506</c:v>
                </c:pt>
                <c:pt idx="16">
                  <c:v>68601</c:v>
                </c:pt>
                <c:pt idx="17">
                  <c:v>61395</c:v>
                </c:pt>
                <c:pt idx="18">
                  <c:v>60190</c:v>
                </c:pt>
                <c:pt idx="19">
                  <c:v>53060</c:v>
                </c:pt>
                <c:pt idx="20">
                  <c:v>40791</c:v>
                </c:pt>
                <c:pt idx="21">
                  <c:v>107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nage (GTR)</a:t>
            </a:r>
          </a:p>
        </c:rich>
      </c:tx>
      <c:layout>
        <c:manualLayout>
          <c:xMode val="edge"/>
          <c:yMode val="edge"/>
          <c:x val="0.0491223103057758"/>
          <c:y val="0.0378652355396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76594941487"/>
          <c:y val="0.132453786523554"/>
          <c:w val="0.763637221593054"/>
          <c:h val="0.790250447227191"/>
        </c:manualLayout>
      </c:layout>
      <c:lineChart>
        <c:grouping val="standard"/>
        <c:varyColors val="0"/>
        <c:ser>
          <c:idx val="0"/>
          <c:order val="0"/>
          <c:tx>
            <c:strRef>
              <c:f>'Fig.4_6_Tonnage (GRT) -Man data'!$A$5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5:$U$5</c:f>
              <c:numCache>
                <c:formatCode>General</c:formatCode>
                <c:ptCount val="20"/>
                <c:pt idx="0">
                  <c:v>2165093</c:v>
                </c:pt>
                <c:pt idx="1">
                  <c:v>2196660</c:v>
                </c:pt>
                <c:pt idx="2">
                  <c:v>2261665</c:v>
                </c:pt>
                <c:pt idx="3">
                  <c:v>2198009</c:v>
                </c:pt>
                <c:pt idx="4">
                  <c:v>2105049</c:v>
                </c:pt>
                <c:pt idx="5">
                  <c:v>2064761</c:v>
                </c:pt>
                <c:pt idx="6">
                  <c:v>2084621</c:v>
                </c:pt>
                <c:pt idx="7">
                  <c:v>2042567</c:v>
                </c:pt>
                <c:pt idx="8">
                  <c:v>2024616</c:v>
                </c:pt>
                <c:pt idx="9">
                  <c:v>2024619</c:v>
                </c:pt>
                <c:pt idx="10">
                  <c:v>2014111</c:v>
                </c:pt>
                <c:pt idx="11">
                  <c:v>2022901</c:v>
                </c:pt>
                <c:pt idx="12">
                  <c:v>2014751</c:v>
                </c:pt>
                <c:pt idx="13">
                  <c:v>1966055</c:v>
                </c:pt>
                <c:pt idx="14">
                  <c:v>1907446</c:v>
                </c:pt>
                <c:pt idx="15">
                  <c:v>1883130</c:v>
                </c:pt>
                <c:pt idx="16">
                  <c:v>1834138</c:v>
                </c:pt>
                <c:pt idx="17">
                  <c:v>1790311</c:v>
                </c:pt>
                <c:pt idx="18">
                  <c:v>1750525</c:v>
                </c:pt>
                <c:pt idx="19">
                  <c:v>169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4_6_Tonnage (GRT) -Man data'!$A$6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6:$U$6</c:f>
              <c:numCache>
                <c:formatCode>General</c:formatCode>
                <c:ptCount val="20"/>
                <c:pt idx="0">
                  <c:v>438633</c:v>
                </c:pt>
                <c:pt idx="1">
                  <c:v>423106</c:v>
                </c:pt>
                <c:pt idx="2">
                  <c:v>416701</c:v>
                </c:pt>
                <c:pt idx="3">
                  <c:v>414022</c:v>
                </c:pt>
                <c:pt idx="4">
                  <c:v>418834</c:v>
                </c:pt>
                <c:pt idx="5">
                  <c:v>427754</c:v>
                </c:pt>
                <c:pt idx="6">
                  <c:v>462281</c:v>
                </c:pt>
                <c:pt idx="9">
                  <c:v>559264</c:v>
                </c:pt>
                <c:pt idx="10">
                  <c:v>565655</c:v>
                </c:pt>
                <c:pt idx="11">
                  <c:v>572519</c:v>
                </c:pt>
                <c:pt idx="12">
                  <c:v>595165</c:v>
                </c:pt>
                <c:pt idx="13">
                  <c:v>586190</c:v>
                </c:pt>
                <c:pt idx="14">
                  <c:v>579100</c:v>
                </c:pt>
                <c:pt idx="15">
                  <c:v>586113</c:v>
                </c:pt>
                <c:pt idx="16">
                  <c:v>554672</c:v>
                </c:pt>
                <c:pt idx="17">
                  <c:v>547566</c:v>
                </c:pt>
                <c:pt idx="18">
                  <c:v>522392</c:v>
                </c:pt>
                <c:pt idx="19">
                  <c:v>523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4_6_Tonnage (GRT) -Man data'!$A$7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7:$U$7</c:f>
              <c:numCache>
                <c:formatCode>General</c:formatCode>
                <c:ptCount val="20"/>
                <c:pt idx="3">
                  <c:v>1080145</c:v>
                </c:pt>
                <c:pt idx="4">
                  <c:v>764719</c:v>
                </c:pt>
                <c:pt idx="5">
                  <c:v>626652</c:v>
                </c:pt>
                <c:pt idx="6">
                  <c:v>543631</c:v>
                </c:pt>
                <c:pt idx="15">
                  <c:v>220889</c:v>
                </c:pt>
                <c:pt idx="16">
                  <c:v>182857</c:v>
                </c:pt>
                <c:pt idx="17">
                  <c:v>173565</c:v>
                </c:pt>
                <c:pt idx="18">
                  <c:v>165125</c:v>
                </c:pt>
                <c:pt idx="19">
                  <c:v>164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4_6_Tonnage (GRT) -Man data'!$A$8</c:f>
              <c:strCache>
                <c:ptCount val="1"/>
                <c:pt idx="0">
                  <c:v>Bulgaria &amp; Rumani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8:$U$8</c:f>
              <c:numCache>
                <c:formatCode>General</c:formatCode>
                <c:ptCount val="20"/>
                <c:pt idx="0">
                  <c:v>340054</c:v>
                </c:pt>
                <c:pt idx="1">
                  <c:v>289346</c:v>
                </c:pt>
                <c:pt idx="2">
                  <c:v>255446</c:v>
                </c:pt>
                <c:pt idx="3">
                  <c:v>260982</c:v>
                </c:pt>
                <c:pt idx="4">
                  <c:v>251101</c:v>
                </c:pt>
                <c:pt idx="5">
                  <c:v>108824</c:v>
                </c:pt>
                <c:pt idx="6">
                  <c:v>105100</c:v>
                </c:pt>
                <c:pt idx="18">
                  <c:v>11432</c:v>
                </c:pt>
                <c:pt idx="19">
                  <c:v>10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6682"/>
        <c:axId val="34882662"/>
      </c:lineChart>
      <c:catAx>
        <c:axId val="724566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2662"/>
        <c:crossesAt val="0"/>
        <c:auto val="1"/>
        <c:lblAlgn val="ctr"/>
        <c:lblOffset val="100"/>
        <c:noMultiLvlLbl val="0"/>
      </c:catAx>
      <c:valAx>
        <c:axId val="34882662"/>
        <c:scaling>
          <c:orientation val="minMax"/>
          <c:max val="2500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6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39373348433"/>
          <c:y val="0.911821705426357"/>
          <c:w val="0.697480181200453"/>
          <c:h val="0.0631335718545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683942480527"/>
          <c:y val="0.273220555378232"/>
          <c:w val="0.289769322947873"/>
          <c:h val="0.469262687519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32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3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28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45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42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-29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rot="-10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rot="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rot="4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rot="10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rot="18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rot="33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rot="40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rot="45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rot="52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rot="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rot="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rot="-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4_6_Tonnage (GRT) -Man data'!$A$17:$A$38</c:f>
              <c:strCache>
                <c:ptCount val="22"/>
                <c:pt idx="0">
                  <c:v>Spain</c:v>
                </c:pt>
                <c:pt idx="1">
                  <c:v>Norway</c:v>
                </c:pt>
                <c:pt idx="2">
                  <c:v>UK</c:v>
                </c:pt>
                <c:pt idx="3">
                  <c:v>France</c:v>
                </c:pt>
                <c:pt idx="4">
                  <c:v>Italy</c:v>
                </c:pt>
                <c:pt idx="5">
                  <c:v>Iceland</c:v>
                </c:pt>
                <c:pt idx="6">
                  <c:v>Netherlands</c:v>
                </c:pt>
                <c:pt idx="7">
                  <c:v>Portugal</c:v>
                </c:pt>
                <c:pt idx="8">
                  <c:v>Greece</c:v>
                </c:pt>
                <c:pt idx="9">
                  <c:v>Denmark</c:v>
                </c:pt>
                <c:pt idx="10">
                  <c:v>Ireland</c:v>
                </c:pt>
                <c:pt idx="11">
                  <c:v>Germany</c:v>
                </c:pt>
                <c:pt idx="12">
                  <c:v>Lithuania</c:v>
                </c:pt>
                <c:pt idx="13">
                  <c:v>Sweden</c:v>
                </c:pt>
                <c:pt idx="14">
                  <c:v>Latvia</c:v>
                </c:pt>
                <c:pt idx="15">
                  <c:v>Poland</c:v>
                </c:pt>
                <c:pt idx="16">
                  <c:v>Estonia</c:v>
                </c:pt>
                <c:pt idx="17">
                  <c:v>Belgium</c:v>
                </c:pt>
                <c:pt idx="18">
                  <c:v>Finland</c:v>
                </c:pt>
                <c:pt idx="19">
                  <c:v>Malta</c:v>
                </c:pt>
                <c:pt idx="20">
                  <c:v>Cyprus</c:v>
                </c:pt>
                <c:pt idx="21">
                  <c:v>Slovenia</c:v>
                </c:pt>
              </c:strCache>
            </c:strRef>
          </c:cat>
          <c:val>
            <c:numRef>
              <c:f>'Fig.4_6_Tonnage (GRT) -Man data'!$B$17:$B$38</c:f>
              <c:numCache>
                <c:formatCode>General</c:formatCode>
                <c:ptCount val="22"/>
                <c:pt idx="0">
                  <c:v>468212</c:v>
                </c:pt>
                <c:pt idx="1">
                  <c:v>354833</c:v>
                </c:pt>
                <c:pt idx="2">
                  <c:v>213183</c:v>
                </c:pt>
                <c:pt idx="3">
                  <c:v>209615</c:v>
                </c:pt>
                <c:pt idx="4">
                  <c:v>197374</c:v>
                </c:pt>
                <c:pt idx="5">
                  <c:v>167559</c:v>
                </c:pt>
                <c:pt idx="6">
                  <c:v>163725</c:v>
                </c:pt>
                <c:pt idx="7">
                  <c:v>106529</c:v>
                </c:pt>
                <c:pt idx="8">
                  <c:v>90676</c:v>
                </c:pt>
                <c:pt idx="9">
                  <c:v>76562</c:v>
                </c:pt>
                <c:pt idx="10">
                  <c:v>71232</c:v>
                </c:pt>
                <c:pt idx="11">
                  <c:v>69067</c:v>
                </c:pt>
                <c:pt idx="12">
                  <c:v>60963</c:v>
                </c:pt>
                <c:pt idx="13">
                  <c:v>43279</c:v>
                </c:pt>
                <c:pt idx="14">
                  <c:v>33655</c:v>
                </c:pt>
                <c:pt idx="15">
                  <c:v>29967</c:v>
                </c:pt>
                <c:pt idx="16">
                  <c:v>19288</c:v>
                </c:pt>
                <c:pt idx="17">
                  <c:v>19292</c:v>
                </c:pt>
                <c:pt idx="18">
                  <c:v>16153</c:v>
                </c:pt>
                <c:pt idx="19">
                  <c:v>15071</c:v>
                </c:pt>
                <c:pt idx="20">
                  <c:v>4991</c:v>
                </c:pt>
                <c:pt idx="21">
                  <c:v>9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vessels</a:t>
            </a:r>
          </a:p>
        </c:rich>
      </c:tx>
      <c:layout>
        <c:manualLayout>
          <c:xMode val="edge"/>
          <c:yMode val="edge"/>
          <c:x val="0.0458044465694478"/>
          <c:y val="0.032866286109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8862060722"/>
          <c:y val="0.129043418093755"/>
          <c:w val="0.762323691130767"/>
          <c:h val="0.79034769071095"/>
        </c:manualLayout>
      </c:layout>
      <c:lineChart>
        <c:grouping val="standard"/>
        <c:varyColors val="0"/>
        <c:ser>
          <c:idx val="0"/>
          <c:order val="0"/>
          <c:tx>
            <c:strRef>
              <c:f>'Fig. 2_7_Vessels -manipul data'!$A$6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6:$U$6</c:f>
              <c:numCache>
                <c:formatCode>General</c:formatCode>
                <c:ptCount val="20"/>
                <c:pt idx="0">
                  <c:v>107030</c:v>
                </c:pt>
                <c:pt idx="1">
                  <c:v>106721</c:v>
                </c:pt>
                <c:pt idx="2">
                  <c:v>103244</c:v>
                </c:pt>
                <c:pt idx="3">
                  <c:v>103502</c:v>
                </c:pt>
                <c:pt idx="4">
                  <c:v>100859</c:v>
                </c:pt>
                <c:pt idx="5">
                  <c:v>100266</c:v>
                </c:pt>
                <c:pt idx="6">
                  <c:v>103868</c:v>
                </c:pt>
                <c:pt idx="7">
                  <c:v>101116</c:v>
                </c:pt>
                <c:pt idx="8">
                  <c:v>102404</c:v>
                </c:pt>
                <c:pt idx="9">
                  <c:v>102404</c:v>
                </c:pt>
                <c:pt idx="10">
                  <c:v>97951</c:v>
                </c:pt>
                <c:pt idx="11">
                  <c:v>95501</c:v>
                </c:pt>
                <c:pt idx="12">
                  <c:v>92409</c:v>
                </c:pt>
                <c:pt idx="13">
                  <c:v>90106</c:v>
                </c:pt>
                <c:pt idx="14">
                  <c:v>87881</c:v>
                </c:pt>
                <c:pt idx="15">
                  <c:v>85480</c:v>
                </c:pt>
                <c:pt idx="16">
                  <c:v>82772</c:v>
                </c:pt>
                <c:pt idx="17">
                  <c:v>81635</c:v>
                </c:pt>
                <c:pt idx="18">
                  <c:v>80326</c:v>
                </c:pt>
                <c:pt idx="19">
                  <c:v>7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2_7_Vessels -manipul data'!$A$7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7:$U$7</c:f>
              <c:numCache>
                <c:formatCode>General</c:formatCode>
                <c:ptCount val="20"/>
                <c:pt idx="0">
                  <c:v>20656</c:v>
                </c:pt>
                <c:pt idx="1">
                  <c:v>19721</c:v>
                </c:pt>
                <c:pt idx="2">
                  <c:v>19466</c:v>
                </c:pt>
                <c:pt idx="3">
                  <c:v>19224</c:v>
                </c:pt>
                <c:pt idx="4">
                  <c:v>18876</c:v>
                </c:pt>
                <c:pt idx="5">
                  <c:v>18711</c:v>
                </c:pt>
                <c:pt idx="6">
                  <c:v>18676</c:v>
                </c:pt>
                <c:pt idx="9">
                  <c:v>15180</c:v>
                </c:pt>
                <c:pt idx="10">
                  <c:v>15166</c:v>
                </c:pt>
                <c:pt idx="11">
                  <c:v>15014</c:v>
                </c:pt>
                <c:pt idx="12">
                  <c:v>13938</c:v>
                </c:pt>
                <c:pt idx="13">
                  <c:v>12579</c:v>
                </c:pt>
                <c:pt idx="14">
                  <c:v>11809</c:v>
                </c:pt>
                <c:pt idx="15">
                  <c:v>10011</c:v>
                </c:pt>
                <c:pt idx="16">
                  <c:v>9479</c:v>
                </c:pt>
                <c:pt idx="17">
                  <c:v>8988</c:v>
                </c:pt>
                <c:pt idx="18">
                  <c:v>8649</c:v>
                </c:pt>
                <c:pt idx="19">
                  <c:v>8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2_7_Vessels -manipul data'!$A$8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8:$U$8</c:f>
              <c:numCache>
                <c:formatCode>General</c:formatCode>
                <c:ptCount val="20"/>
                <c:pt idx="3">
                  <c:v>4191</c:v>
                </c:pt>
                <c:pt idx="4">
                  <c:v>4146</c:v>
                </c:pt>
                <c:pt idx="5">
                  <c:v>4089</c:v>
                </c:pt>
                <c:pt idx="6">
                  <c:v>4099</c:v>
                </c:pt>
                <c:pt idx="12">
                  <c:v>5529</c:v>
                </c:pt>
                <c:pt idx="15">
                  <c:v>6742</c:v>
                </c:pt>
                <c:pt idx="16">
                  <c:v>5695</c:v>
                </c:pt>
                <c:pt idx="17">
                  <c:v>5505</c:v>
                </c:pt>
                <c:pt idx="18">
                  <c:v>5396</c:v>
                </c:pt>
                <c:pt idx="19">
                  <c:v>5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2_7_Vessels -manipul data'!$A$9</c:f>
              <c:strCache>
                <c:ptCount val="1"/>
                <c:pt idx="0">
                  <c:v>Bulgaria &amp; Ruman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9:$U$9</c:f>
              <c:numCache>
                <c:formatCode>General</c:formatCode>
                <c:ptCount val="20"/>
                <c:pt idx="0">
                  <c:v>144</c:v>
                </c:pt>
                <c:pt idx="1">
                  <c:v>132</c:v>
                </c:pt>
                <c:pt idx="2">
                  <c:v>128</c:v>
                </c:pt>
                <c:pt idx="3">
                  <c:v>127</c:v>
                </c:pt>
                <c:pt idx="4">
                  <c:v>132</c:v>
                </c:pt>
                <c:pt idx="5">
                  <c:v>76</c:v>
                </c:pt>
                <c:pt idx="6">
                  <c:v>63</c:v>
                </c:pt>
                <c:pt idx="18">
                  <c:v>3286</c:v>
                </c:pt>
                <c:pt idx="19">
                  <c:v>3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1117"/>
        <c:axId val="45068095"/>
      </c:lineChart>
      <c:catAx>
        <c:axId val="2885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8095"/>
        <c:crossesAt val="0"/>
        <c:auto val="1"/>
        <c:lblAlgn val="ctr"/>
        <c:lblOffset val="100"/>
        <c:noMultiLvlLbl val="0"/>
      </c:catAx>
      <c:valAx>
        <c:axId val="45068095"/>
        <c:scaling>
          <c:orientation val="minMax"/>
          <c:max val="14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1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53550083672"/>
          <c:y val="0.89802802283342"/>
          <c:w val="0.698302653597896"/>
          <c:h val="0.0732572219339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289131565263"/>
          <c:y val="0.201073797241815"/>
          <c:w val="0.567516033974692"/>
          <c:h val="0.6570165280555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32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3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35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49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31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-12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rot="1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rot="9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rot="21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rot="32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rot="35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rot="37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rot="45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rot="46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rot="48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rot="48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rot="52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%" sourceLinked="1"/>
              <c:txPr>
                <a:bodyPr rot="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 2_7_Vessels -manipul data'!$A$15:$A$36</c:f>
              <c:strCache>
                <c:ptCount val="22"/>
                <c:pt idx="0">
                  <c:v>Greece</c:v>
                </c:pt>
                <c:pt idx="1">
                  <c:v>Italy</c:v>
                </c:pt>
                <c:pt idx="2">
                  <c:v>Spain</c:v>
                </c:pt>
                <c:pt idx="3">
                  <c:v>Portugal</c:v>
                </c:pt>
                <c:pt idx="4">
                  <c:v>France</c:v>
                </c:pt>
                <c:pt idx="5">
                  <c:v>Norway</c:v>
                </c:pt>
                <c:pt idx="6">
                  <c:v>UK</c:v>
                </c:pt>
                <c:pt idx="7">
                  <c:v>Finland</c:v>
                </c:pt>
                <c:pt idx="8">
                  <c:v>Denmark</c:v>
                </c:pt>
                <c:pt idx="9">
                  <c:v>Germany</c:v>
                </c:pt>
                <c:pt idx="10">
                  <c:v>Ireland</c:v>
                </c:pt>
                <c:pt idx="11">
                  <c:v>Iceland</c:v>
                </c:pt>
                <c:pt idx="12">
                  <c:v>Sweden</c:v>
                </c:pt>
                <c:pt idx="13">
                  <c:v>Malta</c:v>
                </c:pt>
                <c:pt idx="14">
                  <c:v>Estonia</c:v>
                </c:pt>
                <c:pt idx="15">
                  <c:v>Latvia</c:v>
                </c:pt>
                <c:pt idx="16">
                  <c:v>Poland</c:v>
                </c:pt>
                <c:pt idx="17">
                  <c:v>Cyprus</c:v>
                </c:pt>
                <c:pt idx="18">
                  <c:v>Netherlands</c:v>
                </c:pt>
                <c:pt idx="19">
                  <c:v>Lithuania</c:v>
                </c:pt>
                <c:pt idx="20">
                  <c:v>Slovenia</c:v>
                </c:pt>
                <c:pt idx="21">
                  <c:v>Belgium</c:v>
                </c:pt>
              </c:strCache>
            </c:strRef>
          </c:cat>
          <c:val>
            <c:numRef>
              <c:f>'Fig. 2_7_Vessels -manipul data'!$B$15:$B$36</c:f>
              <c:numCache>
                <c:formatCode>General</c:formatCode>
                <c:ptCount val="22"/>
                <c:pt idx="0">
                  <c:v>17603</c:v>
                </c:pt>
                <c:pt idx="1">
                  <c:v>13837</c:v>
                </c:pt>
                <c:pt idx="2">
                  <c:v>13007</c:v>
                </c:pt>
                <c:pt idx="3">
                  <c:v>8637</c:v>
                </c:pt>
                <c:pt idx="4">
                  <c:v>7588</c:v>
                </c:pt>
                <c:pt idx="5">
                  <c:v>7041</c:v>
                </c:pt>
                <c:pt idx="6">
                  <c:v>6837</c:v>
                </c:pt>
                <c:pt idx="7">
                  <c:v>3162</c:v>
                </c:pt>
                <c:pt idx="8">
                  <c:v>2969</c:v>
                </c:pt>
                <c:pt idx="9">
                  <c:v>1874</c:v>
                </c:pt>
                <c:pt idx="10">
                  <c:v>1962</c:v>
                </c:pt>
                <c:pt idx="11">
                  <c:v>1608</c:v>
                </c:pt>
                <c:pt idx="12">
                  <c:v>1532</c:v>
                </c:pt>
                <c:pt idx="13">
                  <c:v>1386</c:v>
                </c:pt>
                <c:pt idx="14">
                  <c:v>964</c:v>
                </c:pt>
                <c:pt idx="15">
                  <c:v>879</c:v>
                </c:pt>
                <c:pt idx="16">
                  <c:v>867</c:v>
                </c:pt>
                <c:pt idx="17">
                  <c:v>867</c:v>
                </c:pt>
                <c:pt idx="18">
                  <c:v>840</c:v>
                </c:pt>
                <c:pt idx="19">
                  <c:v>250</c:v>
                </c:pt>
                <c:pt idx="20">
                  <c:v>169</c:v>
                </c:pt>
                <c:pt idx="2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% change</a:t>
            </a:r>
          </a:p>
        </c:rich>
      </c:tx>
      <c:layout>
        <c:manualLayout>
          <c:xMode val="edge"/>
          <c:yMode val="edge"/>
          <c:x val="0.0317901086800402"/>
          <c:y val="0.049793501129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972040024896"/>
          <c:y val="0.209304137769812"/>
          <c:w val="0.799396753961794"/>
          <c:h val="0.665549754539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_Changes Capacity '!$A$7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7:$E$7</c:f>
              <c:numCache>
                <c:formatCode>General</c:formatCode>
                <c:ptCount val="4"/>
                <c:pt idx="0">
                  <c:v>-20.0830457599673</c:v>
                </c:pt>
                <c:pt idx="1">
                  <c:v>-16.3397656546738</c:v>
                </c:pt>
                <c:pt idx="2">
                  <c:v>-23.8955509550408</c:v>
                </c:pt>
                <c:pt idx="3">
                  <c:v>9.92817817510695</c:v>
                </c:pt>
              </c:numCache>
            </c:numRef>
          </c:val>
        </c:ser>
        <c:ser>
          <c:idx val="1"/>
          <c:order val="1"/>
          <c:tx>
            <c:strRef>
              <c:f>'Fig. 1_Changes Capacity '!$A$8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8:$E$8</c:f>
              <c:numCache>
                <c:formatCode>General</c:formatCode>
                <c:ptCount val="4"/>
                <c:pt idx="0">
                  <c:v>-1.32951812940091</c:v>
                </c:pt>
                <c:pt idx="1">
                  <c:v>-6.41003175602221</c:v>
                </c:pt>
                <c:pt idx="2">
                  <c:v>-45.171277997365</c:v>
                </c:pt>
                <c:pt idx="3">
                  <c:v>70.6951481369198</c:v>
                </c:pt>
              </c:numCache>
            </c:numRef>
          </c:val>
        </c:ser>
        <c:ser>
          <c:idx val="2"/>
          <c:order val="2"/>
          <c:tx>
            <c:strRef>
              <c:f>'Fig. 1_Changes Capacity '!$A$9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9:$E$9</c:f>
              <c:numCache>
                <c:formatCode>General</c:formatCode>
                <c:ptCount val="4"/>
                <c:pt idx="1">
                  <c:v>-69.683112258131</c:v>
                </c:pt>
                <c:pt idx="2">
                  <c:v>30.8367894608441</c:v>
                </c:pt>
                <c:pt idx="3">
                  <c:v>-76.8284686082564</c:v>
                </c:pt>
              </c:numCache>
            </c:numRef>
          </c:val>
        </c:ser>
        <c:ser>
          <c:idx val="3"/>
          <c:order val="3"/>
          <c:tx>
            <c:strRef>
              <c:f>'Fig. 1_Changes Capacity '!$A$10</c:f>
              <c:strCache>
                <c:ptCount val="1"/>
                <c:pt idx="0">
                  <c:v>Bulgaria &amp; Ruma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10:$E$10</c:f>
              <c:numCache>
                <c:formatCode>General</c:formatCode>
                <c:ptCount val="4"/>
                <c:pt idx="1">
                  <c:v>-89.8030447193149</c:v>
                </c:pt>
              </c:numCache>
            </c:numRef>
          </c:val>
        </c:ser>
        <c:gapWidth val="150"/>
        <c:overlap val="0"/>
        <c:axId val="75039553"/>
        <c:axId val="31252170"/>
      </c:barChart>
      <c:catAx>
        <c:axId val="75039553"/>
        <c:scaling>
          <c:orientation val="minMax"/>
        </c:scaling>
        <c:delete val="1"/>
        <c:axPos val="b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52170"/>
        <c:auto val="1"/>
        <c:lblAlgn val="ctr"/>
        <c:lblOffset val="100"/>
        <c:noMultiLvlLbl val="0"/>
      </c:catAx>
      <c:valAx>
        <c:axId val="3125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285440704745"/>
          <c:y val="0.138626977324086"/>
          <c:w val="0.444199741465984"/>
          <c:h val="0.0494818047222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change  during 2004-2008  except * (only 2007-2008) 
</a:t>
            </a:r>
          </a:p>
        </c:rich>
      </c:tx>
      <c:layout>
        <c:manualLayout>
          <c:xMode val="edge"/>
          <c:yMode val="edge"/>
          <c:x val="0.178115396268883"/>
          <c:y val="0.019852262234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39574946977"/>
          <c:y val="0.218836565096953"/>
          <c:w val="0.788858589793533"/>
          <c:h val="0.643120960295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nges2004-2008'!$A$7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7:$E$7</c:f>
              <c:numCache>
                <c:formatCode>General</c:formatCode>
                <c:ptCount val="4"/>
                <c:pt idx="0">
                  <c:v>-7.93682468803382</c:v>
                </c:pt>
                <c:pt idx="1">
                  <c:v>-10.0539527276396</c:v>
                </c:pt>
                <c:pt idx="2">
                  <c:v>-8.82779597566682</c:v>
                </c:pt>
                <c:pt idx="3">
                  <c:v>-1.34488001589338</c:v>
                </c:pt>
              </c:numCache>
            </c:numRef>
          </c:val>
        </c:ser>
        <c:ser>
          <c:idx val="1"/>
          <c:order val="1"/>
          <c:tx>
            <c:strRef>
              <c:f>'Changes2004-2008'!$A$8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8:$E$8</c:f>
              <c:numCache>
                <c:formatCode>General</c:formatCode>
                <c:ptCount val="4"/>
                <c:pt idx="0">
                  <c:v>-8.37020812268059</c:v>
                </c:pt>
                <c:pt idx="1">
                  <c:v>-10.6972546249614</c:v>
                </c:pt>
                <c:pt idx="2">
                  <c:v>-16.8614524023574</c:v>
                </c:pt>
                <c:pt idx="3">
                  <c:v>7.41436789012512</c:v>
                </c:pt>
              </c:numCache>
            </c:numRef>
          </c:val>
        </c:ser>
        <c:ser>
          <c:idx val="2"/>
          <c:order val="2"/>
          <c:tx>
            <c:strRef>
              <c:f>'Changes2004-2008'!$A$9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9:$E$9</c:f>
              <c:numCache>
                <c:formatCode>General</c:formatCode>
                <c:ptCount val="4"/>
                <c:pt idx="0">
                  <c:v>-24.6582889188239</c:v>
                </c:pt>
                <c:pt idx="1">
                  <c:v>-25.3869590608858</c:v>
                </c:pt>
                <c:pt idx="2">
                  <c:v>-20.4538712548205</c:v>
                </c:pt>
                <c:pt idx="3">
                  <c:v>-6.20154353691814</c:v>
                </c:pt>
              </c:numCache>
            </c:numRef>
          </c:val>
        </c:ser>
        <c:ser>
          <c:idx val="3"/>
          <c:order val="3"/>
          <c:tx>
            <c:strRef>
              <c:f>'Changes2004-2008'!$A$10</c:f>
              <c:strCache>
                <c:ptCount val="1"/>
                <c:pt idx="0">
                  <c:v>Bulgaria &amp; Ruman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10:$E$10</c:f>
              <c:numCache>
                <c:formatCode>General</c:formatCode>
                <c:ptCount val="4"/>
                <c:pt idx="0">
                  <c:v>-1.90056237218813</c:v>
                </c:pt>
                <c:pt idx="1">
                  <c:v>-6.25437368789363</c:v>
                </c:pt>
                <c:pt idx="2">
                  <c:v>0.121728545343885</c:v>
                </c:pt>
                <c:pt idx="3">
                  <c:v>-6.36835013325789</c:v>
                </c:pt>
              </c:numCache>
            </c:numRef>
          </c:val>
        </c:ser>
        <c:gapWidth val="150"/>
        <c:overlap val="0"/>
        <c:axId val="42077750"/>
        <c:axId val="49955996"/>
      </c:barChart>
      <c:catAx>
        <c:axId val="42077750"/>
        <c:scaling>
          <c:orientation val="minMax"/>
        </c:scaling>
        <c:delete val="1"/>
        <c:axPos val="b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55996"/>
        <c:auto val="1"/>
        <c:lblAlgn val="ctr"/>
        <c:lblOffset val="100"/>
        <c:noMultiLvlLbl val="0"/>
      </c:catAx>
      <c:valAx>
        <c:axId val="4995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845301475999"/>
          <c:y val="0.136393615617992"/>
          <c:w val="0.407695970220318"/>
          <c:h val="0.0395726157499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04760</xdr:rowOff>
    </xdr:from>
    <xdr:to>
      <xdr:col>12</xdr:col>
      <xdr:colOff>60876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648360" y="504720"/>
        <a:ext cx="76528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4</xdr:row>
      <xdr:rowOff>57240</xdr:rowOff>
    </xdr:from>
    <xdr:to>
      <xdr:col>21</xdr:col>
      <xdr:colOff>130320</xdr:colOff>
      <xdr:row>92</xdr:row>
      <xdr:rowOff>47520</xdr:rowOff>
    </xdr:to>
    <xdr:graphicFrame>
      <xdr:nvGraphicFramePr>
        <xdr:cNvPr id="1" name="Chart 8"/>
        <xdr:cNvGraphicFramePr/>
      </xdr:nvGraphicFramePr>
      <xdr:xfrm>
        <a:off x="668520" y="5676840"/>
        <a:ext cx="12897720" cy="93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28440</xdr:rowOff>
    </xdr:from>
    <xdr:to>
      <xdr:col>13</xdr:col>
      <xdr:colOff>20520</xdr:colOff>
      <xdr:row>30</xdr:row>
      <xdr:rowOff>162000</xdr:rowOff>
    </xdr:to>
    <xdr:graphicFrame>
      <xdr:nvGraphicFramePr>
        <xdr:cNvPr id="2" name="Chart 6"/>
        <xdr:cNvGraphicFramePr/>
      </xdr:nvGraphicFramePr>
      <xdr:xfrm>
        <a:off x="687960" y="190440"/>
        <a:ext cx="76287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9080</xdr:colOff>
      <xdr:row>34</xdr:row>
      <xdr:rowOff>152280</xdr:rowOff>
    </xdr:from>
    <xdr:to>
      <xdr:col>18</xdr:col>
      <xdr:colOff>419400</xdr:colOff>
      <xdr:row>69</xdr:row>
      <xdr:rowOff>123840</xdr:rowOff>
    </xdr:to>
    <xdr:graphicFrame>
      <xdr:nvGraphicFramePr>
        <xdr:cNvPr id="3" name="Chart 15"/>
        <xdr:cNvGraphicFramePr/>
      </xdr:nvGraphicFramePr>
      <xdr:xfrm>
        <a:off x="2293560" y="5657760"/>
        <a:ext cx="96130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05120</xdr:rowOff>
    </xdr:from>
    <xdr:to>
      <xdr:col>12</xdr:col>
      <xdr:colOff>598680</xdr:colOff>
      <xdr:row>26</xdr:row>
      <xdr:rowOff>56880</xdr:rowOff>
    </xdr:to>
    <xdr:graphicFrame>
      <xdr:nvGraphicFramePr>
        <xdr:cNvPr id="4" name="Chart 1"/>
        <xdr:cNvGraphicFramePr/>
      </xdr:nvGraphicFramePr>
      <xdr:xfrm>
        <a:off x="727920" y="105120"/>
        <a:ext cx="75290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33</xdr:row>
      <xdr:rowOff>133560</xdr:rowOff>
    </xdr:from>
    <xdr:to>
      <xdr:col>14</xdr:col>
      <xdr:colOff>720</xdr:colOff>
      <xdr:row>76</xdr:row>
      <xdr:rowOff>9720</xdr:rowOff>
    </xdr:to>
    <xdr:graphicFrame>
      <xdr:nvGraphicFramePr>
        <xdr:cNvPr id="5" name="Chart 7"/>
        <xdr:cNvGraphicFramePr/>
      </xdr:nvGraphicFramePr>
      <xdr:xfrm>
        <a:off x="628200" y="5477040"/>
        <a:ext cx="830700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52280</xdr:rowOff>
    </xdr:from>
    <xdr:to>
      <xdr:col>12</xdr:col>
      <xdr:colOff>169920</xdr:colOff>
      <xdr:row>29</xdr:row>
      <xdr:rowOff>75960</xdr:rowOff>
    </xdr:to>
    <xdr:graphicFrame>
      <xdr:nvGraphicFramePr>
        <xdr:cNvPr id="6" name="Chart 2049"/>
        <xdr:cNvGraphicFramePr/>
      </xdr:nvGraphicFramePr>
      <xdr:xfrm>
        <a:off x="309240" y="152280"/>
        <a:ext cx="75189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453392062048</cdr:x>
      <cdr:y>0.878750097405127</cdr:y>
    </cdr:from>
    <cdr:to>
      <cdr:x>0.271460717192512</cdr:x>
      <cdr:y>0.919816099119458</cdr:y>
    </cdr:to>
    <cdr:sp>
      <cdr:nvSpPr>
        <cdr:cNvPr id="7" name="Text Box 1"/>
        <cdr:cNvSpPr/>
      </cdr:nvSpPr>
      <cdr:spPr>
        <a:xfrm>
          <a:off x="1432080" y="4059720"/>
          <a:ext cx="609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POWER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65825633168957</cdr:x>
      <cdr:y>0.878750097405127</cdr:y>
    </cdr:from>
    <cdr:to>
      <cdr:x>0.472159716570115</cdr:x>
      <cdr:y>0.919816099119458</cdr:y>
    </cdr:to>
    <cdr:sp>
      <cdr:nvSpPr>
        <cdr:cNvPr id="8" name="Text Box 2"/>
        <cdr:cNvSpPr/>
      </cdr:nvSpPr>
      <cdr:spPr>
        <a:xfrm>
          <a:off x="2750760" y="405972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TONN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39522190836405</cdr:x>
      <cdr:y>0.878750097405127</cdr:y>
    </cdr:from>
    <cdr:to>
      <cdr:x>0.862019437927898</cdr:x>
      <cdr:y>1.00046754461155</cdr:y>
    </cdr:to>
    <cdr:sp>
      <cdr:nvSpPr>
        <cdr:cNvPr id="9" name="Text Box 3"/>
        <cdr:cNvSpPr/>
      </cdr:nvSpPr>
      <cdr:spPr>
        <a:xfrm>
          <a:off x="4056840" y="4059720"/>
          <a:ext cx="2424960" cy="56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NUMBER           AVERAGE SIZE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sz="1180" spc="-1" strike="noStrike">
              <a:solidFill>
                <a:srgbClr val="000000"/>
              </a:solidFill>
              <a:latin typeface="Arial"/>
            </a:rPr>
            <a:t>OF VESSEL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SIZE       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</xdr:row>
      <xdr:rowOff>75960</xdr:rowOff>
    </xdr:from>
    <xdr:to>
      <xdr:col>14</xdr:col>
      <xdr:colOff>10440</xdr:colOff>
      <xdr:row>44</xdr:row>
      <xdr:rowOff>28440</xdr:rowOff>
    </xdr:to>
    <xdr:graphicFrame>
      <xdr:nvGraphicFramePr>
        <xdr:cNvPr id="10" name="Chart 2049"/>
        <xdr:cNvGraphicFramePr/>
      </xdr:nvGraphicFramePr>
      <xdr:xfrm>
        <a:off x="628200" y="1695240"/>
        <a:ext cx="83167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920</xdr:colOff>
      <xdr:row>22</xdr:row>
      <xdr:rowOff>0</xdr:rowOff>
    </xdr:from>
    <xdr:to>
      <xdr:col>9</xdr:col>
      <xdr:colOff>130320</xdr:colOff>
      <xdr:row>25</xdr:row>
      <xdr:rowOff>28440</xdr:rowOff>
    </xdr:to>
    <xdr:sp>
      <xdr:nvSpPr>
        <xdr:cNvPr id="18" name="TextBox 3"/>
        <xdr:cNvSpPr/>
      </xdr:nvSpPr>
      <xdr:spPr>
        <a:xfrm flipH="1">
          <a:off x="5823360" y="3562200"/>
          <a:ext cx="50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892654633597</cdr:x>
      <cdr:y>0.871520907531988</cdr:y>
    </cdr:from>
    <cdr:to>
      <cdr:x>0.233129896550232</cdr:x>
      <cdr:y>0.906278855032318</cdr:y>
    </cdr:to>
    <cdr:sp>
      <cdr:nvSpPr>
        <cdr:cNvPr id="11" name="Text Box 1"/>
        <cdr:cNvSpPr/>
      </cdr:nvSpPr>
      <cdr:spPr>
        <a:xfrm>
          <a:off x="1329840" y="4757040"/>
          <a:ext cx="609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POWER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4653508202398</cdr:x>
      <cdr:y>0.871520907531988</cdr:y>
    </cdr:from>
    <cdr:to>
      <cdr:x>0.442669783145046</cdr:x>
      <cdr:y>0.906278855032318</cdr:y>
    </cdr:to>
    <cdr:sp>
      <cdr:nvSpPr>
        <cdr:cNvPr id="12" name="Text Box 2"/>
        <cdr:cNvSpPr/>
      </cdr:nvSpPr>
      <cdr:spPr>
        <a:xfrm>
          <a:off x="2882160" y="475704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TONN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21490715491495</cdr:x>
      <cdr:y>0.871520907531988</cdr:y>
    </cdr:from>
    <cdr:to>
      <cdr:x>0.862745098039216</cdr:x>
      <cdr:y>0.99874686716792</cdr:y>
    </cdr:to>
    <cdr:sp>
      <cdr:nvSpPr>
        <cdr:cNvPr id="13" name="Text Box 3"/>
        <cdr:cNvSpPr/>
      </cdr:nvSpPr>
      <cdr:spPr>
        <a:xfrm>
          <a:off x="4337280" y="4757040"/>
          <a:ext cx="2838240" cy="69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NUMBER               AVERAGE SIZE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OF VESSEL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       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44730121629226</cdr:x>
      <cdr:y>0.36927845930616</cdr:y>
    </cdr:from>
    <cdr:to>
      <cdr:x>0.365017530190884</cdr:x>
      <cdr:y>0.535747262894077</cdr:y>
    </cdr:to>
    <cdr:sp>
      <cdr:nvSpPr>
        <cdr:cNvPr id="14" name="TextBox 4"/>
        <cdr:cNvSpPr/>
      </cdr:nvSpPr>
      <cdr:spPr>
        <a:xfrm>
          <a:off x="2035440" y="2015640"/>
          <a:ext cx="100044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007661342683</cdr:x>
      <cdr:y>0.341775491359979</cdr:y>
    </cdr:from>
    <cdr:to>
      <cdr:x>0.361251785482405</cdr:x>
      <cdr:y>0.534494130061997</cdr:y>
    </cdr:to>
    <cdr:sp>
      <cdr:nvSpPr>
        <cdr:cNvPr id="15" name="TextBox 5"/>
        <cdr:cNvSpPr/>
      </cdr:nvSpPr>
      <cdr:spPr>
        <a:xfrm>
          <a:off x="2004480" y="1865520"/>
          <a:ext cx="1000080" cy="10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81409340778</cdr:x>
      <cdr:y>0.338016092863738</cdr:y>
    </cdr:from>
    <cdr:to>
      <cdr:x>0.528243085313596</cdr:x>
      <cdr:y>0.534494130061997</cdr:y>
    </cdr:to>
    <cdr:sp>
      <cdr:nvSpPr>
        <cdr:cNvPr id="16" name="TextBox 6"/>
        <cdr:cNvSpPr/>
      </cdr:nvSpPr>
      <cdr:spPr>
        <a:xfrm>
          <a:off x="3547080" y="1845000"/>
          <a:ext cx="8463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  <cdr:relSizeAnchor>
    <cdr:from>
      <cdr:x>0.802017054062243</cdr:x>
      <cdr:y>0.343490304709141</cdr:y>
    </cdr:from>
    <cdr:to>
      <cdr:x>0.945981041423192</cdr:x>
      <cdr:y>0.537528030602823</cdr:y>
    </cdr:to>
    <cdr:sp>
      <cdr:nvSpPr>
        <cdr:cNvPr id="17" name="TextBox 7"/>
        <cdr:cNvSpPr/>
      </cdr:nvSpPr>
      <cdr:spPr>
        <a:xfrm>
          <a:off x="6670440" y="1874880"/>
          <a:ext cx="1197360" cy="10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cec.eu.int/portal/page?_pageid=0,1136206,0_45570467&amp;_dad=portal&amp;_schema=PORTAL" TargetMode="External"/><Relationship Id="rId2" Type="http://schemas.openxmlformats.org/officeDocument/2006/relationships/hyperlink" Target="http://www.europa.eu.int/comm/fisheries/doc_et_publ/statistic/stat_en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cec.eu.int/portal/page?_pageid=0,1136206,0_45570467&amp;_dad=portal&amp;_schema=PORTAL" TargetMode="External"/><Relationship Id="rId2" Type="http://schemas.openxmlformats.org/officeDocument/2006/relationships/hyperlink" Target="http://www.europa.eu.int/comm/fisheries/doc_et_publ/statistic/stat_en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uropa.eu.int/comm/fisheries/doc_et_publ/statistic/stat_en.htm" TargetMode="External"/><Relationship Id="rId2" Type="http://schemas.openxmlformats.org/officeDocument/2006/relationships/hyperlink" Target="http://europa.eu.int/comm/fisheries/doc_et_publ/pub_en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.28"/>
    <col collapsed="false" customWidth="true" hidden="false" outlineLevel="0" max="22" min="3" style="0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0" t="s">
        <v>2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customFormat="false" ht="12.75" hidden="false" customHeight="false" outlineLevel="0" collapsed="false">
      <c r="A3" s="1" t="s">
        <v>3</v>
      </c>
      <c r="B3" s="0" t="s">
        <v>4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</row>
    <row r="4" customFormat="false" ht="12.75" hidden="false" customHeight="false" outlineLevel="0" collapsed="false">
      <c r="A4" s="1" t="s">
        <v>5</v>
      </c>
      <c r="B4" s="0" t="s">
        <v>6</v>
      </c>
      <c r="D4" s="4" t="s">
        <v>7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customFormat="false" ht="12.75" hidden="false" customHeight="false" outlineLevel="0" collapsed="false">
      <c r="B5" s="5" t="s">
        <v>8</v>
      </c>
      <c r="C5" s="5"/>
      <c r="D5" s="4" t="s">
        <v>9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12.75" hidden="false" customHeight="false" outlineLevel="0" collapsed="false">
      <c r="B6" s="6"/>
      <c r="C6" s="6"/>
      <c r="D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customFormat="false" ht="12.75" hidden="false" customHeight="false" outlineLevel="0" collapsed="false"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</row>
    <row r="8" s="7" customFormat="true" ht="12.75" hidden="false" customHeight="false" outlineLevel="0" collapsed="false">
      <c r="C8" s="7" t="n">
        <v>1989</v>
      </c>
      <c r="D8" s="7" t="n">
        <v>1990</v>
      </c>
      <c r="E8" s="7" t="n">
        <v>1991</v>
      </c>
      <c r="F8" s="7" t="n">
        <v>1992</v>
      </c>
      <c r="G8" s="7" t="n">
        <v>1993</v>
      </c>
      <c r="H8" s="7" t="n">
        <v>1994</v>
      </c>
      <c r="I8" s="7" t="n">
        <v>1995</v>
      </c>
      <c r="J8" s="7" t="n">
        <v>1996</v>
      </c>
      <c r="K8" s="7" t="n">
        <v>1997</v>
      </c>
      <c r="L8" s="7" t="n">
        <v>1998</v>
      </c>
      <c r="M8" s="7" t="n">
        <v>1999</v>
      </c>
      <c r="N8" s="7" t="n">
        <v>2000</v>
      </c>
      <c r="O8" s="7" t="n">
        <v>2001</v>
      </c>
      <c r="P8" s="7" t="n">
        <v>2002</v>
      </c>
      <c r="Q8" s="7" t="n">
        <v>2003</v>
      </c>
      <c r="R8" s="7" t="n">
        <v>2004</v>
      </c>
      <c r="S8" s="7" t="n">
        <v>2005</v>
      </c>
      <c r="T8" s="7" t="n">
        <v>2006</v>
      </c>
      <c r="U8" s="7" t="n">
        <v>2007</v>
      </c>
      <c r="V8" s="7" t="n">
        <v>2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</row>
    <row r="9" s="11" customFormat="true" ht="15.75" hidden="false" customHeight="false" outlineLevel="0" collapsed="false">
      <c r="A9" s="9" t="s">
        <v>10</v>
      </c>
      <c r="B9" s="10"/>
      <c r="S9" s="12"/>
      <c r="T9" s="12"/>
      <c r="U9" s="1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</row>
    <row r="10" s="11" customFormat="true" ht="13.5" hidden="false" customHeight="false" outlineLevel="0" collapsed="false">
      <c r="A10" s="13" t="s">
        <v>11</v>
      </c>
      <c r="B10" s="11" t="s">
        <v>12</v>
      </c>
      <c r="C10" s="14" t="n">
        <v>80103</v>
      </c>
      <c r="D10" s="15" t="n">
        <v>78279</v>
      </c>
      <c r="E10" s="15" t="n">
        <v>79837</v>
      </c>
      <c r="F10" s="15" t="n">
        <v>73564</v>
      </c>
      <c r="G10" s="15" t="n">
        <v>69359</v>
      </c>
      <c r="H10" s="15" t="n">
        <v>68451</v>
      </c>
      <c r="I10" s="15" t="n">
        <v>65817</v>
      </c>
      <c r="J10" s="15" t="n">
        <v>63629</v>
      </c>
      <c r="K10" s="15" t="n">
        <v>64676</v>
      </c>
      <c r="L10" s="15" t="n">
        <v>64676</v>
      </c>
      <c r="M10" s="15" t="n">
        <v>63453</v>
      </c>
      <c r="N10" s="15" t="n">
        <v>63502</v>
      </c>
      <c r="O10" s="15" t="n">
        <v>66494</v>
      </c>
      <c r="P10" s="15" t="n">
        <v>67787</v>
      </c>
      <c r="Q10" s="15" t="n">
        <v>66869</v>
      </c>
      <c r="R10" s="15" t="n">
        <v>65567</v>
      </c>
      <c r="S10" s="15" t="n">
        <v>65422</v>
      </c>
      <c r="T10" s="15" t="n">
        <v>60190</v>
      </c>
      <c r="U10" s="16" t="n">
        <v>60620</v>
      </c>
      <c r="V10" s="16" t="n">
        <v>6062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</row>
    <row r="11" s="11" customFormat="true" ht="13.5" hidden="false" customHeight="false" outlineLevel="0" collapsed="false">
      <c r="A11" s="13" t="s">
        <v>13</v>
      </c>
      <c r="B11" s="11" t="s">
        <v>14</v>
      </c>
      <c r="C11" s="14" t="n">
        <v>532708</v>
      </c>
      <c r="D11" s="15" t="n">
        <v>533045</v>
      </c>
      <c r="E11" s="15" t="n">
        <v>515517</v>
      </c>
      <c r="F11" s="15" t="n">
        <v>478620</v>
      </c>
      <c r="G11" s="15" t="n">
        <v>425595</v>
      </c>
      <c r="H11" s="15" t="n">
        <v>434408</v>
      </c>
      <c r="I11" s="15" t="n">
        <v>423564</v>
      </c>
      <c r="J11" s="15" t="n">
        <v>409431</v>
      </c>
      <c r="K11" s="15" t="n">
        <v>394100</v>
      </c>
      <c r="L11" s="15" t="n">
        <v>394100</v>
      </c>
      <c r="M11" s="15" t="n">
        <v>387689</v>
      </c>
      <c r="N11" s="15" t="n">
        <v>393373</v>
      </c>
      <c r="O11" s="15" t="n">
        <v>385059</v>
      </c>
      <c r="P11" s="15" t="n">
        <v>366876</v>
      </c>
      <c r="Q11" s="15" t="n">
        <v>346107</v>
      </c>
      <c r="R11" s="15" t="n">
        <v>335653</v>
      </c>
      <c r="S11" s="15" t="n">
        <v>324865</v>
      </c>
      <c r="T11" s="15" t="n">
        <v>306562</v>
      </c>
      <c r="U11" s="16" t="n">
        <v>276662</v>
      </c>
      <c r="V11" s="16" t="n">
        <v>263914</v>
      </c>
      <c r="W11" s="0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</row>
    <row r="12" s="11" customFormat="true" ht="13.5" hidden="false" customHeight="false" outlineLevel="0" collapsed="false">
      <c r="A12" s="13" t="s">
        <v>15</v>
      </c>
      <c r="B12" s="11" t="s">
        <v>16</v>
      </c>
      <c r="C12" s="14" t="n">
        <v>142645</v>
      </c>
      <c r="D12" s="15" t="n">
        <v>214695</v>
      </c>
      <c r="E12" s="15" t="n">
        <v>187617</v>
      </c>
      <c r="F12" s="15" t="n">
        <v>184809</v>
      </c>
      <c r="G12" s="15" t="n">
        <v>175860</v>
      </c>
      <c r="H12" s="15" t="n">
        <v>172280</v>
      </c>
      <c r="I12" s="15" t="n">
        <v>169176</v>
      </c>
      <c r="J12" s="15" t="n">
        <v>168002</v>
      </c>
      <c r="K12" s="15" t="n">
        <v>161512</v>
      </c>
      <c r="L12" s="15" t="n">
        <v>161512</v>
      </c>
      <c r="M12" s="15" t="n">
        <v>163748</v>
      </c>
      <c r="N12" s="15" t="n">
        <v>167744</v>
      </c>
      <c r="O12" s="15" t="n">
        <v>167622</v>
      </c>
      <c r="P12" s="15" t="n">
        <v>161112</v>
      </c>
      <c r="Q12" s="15" t="n">
        <v>158541</v>
      </c>
      <c r="R12" s="15" t="n">
        <v>161990</v>
      </c>
      <c r="S12" s="15" t="n">
        <v>159214</v>
      </c>
      <c r="T12" s="15" t="n">
        <v>155619</v>
      </c>
      <c r="U12" s="16" t="n">
        <v>160878</v>
      </c>
      <c r="V12" s="16" t="n">
        <v>161248</v>
      </c>
      <c r="W12" s="0"/>
      <c r="AO12" s="0"/>
      <c r="AP12" s="0"/>
      <c r="AQ12" s="0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</row>
    <row r="13" s="11" customFormat="true" ht="13.5" hidden="false" customHeight="false" outlineLevel="0" collapsed="false">
      <c r="A13" s="13" t="s">
        <v>17</v>
      </c>
      <c r="B13" s="11" t="s">
        <v>18</v>
      </c>
      <c r="C13" s="14" t="n">
        <v>742332</v>
      </c>
      <c r="D13" s="17" t="n">
        <v>749453</v>
      </c>
      <c r="E13" s="15" t="n">
        <v>728426</v>
      </c>
      <c r="F13" s="15" t="n">
        <v>717131</v>
      </c>
      <c r="G13" s="15" t="n">
        <v>687390</v>
      </c>
      <c r="H13" s="15" t="n">
        <v>685290</v>
      </c>
      <c r="I13" s="15" t="n">
        <v>669956</v>
      </c>
      <c r="J13" s="15" t="n">
        <v>668032</v>
      </c>
      <c r="K13" s="15" t="n">
        <v>668858</v>
      </c>
      <c r="L13" s="15" t="n">
        <v>668853</v>
      </c>
      <c r="M13" s="15" t="n">
        <v>632305</v>
      </c>
      <c r="N13" s="15" t="n">
        <v>623043</v>
      </c>
      <c r="O13" s="15" t="n">
        <v>626279</v>
      </c>
      <c r="P13" s="15" t="n">
        <v>597991</v>
      </c>
      <c r="Q13" s="15" t="n">
        <v>574531</v>
      </c>
      <c r="R13" s="15" t="n">
        <v>550684</v>
      </c>
      <c r="S13" s="15" t="n">
        <v>537181</v>
      </c>
      <c r="T13" s="15" t="n">
        <v>526399</v>
      </c>
      <c r="U13" s="16" t="n">
        <v>517299</v>
      </c>
      <c r="V13" s="16" t="n">
        <v>510993</v>
      </c>
      <c r="W13" s="0"/>
      <c r="AO13" s="0"/>
      <c r="AP13" s="0"/>
      <c r="AQ13" s="0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</row>
    <row r="14" s="11" customFormat="true" ht="13.5" hidden="false" customHeight="false" outlineLevel="0" collapsed="false">
      <c r="A14" s="13" t="s">
        <v>19</v>
      </c>
      <c r="B14" s="11" t="s">
        <v>20</v>
      </c>
      <c r="C14" s="14" t="n">
        <v>1983896</v>
      </c>
      <c r="D14" s="15" t="n">
        <v>1975036</v>
      </c>
      <c r="E14" s="15" t="n">
        <v>1917974</v>
      </c>
      <c r="F14" s="15" t="n">
        <v>1852311</v>
      </c>
      <c r="G14" s="15" t="n">
        <v>1759903</v>
      </c>
      <c r="H14" s="15" t="n">
        <v>1714490</v>
      </c>
      <c r="I14" s="15" t="n">
        <v>1631154</v>
      </c>
      <c r="J14" s="15" t="n">
        <v>1539862</v>
      </c>
      <c r="K14" s="15" t="n">
        <v>1470596</v>
      </c>
      <c r="L14" s="15" t="n">
        <v>1470597</v>
      </c>
      <c r="M14" s="15" t="n">
        <v>1381730</v>
      </c>
      <c r="N14" s="15" t="n">
        <v>1332708</v>
      </c>
      <c r="O14" s="15" t="n">
        <v>1301073</v>
      </c>
      <c r="P14" s="15" t="n">
        <v>1260178</v>
      </c>
      <c r="Q14" s="15" t="n">
        <v>1177218</v>
      </c>
      <c r="R14" s="15" t="n">
        <v>1152007</v>
      </c>
      <c r="S14" s="15" t="n">
        <v>1124363</v>
      </c>
      <c r="T14" s="15" t="n">
        <v>1098858</v>
      </c>
      <c r="U14" s="16" t="n">
        <v>1064176</v>
      </c>
      <c r="V14" s="16" t="n">
        <v>102953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O14" s="0"/>
      <c r="AP14" s="0"/>
      <c r="AQ14" s="0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</row>
    <row r="15" s="11" customFormat="true" ht="13.5" hidden="false" customHeight="false" outlineLevel="0" collapsed="false">
      <c r="A15" s="13" t="s">
        <v>21</v>
      </c>
      <c r="B15" s="11" t="s">
        <v>22</v>
      </c>
      <c r="C15" s="14" t="n">
        <v>1160286</v>
      </c>
      <c r="D15" s="15" t="n">
        <v>1154612</v>
      </c>
      <c r="E15" s="15" t="n">
        <v>1088350</v>
      </c>
      <c r="F15" s="15" t="n">
        <v>1054449</v>
      </c>
      <c r="G15" s="15" t="n">
        <v>1034079</v>
      </c>
      <c r="H15" s="15" t="n">
        <v>1010928</v>
      </c>
      <c r="I15" s="15" t="n">
        <v>990784</v>
      </c>
      <c r="J15" s="15" t="n">
        <v>988407</v>
      </c>
      <c r="K15" s="15" t="n">
        <v>1145661</v>
      </c>
      <c r="L15" s="15" t="n">
        <v>1145661</v>
      </c>
      <c r="M15" s="15" t="n">
        <v>1110014</v>
      </c>
      <c r="N15" s="15" t="n">
        <v>1108229</v>
      </c>
      <c r="O15" s="15" t="n">
        <v>1102993</v>
      </c>
      <c r="P15" s="15" t="n">
        <v>1115424</v>
      </c>
      <c r="Q15" s="15" t="n">
        <v>1109273</v>
      </c>
      <c r="R15" s="15" t="n">
        <v>1066273</v>
      </c>
      <c r="S15" s="15" t="n">
        <v>1069764</v>
      </c>
      <c r="T15" s="15" t="n">
        <v>1099034</v>
      </c>
      <c r="U15" s="16" t="n">
        <v>1111068</v>
      </c>
      <c r="V15" s="16" t="n">
        <v>1082260</v>
      </c>
      <c r="W15" s="0"/>
      <c r="AO15" s="0"/>
      <c r="AP15" s="0"/>
      <c r="AQ15" s="0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</row>
    <row r="16" s="11" customFormat="true" ht="13.5" hidden="false" customHeight="false" outlineLevel="0" collapsed="false">
      <c r="A16" s="13" t="s">
        <v>23</v>
      </c>
      <c r="B16" s="11" t="s">
        <v>24</v>
      </c>
      <c r="C16" s="14" t="n">
        <v>203109</v>
      </c>
      <c r="D16" s="15" t="n">
        <v>195944</v>
      </c>
      <c r="E16" s="15" t="n">
        <v>201437</v>
      </c>
      <c r="F16" s="15" t="n">
        <v>211458</v>
      </c>
      <c r="G16" s="15" t="n">
        <v>210985</v>
      </c>
      <c r="H16" s="15" t="n">
        <v>215475</v>
      </c>
      <c r="I16" s="15" t="n">
        <v>212680</v>
      </c>
      <c r="J16" s="15" t="n">
        <v>205956</v>
      </c>
      <c r="K16" s="15" t="n">
        <v>207549</v>
      </c>
      <c r="L16" s="15" t="n">
        <v>207552</v>
      </c>
      <c r="M16" s="15" t="n">
        <v>208245</v>
      </c>
      <c r="N16" s="15" t="n">
        <v>211894</v>
      </c>
      <c r="O16" s="15" t="n">
        <v>215567</v>
      </c>
      <c r="P16" s="15" t="n">
        <v>229093</v>
      </c>
      <c r="Q16" s="15" t="n">
        <v>223890</v>
      </c>
      <c r="R16" s="15" t="n">
        <v>213675</v>
      </c>
      <c r="S16" s="15" t="n">
        <v>216435</v>
      </c>
      <c r="T16" s="15" t="n">
        <v>216625</v>
      </c>
      <c r="U16" s="16" t="n">
        <v>206761</v>
      </c>
      <c r="V16" s="16" t="n">
        <v>193409</v>
      </c>
      <c r="W16" s="0"/>
      <c r="X16" s="0"/>
      <c r="AO16" s="0"/>
      <c r="AP16" s="0"/>
      <c r="AQ16" s="0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</row>
    <row r="17" s="11" customFormat="true" ht="13.5" hidden="false" customHeight="false" outlineLevel="0" collapsed="false">
      <c r="A17" s="13" t="s">
        <v>25</v>
      </c>
      <c r="B17" s="11" t="s">
        <v>26</v>
      </c>
      <c r="C17" s="14" t="n">
        <v>1746921</v>
      </c>
      <c r="D17" s="15" t="n">
        <v>1503303</v>
      </c>
      <c r="E17" s="15" t="n">
        <v>1522286</v>
      </c>
      <c r="F17" s="15" t="n">
        <v>1526702</v>
      </c>
      <c r="G17" s="15" t="n">
        <v>1523277</v>
      </c>
      <c r="H17" s="15" t="n">
        <v>1508912</v>
      </c>
      <c r="I17" s="15" t="n">
        <v>1495689</v>
      </c>
      <c r="J17" s="15" t="n">
        <v>1492028</v>
      </c>
      <c r="K17" s="15" t="n">
        <v>1507448</v>
      </c>
      <c r="L17" s="15" t="n">
        <v>1507462</v>
      </c>
      <c r="M17" s="15" t="n">
        <v>1463428</v>
      </c>
      <c r="N17" s="15" t="n">
        <v>1394483</v>
      </c>
      <c r="O17" s="15" t="n">
        <v>1322315</v>
      </c>
      <c r="P17" s="15" t="n">
        <v>1279648</v>
      </c>
      <c r="Q17" s="15" t="n">
        <v>1271704</v>
      </c>
      <c r="R17" s="15" t="n">
        <v>1243511</v>
      </c>
      <c r="S17" s="15" t="n">
        <v>1223721</v>
      </c>
      <c r="T17" s="15" t="n">
        <v>1195438</v>
      </c>
      <c r="U17" s="16" t="n">
        <v>1153021</v>
      </c>
      <c r="V17" s="16" t="n">
        <v>1149081</v>
      </c>
      <c r="W17" s="0"/>
      <c r="AO17" s="0"/>
      <c r="AP17" s="0"/>
      <c r="AQ17" s="0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</row>
    <row r="18" s="11" customFormat="true" ht="13.5" hidden="false" customHeight="false" outlineLevel="0" collapsed="false">
      <c r="A18" s="13" t="s">
        <v>27</v>
      </c>
      <c r="B18" s="11" t="s">
        <v>28</v>
      </c>
      <c r="C18" s="14" t="n">
        <v>551273</v>
      </c>
      <c r="D18" s="15" t="n">
        <v>559648</v>
      </c>
      <c r="E18" s="15" t="n">
        <v>546677</v>
      </c>
      <c r="F18" s="15" t="n">
        <v>540475</v>
      </c>
      <c r="G18" s="15" t="n">
        <v>541140</v>
      </c>
      <c r="H18" s="15" t="n">
        <v>517205</v>
      </c>
      <c r="I18" s="15" t="n">
        <v>516630</v>
      </c>
      <c r="J18" s="15" t="n">
        <v>509232</v>
      </c>
      <c r="K18" s="15" t="n">
        <v>492959</v>
      </c>
      <c r="L18" s="15" t="n">
        <v>492959</v>
      </c>
      <c r="M18" s="15" t="n">
        <v>503640</v>
      </c>
      <c r="N18" s="15" t="n">
        <v>522305</v>
      </c>
      <c r="O18" s="15" t="n">
        <v>492800</v>
      </c>
      <c r="P18" s="15" t="n">
        <v>461662</v>
      </c>
      <c r="Q18" s="15" t="n">
        <v>458854</v>
      </c>
      <c r="R18" s="15" t="n">
        <v>463315</v>
      </c>
      <c r="S18" s="15" t="n">
        <v>401270</v>
      </c>
      <c r="T18" s="15" t="n">
        <v>383965</v>
      </c>
      <c r="U18" s="16" t="n">
        <v>388801</v>
      </c>
      <c r="V18" s="16" t="n">
        <v>344073</v>
      </c>
      <c r="W18" s="0"/>
      <c r="AO18" s="0"/>
      <c r="AP18" s="0"/>
      <c r="AQ18" s="0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</row>
    <row r="19" s="11" customFormat="true" ht="13.5" hidden="false" customHeight="false" outlineLevel="0" collapsed="false">
      <c r="A19" s="13" t="s">
        <v>29</v>
      </c>
      <c r="B19" s="11" t="s">
        <v>30</v>
      </c>
      <c r="C19" s="14" t="n">
        <v>516039</v>
      </c>
      <c r="D19" s="15" t="n">
        <v>483557</v>
      </c>
      <c r="E19" s="15" t="n">
        <v>481872</v>
      </c>
      <c r="F19" s="15" t="n">
        <v>464573</v>
      </c>
      <c r="G19" s="15" t="n">
        <v>436244</v>
      </c>
      <c r="H19" s="15" t="n">
        <v>415262</v>
      </c>
      <c r="I19" s="15" t="n">
        <v>395846</v>
      </c>
      <c r="J19" s="15" t="n">
        <v>393011</v>
      </c>
      <c r="K19" s="15" t="n">
        <v>393109</v>
      </c>
      <c r="L19" s="15" t="n">
        <v>393109</v>
      </c>
      <c r="M19" s="15" t="n">
        <v>393776</v>
      </c>
      <c r="N19" s="15" t="n">
        <v>397326</v>
      </c>
      <c r="O19" s="15" t="n">
        <v>402340</v>
      </c>
      <c r="P19" s="15" t="n">
        <v>397668</v>
      </c>
      <c r="Q19" s="15" t="n">
        <v>388941</v>
      </c>
      <c r="R19" s="15" t="n">
        <v>390672</v>
      </c>
      <c r="S19" s="15" t="n">
        <v>380521</v>
      </c>
      <c r="T19" s="15" t="n">
        <v>380572</v>
      </c>
      <c r="U19" s="16" t="n">
        <v>382156</v>
      </c>
      <c r="V19" s="16" t="n">
        <v>383099</v>
      </c>
      <c r="W19" s="0"/>
      <c r="X19" s="0"/>
      <c r="AO19" s="0"/>
      <c r="AP19" s="0"/>
      <c r="AQ19" s="0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</row>
    <row r="20" s="11" customFormat="true" ht="13.5" hidden="false" customHeight="false" outlineLevel="0" collapsed="false">
      <c r="A20" s="13" t="s">
        <v>31</v>
      </c>
      <c r="B20" s="11" t="s">
        <v>32</v>
      </c>
      <c r="C20" s="15"/>
      <c r="D20" s="15" t="s">
        <v>33</v>
      </c>
      <c r="E20" s="15" t="s">
        <v>33</v>
      </c>
      <c r="F20" s="15" t="s">
        <v>33</v>
      </c>
      <c r="G20" s="15" t="s">
        <v>33</v>
      </c>
      <c r="H20" s="15" t="s">
        <v>33</v>
      </c>
      <c r="I20" s="15" t="n">
        <v>224802</v>
      </c>
      <c r="J20" s="15" t="n">
        <v>217872</v>
      </c>
      <c r="K20" s="15" t="n">
        <v>220556</v>
      </c>
      <c r="L20" s="15" t="n">
        <v>220561</v>
      </c>
      <c r="M20" s="15" t="n">
        <v>203941</v>
      </c>
      <c r="N20" s="15" t="n">
        <v>197703</v>
      </c>
      <c r="O20" s="15" t="n">
        <v>191563</v>
      </c>
      <c r="P20" s="15" t="n">
        <v>190202</v>
      </c>
      <c r="Q20" s="15" t="n">
        <v>188156</v>
      </c>
      <c r="R20" s="15" t="n">
        <v>179496</v>
      </c>
      <c r="S20" s="15" t="n">
        <v>171589</v>
      </c>
      <c r="T20" s="15" t="n">
        <v>169416</v>
      </c>
      <c r="U20" s="16" t="n">
        <v>167729</v>
      </c>
      <c r="V20" s="16" t="n">
        <v>169707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O20" s="0"/>
      <c r="AP20" s="0"/>
      <c r="AQ20" s="0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</row>
    <row r="21" s="11" customFormat="true" ht="13.5" hidden="false" customHeight="false" outlineLevel="0" collapsed="false">
      <c r="A21" s="13" t="s">
        <v>34</v>
      </c>
      <c r="B21" s="11" t="s">
        <v>35</v>
      </c>
      <c r="C21" s="15"/>
      <c r="D21" s="15" t="s">
        <v>33</v>
      </c>
      <c r="E21" s="15" t="s">
        <v>33</v>
      </c>
      <c r="F21" s="15" t="s">
        <v>33</v>
      </c>
      <c r="G21" s="15" t="s">
        <v>33</v>
      </c>
      <c r="H21" s="15" t="s">
        <v>33</v>
      </c>
      <c r="I21" s="15" t="n">
        <v>268888</v>
      </c>
      <c r="J21" s="15" t="n">
        <v>258422</v>
      </c>
      <c r="K21" s="15" t="n">
        <v>250991</v>
      </c>
      <c r="L21" s="15" t="n">
        <v>250992</v>
      </c>
      <c r="M21" s="15" t="n">
        <v>234872</v>
      </c>
      <c r="N21" s="15" t="n">
        <v>244610</v>
      </c>
      <c r="O21" s="15" t="n">
        <v>236203</v>
      </c>
      <c r="P21" s="15" t="n">
        <v>224730</v>
      </c>
      <c r="Q21" s="15" t="n">
        <v>221135</v>
      </c>
      <c r="R21" s="15" t="n">
        <v>217914</v>
      </c>
      <c r="S21" s="15" t="n">
        <v>218728</v>
      </c>
      <c r="T21" s="15" t="n">
        <v>216977</v>
      </c>
      <c r="U21" s="16" t="n">
        <v>212517</v>
      </c>
      <c r="V21" s="16" t="n">
        <v>20891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O21" s="0"/>
      <c r="AP21" s="0"/>
      <c r="AQ21" s="0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</row>
    <row r="22" s="11" customFormat="true" ht="13.5" hidden="false" customHeight="false" outlineLevel="0" collapsed="false">
      <c r="A22" s="13" t="s">
        <v>36</v>
      </c>
      <c r="B22" s="11" t="s">
        <v>37</v>
      </c>
      <c r="C22" s="14" t="n">
        <v>1099575</v>
      </c>
      <c r="D22" s="15" t="n">
        <v>1215357</v>
      </c>
      <c r="E22" s="15" t="n">
        <v>1137491</v>
      </c>
      <c r="F22" s="15" t="n">
        <v>1253346</v>
      </c>
      <c r="G22" s="15" t="n">
        <v>1251237</v>
      </c>
      <c r="H22" s="15" t="n">
        <v>1179014</v>
      </c>
      <c r="I22" s="15" t="n">
        <v>1122119</v>
      </c>
      <c r="J22" s="15" t="n">
        <v>1030797</v>
      </c>
      <c r="K22" s="15" t="n">
        <v>1017323</v>
      </c>
      <c r="L22" s="15" t="n">
        <v>1017317</v>
      </c>
      <c r="M22" s="15" t="n">
        <v>973996</v>
      </c>
      <c r="N22" s="15" t="n">
        <v>974901</v>
      </c>
      <c r="O22" s="15" t="n">
        <v>996983</v>
      </c>
      <c r="P22" s="15" t="n">
        <v>942524</v>
      </c>
      <c r="Q22" s="15" t="n">
        <v>911941</v>
      </c>
      <c r="R22" s="15" t="n">
        <v>899739</v>
      </c>
      <c r="S22" s="15" t="n">
        <v>881298</v>
      </c>
      <c r="T22" s="15" t="n">
        <v>866485</v>
      </c>
      <c r="U22" s="16" t="n">
        <v>860296</v>
      </c>
      <c r="V22" s="16" t="n">
        <v>832794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O22" s="0"/>
      <c r="AP22" s="0"/>
      <c r="AQ22" s="0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</row>
    <row r="23" s="11" customFormat="true" ht="15.75" hidden="false" customHeight="false" outlineLevel="0" collapsed="false">
      <c r="A23" s="9" t="s">
        <v>38</v>
      </c>
      <c r="C23" s="16" t="n">
        <f aca="false">SUM(C10:C22)</f>
        <v>8758887</v>
      </c>
      <c r="D23" s="16" t="n">
        <f aca="false">SUM(D10:D22)</f>
        <v>8662929</v>
      </c>
      <c r="E23" s="16" t="n">
        <f aca="false">SUM(E10:E22)</f>
        <v>8407484</v>
      </c>
      <c r="F23" s="16" t="n">
        <f aca="false">SUM(F10:F22)</f>
        <v>8357438</v>
      </c>
      <c r="G23" s="16" t="n">
        <f aca="false">SUM(G10:G22)</f>
        <v>8115069</v>
      </c>
      <c r="H23" s="16" t="n">
        <f aca="false">SUM(H10:H22)</f>
        <v>7921715</v>
      </c>
      <c r="I23" s="16" t="n">
        <f aca="false">SUM(I10:I22)</f>
        <v>8187105</v>
      </c>
      <c r="J23" s="16" t="n">
        <f aca="false">SUM(J10:J22)</f>
        <v>7944681</v>
      </c>
      <c r="K23" s="16" t="n">
        <f aca="false">SUM(K10:K22)</f>
        <v>7995338</v>
      </c>
      <c r="L23" s="16" t="n">
        <f aca="false">SUM(L10:L22)</f>
        <v>7995351</v>
      </c>
      <c r="M23" s="16" t="n">
        <f aca="false">SUM(M10:M22)</f>
        <v>7720837</v>
      </c>
      <c r="N23" s="16" t="n">
        <f aca="false">SUM(N10:N22)</f>
        <v>7631821</v>
      </c>
      <c r="O23" s="16" t="n">
        <f aca="false">SUM(O10:O22)</f>
        <v>7507291</v>
      </c>
      <c r="P23" s="16" t="n">
        <f aca="false">SUM(P10:P22)</f>
        <v>7294895</v>
      </c>
      <c r="Q23" s="16" t="n">
        <f aca="false">SUM(Q10:Q22)</f>
        <v>7097160</v>
      </c>
      <c r="R23" s="16" t="n">
        <f aca="false">SUM(R10:R22)</f>
        <v>6940496</v>
      </c>
      <c r="S23" s="16" t="n">
        <f aca="false">SUM(S10:S22)</f>
        <v>6774371</v>
      </c>
      <c r="T23" s="16" t="n">
        <f aca="false">SUM(T10:T22)</f>
        <v>6676140</v>
      </c>
      <c r="U23" s="16" t="n">
        <f aca="false">SUM(U10:U22)</f>
        <v>6561984</v>
      </c>
      <c r="V23" s="16" t="n">
        <f aca="false">SUM(V10:V22)</f>
        <v>6389641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O23" s="0"/>
      <c r="AP23" s="0"/>
      <c r="AQ23" s="0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</row>
    <row r="24" s="11" customFormat="true" ht="13.5" hidden="false" customHeight="false" outlineLevel="0" collapsed="false">
      <c r="A24" s="13" t="s">
        <v>39</v>
      </c>
      <c r="B24" s="11" t="s">
        <v>40</v>
      </c>
      <c r="C24" s="15"/>
      <c r="D24" s="15" t="s">
        <v>33</v>
      </c>
      <c r="E24" s="15" t="s">
        <v>33</v>
      </c>
      <c r="F24" s="15" t="s">
        <v>33</v>
      </c>
      <c r="G24" s="15" t="s">
        <v>33</v>
      </c>
      <c r="H24" s="15" t="s">
        <v>33</v>
      </c>
      <c r="I24" s="15" t="s">
        <v>33</v>
      </c>
      <c r="J24" s="15" t="s">
        <v>33</v>
      </c>
      <c r="K24" s="15" t="s">
        <v>33</v>
      </c>
      <c r="L24" s="15" t="n">
        <v>502563</v>
      </c>
      <c r="M24" s="15" t="n">
        <v>513774</v>
      </c>
      <c r="N24" s="15" t="n">
        <v>528711</v>
      </c>
      <c r="O24" s="15" t="n">
        <v>555030</v>
      </c>
      <c r="P24" s="15" t="n">
        <v>548769</v>
      </c>
      <c r="Q24" s="15" t="n">
        <v>538442</v>
      </c>
      <c r="R24" s="15" t="n">
        <v>545190</v>
      </c>
      <c r="S24" s="15" t="n">
        <v>526057</v>
      </c>
      <c r="T24" s="16" t="n">
        <v>521893</v>
      </c>
      <c r="U24" s="16" t="n">
        <v>502452</v>
      </c>
      <c r="V24" s="16" t="n">
        <v>477014</v>
      </c>
      <c r="W24" s="0"/>
      <c r="AO24" s="0"/>
      <c r="AP24" s="0"/>
      <c r="AQ24" s="0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</row>
    <row r="25" s="11" customFormat="true" ht="13.5" hidden="false" customHeight="false" outlineLevel="0" collapsed="false">
      <c r="A25" s="13" t="s">
        <v>41</v>
      </c>
      <c r="B25" s="11" t="s">
        <v>42</v>
      </c>
      <c r="C25" s="15"/>
      <c r="D25" s="15" t="s">
        <v>33</v>
      </c>
      <c r="E25" s="15" t="s">
        <v>33</v>
      </c>
      <c r="F25" s="15" t="s">
        <v>33</v>
      </c>
      <c r="G25" s="15" t="s">
        <v>33</v>
      </c>
      <c r="H25" s="15" t="s">
        <v>33</v>
      </c>
      <c r="I25" s="15" t="s">
        <v>33</v>
      </c>
      <c r="J25" s="15" t="s">
        <v>33</v>
      </c>
      <c r="K25" s="15" t="n">
        <v>1202438</v>
      </c>
      <c r="L25" s="15" t="n">
        <v>1237842</v>
      </c>
      <c r="M25" s="15" t="n">
        <v>1286024</v>
      </c>
      <c r="N25" s="15" t="n">
        <v>1321060</v>
      </c>
      <c r="O25" s="15" t="n">
        <v>1361821</v>
      </c>
      <c r="P25" s="15" t="n">
        <v>1351242</v>
      </c>
      <c r="Q25" s="15" t="n">
        <v>1355745</v>
      </c>
      <c r="R25" s="15" t="n">
        <v>1328945</v>
      </c>
      <c r="S25" s="15" t="n">
        <v>1272375</v>
      </c>
      <c r="T25" s="15" t="n">
        <v>1261003</v>
      </c>
      <c r="U25" s="16" t="n">
        <v>1248882</v>
      </c>
      <c r="V25" s="16" t="n">
        <v>1240252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O25" s="0"/>
      <c r="AP25" s="0"/>
      <c r="AQ25" s="0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</row>
    <row r="26" s="11" customFormat="true" ht="15.75" hidden="false" customHeight="false" outlineLevel="0" collapsed="false">
      <c r="A26" s="9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 t="n">
        <f aca="false">SUM(L24:L25)</f>
        <v>1740405</v>
      </c>
      <c r="M26" s="15" t="n">
        <f aca="false">SUM(M24:M25)</f>
        <v>1799798</v>
      </c>
      <c r="N26" s="15" t="n">
        <f aca="false">SUM(N24:N25)</f>
        <v>1849771</v>
      </c>
      <c r="O26" s="15" t="n">
        <f aca="false">SUM(O24:O25)</f>
        <v>1916851</v>
      </c>
      <c r="P26" s="15" t="n">
        <f aca="false">SUM(P24:P25)</f>
        <v>1900011</v>
      </c>
      <c r="Q26" s="15" t="n">
        <f aca="false">SUM(Q24:Q25)</f>
        <v>1894187</v>
      </c>
      <c r="R26" s="15" t="n">
        <f aca="false">SUM(R24:R25)</f>
        <v>1874135</v>
      </c>
      <c r="S26" s="15" t="n">
        <f aca="false">SUM(S24:S25)</f>
        <v>1798432</v>
      </c>
      <c r="T26" s="15" t="n">
        <f aca="false">SUM(T24:T25)</f>
        <v>1782896</v>
      </c>
      <c r="U26" s="15" t="n">
        <f aca="false">SUM(U24:U25)</f>
        <v>1751334</v>
      </c>
      <c r="V26" s="15" t="n">
        <f aca="false">SUM(V24:V25)</f>
        <v>1717266</v>
      </c>
      <c r="W26" s="0"/>
      <c r="AO26" s="0"/>
      <c r="AP26" s="0"/>
      <c r="AQ26" s="0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</row>
    <row r="27" s="11" customFormat="true" ht="12" hidden="false" customHeight="true" outlineLevel="0" collapsed="false">
      <c r="A27" s="13" t="s">
        <v>44</v>
      </c>
      <c r="B27" s="11" t="s">
        <v>45</v>
      </c>
      <c r="C27" s="15"/>
      <c r="D27" s="15" t="s">
        <v>33</v>
      </c>
      <c r="E27" s="15" t="s">
        <v>33</v>
      </c>
      <c r="F27" s="15" t="s">
        <v>33</v>
      </c>
      <c r="G27" s="15" t="s">
        <v>33</v>
      </c>
      <c r="H27" s="15" t="s">
        <v>33</v>
      </c>
      <c r="I27" s="15" t="s">
        <v>33</v>
      </c>
      <c r="J27" s="15" t="s">
        <v>33</v>
      </c>
      <c r="K27" s="15" t="s">
        <v>33</v>
      </c>
      <c r="L27" s="15" t="s">
        <v>33</v>
      </c>
      <c r="M27" s="15" t="s">
        <v>33</v>
      </c>
      <c r="N27" s="15" t="s">
        <v>33</v>
      </c>
      <c r="O27" s="15" t="s">
        <v>33</v>
      </c>
      <c r="P27" s="15" t="s">
        <v>33</v>
      </c>
      <c r="Q27" s="15" t="s">
        <v>33</v>
      </c>
      <c r="R27" s="15" t="n">
        <v>63244</v>
      </c>
      <c r="S27" s="15" t="n">
        <v>62039</v>
      </c>
      <c r="T27" s="15" t="n">
        <v>53060</v>
      </c>
      <c r="U27" s="16" t="n">
        <v>49118</v>
      </c>
      <c r="V27" s="16" t="n">
        <v>45974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O27" s="0"/>
      <c r="AP27" s="0"/>
      <c r="AQ27" s="0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</row>
    <row r="28" s="11" customFormat="true" ht="13.5" hidden="false" customHeight="false" outlineLevel="0" collapsed="false">
      <c r="A28" s="13" t="s">
        <v>46</v>
      </c>
      <c r="B28" s="11" t="s">
        <v>47</v>
      </c>
      <c r="C28" s="15"/>
      <c r="D28" s="15" t="s">
        <v>33</v>
      </c>
      <c r="E28" s="15" t="s">
        <v>33</v>
      </c>
      <c r="F28" s="15" t="s">
        <v>33</v>
      </c>
      <c r="G28" s="15" t="s">
        <v>33</v>
      </c>
      <c r="H28" s="15" t="s">
        <v>33</v>
      </c>
      <c r="I28" s="15" t="s">
        <v>33</v>
      </c>
      <c r="J28" s="15" t="s">
        <v>33</v>
      </c>
      <c r="K28" s="15" t="s">
        <v>33</v>
      </c>
      <c r="L28" s="15" t="s">
        <v>33</v>
      </c>
      <c r="M28" s="15" t="s">
        <v>33</v>
      </c>
      <c r="N28" s="15" t="s">
        <v>33</v>
      </c>
      <c r="O28" s="15" t="s">
        <v>33</v>
      </c>
      <c r="P28" s="15" t="s">
        <v>33</v>
      </c>
      <c r="Q28" s="15" t="s">
        <v>33</v>
      </c>
      <c r="R28" s="15" t="n">
        <v>52662</v>
      </c>
      <c r="S28" s="15" t="n">
        <v>46707</v>
      </c>
      <c r="T28" s="15" t="n">
        <v>40791</v>
      </c>
      <c r="U28" s="16" t="n">
        <v>39314</v>
      </c>
      <c r="V28" s="16" t="n">
        <v>49023</v>
      </c>
      <c r="W28" s="0"/>
      <c r="X28" s="0"/>
      <c r="Y28" s="0"/>
      <c r="Z28" s="0"/>
      <c r="AA28" s="0"/>
      <c r="AB28" s="0"/>
      <c r="AO28" s="0"/>
      <c r="AP28" s="0"/>
      <c r="AQ28" s="0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</row>
    <row r="29" s="11" customFormat="true" ht="13.5" hidden="false" customHeight="false" outlineLevel="0" collapsed="false">
      <c r="A29" s="13" t="s">
        <v>48</v>
      </c>
      <c r="B29" s="11" t="s">
        <v>49</v>
      </c>
      <c r="C29" s="15"/>
      <c r="D29" s="15" t="s">
        <v>33</v>
      </c>
      <c r="E29" s="15" t="s">
        <v>33</v>
      </c>
      <c r="F29" s="15" t="s">
        <v>33</v>
      </c>
      <c r="G29" s="15" t="s">
        <v>33</v>
      </c>
      <c r="H29" s="15" t="s">
        <v>33</v>
      </c>
      <c r="I29" s="15" t="s">
        <v>33</v>
      </c>
      <c r="J29" s="15" t="s">
        <v>33</v>
      </c>
      <c r="K29" s="15" t="s">
        <v>33</v>
      </c>
      <c r="L29" s="15" t="s">
        <v>33</v>
      </c>
      <c r="M29" s="15" t="s">
        <v>33</v>
      </c>
      <c r="N29" s="15" t="s">
        <v>33</v>
      </c>
      <c r="O29" s="15" t="s">
        <v>33</v>
      </c>
      <c r="P29" s="15" t="s">
        <v>33</v>
      </c>
      <c r="Q29" s="15" t="s">
        <v>33</v>
      </c>
      <c r="R29" s="15" t="n">
        <v>72521</v>
      </c>
      <c r="S29" s="15" t="n">
        <v>64486</v>
      </c>
      <c r="T29" s="15" t="n">
        <v>61395</v>
      </c>
      <c r="U29" s="16" t="n">
        <v>57170</v>
      </c>
      <c r="V29" s="16" t="n">
        <v>61080</v>
      </c>
      <c r="W29" s="0"/>
      <c r="X29" s="0"/>
      <c r="Y29" s="0"/>
      <c r="Z29" s="0"/>
      <c r="AA29" s="0"/>
      <c r="AB29" s="0"/>
      <c r="AO29" s="0"/>
      <c r="AP29" s="0"/>
      <c r="AQ29" s="0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</row>
    <row r="30" s="11" customFormat="true" ht="13.5" hidden="false" customHeight="false" outlineLevel="0" collapsed="false">
      <c r="A30" s="13" t="s">
        <v>50</v>
      </c>
      <c r="B30" s="11" t="s">
        <v>51</v>
      </c>
      <c r="C30" s="15"/>
      <c r="D30" s="15" t="s">
        <v>33</v>
      </c>
      <c r="E30" s="15" t="s">
        <v>33</v>
      </c>
      <c r="F30" s="15" t="s">
        <v>33</v>
      </c>
      <c r="G30" s="15" t="s">
        <v>33</v>
      </c>
      <c r="H30" s="15" t="s">
        <v>33</v>
      </c>
      <c r="I30" s="15" t="s">
        <v>33</v>
      </c>
      <c r="J30" s="15" t="s">
        <v>33</v>
      </c>
      <c r="K30" s="15" t="s">
        <v>33</v>
      </c>
      <c r="L30" s="15" t="s">
        <v>33</v>
      </c>
      <c r="M30" s="15" t="s">
        <v>33</v>
      </c>
      <c r="N30" s="15" t="s">
        <v>33</v>
      </c>
      <c r="O30" s="15" t="s">
        <v>33</v>
      </c>
      <c r="P30" s="15" t="s">
        <v>33</v>
      </c>
      <c r="Q30" s="15" t="s">
        <v>33</v>
      </c>
      <c r="R30" s="15" t="n">
        <v>77809</v>
      </c>
      <c r="S30" s="15" t="n">
        <v>70608</v>
      </c>
      <c r="T30" s="15" t="n">
        <v>68601</v>
      </c>
      <c r="U30" s="16" t="n">
        <v>68931</v>
      </c>
      <c r="V30" s="16" t="n">
        <v>59794</v>
      </c>
      <c r="W30" s="0"/>
      <c r="AO30" s="0"/>
      <c r="AP30" s="0"/>
      <c r="AQ30" s="0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</row>
    <row r="31" s="11" customFormat="true" ht="13.5" hidden="false" customHeight="false" outlineLevel="0" collapsed="false">
      <c r="A31" s="13" t="s">
        <v>52</v>
      </c>
      <c r="B31" s="11" t="s">
        <v>53</v>
      </c>
      <c r="C31" s="15"/>
      <c r="D31" s="15" t="s">
        <v>33</v>
      </c>
      <c r="E31" s="15" t="s">
        <v>33</v>
      </c>
      <c r="F31" s="15" t="s">
        <v>33</v>
      </c>
      <c r="G31" s="15" t="s">
        <v>33</v>
      </c>
      <c r="H31" s="15" t="s">
        <v>33</v>
      </c>
      <c r="I31" s="15" t="s">
        <v>33</v>
      </c>
      <c r="J31" s="15" t="s">
        <v>33</v>
      </c>
      <c r="K31" s="15" t="s">
        <v>33</v>
      </c>
      <c r="L31" s="15" t="s">
        <v>33</v>
      </c>
      <c r="M31" s="15" t="s">
        <v>33</v>
      </c>
      <c r="N31" s="15" t="s">
        <v>33</v>
      </c>
      <c r="O31" s="15" t="s">
        <v>33</v>
      </c>
      <c r="P31" s="15" t="s">
        <v>33</v>
      </c>
      <c r="Q31" s="15" t="s">
        <v>33</v>
      </c>
      <c r="R31" s="15" t="n">
        <v>122238</v>
      </c>
      <c r="S31" s="15" t="n">
        <v>99273</v>
      </c>
      <c r="T31" s="15" t="n">
        <v>99506</v>
      </c>
      <c r="U31" s="16" t="n">
        <v>98287</v>
      </c>
      <c r="V31" s="16" t="n">
        <v>86161</v>
      </c>
      <c r="W31" s="0"/>
      <c r="X31" s="0"/>
      <c r="Y31" s="0"/>
      <c r="Z31" s="0"/>
      <c r="AA31" s="0"/>
      <c r="AB31" s="0"/>
      <c r="AC31" s="0"/>
      <c r="AD31" s="0"/>
      <c r="AO31" s="0"/>
      <c r="AP31" s="0"/>
      <c r="AQ31" s="0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</row>
    <row r="32" s="11" customFormat="true" ht="13.5" hidden="false" customHeight="false" outlineLevel="0" collapsed="false">
      <c r="A32" s="13" t="s">
        <v>54</v>
      </c>
      <c r="B32" s="11" t="s">
        <v>55</v>
      </c>
      <c r="C32" s="15"/>
      <c r="D32" s="15" t="s">
        <v>33</v>
      </c>
      <c r="E32" s="15" t="s">
        <v>33</v>
      </c>
      <c r="F32" s="15" t="s">
        <v>33</v>
      </c>
      <c r="G32" s="15" t="s">
        <v>33</v>
      </c>
      <c r="H32" s="15" t="s">
        <v>33</v>
      </c>
      <c r="I32" s="15" t="s">
        <v>33</v>
      </c>
      <c r="J32" s="15" t="s">
        <v>33</v>
      </c>
      <c r="K32" s="15" t="s">
        <v>33</v>
      </c>
      <c r="L32" s="15" t="s">
        <v>33</v>
      </c>
      <c r="M32" s="15" t="s">
        <v>33</v>
      </c>
      <c r="N32" s="15" t="s">
        <v>33</v>
      </c>
      <c r="O32" s="15" t="s">
        <v>33</v>
      </c>
      <c r="P32" s="15" t="s">
        <v>33</v>
      </c>
      <c r="Q32" s="15" t="s">
        <v>33</v>
      </c>
      <c r="R32" s="15" t="n">
        <v>146936</v>
      </c>
      <c r="S32" s="15" t="n">
        <v>105410</v>
      </c>
      <c r="T32" s="15" t="n">
        <v>99920</v>
      </c>
      <c r="U32" s="16" t="n">
        <v>96701</v>
      </c>
      <c r="V32" s="16" t="n">
        <v>98958</v>
      </c>
      <c r="W32" s="0"/>
      <c r="X32" s="0"/>
      <c r="Y32" s="0"/>
      <c r="Z32" s="0"/>
      <c r="AA32" s="0"/>
      <c r="AB32" s="0"/>
      <c r="AC32" s="0"/>
      <c r="AD32" s="0"/>
      <c r="AO32" s="0"/>
      <c r="AP32" s="0"/>
      <c r="AQ32" s="0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</row>
    <row r="33" s="11" customFormat="true" ht="13.5" hidden="false" customHeight="false" outlineLevel="0" collapsed="false">
      <c r="A33" s="13" t="s">
        <v>56</v>
      </c>
      <c r="B33" s="11" t="s">
        <v>57</v>
      </c>
      <c r="C33" s="15"/>
      <c r="D33" s="15" t="s">
        <v>33</v>
      </c>
      <c r="E33" s="15" t="s">
        <v>33</v>
      </c>
      <c r="F33" s="15" t="s">
        <v>33</v>
      </c>
      <c r="G33" s="15" t="s">
        <v>33</v>
      </c>
      <c r="H33" s="15" t="s">
        <v>33</v>
      </c>
      <c r="I33" s="15" t="s">
        <v>33</v>
      </c>
      <c r="J33" s="15" t="s">
        <v>33</v>
      </c>
      <c r="K33" s="15" t="s">
        <v>33</v>
      </c>
      <c r="L33" s="15" t="s">
        <v>33</v>
      </c>
      <c r="M33" s="15" t="s">
        <v>33</v>
      </c>
      <c r="N33" s="15" t="s">
        <v>33</v>
      </c>
      <c r="O33" s="15" t="s">
        <v>33</v>
      </c>
      <c r="P33" s="15" t="s">
        <v>33</v>
      </c>
      <c r="Q33" s="15" t="s">
        <v>33</v>
      </c>
      <c r="R33" s="15" t="n">
        <v>10958</v>
      </c>
      <c r="S33" s="15" t="n">
        <v>11119</v>
      </c>
      <c r="T33" s="15" t="n">
        <v>10797</v>
      </c>
      <c r="U33" s="16" t="n">
        <v>10352</v>
      </c>
      <c r="V33" s="16" t="n">
        <v>10653</v>
      </c>
      <c r="W33" s="3"/>
      <c r="X33" s="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</row>
    <row r="34" s="20" customFormat="true" ht="15.75" hidden="false" customHeight="false" outlineLevel="0" collapsed="false">
      <c r="A34" s="18" t="s">
        <v>58</v>
      </c>
      <c r="B34" s="19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f aca="false">SUM(R27:R33)</f>
        <v>546368</v>
      </c>
      <c r="S34" s="15" t="n">
        <f aca="false">SUM(S27:S33)</f>
        <v>459642</v>
      </c>
      <c r="T34" s="15" t="n">
        <f aca="false">SUM(T27:T33)</f>
        <v>434070</v>
      </c>
      <c r="U34" s="15" t="n">
        <f aca="false">SUM(U27:U33)</f>
        <v>419873</v>
      </c>
      <c r="V34" s="15" t="n">
        <f aca="false">SUM(V27:V33)</f>
        <v>411643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</row>
    <row r="35" s="20" customFormat="true" ht="13.5" hidden="false" customHeight="false" outlineLevel="0" collapsed="false">
      <c r="A35" s="13" t="s">
        <v>59</v>
      </c>
      <c r="B35" s="12" t="s">
        <v>60</v>
      </c>
      <c r="C35" s="21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2"/>
      <c r="T35" s="12"/>
      <c r="U35" s="16" t="n">
        <v>70134</v>
      </c>
      <c r="V35" s="16" t="n">
        <v>70512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</row>
    <row r="36" s="20" customFormat="true" ht="13.5" hidden="false" customHeight="false" outlineLevel="0" collapsed="false">
      <c r="A36" s="13" t="s">
        <v>61</v>
      </c>
      <c r="B36" s="12" t="s">
        <v>62</v>
      </c>
      <c r="C36" s="21"/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2"/>
      <c r="T36" s="12"/>
      <c r="U36" s="16" t="n">
        <v>8106</v>
      </c>
      <c r="V36" s="16" t="n">
        <v>6241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</row>
    <row r="37" customFormat="false" ht="12.75" hidden="false" customHeight="false" outlineLevel="0" collapsed="false">
      <c r="S37" s="3"/>
      <c r="T37" s="3"/>
      <c r="U37" s="3" t="n">
        <f aca="false">SUM(U35:U36)</f>
        <v>78240</v>
      </c>
      <c r="V37" s="3" t="n">
        <f aca="false">SUM(V35:V36)</f>
        <v>76753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</row>
    <row r="43" s="20" customFormat="true" ht="12.75" hidden="false" customHeight="false" outlineLevel="0" collapsed="false">
      <c r="A43" s="22"/>
      <c r="B43" s="22"/>
      <c r="C43" s="22"/>
    </row>
    <row r="44" s="20" customFormat="true" ht="12.75" hidden="false" customHeight="false" outlineLevel="0" collapsed="false"/>
    <row r="45" s="20" customFormat="true" ht="12.75" hidden="false" customHeight="false" outlineLevel="0" collapsed="false">
      <c r="A45" s="23"/>
      <c r="B45" s="24"/>
      <c r="C45" s="24"/>
    </row>
    <row r="46" s="20" customFormat="true" ht="12.75" hidden="false" customHeight="false" outlineLevel="0" collapsed="false">
      <c r="A46" s="23"/>
      <c r="B46" s="24"/>
      <c r="C46" s="24"/>
    </row>
    <row r="47" s="20" customFormat="true" ht="12.75" hidden="false" customHeight="false" outlineLevel="0" collapsed="false">
      <c r="A47" s="23"/>
      <c r="B47" s="24"/>
      <c r="C47" s="24"/>
    </row>
    <row r="48" s="20" customFormat="true" ht="12.75" hidden="false" customHeight="false" outlineLevel="0" collapsed="false">
      <c r="A48" s="23"/>
      <c r="B48" s="24"/>
      <c r="C48" s="24"/>
    </row>
    <row r="49" s="20" customFormat="true" ht="12.75" hidden="false" customHeight="false" outlineLevel="0" collapsed="false">
      <c r="A49" s="23"/>
      <c r="B49" s="24"/>
      <c r="C49" s="24"/>
    </row>
    <row r="50" s="20" customFormat="true" ht="12.75" hidden="false" customHeight="false" outlineLevel="0" collapsed="false">
      <c r="A50" s="23"/>
      <c r="B50" s="24"/>
      <c r="C50" s="24"/>
    </row>
    <row r="51" s="20" customFormat="true" ht="12.75" hidden="false" customHeight="false" outlineLevel="0" collapsed="false">
      <c r="A51" s="23"/>
      <c r="B51" s="24"/>
      <c r="C51" s="24"/>
    </row>
    <row r="52" s="20" customFormat="true" ht="12.75" hidden="false" customHeight="false" outlineLevel="0" collapsed="false">
      <c r="A52" s="23"/>
      <c r="B52" s="24"/>
      <c r="C52" s="24"/>
    </row>
    <row r="53" s="20" customFormat="true" ht="12.75" hidden="false" customHeight="false" outlineLevel="0" collapsed="false">
      <c r="A53" s="23"/>
      <c r="B53" s="24"/>
      <c r="C53" s="24"/>
    </row>
    <row r="54" s="20" customFormat="true" ht="12.75" hidden="false" customHeight="false" outlineLevel="0" collapsed="false">
      <c r="A54" s="23"/>
      <c r="B54" s="24"/>
      <c r="C54" s="24"/>
    </row>
    <row r="55" s="20" customFormat="true" ht="12.75" hidden="false" customHeight="false" outlineLevel="0" collapsed="false">
      <c r="A55" s="23"/>
      <c r="B55" s="24"/>
      <c r="C55" s="24"/>
    </row>
    <row r="56" s="20" customFormat="true" ht="12.75" hidden="false" customHeight="false" outlineLevel="0" collapsed="false">
      <c r="A56" s="23"/>
      <c r="B56" s="24"/>
      <c r="C56" s="24"/>
    </row>
    <row r="57" s="20" customFormat="true" ht="12.75" hidden="false" customHeight="false" outlineLevel="0" collapsed="false">
      <c r="A57" s="23"/>
      <c r="B57" s="24"/>
      <c r="C57" s="24"/>
    </row>
    <row r="58" s="20" customFormat="true" ht="12.75" hidden="false" customHeight="false" outlineLevel="0" collapsed="false">
      <c r="A58" s="23"/>
      <c r="B58" s="23"/>
      <c r="C58" s="23"/>
    </row>
    <row r="59" s="20" customFormat="true" ht="12.75" hidden="false" customHeight="false" outlineLevel="0" collapsed="false">
      <c r="A59" s="23"/>
      <c r="B59" s="23"/>
      <c r="C59" s="23"/>
    </row>
    <row r="60" s="20" customFormat="true" ht="12.75" hidden="false" customHeight="false" outlineLevel="0" collapsed="false">
      <c r="A60" s="25"/>
    </row>
    <row r="61" s="20" customFormat="true" ht="12.75" hidden="false" customHeight="false" outlineLevel="0" collapsed="false">
      <c r="A61" s="25"/>
    </row>
    <row r="62" s="20" customFormat="true" ht="12.75" hidden="false" customHeight="false" outlineLevel="0" collapsed="false">
      <c r="A62" s="25"/>
    </row>
    <row r="63" s="20" customFormat="true" ht="12.75" hidden="false" customHeight="false" outlineLevel="0" collapsed="false">
      <c r="A63" s="25"/>
    </row>
    <row r="64" s="20" customFormat="true" ht="12.75" hidden="false" customHeight="false" outlineLevel="0" collapsed="false">
      <c r="A64" s="25"/>
    </row>
    <row r="65" s="20" customFormat="true" ht="12.75" hidden="false" customHeight="false" outlineLevel="0" collapsed="false">
      <c r="A65" s="25"/>
    </row>
    <row r="66" s="20" customFormat="true" ht="12.75" hidden="false" customHeight="false" outlineLevel="0" collapsed="false">
      <c r="A66" s="25"/>
    </row>
    <row r="67" s="20" customFormat="true" ht="12.75" hidden="false" customHeight="false" outlineLevel="0" collapsed="false">
      <c r="A67" s="25"/>
    </row>
    <row r="68" s="20" customFormat="true" ht="12.75" hidden="false" customHeight="false" outlineLevel="0" collapsed="false">
      <c r="A68" s="25"/>
    </row>
    <row r="69" s="20" customFormat="true" ht="12.75" hidden="false" customHeight="false" outlineLevel="0" collapsed="false">
      <c r="A69" s="25"/>
    </row>
    <row r="70" s="20" customFormat="true" ht="12.75" hidden="false" customHeight="false" outlineLevel="0" collapsed="false">
      <c r="A70" s="25"/>
    </row>
    <row r="71" s="20" customFormat="true" ht="12.75" hidden="false" customHeight="false" outlineLevel="0" collapsed="false">
      <c r="A71" s="25"/>
    </row>
    <row r="72" s="20" customFormat="true" ht="12.75" hidden="false" customHeight="false" outlineLevel="0" collapsed="false">
      <c r="A72" s="25"/>
    </row>
    <row r="73" s="20" customFormat="true" ht="12.75" hidden="false" customHeight="false" outlineLevel="0" collapsed="false">
      <c r="A73" s="25"/>
    </row>
    <row r="74" s="20" customFormat="true" ht="12.75" hidden="false" customHeight="false" outlineLevel="0" collapsed="false">
      <c r="A74" s="25"/>
    </row>
    <row r="75" s="20" customFormat="true" ht="12.75" hidden="false" customHeight="false" outlineLevel="0" collapsed="false">
      <c r="A75" s="25"/>
    </row>
    <row r="76" s="20" customFormat="true" ht="12.75" hidden="false" customHeight="false" outlineLevel="0" collapsed="false">
      <c r="A76" s="25"/>
    </row>
    <row r="77" s="20" customFormat="true" ht="12.75" hidden="false" customHeight="false" outlineLevel="0" collapsed="false">
      <c r="A77" s="25"/>
    </row>
    <row r="78" s="20" customFormat="true" ht="12.75" hidden="false" customHeight="false" outlineLevel="0" collapsed="false">
      <c r="A78" s="25"/>
    </row>
    <row r="79" s="20" customFormat="true" ht="12.75" hidden="false" customHeight="false" outlineLevel="0" collapsed="false">
      <c r="A79" s="25"/>
    </row>
    <row r="80" s="20" customFormat="true" ht="12.75" hidden="false" customHeight="false" outlineLevel="0" collapsed="false">
      <c r="A80" s="25"/>
    </row>
    <row r="81" s="20" customFormat="true" ht="12.75" hidden="false" customHeight="false" outlineLevel="0" collapsed="false">
      <c r="A81" s="25"/>
    </row>
    <row r="82" s="20" customFormat="true" ht="12.75" hidden="false" customHeight="false" outlineLevel="0" collapsed="false">
      <c r="A82" s="25"/>
    </row>
    <row r="83" s="20" customFormat="true" ht="12.75" hidden="false" customHeight="false" outlineLevel="0" collapsed="false">
      <c r="A83" s="25"/>
    </row>
    <row r="84" s="20" customFormat="true" ht="12.75" hidden="false" customHeight="false" outlineLevel="0" collapsed="false">
      <c r="A84" s="25"/>
    </row>
    <row r="85" s="20" customFormat="true" ht="12.75" hidden="false" customHeight="false" outlineLevel="0" collapsed="false">
      <c r="A85" s="25"/>
    </row>
    <row r="86" s="20" customFormat="true" ht="12.75" hidden="false" customHeight="false" outlineLevel="0" collapsed="false">
      <c r="A86" s="25"/>
    </row>
    <row r="87" s="20" customFormat="true" ht="12.75" hidden="false" customHeight="false" outlineLevel="0" collapsed="false">
      <c r="A87" s="25"/>
    </row>
    <row r="88" s="20" customFormat="true" ht="12.75" hidden="false" customHeight="false" outlineLevel="0" collapsed="false">
      <c r="A88" s="25"/>
    </row>
    <row r="89" s="20" customFormat="true" ht="12.75" hidden="false" customHeight="false" outlineLevel="0" collapsed="false">
      <c r="A89" s="25"/>
    </row>
    <row r="90" s="20" customFormat="true" ht="12.75" hidden="false" customHeight="false" outlineLevel="0" collapsed="false">
      <c r="A90" s="25"/>
    </row>
    <row r="91" s="20" customFormat="true" ht="12.75" hidden="false" customHeight="false" outlineLevel="0" collapsed="false">
      <c r="A91" s="25"/>
    </row>
    <row r="92" s="20" customFormat="true" ht="12.75" hidden="false" customHeight="false" outlineLevel="0" collapsed="false">
      <c r="A92" s="25"/>
    </row>
    <row r="93" s="20" customFormat="true" ht="12.75" hidden="false" customHeight="false" outlineLevel="0" collapsed="false">
      <c r="A93" s="25"/>
    </row>
    <row r="94" s="20" customFormat="true" ht="12.75" hidden="false" customHeight="false" outlineLevel="0" collapsed="false">
      <c r="A94" s="25"/>
    </row>
    <row r="95" s="20" customFormat="true" ht="12.75" hidden="false" customHeight="false" outlineLevel="0" collapsed="false">
      <c r="A95" s="25"/>
    </row>
    <row r="96" s="20" customFormat="true" ht="12.75" hidden="false" customHeight="false" outlineLevel="0" collapsed="false">
      <c r="A96" s="25"/>
    </row>
    <row r="97" s="20" customFormat="true" ht="12.75" hidden="false" customHeight="false" outlineLevel="0" collapsed="false">
      <c r="A97" s="25"/>
    </row>
    <row r="98" s="20" customFormat="true" ht="12.75" hidden="false" customHeight="false" outlineLevel="0" collapsed="false">
      <c r="A98" s="25"/>
    </row>
    <row r="99" s="20" customFormat="true" ht="12.75" hidden="false" customHeight="false" outlineLevel="0" collapsed="false">
      <c r="A99" s="25"/>
    </row>
    <row r="100" s="20" customFormat="true" ht="12.75" hidden="false" customHeight="false" outlineLevel="0" collapsed="false">
      <c r="A100" s="25"/>
    </row>
    <row r="101" s="20" customFormat="true" ht="12.75" hidden="false" customHeight="false" outlineLevel="0" collapsed="false">
      <c r="A101" s="25"/>
    </row>
    <row r="102" s="20" customFormat="true" ht="12.75" hidden="false" customHeight="false" outlineLevel="0" collapsed="false">
      <c r="A102" s="25"/>
    </row>
    <row r="103" s="20" customFormat="true" ht="12.75" hidden="false" customHeight="false" outlineLevel="0" collapsed="false">
      <c r="A103" s="25"/>
    </row>
    <row r="104" s="20" customFormat="true" ht="12.75" hidden="false" customHeight="false" outlineLevel="0" collapsed="false">
      <c r="A104" s="25"/>
    </row>
    <row r="105" s="20" customFormat="true" ht="12.75" hidden="false" customHeight="false" outlineLevel="0" collapsed="false">
      <c r="A105" s="25"/>
    </row>
    <row r="106" s="20" customFormat="true" ht="12.75" hidden="false" customHeight="false" outlineLevel="0" collapsed="false">
      <c r="A106" s="25"/>
    </row>
    <row r="107" s="20" customFormat="true" ht="12.75" hidden="false" customHeight="false" outlineLevel="0" collapsed="false">
      <c r="A107" s="25"/>
    </row>
    <row r="108" s="20" customFormat="true" ht="12.75" hidden="false" customHeight="false" outlineLevel="0" collapsed="false">
      <c r="A108" s="25"/>
    </row>
    <row r="109" s="20" customFormat="true" ht="12.75" hidden="false" customHeight="false" outlineLevel="0" collapsed="false">
      <c r="A109" s="25"/>
    </row>
    <row r="110" s="20" customFormat="true" ht="12.75" hidden="false" customHeight="false" outlineLevel="0" collapsed="false">
      <c r="A110" s="25"/>
    </row>
    <row r="111" s="20" customFormat="true" ht="12.75" hidden="false" customHeight="false" outlineLevel="0" collapsed="false">
      <c r="A111" s="25"/>
    </row>
    <row r="112" s="20" customFormat="true" ht="12.75" hidden="false" customHeight="false" outlineLevel="0" collapsed="false">
      <c r="A112" s="25"/>
    </row>
    <row r="113" s="20" customFormat="true" ht="12.75" hidden="false" customHeight="false" outlineLevel="0" collapsed="false">
      <c r="A113" s="25"/>
    </row>
    <row r="114" s="20" customFormat="true" ht="12.75" hidden="false" customHeight="false" outlineLevel="0" collapsed="false">
      <c r="A114" s="25"/>
    </row>
    <row r="115" s="20" customFormat="true" ht="12.75" hidden="false" customHeight="false" outlineLevel="0" collapsed="false">
      <c r="A115" s="25"/>
    </row>
    <row r="116" s="20" customFormat="true" ht="12.75" hidden="false" customHeight="false" outlineLevel="0" collapsed="false">
      <c r="A116" s="25"/>
    </row>
    <row r="117" s="20" customFormat="true" ht="12.75" hidden="false" customHeight="false" outlineLevel="0" collapsed="false">
      <c r="A117" s="25"/>
    </row>
    <row r="118" s="20" customFormat="true" ht="12.75" hidden="false" customHeight="false" outlineLevel="0" collapsed="false">
      <c r="A118" s="25"/>
    </row>
    <row r="119" s="20" customFormat="true" ht="12.75" hidden="false" customHeight="false" outlineLevel="0" collapsed="false">
      <c r="A119" s="25"/>
    </row>
    <row r="120" s="20" customFormat="true" ht="12.75" hidden="false" customHeight="false" outlineLevel="0" collapsed="false">
      <c r="A120" s="25"/>
    </row>
    <row r="121" s="20" customFormat="true" ht="12.75" hidden="false" customHeight="false" outlineLevel="0" collapsed="false">
      <c r="A121" s="25"/>
    </row>
    <row r="122" s="20" customFormat="true" ht="12.75" hidden="false" customHeight="false" outlineLevel="0" collapsed="false">
      <c r="A122" s="25"/>
    </row>
    <row r="123" s="20" customFormat="true" ht="12.75" hidden="false" customHeight="false" outlineLevel="0" collapsed="false">
      <c r="A123" s="25"/>
    </row>
    <row r="124" s="20" customFormat="true" ht="12.75" hidden="false" customHeight="false" outlineLevel="0" collapsed="false">
      <c r="A124" s="25"/>
    </row>
    <row r="125" s="20" customFormat="true" ht="12.75" hidden="false" customHeight="false" outlineLevel="0" collapsed="false">
      <c r="A125" s="25"/>
    </row>
    <row r="126" s="20" customFormat="true" ht="12.75" hidden="false" customHeight="false" outlineLevel="0" collapsed="false">
      <c r="A126" s="25"/>
    </row>
    <row r="127" s="20" customFormat="true" ht="12.75" hidden="false" customHeight="false" outlineLevel="0" collapsed="false">
      <c r="A127" s="25"/>
    </row>
    <row r="128" s="20" customFormat="true" ht="12.75" hidden="false" customHeight="false" outlineLevel="0" collapsed="false">
      <c r="A128" s="25"/>
    </row>
    <row r="129" s="20" customFormat="true" ht="12.75" hidden="false" customHeight="false" outlineLevel="0" collapsed="false">
      <c r="A129" s="25"/>
    </row>
    <row r="130" s="20" customFormat="true" ht="12.75" hidden="false" customHeight="false" outlineLevel="0" collapsed="false">
      <c r="A130" s="25"/>
    </row>
    <row r="131" s="20" customFormat="true" ht="12.75" hidden="false" customHeight="false" outlineLevel="0" collapsed="false">
      <c r="A131" s="25"/>
    </row>
    <row r="132" s="20" customFormat="true" ht="12.75" hidden="false" customHeight="false" outlineLevel="0" collapsed="false">
      <c r="A132" s="25"/>
    </row>
    <row r="133" s="20" customFormat="true" ht="12.75" hidden="false" customHeight="false" outlineLevel="0" collapsed="false">
      <c r="A133" s="25"/>
    </row>
    <row r="134" s="20" customFormat="true" ht="12.75" hidden="false" customHeight="false" outlineLevel="0" collapsed="false">
      <c r="A134" s="25"/>
    </row>
    <row r="135" s="20" customFormat="true" ht="12.75" hidden="false" customHeight="false" outlineLevel="0" collapsed="false">
      <c r="A135" s="25"/>
    </row>
    <row r="136" s="20" customFormat="true" ht="12.75" hidden="false" customHeight="false" outlineLevel="0" collapsed="false">
      <c r="A136" s="25"/>
    </row>
    <row r="137" s="20" customFormat="true" ht="12.75" hidden="false" customHeight="false" outlineLevel="0" collapsed="false">
      <c r="A137" s="25"/>
    </row>
    <row r="138" s="20" customFormat="true" ht="12.75" hidden="false" customHeight="false" outlineLevel="0" collapsed="false">
      <c r="A138" s="25"/>
    </row>
    <row r="139" s="20" customFormat="true" ht="12.75" hidden="false" customHeight="false" outlineLevel="0" collapsed="false">
      <c r="A139" s="25"/>
    </row>
    <row r="140" s="20" customFormat="true" ht="12.75" hidden="false" customHeight="false" outlineLevel="0" collapsed="false">
      <c r="A140" s="25"/>
    </row>
    <row r="141" s="20" customFormat="true" ht="12.75" hidden="false" customHeight="false" outlineLevel="0" collapsed="false">
      <c r="A141" s="25"/>
    </row>
    <row r="142" s="20" customFormat="true" ht="12.75" hidden="false" customHeight="false" outlineLevel="0" collapsed="false">
      <c r="A142" s="25"/>
    </row>
    <row r="143" s="20" customFormat="true" ht="12.75" hidden="false" customHeight="false" outlineLevel="0" collapsed="false">
      <c r="A143" s="25"/>
    </row>
    <row r="144" s="20" customFormat="true" ht="12.75" hidden="false" customHeight="false" outlineLevel="0" collapsed="false">
      <c r="A144" s="25"/>
    </row>
    <row r="145" s="20" customFormat="true" ht="12.75" hidden="false" customHeight="false" outlineLevel="0" collapsed="false">
      <c r="A145" s="25"/>
    </row>
    <row r="146" s="20" customFormat="true" ht="12.75" hidden="false" customHeight="false" outlineLevel="0" collapsed="false">
      <c r="A146" s="25"/>
    </row>
    <row r="147" s="20" customFormat="true" ht="12.75" hidden="false" customHeight="false" outlineLevel="0" collapsed="false">
      <c r="A147" s="25"/>
    </row>
    <row r="148" s="20" customFormat="true" ht="12.75" hidden="false" customHeight="false" outlineLevel="0" collapsed="false">
      <c r="A148" s="25"/>
    </row>
    <row r="149" s="20" customFormat="true" ht="12.75" hidden="false" customHeight="false" outlineLevel="0" collapsed="false">
      <c r="A149" s="25"/>
    </row>
    <row r="150" s="20" customFormat="true" ht="12.75" hidden="false" customHeight="false" outlineLevel="0" collapsed="false">
      <c r="A150" s="25"/>
    </row>
    <row r="151" s="20" customFormat="true" ht="12.75" hidden="false" customHeight="false" outlineLevel="0" collapsed="false">
      <c r="A151" s="25"/>
    </row>
    <row r="152" s="20" customFormat="true" ht="12.75" hidden="false" customHeight="false" outlineLevel="0" collapsed="false">
      <c r="A152" s="25"/>
    </row>
    <row r="153" s="20" customFormat="true" ht="12.75" hidden="false" customHeight="false" outlineLevel="0" collapsed="false">
      <c r="A153" s="25"/>
    </row>
    <row r="154" s="20" customFormat="true" ht="12.75" hidden="false" customHeight="false" outlineLevel="0" collapsed="false">
      <c r="A154" s="25"/>
    </row>
    <row r="155" s="20" customFormat="true" ht="12.75" hidden="false" customHeight="false" outlineLevel="0" collapsed="false">
      <c r="A155" s="25"/>
    </row>
    <row r="156" s="20" customFormat="true" ht="12.75" hidden="false" customHeight="false" outlineLevel="0" collapsed="false">
      <c r="A156" s="25"/>
    </row>
    <row r="157" s="20" customFormat="true" ht="12.75" hidden="false" customHeight="false" outlineLevel="0" collapsed="false">
      <c r="A157" s="25"/>
    </row>
    <row r="158" s="20" customFormat="true" ht="12.75" hidden="false" customHeight="false" outlineLevel="0" collapsed="false">
      <c r="A158" s="25"/>
    </row>
    <row r="159" s="20" customFormat="true" ht="12.75" hidden="false" customHeight="false" outlineLevel="0" collapsed="false">
      <c r="A159" s="25"/>
    </row>
    <row r="160" s="20" customFormat="true" ht="12.75" hidden="false" customHeight="false" outlineLevel="0" collapsed="false">
      <c r="A160" s="25"/>
    </row>
    <row r="161" s="20" customFormat="true" ht="12.75" hidden="false" customHeight="false" outlineLevel="0" collapsed="false">
      <c r="A161" s="25"/>
    </row>
    <row r="162" s="20" customFormat="true" ht="12.75" hidden="false" customHeight="false" outlineLevel="0" collapsed="false">
      <c r="A162" s="25"/>
    </row>
    <row r="163" s="20" customFormat="true" ht="12.75" hidden="false" customHeight="false" outlineLevel="0" collapsed="false">
      <c r="A163" s="25"/>
    </row>
    <row r="164" s="20" customFormat="true" ht="12.75" hidden="false" customHeight="false" outlineLevel="0" collapsed="false">
      <c r="A164" s="25"/>
    </row>
    <row r="165" s="20" customFormat="true" ht="12.75" hidden="false" customHeight="false" outlineLevel="0" collapsed="false">
      <c r="A165" s="25"/>
    </row>
    <row r="166" s="20" customFormat="true" ht="12.75" hidden="false" customHeight="false" outlineLevel="0" collapsed="false">
      <c r="A166" s="25"/>
    </row>
    <row r="167" s="20" customFormat="true" ht="12.75" hidden="false" customHeight="false" outlineLevel="0" collapsed="false">
      <c r="A167" s="25"/>
    </row>
    <row r="168" s="20" customFormat="true" ht="12.75" hidden="false" customHeight="false" outlineLevel="0" collapsed="false">
      <c r="A168" s="25"/>
    </row>
    <row r="169" s="20" customFormat="true" ht="12.75" hidden="false" customHeight="false" outlineLevel="0" collapsed="false">
      <c r="A169" s="25"/>
    </row>
    <row r="170" s="20" customFormat="true" ht="12.75" hidden="false" customHeight="false" outlineLevel="0" collapsed="false">
      <c r="A170" s="25"/>
    </row>
    <row r="171" s="20" customFormat="true" ht="12.75" hidden="false" customHeight="false" outlineLevel="0" collapsed="false">
      <c r="A171" s="25"/>
    </row>
    <row r="172" s="20" customFormat="true" ht="12.75" hidden="false" customHeight="false" outlineLevel="0" collapsed="false">
      <c r="A172" s="25"/>
    </row>
    <row r="173" s="20" customFormat="true" ht="12.75" hidden="false" customHeight="false" outlineLevel="0" collapsed="false">
      <c r="A173" s="25"/>
    </row>
    <row r="174" s="20" customFormat="true" ht="12.75" hidden="false" customHeight="false" outlineLevel="0" collapsed="false">
      <c r="A174" s="25"/>
    </row>
    <row r="175" s="20" customFormat="true" ht="12.75" hidden="false" customHeight="false" outlineLevel="0" collapsed="false">
      <c r="A175" s="25"/>
    </row>
    <row r="176" s="20" customFormat="true" ht="12.75" hidden="false" customHeight="false" outlineLevel="0" collapsed="false">
      <c r="A176" s="25"/>
    </row>
    <row r="177" s="20" customFormat="true" ht="12.75" hidden="false" customHeight="false" outlineLevel="0" collapsed="false">
      <c r="A177" s="25"/>
    </row>
    <row r="178" s="20" customFormat="true" ht="12.75" hidden="false" customHeight="false" outlineLevel="0" collapsed="false">
      <c r="A178" s="25"/>
    </row>
    <row r="179" s="20" customFormat="true" ht="12.75" hidden="false" customHeight="false" outlineLevel="0" collapsed="false">
      <c r="A179" s="25"/>
    </row>
    <row r="180" s="20" customFormat="true" ht="12.75" hidden="false" customHeight="false" outlineLevel="0" collapsed="false">
      <c r="A180" s="25"/>
    </row>
    <row r="181" s="20" customFormat="true" ht="12.75" hidden="false" customHeight="false" outlineLevel="0" collapsed="false">
      <c r="A181" s="25"/>
    </row>
    <row r="182" s="20" customFormat="true" ht="12.75" hidden="false" customHeight="false" outlineLevel="0" collapsed="false">
      <c r="A182" s="25"/>
    </row>
    <row r="183" s="20" customFormat="true" ht="12.75" hidden="false" customHeight="false" outlineLevel="0" collapsed="false">
      <c r="A183" s="25"/>
    </row>
    <row r="184" s="20" customFormat="true" ht="12.75" hidden="false" customHeight="false" outlineLevel="0" collapsed="false">
      <c r="A184" s="25"/>
    </row>
    <row r="185" s="20" customFormat="true" ht="12.75" hidden="false" customHeight="false" outlineLevel="0" collapsed="false">
      <c r="A185" s="25"/>
    </row>
    <row r="186" s="20" customFormat="true" ht="12.75" hidden="false" customHeight="false" outlineLevel="0" collapsed="false">
      <c r="A186" s="25"/>
    </row>
    <row r="187" s="20" customFormat="true" ht="12.75" hidden="false" customHeight="false" outlineLevel="0" collapsed="false">
      <c r="A187" s="25"/>
    </row>
    <row r="188" s="20" customFormat="true" ht="12.75" hidden="false" customHeight="false" outlineLevel="0" collapsed="false">
      <c r="A188" s="25"/>
    </row>
    <row r="189" s="20" customFormat="true" ht="12.75" hidden="false" customHeight="false" outlineLevel="0" collapsed="false">
      <c r="A189" s="25"/>
    </row>
    <row r="190" s="20" customFormat="true" ht="12.75" hidden="false" customHeight="false" outlineLevel="0" collapsed="false">
      <c r="A190" s="25"/>
    </row>
    <row r="191" s="20" customFormat="true" ht="12.75" hidden="false" customHeight="false" outlineLevel="0" collapsed="false">
      <c r="A191" s="25"/>
    </row>
    <row r="192" s="20" customFormat="true" ht="12.75" hidden="false" customHeight="false" outlineLevel="0" collapsed="false">
      <c r="A192" s="25"/>
    </row>
    <row r="193" s="20" customFormat="true" ht="12.75" hidden="false" customHeight="false" outlineLevel="0" collapsed="false">
      <c r="A193" s="25"/>
    </row>
    <row r="194" s="20" customFormat="true" ht="12.75" hidden="false" customHeight="false" outlineLevel="0" collapsed="false">
      <c r="A194" s="25"/>
    </row>
    <row r="195" s="20" customFormat="true" ht="12.75" hidden="false" customHeight="false" outlineLevel="0" collapsed="false">
      <c r="A195" s="25"/>
    </row>
    <row r="196" s="20" customFormat="true" ht="12.75" hidden="false" customHeight="false" outlineLevel="0" collapsed="false">
      <c r="A196" s="25"/>
    </row>
    <row r="197" s="20" customFormat="true" ht="12.75" hidden="false" customHeight="false" outlineLevel="0" collapsed="false">
      <c r="A197" s="25"/>
    </row>
    <row r="198" s="20" customFormat="true" ht="12.75" hidden="false" customHeight="false" outlineLevel="0" collapsed="false">
      <c r="A198" s="25"/>
    </row>
    <row r="199" s="20" customFormat="true" ht="12.75" hidden="false" customHeight="false" outlineLevel="0" collapsed="false">
      <c r="A199" s="25"/>
    </row>
    <row r="200" s="20" customFormat="true" ht="12.75" hidden="false" customHeight="false" outlineLevel="0" collapsed="false">
      <c r="A200" s="25"/>
    </row>
    <row r="201" s="20" customFormat="true" ht="12.75" hidden="false" customHeight="false" outlineLevel="0" collapsed="false">
      <c r="A201" s="25"/>
    </row>
    <row r="202" s="20" customFormat="true" ht="12.75" hidden="false" customHeight="false" outlineLevel="0" collapsed="false">
      <c r="A202" s="25"/>
    </row>
    <row r="203" s="20" customFormat="true" ht="12.75" hidden="false" customHeight="false" outlineLevel="0" collapsed="false">
      <c r="A203" s="25"/>
    </row>
    <row r="204" s="20" customFormat="true" ht="12.75" hidden="false" customHeight="false" outlineLevel="0" collapsed="false">
      <c r="A204" s="25"/>
    </row>
    <row r="205" s="20" customFormat="true" ht="12.75" hidden="false" customHeight="false" outlineLevel="0" collapsed="false">
      <c r="A205" s="25"/>
    </row>
    <row r="206" s="20" customFormat="true" ht="12.75" hidden="false" customHeight="false" outlineLevel="0" collapsed="false">
      <c r="A206" s="25"/>
    </row>
    <row r="207" s="20" customFormat="true" ht="12.75" hidden="false" customHeight="false" outlineLevel="0" collapsed="false">
      <c r="A207" s="25"/>
    </row>
    <row r="208" s="20" customFormat="true" ht="12.75" hidden="false" customHeight="false" outlineLevel="0" collapsed="false">
      <c r="A208" s="25"/>
    </row>
    <row r="209" s="20" customFormat="true" ht="12.75" hidden="false" customHeight="false" outlineLevel="0" collapsed="false">
      <c r="A209" s="25"/>
    </row>
    <row r="210" s="20" customFormat="true" ht="12.75" hidden="false" customHeight="false" outlineLevel="0" collapsed="false">
      <c r="A210" s="25"/>
    </row>
    <row r="211" s="20" customFormat="true" ht="12.75" hidden="false" customHeight="false" outlineLevel="0" collapsed="false">
      <c r="A211" s="25"/>
    </row>
    <row r="212" s="20" customFormat="true" ht="12.75" hidden="false" customHeight="false" outlineLevel="0" collapsed="false">
      <c r="A212" s="25"/>
    </row>
    <row r="213" s="20" customFormat="true" ht="12.75" hidden="false" customHeight="false" outlineLevel="0" collapsed="false">
      <c r="A213" s="25"/>
    </row>
    <row r="214" s="20" customFormat="true" ht="12.75" hidden="false" customHeight="false" outlineLevel="0" collapsed="false">
      <c r="A214" s="25"/>
    </row>
    <row r="215" s="20" customFormat="true" ht="12.75" hidden="false" customHeight="false" outlineLevel="0" collapsed="false">
      <c r="A215" s="25"/>
    </row>
    <row r="216" s="20" customFormat="true" ht="12.75" hidden="false" customHeight="false" outlineLevel="0" collapsed="false">
      <c r="A216" s="25"/>
    </row>
    <row r="217" s="20" customFormat="true" ht="12.75" hidden="false" customHeight="false" outlineLevel="0" collapsed="false">
      <c r="A217" s="25"/>
    </row>
    <row r="218" s="20" customFormat="true" ht="12.75" hidden="false" customHeight="false" outlineLevel="0" collapsed="false">
      <c r="A218" s="25"/>
    </row>
    <row r="219" s="20" customFormat="true" ht="12.75" hidden="false" customHeight="false" outlineLevel="0" collapsed="false">
      <c r="A219" s="25"/>
    </row>
    <row r="220" s="20" customFormat="true" ht="12.75" hidden="false" customHeight="false" outlineLevel="0" collapsed="false">
      <c r="A220" s="25"/>
    </row>
    <row r="221" s="20" customFormat="true" ht="12.75" hidden="false" customHeight="false" outlineLevel="0" collapsed="false">
      <c r="A221" s="25"/>
    </row>
    <row r="222" s="20" customFormat="true" ht="12.75" hidden="false" customHeight="false" outlineLevel="0" collapsed="false">
      <c r="A222" s="25"/>
    </row>
    <row r="223" s="20" customFormat="true" ht="12.75" hidden="false" customHeight="false" outlineLevel="0" collapsed="false">
      <c r="A223" s="25"/>
    </row>
    <row r="224" s="20" customFormat="true" ht="12.75" hidden="false" customHeight="false" outlineLevel="0" collapsed="false">
      <c r="A224" s="25"/>
    </row>
    <row r="225" s="20" customFormat="true" ht="12.75" hidden="false" customHeight="false" outlineLevel="0" collapsed="false">
      <c r="A225" s="25"/>
    </row>
    <row r="226" s="20" customFormat="true" ht="12.75" hidden="false" customHeight="false" outlineLevel="0" collapsed="false">
      <c r="A226" s="25"/>
    </row>
    <row r="227" s="20" customFormat="true" ht="12.75" hidden="false" customHeight="false" outlineLevel="0" collapsed="false">
      <c r="A227" s="25"/>
    </row>
    <row r="228" s="20" customFormat="true" ht="12.75" hidden="false" customHeight="false" outlineLevel="0" collapsed="false">
      <c r="A228" s="25"/>
    </row>
    <row r="229" s="20" customFormat="true" ht="12.75" hidden="false" customHeight="false" outlineLevel="0" collapsed="false">
      <c r="A229" s="25"/>
    </row>
    <row r="230" s="20" customFormat="true" ht="12.75" hidden="false" customHeight="false" outlineLevel="0" collapsed="false">
      <c r="A230" s="25"/>
    </row>
    <row r="231" s="20" customFormat="true" ht="12.75" hidden="false" customHeight="false" outlineLevel="0" collapsed="false">
      <c r="A231" s="25"/>
    </row>
    <row r="232" s="20" customFormat="true" ht="12.75" hidden="false" customHeight="false" outlineLevel="0" collapsed="false">
      <c r="A232" s="25"/>
    </row>
    <row r="233" s="20" customFormat="true" ht="12.75" hidden="false" customHeight="false" outlineLevel="0" collapsed="false">
      <c r="A233" s="25"/>
    </row>
    <row r="234" s="20" customFormat="true" ht="12.75" hidden="false" customHeight="false" outlineLevel="0" collapsed="false">
      <c r="A234" s="25"/>
    </row>
    <row r="235" s="20" customFormat="true" ht="12.75" hidden="false" customHeight="false" outlineLevel="0" collapsed="false">
      <c r="A235" s="25"/>
    </row>
    <row r="236" s="20" customFormat="true" ht="12.75" hidden="false" customHeight="false" outlineLevel="0" collapsed="false">
      <c r="A236" s="25"/>
    </row>
    <row r="237" s="20" customFormat="true" ht="12.75" hidden="false" customHeight="false" outlineLevel="0" collapsed="false">
      <c r="A237" s="25"/>
    </row>
    <row r="238" s="20" customFormat="true" ht="12.75" hidden="false" customHeight="false" outlineLevel="0" collapsed="false">
      <c r="A238" s="25"/>
    </row>
    <row r="239" s="20" customFormat="true" ht="12.75" hidden="false" customHeight="false" outlineLevel="0" collapsed="false">
      <c r="A239" s="25"/>
    </row>
    <row r="240" s="20" customFormat="true" ht="12.75" hidden="false" customHeight="false" outlineLevel="0" collapsed="false">
      <c r="A240" s="25"/>
    </row>
    <row r="241" s="20" customFormat="true" ht="12.75" hidden="false" customHeight="false" outlineLevel="0" collapsed="false">
      <c r="A241" s="25"/>
    </row>
    <row r="242" s="20" customFormat="true" ht="12.75" hidden="false" customHeight="false" outlineLevel="0" collapsed="false">
      <c r="A242" s="25"/>
    </row>
    <row r="243" s="20" customFormat="true" ht="12.75" hidden="false" customHeight="false" outlineLevel="0" collapsed="false">
      <c r="A243" s="25"/>
    </row>
    <row r="244" s="20" customFormat="true" ht="12.75" hidden="false" customHeight="false" outlineLevel="0" collapsed="false">
      <c r="A244" s="25"/>
    </row>
    <row r="245" s="20" customFormat="true" ht="12.75" hidden="false" customHeight="false" outlineLevel="0" collapsed="false">
      <c r="A245" s="25"/>
    </row>
    <row r="246" s="20" customFormat="true" ht="12.75" hidden="false" customHeight="false" outlineLevel="0" collapsed="false">
      <c r="A246" s="25"/>
    </row>
    <row r="247" s="20" customFormat="true" ht="12.75" hidden="false" customHeight="false" outlineLevel="0" collapsed="false">
      <c r="A247" s="25"/>
    </row>
    <row r="248" s="20" customFormat="true" ht="12.75" hidden="false" customHeight="false" outlineLevel="0" collapsed="false">
      <c r="A248" s="25"/>
    </row>
    <row r="249" s="20" customFormat="true" ht="12.75" hidden="false" customHeight="false" outlineLevel="0" collapsed="false">
      <c r="A249" s="25"/>
    </row>
    <row r="250" s="20" customFormat="true" ht="12.75" hidden="false" customHeight="false" outlineLevel="0" collapsed="false">
      <c r="A250" s="25"/>
    </row>
    <row r="251" s="20" customFormat="true" ht="12.75" hidden="false" customHeight="false" outlineLevel="0" collapsed="false">
      <c r="A251" s="25"/>
    </row>
    <row r="252" s="20" customFormat="true" ht="12.75" hidden="false" customHeight="false" outlineLevel="0" collapsed="false">
      <c r="A252" s="25"/>
    </row>
    <row r="253" s="20" customFormat="true" ht="12.75" hidden="false" customHeight="false" outlineLevel="0" collapsed="false">
      <c r="A253" s="25"/>
    </row>
    <row r="254" s="20" customFormat="true" ht="12.75" hidden="false" customHeight="false" outlineLevel="0" collapsed="false">
      <c r="A254" s="25"/>
    </row>
    <row r="255" s="20" customFormat="true" ht="12.75" hidden="false" customHeight="false" outlineLevel="0" collapsed="false">
      <c r="A255" s="25"/>
    </row>
    <row r="256" s="20" customFormat="true" ht="12.75" hidden="false" customHeight="false" outlineLevel="0" collapsed="false">
      <c r="A256" s="25"/>
    </row>
    <row r="257" s="20" customFormat="true" ht="12.75" hidden="false" customHeight="false" outlineLevel="0" collapsed="false">
      <c r="A257" s="25"/>
    </row>
    <row r="258" s="20" customFormat="true" ht="12.75" hidden="false" customHeight="false" outlineLevel="0" collapsed="false">
      <c r="A258" s="25"/>
    </row>
    <row r="259" s="20" customFormat="true" ht="12.75" hidden="false" customHeight="false" outlineLevel="0" collapsed="false">
      <c r="A259" s="25"/>
    </row>
    <row r="260" s="20" customFormat="true" ht="12.75" hidden="false" customHeight="false" outlineLevel="0" collapsed="false">
      <c r="A260" s="25"/>
    </row>
    <row r="261" s="20" customFormat="true" ht="12.75" hidden="false" customHeight="false" outlineLevel="0" collapsed="false">
      <c r="A261" s="25"/>
    </row>
    <row r="262" s="20" customFormat="true" ht="12.75" hidden="false" customHeight="false" outlineLevel="0" collapsed="false">
      <c r="A262" s="25"/>
    </row>
    <row r="263" s="20" customFormat="true" ht="12.75" hidden="false" customHeight="false" outlineLevel="0" collapsed="false">
      <c r="A263" s="25"/>
    </row>
    <row r="264" s="20" customFormat="true" ht="12.75" hidden="false" customHeight="false" outlineLevel="0" collapsed="false">
      <c r="A264" s="25"/>
    </row>
    <row r="265" s="20" customFormat="true" ht="12.75" hidden="false" customHeight="false" outlineLevel="0" collapsed="false">
      <c r="A265" s="25"/>
    </row>
    <row r="266" s="20" customFormat="true" ht="12.75" hidden="false" customHeight="false" outlineLevel="0" collapsed="false">
      <c r="A266" s="25"/>
    </row>
    <row r="267" s="20" customFormat="true" ht="12.75" hidden="false" customHeight="false" outlineLevel="0" collapsed="false">
      <c r="A267" s="25"/>
    </row>
    <row r="268" s="20" customFormat="true" ht="12.75" hidden="false" customHeight="false" outlineLevel="0" collapsed="false">
      <c r="A268" s="25"/>
    </row>
    <row r="269" s="20" customFormat="true" ht="12.75" hidden="false" customHeight="false" outlineLevel="0" collapsed="false">
      <c r="A269" s="25"/>
    </row>
    <row r="270" s="20" customFormat="true" ht="12.75" hidden="false" customHeight="false" outlineLevel="0" collapsed="false">
      <c r="A270" s="25"/>
    </row>
    <row r="271" s="20" customFormat="true" ht="12.75" hidden="false" customHeight="false" outlineLevel="0" collapsed="false">
      <c r="A271" s="25"/>
    </row>
    <row r="272" s="20" customFormat="true" ht="12.75" hidden="false" customHeight="false" outlineLevel="0" collapsed="false">
      <c r="A272" s="25"/>
    </row>
    <row r="273" s="20" customFormat="true" ht="12.75" hidden="false" customHeight="false" outlineLevel="0" collapsed="false">
      <c r="A273" s="25"/>
    </row>
    <row r="274" s="20" customFormat="true" ht="12.75" hidden="false" customHeight="false" outlineLevel="0" collapsed="false">
      <c r="A274" s="25"/>
    </row>
    <row r="275" s="20" customFormat="true" ht="12.75" hidden="false" customHeight="false" outlineLevel="0" collapsed="false">
      <c r="A275" s="25"/>
    </row>
    <row r="276" s="20" customFormat="true" ht="12.75" hidden="false" customHeight="false" outlineLevel="0" collapsed="false">
      <c r="A276" s="25"/>
    </row>
    <row r="277" s="20" customFormat="true" ht="12.75" hidden="false" customHeight="false" outlineLevel="0" collapsed="false">
      <c r="A277" s="25"/>
    </row>
    <row r="278" s="20" customFormat="true" ht="12.75" hidden="false" customHeight="false" outlineLevel="0" collapsed="false">
      <c r="A278" s="25"/>
    </row>
    <row r="279" s="20" customFormat="true" ht="12.75" hidden="false" customHeight="false" outlineLevel="0" collapsed="false">
      <c r="A279" s="25"/>
    </row>
    <row r="280" s="20" customFormat="true" ht="12.75" hidden="false" customHeight="false" outlineLevel="0" collapsed="false">
      <c r="A280" s="25"/>
    </row>
    <row r="281" s="20" customFormat="true" ht="12.75" hidden="false" customHeight="false" outlineLevel="0" collapsed="false">
      <c r="A281" s="25"/>
    </row>
    <row r="282" s="20" customFormat="true" ht="12.75" hidden="false" customHeight="false" outlineLevel="0" collapsed="false">
      <c r="A282" s="25"/>
    </row>
    <row r="283" s="20" customFormat="true" ht="12.75" hidden="false" customHeight="false" outlineLevel="0" collapsed="false">
      <c r="A283" s="25"/>
    </row>
    <row r="284" s="20" customFormat="true" ht="12.75" hidden="false" customHeight="false" outlineLevel="0" collapsed="false">
      <c r="A284" s="25"/>
    </row>
    <row r="285" s="20" customFormat="true" ht="12.75" hidden="false" customHeight="false" outlineLevel="0" collapsed="false">
      <c r="A285" s="25"/>
    </row>
    <row r="286" s="20" customFormat="true" ht="12.75" hidden="false" customHeight="false" outlineLevel="0" collapsed="false">
      <c r="A286" s="25"/>
    </row>
    <row r="287" s="20" customFormat="true" ht="12.75" hidden="false" customHeight="false" outlineLevel="0" collapsed="false">
      <c r="A287" s="25"/>
    </row>
    <row r="288" s="20" customFormat="true" ht="12.75" hidden="false" customHeight="false" outlineLevel="0" collapsed="false">
      <c r="A288" s="25"/>
    </row>
    <row r="289" s="20" customFormat="true" ht="12.75" hidden="false" customHeight="false" outlineLevel="0" collapsed="false">
      <c r="A289" s="25"/>
    </row>
    <row r="290" s="20" customFormat="true" ht="12.75" hidden="false" customHeight="false" outlineLevel="0" collapsed="false">
      <c r="A290" s="25"/>
    </row>
    <row r="291" s="20" customFormat="true" ht="12.75" hidden="false" customHeight="false" outlineLevel="0" collapsed="false">
      <c r="A291" s="25"/>
    </row>
    <row r="292" s="20" customFormat="true" ht="12.75" hidden="false" customHeight="false" outlineLevel="0" collapsed="false">
      <c r="A292" s="25"/>
    </row>
    <row r="293" s="20" customFormat="true" ht="12.75" hidden="false" customHeight="false" outlineLevel="0" collapsed="false">
      <c r="A293" s="25"/>
    </row>
    <row r="294" s="20" customFormat="true" ht="12.75" hidden="false" customHeight="false" outlineLevel="0" collapsed="false">
      <c r="A294" s="25"/>
    </row>
    <row r="295" s="20" customFormat="true" ht="12.75" hidden="false" customHeight="false" outlineLevel="0" collapsed="false">
      <c r="A295" s="25"/>
    </row>
    <row r="296" s="20" customFormat="true" ht="12.75" hidden="false" customHeight="false" outlineLevel="0" collapsed="false">
      <c r="A296" s="25"/>
    </row>
    <row r="297" s="20" customFormat="true" ht="12.75" hidden="false" customHeight="false" outlineLevel="0" collapsed="false">
      <c r="A297" s="25"/>
    </row>
    <row r="298" s="20" customFormat="true" ht="12.75" hidden="false" customHeight="false" outlineLevel="0" collapsed="false">
      <c r="A298" s="25"/>
    </row>
    <row r="299" s="20" customFormat="true" ht="12.75" hidden="false" customHeight="false" outlineLevel="0" collapsed="false">
      <c r="A299" s="25"/>
    </row>
    <row r="300" s="20" customFormat="true" ht="12.75" hidden="false" customHeight="false" outlineLevel="0" collapsed="false">
      <c r="A300" s="25"/>
    </row>
    <row r="301" s="20" customFormat="true" ht="12.75" hidden="false" customHeight="false" outlineLevel="0" collapsed="false">
      <c r="A301" s="25"/>
    </row>
    <row r="302" s="20" customFormat="true" ht="12.75" hidden="false" customHeight="false" outlineLevel="0" collapsed="false">
      <c r="A302" s="25"/>
    </row>
    <row r="303" s="20" customFormat="true" ht="12.75" hidden="false" customHeight="false" outlineLevel="0" collapsed="false">
      <c r="A303" s="25"/>
    </row>
    <row r="304" s="20" customFormat="true" ht="12.75" hidden="false" customHeight="false" outlineLevel="0" collapsed="false">
      <c r="A304" s="25"/>
    </row>
    <row r="305" s="20" customFormat="true" ht="12.75" hidden="false" customHeight="false" outlineLevel="0" collapsed="false">
      <c r="A305" s="25"/>
    </row>
    <row r="306" s="20" customFormat="true" ht="12.75" hidden="false" customHeight="false" outlineLevel="0" collapsed="false">
      <c r="A306" s="25"/>
    </row>
    <row r="307" s="20" customFormat="true" ht="12.75" hidden="false" customHeight="false" outlineLevel="0" collapsed="false">
      <c r="A307" s="25"/>
    </row>
    <row r="308" s="20" customFormat="true" ht="12.75" hidden="false" customHeight="false" outlineLevel="0" collapsed="false">
      <c r="A308" s="25"/>
    </row>
    <row r="309" s="20" customFormat="true" ht="12.75" hidden="false" customHeight="false" outlineLevel="0" collapsed="false">
      <c r="A309" s="25"/>
    </row>
    <row r="310" s="20" customFormat="true" ht="12.75" hidden="false" customHeight="false" outlineLevel="0" collapsed="false">
      <c r="A310" s="25"/>
    </row>
    <row r="311" s="20" customFormat="true" ht="12.75" hidden="false" customHeight="false" outlineLevel="0" collapsed="false">
      <c r="A311" s="25"/>
    </row>
    <row r="312" s="20" customFormat="true" ht="12.75" hidden="false" customHeight="false" outlineLevel="0" collapsed="false">
      <c r="A312" s="25"/>
    </row>
    <row r="313" s="20" customFormat="true" ht="12.75" hidden="false" customHeight="false" outlineLevel="0" collapsed="false">
      <c r="A313" s="25"/>
    </row>
    <row r="314" s="20" customFormat="true" ht="12.75" hidden="false" customHeight="false" outlineLevel="0" collapsed="false">
      <c r="A314" s="25"/>
    </row>
    <row r="315" s="20" customFormat="true" ht="12.75" hidden="false" customHeight="false" outlineLevel="0" collapsed="false">
      <c r="A315" s="25"/>
    </row>
    <row r="316" s="20" customFormat="true" ht="12.75" hidden="false" customHeight="false" outlineLevel="0" collapsed="false">
      <c r="A316" s="25"/>
    </row>
    <row r="317" s="20" customFormat="true" ht="12.75" hidden="false" customHeight="false" outlineLevel="0" collapsed="false">
      <c r="A317" s="25"/>
    </row>
    <row r="318" s="20" customFormat="true" ht="12.75" hidden="false" customHeight="false" outlineLevel="0" collapsed="false">
      <c r="A318" s="25"/>
    </row>
    <row r="319" s="20" customFormat="true" ht="12.75" hidden="false" customHeight="false" outlineLevel="0" collapsed="false">
      <c r="A319" s="25"/>
    </row>
    <row r="320" s="20" customFormat="true" ht="12.75" hidden="false" customHeight="false" outlineLevel="0" collapsed="false">
      <c r="A320" s="25"/>
    </row>
    <row r="321" s="20" customFormat="true" ht="12.75" hidden="false" customHeight="false" outlineLevel="0" collapsed="false">
      <c r="A321" s="25"/>
    </row>
    <row r="322" s="20" customFormat="true" ht="12.75" hidden="false" customHeight="false" outlineLevel="0" collapsed="false">
      <c r="A322" s="25"/>
    </row>
    <row r="323" s="20" customFormat="true" ht="12.75" hidden="false" customHeight="false" outlineLevel="0" collapsed="false">
      <c r="A323" s="25"/>
    </row>
    <row r="324" s="20" customFormat="true" ht="12.75" hidden="false" customHeight="false" outlineLevel="0" collapsed="false">
      <c r="A324" s="25"/>
    </row>
    <row r="325" s="20" customFormat="true" ht="12.75" hidden="false" customHeight="false" outlineLevel="0" collapsed="false">
      <c r="A325" s="25"/>
    </row>
    <row r="326" s="20" customFormat="true" ht="12.75" hidden="false" customHeight="false" outlineLevel="0" collapsed="false">
      <c r="A326" s="25"/>
    </row>
    <row r="327" s="20" customFormat="true" ht="12.75" hidden="false" customHeight="false" outlineLevel="0" collapsed="false">
      <c r="A327" s="25"/>
    </row>
    <row r="328" s="20" customFormat="true" ht="12.75" hidden="false" customHeight="false" outlineLevel="0" collapsed="false">
      <c r="A328" s="25"/>
    </row>
    <row r="329" s="20" customFormat="true" ht="12.75" hidden="false" customHeight="false" outlineLevel="0" collapsed="false">
      <c r="A329" s="25"/>
    </row>
    <row r="330" s="20" customFormat="true" ht="12.75" hidden="false" customHeight="false" outlineLevel="0" collapsed="false">
      <c r="A330" s="25"/>
    </row>
    <row r="331" s="20" customFormat="true" ht="12.75" hidden="false" customHeight="false" outlineLevel="0" collapsed="false">
      <c r="A331" s="25"/>
    </row>
    <row r="332" s="20" customFormat="true" ht="12.75" hidden="false" customHeight="false" outlineLevel="0" collapsed="false">
      <c r="A332" s="25"/>
    </row>
    <row r="333" s="20" customFormat="true" ht="12.75" hidden="false" customHeight="false" outlineLevel="0" collapsed="false">
      <c r="A333" s="25"/>
    </row>
    <row r="334" s="20" customFormat="true" ht="12.75" hidden="false" customHeight="false" outlineLevel="0" collapsed="false">
      <c r="A334" s="25"/>
    </row>
    <row r="335" s="20" customFormat="true" ht="12.75" hidden="false" customHeight="false" outlineLevel="0" collapsed="false">
      <c r="A335" s="25"/>
    </row>
    <row r="336" s="20" customFormat="true" ht="12.75" hidden="false" customHeight="false" outlineLevel="0" collapsed="false">
      <c r="A336" s="25"/>
    </row>
    <row r="337" s="20" customFormat="true" ht="12.75" hidden="false" customHeight="false" outlineLevel="0" collapsed="false">
      <c r="A337" s="25"/>
    </row>
    <row r="338" s="20" customFormat="true" ht="12.75" hidden="false" customHeight="false" outlineLevel="0" collapsed="false">
      <c r="A338" s="25"/>
    </row>
    <row r="339" s="20" customFormat="true" ht="12.75" hidden="false" customHeight="false" outlineLevel="0" collapsed="false">
      <c r="A339" s="25"/>
    </row>
    <row r="340" s="20" customFormat="true" ht="12.75" hidden="false" customHeight="false" outlineLevel="0" collapsed="false">
      <c r="A340" s="25"/>
    </row>
    <row r="341" s="20" customFormat="true" ht="12.75" hidden="false" customHeight="false" outlineLevel="0" collapsed="false">
      <c r="A341" s="25"/>
    </row>
    <row r="342" s="20" customFormat="true" ht="12.75" hidden="false" customHeight="false" outlineLevel="0" collapsed="false">
      <c r="A342" s="25"/>
    </row>
    <row r="343" s="20" customFormat="true" ht="12.75" hidden="false" customHeight="false" outlineLevel="0" collapsed="false">
      <c r="A343" s="25"/>
    </row>
    <row r="344" s="20" customFormat="true" ht="12.75" hidden="false" customHeight="false" outlineLevel="0" collapsed="false">
      <c r="A344" s="25"/>
    </row>
    <row r="345" s="20" customFormat="true" ht="12.75" hidden="false" customHeight="false" outlineLevel="0" collapsed="false">
      <c r="A345" s="25"/>
    </row>
    <row r="346" s="20" customFormat="true" ht="12.75" hidden="false" customHeight="false" outlineLevel="0" collapsed="false">
      <c r="A346" s="25"/>
    </row>
    <row r="347" s="20" customFormat="true" ht="12.75" hidden="false" customHeight="false" outlineLevel="0" collapsed="false">
      <c r="A347" s="25"/>
    </row>
    <row r="348" s="20" customFormat="true" ht="12.75" hidden="false" customHeight="false" outlineLevel="0" collapsed="false">
      <c r="A348" s="25"/>
    </row>
    <row r="349" s="20" customFormat="true" ht="12.75" hidden="false" customHeight="false" outlineLevel="0" collapsed="false">
      <c r="A349" s="25"/>
    </row>
    <row r="350" s="20" customFormat="true" ht="12.75" hidden="false" customHeight="false" outlineLevel="0" collapsed="false">
      <c r="A350" s="25"/>
    </row>
    <row r="351" s="20" customFormat="true" ht="12.75" hidden="false" customHeight="false" outlineLevel="0" collapsed="false">
      <c r="A351" s="25"/>
    </row>
    <row r="352" s="20" customFormat="true" ht="12.75" hidden="false" customHeight="false" outlineLevel="0" collapsed="false">
      <c r="A352" s="25"/>
    </row>
    <row r="353" s="20" customFormat="true" ht="12.75" hidden="false" customHeight="false" outlineLevel="0" collapsed="false">
      <c r="A353" s="25"/>
    </row>
    <row r="354" s="20" customFormat="true" ht="12.75" hidden="false" customHeight="false" outlineLevel="0" collapsed="false">
      <c r="A354" s="25"/>
    </row>
    <row r="355" s="20" customFormat="true" ht="12.75" hidden="false" customHeight="false" outlineLevel="0" collapsed="false">
      <c r="A355" s="25"/>
    </row>
    <row r="356" s="20" customFormat="true" ht="12.75" hidden="false" customHeight="false" outlineLevel="0" collapsed="false">
      <c r="A356" s="25"/>
    </row>
    <row r="357" s="20" customFormat="true" ht="12.75" hidden="false" customHeight="false" outlineLevel="0" collapsed="false">
      <c r="A357" s="25"/>
    </row>
    <row r="358" s="20" customFormat="true" ht="12.75" hidden="false" customHeight="false" outlineLevel="0" collapsed="false">
      <c r="A358" s="25"/>
    </row>
    <row r="359" s="20" customFormat="true" ht="12.75" hidden="false" customHeight="false" outlineLevel="0" collapsed="false">
      <c r="A359" s="25"/>
    </row>
    <row r="360" s="20" customFormat="true" ht="12.75" hidden="false" customHeight="false" outlineLevel="0" collapsed="false">
      <c r="A360" s="25"/>
    </row>
    <row r="361" s="20" customFormat="true" ht="12.75" hidden="false" customHeight="false" outlineLevel="0" collapsed="false">
      <c r="A361" s="25"/>
    </row>
    <row r="362" s="20" customFormat="true" ht="12.75" hidden="false" customHeight="false" outlineLevel="0" collapsed="false">
      <c r="A362" s="25"/>
    </row>
    <row r="363" s="20" customFormat="true" ht="12.75" hidden="false" customHeight="false" outlineLevel="0" collapsed="false">
      <c r="A363" s="25"/>
    </row>
    <row r="364" s="20" customFormat="true" ht="12.75" hidden="false" customHeight="false" outlineLevel="0" collapsed="false">
      <c r="A364" s="25"/>
    </row>
    <row r="365" s="20" customFormat="true" ht="12.75" hidden="false" customHeight="false" outlineLevel="0" collapsed="false">
      <c r="A365" s="25"/>
    </row>
    <row r="366" s="20" customFormat="true" ht="12.75" hidden="false" customHeight="false" outlineLevel="0" collapsed="false">
      <c r="A366" s="25"/>
    </row>
    <row r="367" s="20" customFormat="true" ht="12.75" hidden="false" customHeight="false" outlineLevel="0" collapsed="false">
      <c r="A367" s="25"/>
    </row>
    <row r="368" s="20" customFormat="true" ht="12.75" hidden="false" customHeight="false" outlineLevel="0" collapsed="false">
      <c r="A368" s="25"/>
    </row>
    <row r="369" s="20" customFormat="true" ht="12.75" hidden="false" customHeight="false" outlineLevel="0" collapsed="false">
      <c r="A369" s="25"/>
    </row>
    <row r="370" s="20" customFormat="true" ht="12.75" hidden="false" customHeight="false" outlineLevel="0" collapsed="false">
      <c r="A370" s="25"/>
    </row>
    <row r="371" s="20" customFormat="true" ht="12.75" hidden="false" customHeight="false" outlineLevel="0" collapsed="false">
      <c r="A371" s="25"/>
    </row>
    <row r="372" s="20" customFormat="true" ht="12.75" hidden="false" customHeight="false" outlineLevel="0" collapsed="false">
      <c r="A372" s="25"/>
    </row>
    <row r="373" s="20" customFormat="true" ht="12.75" hidden="false" customHeight="false" outlineLevel="0" collapsed="false">
      <c r="A373" s="25"/>
    </row>
    <row r="374" s="20" customFormat="true" ht="12.75" hidden="false" customHeight="false" outlineLevel="0" collapsed="false">
      <c r="A374" s="25"/>
    </row>
    <row r="375" s="20" customFormat="true" ht="12.75" hidden="false" customHeight="false" outlineLevel="0" collapsed="false">
      <c r="A375" s="25"/>
    </row>
    <row r="376" s="20" customFormat="true" ht="12.75" hidden="false" customHeight="false" outlineLevel="0" collapsed="false">
      <c r="A376" s="25"/>
    </row>
    <row r="377" s="20" customFormat="true" ht="12.75" hidden="false" customHeight="false" outlineLevel="0" collapsed="false">
      <c r="A377" s="25"/>
    </row>
    <row r="378" s="20" customFormat="true" ht="12.75" hidden="false" customHeight="false" outlineLevel="0" collapsed="false">
      <c r="A378" s="25"/>
    </row>
    <row r="379" s="20" customFormat="true" ht="12.75" hidden="false" customHeight="false" outlineLevel="0" collapsed="false">
      <c r="A379" s="25"/>
    </row>
    <row r="380" s="20" customFormat="true" ht="12.75" hidden="false" customHeight="false" outlineLevel="0" collapsed="false">
      <c r="A380" s="25"/>
    </row>
    <row r="381" s="20" customFormat="true" ht="12.75" hidden="false" customHeight="false" outlineLevel="0" collapsed="false">
      <c r="A381" s="25"/>
    </row>
    <row r="382" s="20" customFormat="true" ht="12.75" hidden="false" customHeight="false" outlineLevel="0" collapsed="false">
      <c r="A382" s="25"/>
    </row>
    <row r="383" s="20" customFormat="true" ht="12.75" hidden="false" customHeight="false" outlineLevel="0" collapsed="false">
      <c r="A383" s="25"/>
    </row>
    <row r="384" s="20" customFormat="true" ht="12.75" hidden="false" customHeight="false" outlineLevel="0" collapsed="false">
      <c r="A384" s="25"/>
    </row>
    <row r="385" s="20" customFormat="true" ht="12.75" hidden="false" customHeight="false" outlineLevel="0" collapsed="false">
      <c r="A385" s="25"/>
    </row>
    <row r="386" s="20" customFormat="true" ht="12.75" hidden="false" customHeight="false" outlineLevel="0" collapsed="false">
      <c r="A386" s="25"/>
    </row>
    <row r="387" s="20" customFormat="true" ht="12.75" hidden="false" customHeight="false" outlineLevel="0" collapsed="false">
      <c r="A387" s="25"/>
    </row>
    <row r="388" s="20" customFormat="true" ht="12.75" hidden="false" customHeight="false" outlineLevel="0" collapsed="false">
      <c r="A388" s="25"/>
    </row>
    <row r="389" s="20" customFormat="true" ht="12.75" hidden="false" customHeight="false" outlineLevel="0" collapsed="false">
      <c r="A389" s="25"/>
    </row>
    <row r="390" s="20" customFormat="true" ht="12.75" hidden="false" customHeight="false" outlineLevel="0" collapsed="false">
      <c r="A390" s="25"/>
    </row>
    <row r="391" s="20" customFormat="true" ht="12.75" hidden="false" customHeight="false" outlineLevel="0" collapsed="false">
      <c r="A391" s="25"/>
    </row>
    <row r="392" s="20" customFormat="true" ht="12.75" hidden="false" customHeight="false" outlineLevel="0" collapsed="false">
      <c r="A392" s="25"/>
    </row>
    <row r="393" s="20" customFormat="true" ht="12.75" hidden="false" customHeight="false" outlineLevel="0" collapsed="false">
      <c r="A393" s="25"/>
    </row>
    <row r="394" s="20" customFormat="true" ht="12.75" hidden="false" customHeight="false" outlineLevel="0" collapsed="false">
      <c r="A394" s="25"/>
    </row>
    <row r="395" s="20" customFormat="true" ht="12.75" hidden="false" customHeight="false" outlineLevel="0" collapsed="false">
      <c r="A395" s="25"/>
    </row>
    <row r="396" s="20" customFormat="true" ht="12.75" hidden="false" customHeight="false" outlineLevel="0" collapsed="false">
      <c r="A396" s="25"/>
    </row>
    <row r="397" s="20" customFormat="true" ht="12.75" hidden="false" customHeight="false" outlineLevel="0" collapsed="false">
      <c r="A397" s="25"/>
    </row>
    <row r="398" s="20" customFormat="true" ht="12.75" hidden="false" customHeight="false" outlineLevel="0" collapsed="false">
      <c r="A398" s="25"/>
    </row>
    <row r="399" s="20" customFormat="true" ht="12.75" hidden="false" customHeight="false" outlineLevel="0" collapsed="false">
      <c r="A399" s="25"/>
    </row>
    <row r="400" s="20" customFormat="true" ht="12.75" hidden="false" customHeight="false" outlineLevel="0" collapsed="false">
      <c r="A400" s="25"/>
    </row>
    <row r="401" s="20" customFormat="true" ht="12.75" hidden="false" customHeight="false" outlineLevel="0" collapsed="false">
      <c r="A401" s="25"/>
    </row>
    <row r="402" s="20" customFormat="true" ht="12.75" hidden="false" customHeight="false" outlineLevel="0" collapsed="false">
      <c r="A402" s="25"/>
    </row>
    <row r="403" s="20" customFormat="true" ht="12.75" hidden="false" customHeight="false" outlineLevel="0" collapsed="false">
      <c r="A403" s="25"/>
    </row>
    <row r="404" s="20" customFormat="true" ht="12.75" hidden="false" customHeight="false" outlineLevel="0" collapsed="false">
      <c r="A404" s="25"/>
    </row>
    <row r="405" s="20" customFormat="true" ht="12.75" hidden="false" customHeight="false" outlineLevel="0" collapsed="false">
      <c r="A405" s="25"/>
    </row>
    <row r="406" s="20" customFormat="true" ht="12.75" hidden="false" customHeight="false" outlineLevel="0" collapsed="false">
      <c r="A406" s="25"/>
    </row>
    <row r="407" s="20" customFormat="true" ht="12.75" hidden="false" customHeight="false" outlineLevel="0" collapsed="false">
      <c r="A407" s="25"/>
    </row>
    <row r="408" s="20" customFormat="true" ht="12.75" hidden="false" customHeight="false" outlineLevel="0" collapsed="false">
      <c r="A408" s="25"/>
    </row>
    <row r="409" s="20" customFormat="true" ht="12.75" hidden="false" customHeight="false" outlineLevel="0" collapsed="false">
      <c r="A409" s="25"/>
    </row>
    <row r="410" s="20" customFormat="true" ht="12.75" hidden="false" customHeight="false" outlineLevel="0" collapsed="false">
      <c r="A410" s="25"/>
    </row>
    <row r="411" s="20" customFormat="true" ht="12.75" hidden="false" customHeight="false" outlineLevel="0" collapsed="false">
      <c r="A411" s="25"/>
    </row>
    <row r="412" s="20" customFormat="true" ht="12.75" hidden="false" customHeight="false" outlineLevel="0" collapsed="false">
      <c r="A412" s="25"/>
    </row>
    <row r="413" s="20" customFormat="true" ht="12.75" hidden="false" customHeight="false" outlineLevel="0" collapsed="false">
      <c r="A413" s="25"/>
    </row>
    <row r="414" s="20" customFormat="true" ht="12.75" hidden="false" customHeight="false" outlineLevel="0" collapsed="false">
      <c r="A414" s="25"/>
    </row>
    <row r="415" s="20" customFormat="true" ht="12.75" hidden="false" customHeight="false" outlineLevel="0" collapsed="false">
      <c r="A415" s="25"/>
    </row>
    <row r="416" s="20" customFormat="true" ht="12.75" hidden="false" customHeight="false" outlineLevel="0" collapsed="false">
      <c r="A416" s="25"/>
    </row>
    <row r="417" s="20" customFormat="true" ht="12.75" hidden="false" customHeight="false" outlineLevel="0" collapsed="false">
      <c r="A417" s="25"/>
    </row>
    <row r="418" s="20" customFormat="true" ht="12.75" hidden="false" customHeight="false" outlineLevel="0" collapsed="false">
      <c r="A418" s="25"/>
    </row>
    <row r="419" s="20" customFormat="true" ht="12.75" hidden="false" customHeight="false" outlineLevel="0" collapsed="false">
      <c r="A419" s="25"/>
    </row>
    <row r="420" s="20" customFormat="true" ht="12.75" hidden="false" customHeight="false" outlineLevel="0" collapsed="false">
      <c r="A420" s="25"/>
    </row>
    <row r="421" s="20" customFormat="true" ht="12.75" hidden="false" customHeight="false" outlineLevel="0" collapsed="false">
      <c r="A421" s="25"/>
    </row>
    <row r="422" s="20" customFormat="true" ht="12.75" hidden="false" customHeight="false" outlineLevel="0" collapsed="false">
      <c r="A422" s="25"/>
    </row>
    <row r="423" s="20" customFormat="true" ht="12.75" hidden="false" customHeight="false" outlineLevel="0" collapsed="false">
      <c r="A423" s="25"/>
    </row>
    <row r="424" s="20" customFormat="true" ht="12.75" hidden="false" customHeight="false" outlineLevel="0" collapsed="false">
      <c r="A424" s="25"/>
    </row>
    <row r="425" s="20" customFormat="true" ht="12.75" hidden="false" customHeight="false" outlineLevel="0" collapsed="false">
      <c r="A425" s="25"/>
    </row>
    <row r="426" s="20" customFormat="true" ht="12.75" hidden="false" customHeight="false" outlineLevel="0" collapsed="false">
      <c r="A426" s="25"/>
    </row>
    <row r="427" s="20" customFormat="true" ht="12.75" hidden="false" customHeight="false" outlineLevel="0" collapsed="false">
      <c r="A427" s="25"/>
    </row>
    <row r="428" s="20" customFormat="true" ht="12.75" hidden="false" customHeight="false" outlineLevel="0" collapsed="false">
      <c r="A428" s="25"/>
    </row>
    <row r="429" s="20" customFormat="true" ht="12.75" hidden="false" customHeight="false" outlineLevel="0" collapsed="false">
      <c r="A429" s="25"/>
    </row>
    <row r="430" s="20" customFormat="true" ht="12.75" hidden="false" customHeight="false" outlineLevel="0" collapsed="false">
      <c r="A430" s="25"/>
    </row>
    <row r="431" s="20" customFormat="true" ht="12.75" hidden="false" customHeight="false" outlineLevel="0" collapsed="false">
      <c r="A431" s="25"/>
    </row>
    <row r="432" s="20" customFormat="true" ht="12.75" hidden="false" customHeight="false" outlineLevel="0" collapsed="false">
      <c r="A432" s="25"/>
    </row>
    <row r="433" s="20" customFormat="true" ht="12.75" hidden="false" customHeight="false" outlineLevel="0" collapsed="false">
      <c r="A433" s="25"/>
    </row>
    <row r="434" s="20" customFormat="true" ht="12.75" hidden="false" customHeight="false" outlineLevel="0" collapsed="false">
      <c r="A434" s="25"/>
    </row>
    <row r="435" s="20" customFormat="true" ht="12.75" hidden="false" customHeight="false" outlineLevel="0" collapsed="false">
      <c r="A435" s="25"/>
    </row>
    <row r="436" s="20" customFormat="true" ht="12.75" hidden="false" customHeight="false" outlineLevel="0" collapsed="false">
      <c r="A436" s="25"/>
    </row>
    <row r="437" s="20" customFormat="true" ht="12.75" hidden="false" customHeight="false" outlineLevel="0" collapsed="false">
      <c r="A437" s="25"/>
    </row>
    <row r="438" s="20" customFormat="true" ht="12.75" hidden="false" customHeight="false" outlineLevel="0" collapsed="false">
      <c r="A438" s="25"/>
    </row>
    <row r="439" s="20" customFormat="true" ht="12.75" hidden="false" customHeight="false" outlineLevel="0" collapsed="false">
      <c r="A439" s="25"/>
    </row>
    <row r="440" s="20" customFormat="true" ht="12.75" hidden="false" customHeight="false" outlineLevel="0" collapsed="false">
      <c r="A440" s="25"/>
    </row>
    <row r="441" s="20" customFormat="true" ht="12.75" hidden="false" customHeight="false" outlineLevel="0" collapsed="false">
      <c r="A441" s="25"/>
    </row>
    <row r="442" s="20" customFormat="true" ht="12.75" hidden="false" customHeight="false" outlineLevel="0" collapsed="false">
      <c r="A442" s="25"/>
    </row>
    <row r="443" s="20" customFormat="true" ht="12.75" hidden="false" customHeight="false" outlineLevel="0" collapsed="false">
      <c r="A443" s="25"/>
    </row>
    <row r="444" s="20" customFormat="true" ht="12.75" hidden="false" customHeight="false" outlineLevel="0" collapsed="false">
      <c r="A444" s="25"/>
    </row>
    <row r="445" s="20" customFormat="true" ht="12.75" hidden="false" customHeight="false" outlineLevel="0" collapsed="false">
      <c r="A445" s="25"/>
    </row>
    <row r="446" s="20" customFormat="true" ht="12.75" hidden="false" customHeight="false" outlineLevel="0" collapsed="false">
      <c r="A446" s="25"/>
    </row>
    <row r="447" s="20" customFormat="true" ht="12.75" hidden="false" customHeight="false" outlineLevel="0" collapsed="false">
      <c r="A447" s="25"/>
    </row>
    <row r="448" s="20" customFormat="true" ht="12.75" hidden="false" customHeight="false" outlineLevel="0" collapsed="false">
      <c r="A448" s="25"/>
    </row>
    <row r="449" s="20" customFormat="true" ht="12.75" hidden="false" customHeight="false" outlineLevel="0" collapsed="false">
      <c r="A449" s="25"/>
    </row>
    <row r="450" s="20" customFormat="true" ht="12.75" hidden="false" customHeight="false" outlineLevel="0" collapsed="false">
      <c r="A450" s="25"/>
    </row>
    <row r="451" s="20" customFormat="true" ht="12.75" hidden="false" customHeight="false" outlineLevel="0" collapsed="false">
      <c r="A451" s="25"/>
    </row>
    <row r="452" s="20" customFormat="true" ht="12.75" hidden="false" customHeight="false" outlineLevel="0" collapsed="false">
      <c r="A452" s="25"/>
    </row>
    <row r="453" s="20" customFormat="true" ht="12.75" hidden="false" customHeight="false" outlineLevel="0" collapsed="false">
      <c r="A453" s="25"/>
    </row>
    <row r="454" s="20" customFormat="true" ht="12.75" hidden="false" customHeight="false" outlineLevel="0" collapsed="false">
      <c r="A454" s="25"/>
    </row>
    <row r="455" s="20" customFormat="true" ht="12.75" hidden="false" customHeight="false" outlineLevel="0" collapsed="false">
      <c r="A455" s="25"/>
    </row>
    <row r="456" s="20" customFormat="true" ht="12.75" hidden="false" customHeight="false" outlineLevel="0" collapsed="false">
      <c r="A456" s="25"/>
    </row>
    <row r="457" s="20" customFormat="true" ht="12.75" hidden="false" customHeight="false" outlineLevel="0" collapsed="false">
      <c r="A457" s="25"/>
    </row>
    <row r="458" s="20" customFormat="true" ht="12.75" hidden="false" customHeight="false" outlineLevel="0" collapsed="false">
      <c r="A458" s="25"/>
    </row>
    <row r="459" s="20" customFormat="true" ht="12.75" hidden="false" customHeight="false" outlineLevel="0" collapsed="false">
      <c r="A459" s="25"/>
    </row>
    <row r="460" s="20" customFormat="true" ht="12.75" hidden="false" customHeight="false" outlineLevel="0" collapsed="false">
      <c r="A460" s="25"/>
    </row>
    <row r="461" s="20" customFormat="true" ht="12.75" hidden="false" customHeight="false" outlineLevel="0" collapsed="false">
      <c r="A461" s="25"/>
    </row>
    <row r="462" s="20" customFormat="true" ht="12.75" hidden="false" customHeight="false" outlineLevel="0" collapsed="false">
      <c r="A462" s="25"/>
    </row>
    <row r="463" s="20" customFormat="true" ht="12.75" hidden="false" customHeight="false" outlineLevel="0" collapsed="false">
      <c r="A463" s="25"/>
    </row>
    <row r="464" s="20" customFormat="true" ht="12.75" hidden="false" customHeight="false" outlineLevel="0" collapsed="false">
      <c r="A464" s="25"/>
    </row>
    <row r="465" s="20" customFormat="true" ht="12.75" hidden="false" customHeight="false" outlineLevel="0" collapsed="false">
      <c r="A465" s="25"/>
    </row>
    <row r="466" s="20" customFormat="true" ht="12.75" hidden="false" customHeight="false" outlineLevel="0" collapsed="false">
      <c r="A466" s="25"/>
    </row>
    <row r="467" s="20" customFormat="true" ht="12.75" hidden="false" customHeight="false" outlineLevel="0" collapsed="false">
      <c r="A467" s="25"/>
    </row>
    <row r="468" s="20" customFormat="true" ht="12.75" hidden="false" customHeight="false" outlineLevel="0" collapsed="false">
      <c r="A468" s="25"/>
    </row>
    <row r="469" s="20" customFormat="true" ht="12.75" hidden="false" customHeight="false" outlineLevel="0" collapsed="false">
      <c r="A469" s="25"/>
    </row>
    <row r="470" s="20" customFormat="true" ht="12.75" hidden="false" customHeight="false" outlineLevel="0" collapsed="false">
      <c r="A470" s="25"/>
    </row>
    <row r="471" s="20" customFormat="true" ht="12.75" hidden="false" customHeight="false" outlineLevel="0" collapsed="false">
      <c r="A471" s="25"/>
    </row>
    <row r="472" s="20" customFormat="true" ht="12.75" hidden="false" customHeight="false" outlineLevel="0" collapsed="false">
      <c r="A472" s="25"/>
    </row>
    <row r="473" s="20" customFormat="true" ht="12.75" hidden="false" customHeight="false" outlineLevel="0" collapsed="false">
      <c r="A473" s="25"/>
    </row>
    <row r="474" s="20" customFormat="true" ht="12.75" hidden="false" customHeight="false" outlineLevel="0" collapsed="false">
      <c r="A474" s="25"/>
    </row>
    <row r="475" s="20" customFormat="true" ht="12.75" hidden="false" customHeight="false" outlineLevel="0" collapsed="false">
      <c r="A475" s="25"/>
    </row>
    <row r="476" s="20" customFormat="true" ht="12.75" hidden="false" customHeight="false" outlineLevel="0" collapsed="false">
      <c r="A476" s="25"/>
    </row>
    <row r="477" s="20" customFormat="true" ht="12.75" hidden="false" customHeight="false" outlineLevel="0" collapsed="false">
      <c r="A477" s="25"/>
    </row>
    <row r="478" s="20" customFormat="true" ht="12.75" hidden="false" customHeight="false" outlineLevel="0" collapsed="false">
      <c r="A478" s="25"/>
    </row>
    <row r="479" s="20" customFormat="true" ht="12.75" hidden="false" customHeight="false" outlineLevel="0" collapsed="false">
      <c r="A479" s="25"/>
    </row>
    <row r="480" s="20" customFormat="true" ht="12.75" hidden="false" customHeight="false" outlineLevel="0" collapsed="false">
      <c r="A480" s="25"/>
    </row>
    <row r="481" s="20" customFormat="true" ht="12.75" hidden="false" customHeight="false" outlineLevel="0" collapsed="false">
      <c r="A481" s="25"/>
    </row>
    <row r="482" s="20" customFormat="true" ht="12.75" hidden="false" customHeight="false" outlineLevel="0" collapsed="false">
      <c r="A482" s="25"/>
    </row>
    <row r="483" s="20" customFormat="true" ht="12.75" hidden="false" customHeight="false" outlineLevel="0" collapsed="false">
      <c r="A483" s="25"/>
    </row>
    <row r="484" s="20" customFormat="true" ht="12.75" hidden="false" customHeight="false" outlineLevel="0" collapsed="false">
      <c r="A484" s="25"/>
    </row>
    <row r="485" s="20" customFormat="true" ht="12.75" hidden="false" customHeight="false" outlineLevel="0" collapsed="false">
      <c r="A485" s="25"/>
    </row>
    <row r="486" s="20" customFormat="true" ht="12.75" hidden="false" customHeight="false" outlineLevel="0" collapsed="false">
      <c r="A486" s="25"/>
    </row>
    <row r="487" s="20" customFormat="true" ht="12.75" hidden="false" customHeight="false" outlineLevel="0" collapsed="false">
      <c r="A487" s="25"/>
    </row>
    <row r="488" s="20" customFormat="true" ht="12.75" hidden="false" customHeight="false" outlineLevel="0" collapsed="false">
      <c r="A488" s="25"/>
    </row>
    <row r="489" s="20" customFormat="true" ht="12.75" hidden="false" customHeight="false" outlineLevel="0" collapsed="false">
      <c r="A489" s="25"/>
    </row>
    <row r="490" s="20" customFormat="true" ht="12.75" hidden="false" customHeight="false" outlineLevel="0" collapsed="false">
      <c r="A490" s="25"/>
    </row>
    <row r="491" s="20" customFormat="true" ht="12.75" hidden="false" customHeight="false" outlineLevel="0" collapsed="false">
      <c r="A491" s="25"/>
    </row>
    <row r="492" s="20" customFormat="true" ht="12.75" hidden="false" customHeight="false" outlineLevel="0" collapsed="false">
      <c r="A492" s="25"/>
    </row>
    <row r="493" s="20" customFormat="true" ht="12.75" hidden="false" customHeight="false" outlineLevel="0" collapsed="false">
      <c r="A493" s="25"/>
    </row>
    <row r="494" s="20" customFormat="true" ht="12.75" hidden="false" customHeight="false" outlineLevel="0" collapsed="false">
      <c r="A494" s="25"/>
    </row>
    <row r="495" s="20" customFormat="true" ht="12.75" hidden="false" customHeight="false" outlineLevel="0" collapsed="false">
      <c r="A495" s="25"/>
    </row>
    <row r="496" s="20" customFormat="true" ht="12.75" hidden="false" customHeight="false" outlineLevel="0" collapsed="false">
      <c r="A496" s="25"/>
    </row>
    <row r="497" s="20" customFormat="true" ht="12.75" hidden="false" customHeight="false" outlineLevel="0" collapsed="false">
      <c r="A497" s="25"/>
    </row>
    <row r="498" s="20" customFormat="true" ht="12.75" hidden="false" customHeight="false" outlineLevel="0" collapsed="false">
      <c r="A498" s="25"/>
    </row>
    <row r="499" s="20" customFormat="true" ht="12.75" hidden="false" customHeight="false" outlineLevel="0" collapsed="false">
      <c r="A499" s="25"/>
    </row>
    <row r="500" s="20" customFormat="true" ht="12.75" hidden="false" customHeight="false" outlineLevel="0" collapsed="false">
      <c r="A500" s="25"/>
    </row>
    <row r="501" s="20" customFormat="true" ht="12.75" hidden="false" customHeight="false" outlineLevel="0" collapsed="false">
      <c r="A501" s="25"/>
    </row>
    <row r="502" s="20" customFormat="true" ht="12.75" hidden="false" customHeight="false" outlineLevel="0" collapsed="false">
      <c r="A502" s="25"/>
    </row>
    <row r="503" s="20" customFormat="true" ht="12.75" hidden="false" customHeight="false" outlineLevel="0" collapsed="false">
      <c r="A503" s="25"/>
    </row>
    <row r="504" s="20" customFormat="true" ht="12.75" hidden="false" customHeight="false" outlineLevel="0" collapsed="false">
      <c r="A504" s="25"/>
    </row>
    <row r="505" s="20" customFormat="true" ht="12.75" hidden="false" customHeight="false" outlineLevel="0" collapsed="false">
      <c r="A505" s="25"/>
    </row>
    <row r="506" s="20" customFormat="true" ht="12.75" hidden="false" customHeight="false" outlineLevel="0" collapsed="false">
      <c r="A506" s="25"/>
    </row>
    <row r="507" s="20" customFormat="true" ht="12.75" hidden="false" customHeight="false" outlineLevel="0" collapsed="false">
      <c r="A507" s="25"/>
    </row>
    <row r="508" s="20" customFormat="true" ht="12.75" hidden="false" customHeight="false" outlineLevel="0" collapsed="false">
      <c r="A508" s="25"/>
    </row>
    <row r="509" s="20" customFormat="true" ht="12.75" hidden="false" customHeight="false" outlineLevel="0" collapsed="false">
      <c r="A509" s="25"/>
    </row>
    <row r="510" s="20" customFormat="true" ht="12.75" hidden="false" customHeight="false" outlineLevel="0" collapsed="false">
      <c r="A510" s="25"/>
    </row>
    <row r="511" s="20" customFormat="true" ht="12.75" hidden="false" customHeight="false" outlineLevel="0" collapsed="false">
      <c r="A511" s="25"/>
    </row>
    <row r="512" s="20" customFormat="true" ht="12.75" hidden="false" customHeight="false" outlineLevel="0" collapsed="false">
      <c r="A512" s="25"/>
    </row>
    <row r="513" s="20" customFormat="true" ht="12.75" hidden="false" customHeight="false" outlineLevel="0" collapsed="false">
      <c r="A513" s="25"/>
    </row>
    <row r="514" s="20" customFormat="true" ht="12.75" hidden="false" customHeight="false" outlineLevel="0" collapsed="false">
      <c r="A514" s="25"/>
    </row>
    <row r="515" s="20" customFormat="true" ht="12.75" hidden="false" customHeight="false" outlineLevel="0" collapsed="false">
      <c r="A515" s="25"/>
    </row>
    <row r="516" s="20" customFormat="true" ht="12.75" hidden="false" customHeight="false" outlineLevel="0" collapsed="false">
      <c r="A516" s="25"/>
    </row>
    <row r="517" s="20" customFormat="true" ht="12.75" hidden="false" customHeight="false" outlineLevel="0" collapsed="false">
      <c r="A517" s="25"/>
    </row>
    <row r="518" s="20" customFormat="true" ht="12.75" hidden="false" customHeight="false" outlineLevel="0" collapsed="false">
      <c r="A518" s="25"/>
    </row>
    <row r="519" s="20" customFormat="true" ht="12.75" hidden="false" customHeight="false" outlineLevel="0" collapsed="false">
      <c r="A519" s="25"/>
    </row>
    <row r="520" s="20" customFormat="true" ht="12.75" hidden="false" customHeight="false" outlineLevel="0" collapsed="false">
      <c r="A520" s="25"/>
    </row>
    <row r="521" s="20" customFormat="true" ht="12.75" hidden="false" customHeight="false" outlineLevel="0" collapsed="false">
      <c r="A521" s="25"/>
    </row>
    <row r="522" s="20" customFormat="true" ht="12.75" hidden="false" customHeight="false" outlineLevel="0" collapsed="false">
      <c r="A522" s="25"/>
    </row>
    <row r="523" s="20" customFormat="true" ht="12.75" hidden="false" customHeight="false" outlineLevel="0" collapsed="false">
      <c r="A523" s="25"/>
    </row>
    <row r="524" s="20" customFormat="true" ht="12.75" hidden="false" customHeight="false" outlineLevel="0" collapsed="false">
      <c r="A524" s="25"/>
    </row>
    <row r="525" s="20" customFormat="true" ht="12.75" hidden="false" customHeight="false" outlineLevel="0" collapsed="false">
      <c r="A525" s="25"/>
    </row>
    <row r="526" s="20" customFormat="true" ht="12.75" hidden="false" customHeight="false" outlineLevel="0" collapsed="false">
      <c r="A526" s="25"/>
    </row>
    <row r="527" s="20" customFormat="true" ht="12.75" hidden="false" customHeight="false" outlineLevel="0" collapsed="false">
      <c r="A527" s="25"/>
    </row>
    <row r="528" s="20" customFormat="true" ht="12.75" hidden="false" customHeight="false" outlineLevel="0" collapsed="false">
      <c r="A528" s="25"/>
    </row>
    <row r="529" s="20" customFormat="true" ht="12.75" hidden="false" customHeight="false" outlineLevel="0" collapsed="false">
      <c r="A529" s="25"/>
    </row>
    <row r="530" s="20" customFormat="true" ht="12.75" hidden="false" customHeight="false" outlineLevel="0" collapsed="false">
      <c r="A530" s="25"/>
    </row>
    <row r="531" s="20" customFormat="true" ht="12.75" hidden="false" customHeight="false" outlineLevel="0" collapsed="false">
      <c r="A531" s="25"/>
    </row>
    <row r="532" s="20" customFormat="true" ht="12.75" hidden="false" customHeight="false" outlineLevel="0" collapsed="false">
      <c r="A532" s="25"/>
    </row>
    <row r="533" s="20" customFormat="true" ht="12.75" hidden="false" customHeight="false" outlineLevel="0" collapsed="false">
      <c r="A533" s="25"/>
    </row>
    <row r="534" s="20" customFormat="true" ht="12.75" hidden="false" customHeight="false" outlineLevel="0" collapsed="false">
      <c r="A534" s="25"/>
    </row>
    <row r="535" s="20" customFormat="true" ht="12.75" hidden="false" customHeight="false" outlineLevel="0" collapsed="false">
      <c r="A535" s="25"/>
    </row>
    <row r="536" s="20" customFormat="true" ht="12.75" hidden="false" customHeight="false" outlineLevel="0" collapsed="false">
      <c r="A536" s="25"/>
    </row>
    <row r="537" s="20" customFormat="true" ht="12.75" hidden="false" customHeight="false" outlineLevel="0" collapsed="false">
      <c r="A537" s="25"/>
    </row>
    <row r="538" s="20" customFormat="true" ht="12.75" hidden="false" customHeight="false" outlineLevel="0" collapsed="false">
      <c r="A538" s="25"/>
    </row>
    <row r="539" s="20" customFormat="true" ht="12.75" hidden="false" customHeight="false" outlineLevel="0" collapsed="false">
      <c r="A539" s="25"/>
    </row>
    <row r="540" s="20" customFormat="true" ht="12.75" hidden="false" customHeight="false" outlineLevel="0" collapsed="false">
      <c r="A540" s="25"/>
    </row>
    <row r="541" s="20" customFormat="true" ht="12.75" hidden="false" customHeight="false" outlineLevel="0" collapsed="false">
      <c r="A541" s="25"/>
    </row>
    <row r="542" s="20" customFormat="true" ht="12.75" hidden="false" customHeight="false" outlineLevel="0" collapsed="false">
      <c r="A542" s="25"/>
    </row>
    <row r="543" s="20" customFormat="true" ht="12.75" hidden="false" customHeight="false" outlineLevel="0" collapsed="false">
      <c r="A543" s="25"/>
    </row>
    <row r="544" s="20" customFormat="true" ht="12.75" hidden="false" customHeight="false" outlineLevel="0" collapsed="false">
      <c r="A544" s="25"/>
    </row>
    <row r="545" s="20" customFormat="true" ht="12.75" hidden="false" customHeight="false" outlineLevel="0" collapsed="false">
      <c r="A545" s="25"/>
    </row>
    <row r="546" s="20" customFormat="true" ht="12.75" hidden="false" customHeight="false" outlineLevel="0" collapsed="false">
      <c r="A546" s="25"/>
    </row>
    <row r="547" s="20" customFormat="true" ht="12.75" hidden="false" customHeight="false" outlineLevel="0" collapsed="false">
      <c r="A547" s="25"/>
    </row>
    <row r="548" s="20" customFormat="true" ht="12.75" hidden="false" customHeight="false" outlineLevel="0" collapsed="false">
      <c r="A548" s="25"/>
    </row>
    <row r="549" s="20" customFormat="true" ht="12.75" hidden="false" customHeight="false" outlineLevel="0" collapsed="false">
      <c r="A549" s="25"/>
    </row>
    <row r="550" s="20" customFormat="true" ht="12.75" hidden="false" customHeight="false" outlineLevel="0" collapsed="false">
      <c r="A550" s="25"/>
    </row>
    <row r="551" s="20" customFormat="true" ht="12.75" hidden="false" customHeight="false" outlineLevel="0" collapsed="false">
      <c r="A551" s="25"/>
    </row>
    <row r="552" s="20" customFormat="true" ht="12.75" hidden="false" customHeight="false" outlineLevel="0" collapsed="false">
      <c r="A552" s="25"/>
    </row>
    <row r="553" s="20" customFormat="true" ht="12.75" hidden="false" customHeight="false" outlineLevel="0" collapsed="false">
      <c r="A553" s="25"/>
    </row>
    <row r="554" s="20" customFormat="true" ht="12.75" hidden="false" customHeight="false" outlineLevel="0" collapsed="false">
      <c r="A554" s="25"/>
    </row>
    <row r="555" s="20" customFormat="true" ht="12.75" hidden="false" customHeight="false" outlineLevel="0" collapsed="false">
      <c r="A555" s="25"/>
    </row>
    <row r="556" s="20" customFormat="true" ht="12.75" hidden="false" customHeight="false" outlineLevel="0" collapsed="false">
      <c r="A556" s="25"/>
    </row>
    <row r="557" s="20" customFormat="true" ht="12.75" hidden="false" customHeight="false" outlineLevel="0" collapsed="false">
      <c r="A557" s="25"/>
    </row>
    <row r="558" s="20" customFormat="true" ht="12.75" hidden="false" customHeight="false" outlineLevel="0" collapsed="false">
      <c r="A558" s="25"/>
    </row>
    <row r="559" s="20" customFormat="true" ht="12.75" hidden="false" customHeight="false" outlineLevel="0" collapsed="false">
      <c r="A559" s="25"/>
    </row>
    <row r="560" s="20" customFormat="true" ht="12.75" hidden="false" customHeight="false" outlineLevel="0" collapsed="false">
      <c r="A560" s="25"/>
    </row>
    <row r="561" s="20" customFormat="true" ht="12.75" hidden="false" customHeight="false" outlineLevel="0" collapsed="false">
      <c r="A561" s="25"/>
    </row>
    <row r="562" s="20" customFormat="true" ht="12.75" hidden="false" customHeight="false" outlineLevel="0" collapsed="false">
      <c r="A562" s="25"/>
    </row>
    <row r="563" s="20" customFormat="true" ht="12.75" hidden="false" customHeight="false" outlineLevel="0" collapsed="false">
      <c r="A563" s="25"/>
    </row>
    <row r="564" s="20" customFormat="true" ht="12.75" hidden="false" customHeight="false" outlineLevel="0" collapsed="false">
      <c r="A564" s="25"/>
    </row>
    <row r="565" s="20" customFormat="true" ht="12.75" hidden="false" customHeight="false" outlineLevel="0" collapsed="false">
      <c r="A565" s="25"/>
    </row>
    <row r="566" s="20" customFormat="true" ht="12.75" hidden="false" customHeight="false" outlineLevel="0" collapsed="false">
      <c r="A566" s="25"/>
    </row>
    <row r="567" s="20" customFormat="true" ht="12.75" hidden="false" customHeight="false" outlineLevel="0" collapsed="false">
      <c r="A567" s="25"/>
    </row>
    <row r="568" s="20" customFormat="true" ht="12.75" hidden="false" customHeight="false" outlineLevel="0" collapsed="false">
      <c r="A568" s="25"/>
    </row>
    <row r="569" s="20" customFormat="true" ht="12.75" hidden="false" customHeight="false" outlineLevel="0" collapsed="false">
      <c r="A569" s="25"/>
    </row>
    <row r="570" s="20" customFormat="true" ht="12.75" hidden="false" customHeight="false" outlineLevel="0" collapsed="false">
      <c r="A570" s="25"/>
    </row>
    <row r="571" s="20" customFormat="true" ht="12.75" hidden="false" customHeight="false" outlineLevel="0" collapsed="false">
      <c r="A571" s="25"/>
    </row>
    <row r="572" s="20" customFormat="true" ht="12.75" hidden="false" customHeight="false" outlineLevel="0" collapsed="false">
      <c r="A572" s="25"/>
    </row>
    <row r="573" s="20" customFormat="true" ht="12.75" hidden="false" customHeight="false" outlineLevel="0" collapsed="false">
      <c r="A573" s="25"/>
    </row>
    <row r="574" s="20" customFormat="true" ht="12.75" hidden="false" customHeight="false" outlineLevel="0" collapsed="false">
      <c r="A574" s="25"/>
    </row>
    <row r="575" s="20" customFormat="true" ht="12.75" hidden="false" customHeight="false" outlineLevel="0" collapsed="false">
      <c r="A575" s="25"/>
    </row>
    <row r="576" s="20" customFormat="true" ht="12.75" hidden="false" customHeight="false" outlineLevel="0" collapsed="false">
      <c r="A576" s="25"/>
    </row>
    <row r="577" s="20" customFormat="true" ht="12.75" hidden="false" customHeight="false" outlineLevel="0" collapsed="false">
      <c r="A577" s="25"/>
    </row>
    <row r="578" s="20" customFormat="true" ht="12.75" hidden="false" customHeight="false" outlineLevel="0" collapsed="false">
      <c r="A578" s="25"/>
    </row>
    <row r="579" s="20" customFormat="true" ht="12.75" hidden="false" customHeight="false" outlineLevel="0" collapsed="false">
      <c r="A579" s="25"/>
    </row>
    <row r="580" s="20" customFormat="true" ht="12.75" hidden="false" customHeight="false" outlineLevel="0" collapsed="false">
      <c r="A580" s="25"/>
    </row>
    <row r="581" s="20" customFormat="true" ht="12.75" hidden="false" customHeight="false" outlineLevel="0" collapsed="false">
      <c r="A581" s="25"/>
    </row>
    <row r="582" s="20" customFormat="true" ht="12.75" hidden="false" customHeight="false" outlineLevel="0" collapsed="false">
      <c r="A582" s="25"/>
    </row>
  </sheetData>
  <mergeCells count="2">
    <mergeCell ref="A1:E1"/>
    <mergeCell ref="B5:C5"/>
  </mergeCells>
  <hyperlinks>
    <hyperlink ref="D4" r:id="rId1" display="http://epp.eurostat.cec.eu.int/portal/page?_pageid=0,1136206,0_45570467&amp;_dad=portal&amp;_schema=PORTAL "/>
    <hyperlink ref="D5" r:id="rId2" display="http://www.europa.eu.int/comm/fisheries/doc_et_publ/statistic/stat_en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5" min="4" style="0" width="14.85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35" t="s">
        <v>91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35" t="s">
        <v>92</v>
      </c>
    </row>
    <row r="5" customFormat="false" ht="15.75" hidden="false" customHeight="false" outlineLevel="0" collapsed="false">
      <c r="A5" s="36" t="s">
        <v>93</v>
      </c>
      <c r="F5" s="1"/>
    </row>
    <row r="6" customFormat="false" ht="12.75" hidden="false" customHeight="false" outlineLevel="0" collapsed="false">
      <c r="A6" s="70"/>
      <c r="B6" s="71" t="s">
        <v>94</v>
      </c>
      <c r="C6" s="72" t="s">
        <v>95</v>
      </c>
      <c r="D6" s="73" t="s">
        <v>96</v>
      </c>
      <c r="E6" s="0" t="s">
        <v>97</v>
      </c>
      <c r="G6" s="71"/>
      <c r="H6" s="72"/>
      <c r="I6" s="73"/>
    </row>
    <row r="7" customFormat="false" ht="12.75" hidden="false" customHeight="false" outlineLevel="0" collapsed="false">
      <c r="A7" s="74" t="s">
        <v>98</v>
      </c>
      <c r="B7" s="75" t="n">
        <f aca="false">E15</f>
        <v>-20.0830457599673</v>
      </c>
      <c r="C7" s="75" t="n">
        <f aca="false">E22</f>
        <v>-16.3397656546738</v>
      </c>
      <c r="D7" s="76" t="n">
        <f aca="false">E33</f>
        <v>-23.8955509550408</v>
      </c>
      <c r="E7" s="77" t="n">
        <f aca="false">E44</f>
        <v>9.92817817510695</v>
      </c>
      <c r="F7" s="1"/>
      <c r="G7" s="75"/>
      <c r="H7" s="75"/>
      <c r="I7" s="76"/>
      <c r="J7" s="77"/>
    </row>
    <row r="8" customFormat="false" ht="12.75" hidden="false" customHeight="false" outlineLevel="0" collapsed="false">
      <c r="A8" s="74" t="s">
        <v>38</v>
      </c>
      <c r="B8" s="75" t="n">
        <f aca="false">E17</f>
        <v>-1.32951812940091</v>
      </c>
      <c r="C8" s="75" t="n">
        <f aca="false">E24</f>
        <v>-6.41003175602221</v>
      </c>
      <c r="D8" s="76" t="n">
        <f aca="false">E35</f>
        <v>-45.171277997365</v>
      </c>
      <c r="E8" s="0" t="n">
        <f aca="false">E46</f>
        <v>70.6951481369198</v>
      </c>
      <c r="F8" s="1"/>
      <c r="G8" s="75"/>
      <c r="H8" s="75"/>
      <c r="I8" s="76"/>
    </row>
    <row r="9" customFormat="false" ht="12.75" hidden="false" customHeight="false" outlineLevel="0" collapsed="false">
      <c r="A9" s="74" t="s">
        <v>65</v>
      </c>
      <c r="B9" s="75"/>
      <c r="C9" s="20" t="n">
        <f aca="false">E26</f>
        <v>-69.683112258131</v>
      </c>
      <c r="D9" s="76" t="n">
        <f aca="false">E37</f>
        <v>30.8367894608441</v>
      </c>
      <c r="E9" s="77" t="n">
        <f aca="false">E48</f>
        <v>-76.8284686082564</v>
      </c>
      <c r="F9" s="1"/>
      <c r="G9" s="75"/>
      <c r="H9" s="20"/>
      <c r="I9" s="76"/>
      <c r="J9" s="77"/>
    </row>
    <row r="10" customFormat="false" ht="12.75" hidden="false" customHeight="false" outlineLevel="0" collapsed="false">
      <c r="A10" s="78" t="s">
        <v>88</v>
      </c>
      <c r="B10" s="79"/>
      <c r="C10" s="80" t="n">
        <f aca="false">E28</f>
        <v>-89.8030447193149</v>
      </c>
      <c r="D10" s="81" t="e">
        <f aca="false">E39</f>
        <v>#DIV/0!</v>
      </c>
      <c r="E10" s="77" t="e">
        <f aca="false">E50</f>
        <v>#DIV/0!</v>
      </c>
      <c r="F10" s="1"/>
      <c r="G10" s="79"/>
      <c r="H10" s="80"/>
      <c r="I10" s="81"/>
      <c r="J10" s="77"/>
    </row>
    <row r="13" customFormat="false" ht="15.75" hidden="false" customHeight="false" outlineLevel="0" collapsed="false">
      <c r="A13" s="82" t="s">
        <v>94</v>
      </c>
      <c r="E13" s="1" t="s">
        <v>99</v>
      </c>
      <c r="J13" s="1"/>
    </row>
    <row r="14" customFormat="false" ht="12.75" hidden="false" customHeight="false" outlineLevel="0" collapsed="false">
      <c r="B14" s="1" t="n">
        <v>1998</v>
      </c>
      <c r="C14" s="1" t="n">
        <v>2008</v>
      </c>
      <c r="G14" s="1"/>
      <c r="H14" s="1"/>
    </row>
    <row r="15" customFormat="false" ht="12.75" hidden="false" customHeight="false" outlineLevel="0" collapsed="false">
      <c r="A15" s="1" t="s">
        <v>98</v>
      </c>
      <c r="B15" s="0" t="n">
        <f aca="false">'Power (kW) base data'!L23</f>
        <v>7995351</v>
      </c>
      <c r="C15" s="0" t="n">
        <f aca="false">'Power (kW) base data'!V23</f>
        <v>6389641</v>
      </c>
      <c r="E15" s="0" t="n">
        <f aca="false">(100*C15/B15)-100</f>
        <v>-20.0830457599673</v>
      </c>
    </row>
    <row r="16" customFormat="false" ht="12.75" hidden="false" customHeight="false" outlineLevel="0" collapsed="false">
      <c r="A16" s="1"/>
      <c r="B16" s="1" t="n">
        <v>1998</v>
      </c>
      <c r="C16" s="1" t="n">
        <v>2008</v>
      </c>
      <c r="G16" s="1"/>
      <c r="H16" s="1"/>
    </row>
    <row r="17" customFormat="false" ht="12.75" hidden="false" customHeight="false" outlineLevel="0" collapsed="false">
      <c r="A17" s="1" t="s">
        <v>38</v>
      </c>
      <c r="B17" s="0" t="n">
        <f aca="false">'Power (kW) base data'!L26</f>
        <v>1740405</v>
      </c>
      <c r="C17" s="0" t="n">
        <f aca="false">'Power (kW) base data'!V26</f>
        <v>1717266</v>
      </c>
      <c r="E17" s="0" t="n">
        <f aca="false">(100*C17/B17)-100</f>
        <v>-1.32951812940091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5.75" hidden="false" customHeight="false" outlineLevel="0" collapsed="false">
      <c r="A20" s="83" t="s">
        <v>95</v>
      </c>
    </row>
    <row r="21" customFormat="false" ht="12.75" hidden="false" customHeight="false" outlineLevel="0" collapsed="false">
      <c r="B21" s="1" t="n">
        <v>1998</v>
      </c>
      <c r="C21" s="1" t="n">
        <v>2008</v>
      </c>
      <c r="G21" s="1"/>
      <c r="H21" s="1"/>
    </row>
    <row r="22" customFormat="false" ht="12.75" hidden="false" customHeight="false" outlineLevel="0" collapsed="false">
      <c r="A22" s="1" t="s">
        <v>98</v>
      </c>
      <c r="B22" s="0" t="n">
        <f aca="false">'Tonnage (GRT) - Base data'!L23</f>
        <v>2024619</v>
      </c>
      <c r="C22" s="0" t="n">
        <f aca="false">'Tonnage (GRT) - Base data'!V23</f>
        <v>1693801</v>
      </c>
      <c r="E22" s="0" t="n">
        <f aca="false">(100*C22/B22)-100</f>
        <v>-16.3397656546738</v>
      </c>
    </row>
    <row r="23" customFormat="false" ht="12.75" hidden="false" customHeight="false" outlineLevel="0" collapsed="false">
      <c r="A23" s="1"/>
      <c r="B23" s="1" t="n">
        <v>1998</v>
      </c>
      <c r="C23" s="1" t="n">
        <v>2008</v>
      </c>
      <c r="G23" s="1"/>
      <c r="H23" s="1"/>
    </row>
    <row r="24" customFormat="false" ht="12.75" hidden="false" customHeight="false" outlineLevel="0" collapsed="false">
      <c r="A24" s="1" t="s">
        <v>38</v>
      </c>
      <c r="B24" s="0" t="n">
        <f aca="false">'Tonnage (GRT) - Base data'!L26</f>
        <v>559264</v>
      </c>
      <c r="C24" s="0" t="n">
        <f aca="false">'Tonnage (GRT) - Base data'!V26</f>
        <v>523415</v>
      </c>
      <c r="E24" s="0" t="n">
        <f aca="false">(100*C24/B24)-100</f>
        <v>-6.41003175602221</v>
      </c>
    </row>
    <row r="25" customFormat="false" ht="12.75" hidden="false" customHeight="false" outlineLevel="0" collapsed="false">
      <c r="A25" s="1"/>
      <c r="B25" s="1" t="n">
        <v>1995</v>
      </c>
      <c r="C25" s="1" t="n">
        <v>2008</v>
      </c>
      <c r="G25" s="1"/>
      <c r="H25" s="1"/>
    </row>
    <row r="26" customFormat="false" ht="12.75" hidden="false" customHeight="false" outlineLevel="0" collapsed="false">
      <c r="A26" s="1" t="s">
        <v>43</v>
      </c>
      <c r="B26" s="0" t="n">
        <f aca="false">'Tonnage (GRT) - Base data'!I34</f>
        <v>543631</v>
      </c>
      <c r="C26" s="0" t="n">
        <f aca="false">'Tonnage (GRT) - Base data'!V34</f>
        <v>164812</v>
      </c>
      <c r="E26" s="0" t="n">
        <f aca="false">(100*C26/B26)-100</f>
        <v>-69.683112258131</v>
      </c>
    </row>
    <row r="27" customFormat="false" ht="12.75" hidden="false" customHeight="false" outlineLevel="0" collapsed="false">
      <c r="A27" s="1"/>
      <c r="B27" s="1" t="n">
        <v>1995</v>
      </c>
      <c r="C27" s="1" t="n">
        <v>2008</v>
      </c>
      <c r="G27" s="1"/>
      <c r="H27" s="1"/>
    </row>
    <row r="28" customFormat="false" ht="12.75" hidden="false" customHeight="false" outlineLevel="0" collapsed="false">
      <c r="A28" s="1" t="s">
        <v>58</v>
      </c>
      <c r="B28" s="0" t="n">
        <f aca="false">'Tonnage (GRT) - Base data'!I37</f>
        <v>105100</v>
      </c>
      <c r="C28" s="0" t="n">
        <f aca="false">'Tonnage (GRT) - Base data'!V37</f>
        <v>10717</v>
      </c>
      <c r="E28" s="0" t="n">
        <f aca="false">(100*C28/B28)-100</f>
        <v>-89.8030447193149</v>
      </c>
    </row>
    <row r="31" customFormat="false" ht="15.75" hidden="false" customHeight="false" outlineLevel="0" collapsed="false">
      <c r="A31" s="84" t="s">
        <v>100</v>
      </c>
    </row>
    <row r="32" customFormat="false" ht="12.75" hidden="false" customHeight="false" outlineLevel="0" collapsed="false">
      <c r="B32" s="1" t="n">
        <v>1998</v>
      </c>
      <c r="C32" s="1" t="n">
        <v>2008</v>
      </c>
      <c r="G32" s="1"/>
      <c r="H32" s="1"/>
    </row>
    <row r="33" customFormat="false" ht="12.75" hidden="false" customHeight="false" outlineLevel="0" collapsed="false">
      <c r="A33" s="1" t="s">
        <v>98</v>
      </c>
      <c r="B33" s="0" t="n">
        <f aca="false">'Number of vessels - Base data'!L25</f>
        <v>102404</v>
      </c>
      <c r="C33" s="0" t="n">
        <f aca="false">'Number of vessels - Base data'!V25</f>
        <v>77934</v>
      </c>
      <c r="E33" s="0" t="n">
        <f aca="false">(100*C33/B33)-100</f>
        <v>-23.8955509550408</v>
      </c>
    </row>
    <row r="34" customFormat="false" ht="12.75" hidden="false" customHeight="false" outlineLevel="0" collapsed="false">
      <c r="A34" s="1"/>
      <c r="B34" s="1" t="n">
        <v>1998</v>
      </c>
      <c r="C34" s="1" t="n">
        <v>2008</v>
      </c>
      <c r="G34" s="1"/>
      <c r="H34" s="1"/>
    </row>
    <row r="35" customFormat="false" ht="12.75" hidden="false" customHeight="false" outlineLevel="0" collapsed="false">
      <c r="A35" s="1" t="s">
        <v>38</v>
      </c>
      <c r="B35" s="0" t="n">
        <f aca="false">'Number of vessels - Base data'!L28</f>
        <v>15180</v>
      </c>
      <c r="C35" s="0" t="n">
        <f aca="false">'Number of vessels - Base data'!V28</f>
        <v>8323</v>
      </c>
      <c r="E35" s="0" t="n">
        <f aca="false">(100*C35/B35)-100</f>
        <v>-45.171277997365</v>
      </c>
    </row>
    <row r="36" customFormat="false" ht="12.75" hidden="false" customHeight="false" outlineLevel="0" collapsed="false">
      <c r="A36" s="1"/>
      <c r="B36" s="1" t="n">
        <v>1995</v>
      </c>
      <c r="C36" s="1" t="n">
        <v>2008</v>
      </c>
      <c r="G36" s="1"/>
      <c r="H36" s="1"/>
    </row>
    <row r="37" customFormat="false" ht="12.75" hidden="false" customHeight="false" outlineLevel="0" collapsed="false">
      <c r="A37" s="1" t="s">
        <v>43</v>
      </c>
      <c r="B37" s="0" t="n">
        <f aca="false">'Number of vessels - Base data'!I36</f>
        <v>4099</v>
      </c>
      <c r="C37" s="0" t="n">
        <f aca="false">'Number of vessels - Base data'!V36</f>
        <v>5363</v>
      </c>
      <c r="E37" s="0" t="n">
        <f aca="false">(100*C37/B37)-100</f>
        <v>30.8367894608441</v>
      </c>
    </row>
    <row r="38" customFormat="false" ht="12.75" hidden="false" customHeight="false" outlineLevel="0" collapsed="false">
      <c r="A38" s="1"/>
      <c r="B38" s="1" t="n">
        <v>1995</v>
      </c>
      <c r="C38" s="1" t="n">
        <v>2008</v>
      </c>
      <c r="G38" s="1"/>
      <c r="H38" s="1"/>
    </row>
    <row r="39" customFormat="false" ht="12.75" hidden="false" customHeight="false" outlineLevel="0" collapsed="false">
      <c r="A39" s="1" t="s">
        <v>58</v>
      </c>
      <c r="E39" s="0" t="e">
        <f aca="false">(100*C39/B39)-100</f>
        <v>#DIV/0!</v>
      </c>
    </row>
    <row r="42" customFormat="false" ht="15.75" hidden="false" customHeight="false" outlineLevel="0" collapsed="false">
      <c r="A42" s="84" t="s">
        <v>101</v>
      </c>
    </row>
    <row r="43" customFormat="false" ht="12.75" hidden="false" customHeight="false" outlineLevel="0" collapsed="false">
      <c r="B43" s="1" t="n">
        <v>1998</v>
      </c>
      <c r="C43" s="1" t="n">
        <v>2008</v>
      </c>
      <c r="G43" s="1"/>
      <c r="H43" s="1"/>
    </row>
    <row r="44" customFormat="false" ht="12.75" hidden="false" customHeight="false" outlineLevel="0" collapsed="false">
      <c r="A44" s="1" t="s">
        <v>98</v>
      </c>
      <c r="B44" s="0" t="n">
        <f aca="false">B22/B33</f>
        <v>19.7708976211867</v>
      </c>
      <c r="C44" s="0" t="n">
        <f aca="false">C22/C33</f>
        <v>21.7337875638361</v>
      </c>
      <c r="E44" s="0" t="n">
        <f aca="false">(100*C44/B44)-100</f>
        <v>9.92817817510695</v>
      </c>
    </row>
    <row r="45" customFormat="false" ht="12.75" hidden="false" customHeight="false" outlineLevel="0" collapsed="false">
      <c r="A45" s="1"/>
      <c r="B45" s="1" t="n">
        <v>1998</v>
      </c>
      <c r="C45" s="1" t="n">
        <v>2008</v>
      </c>
      <c r="G45" s="1"/>
      <c r="H45" s="1"/>
    </row>
    <row r="46" customFormat="false" ht="12.75" hidden="false" customHeight="false" outlineLevel="0" collapsed="false">
      <c r="A46" s="1" t="s">
        <v>38</v>
      </c>
      <c r="B46" s="0" t="n">
        <f aca="false">B24/B35</f>
        <v>36.8421607378129</v>
      </c>
      <c r="C46" s="0" t="n">
        <f aca="false">C24/C35</f>
        <v>62.8877808482518</v>
      </c>
      <c r="E46" s="0" t="n">
        <f aca="false">(100*C46/B46)-100</f>
        <v>70.6951481369198</v>
      </c>
    </row>
    <row r="47" customFormat="false" ht="12.75" hidden="false" customHeight="false" outlineLevel="0" collapsed="false">
      <c r="A47" s="1"/>
      <c r="B47" s="1" t="n">
        <v>1995</v>
      </c>
      <c r="C47" s="1" t="n">
        <v>2008</v>
      </c>
      <c r="G47" s="1"/>
      <c r="H47" s="1"/>
    </row>
    <row r="48" customFormat="false" ht="12.75" hidden="false" customHeight="false" outlineLevel="0" collapsed="false">
      <c r="A48" s="1" t="s">
        <v>43</v>
      </c>
      <c r="B48" s="0" t="n">
        <f aca="false">B26/B37</f>
        <v>132.625274457185</v>
      </c>
      <c r="C48" s="0" t="n">
        <f aca="false">C26/C37</f>
        <v>30.7313071042327</v>
      </c>
      <c r="E48" s="0" t="n">
        <f aca="false">(100*C48/B48)-100</f>
        <v>-76.8284686082564</v>
      </c>
    </row>
    <row r="49" customFormat="false" ht="12.75" hidden="false" customHeight="false" outlineLevel="0" collapsed="false">
      <c r="A49" s="1"/>
      <c r="B49" s="1" t="n">
        <v>1989</v>
      </c>
      <c r="C49" s="1" t="n">
        <v>1995</v>
      </c>
      <c r="G49" s="1"/>
      <c r="H49" s="1"/>
    </row>
    <row r="50" customFormat="false" ht="12.75" hidden="false" customHeight="false" outlineLevel="0" collapsed="false">
      <c r="A50" s="1" t="s">
        <v>58</v>
      </c>
      <c r="B50" s="0" t="e">
        <f aca="false">B28/B39</f>
        <v>#DIV/0!</v>
      </c>
      <c r="C50" s="0" t="e">
        <f aca="false">C28/C39</f>
        <v>#DIV/0!</v>
      </c>
      <c r="E50" s="0" t="e">
        <f aca="false">(100*C50/B50)-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13"/>
  </cols>
  <sheetData>
    <row r="1" customFormat="false" ht="15.75" hidden="false" customHeight="false" outlineLevel="0" collapsed="false">
      <c r="A1" s="35" t="s">
        <v>91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35" t="s">
        <v>92</v>
      </c>
    </row>
    <row r="5" customFormat="false" ht="15.75" hidden="false" customHeight="false" outlineLevel="0" collapsed="false">
      <c r="A5" s="36" t="s">
        <v>93</v>
      </c>
    </row>
    <row r="6" customFormat="false" ht="12.75" hidden="false" customHeight="false" outlineLevel="0" collapsed="false">
      <c r="A6" s="70"/>
      <c r="B6" s="71" t="s">
        <v>94</v>
      </c>
      <c r="C6" s="72" t="s">
        <v>95</v>
      </c>
      <c r="D6" s="73" t="s">
        <v>96</v>
      </c>
      <c r="E6" s="85" t="s">
        <v>97</v>
      </c>
    </row>
    <row r="7" customFormat="false" ht="12.75" hidden="false" customHeight="false" outlineLevel="0" collapsed="false">
      <c r="A7" s="74" t="s">
        <v>98</v>
      </c>
      <c r="B7" s="75" t="n">
        <f aca="false">E15</f>
        <v>-7.93682468803382</v>
      </c>
      <c r="C7" s="75" t="n">
        <f aca="false">E25</f>
        <v>-10.0539527276396</v>
      </c>
      <c r="D7" s="76" t="n">
        <f aca="false">E36</f>
        <v>-8.82779597566682</v>
      </c>
      <c r="E7" s="77" t="n">
        <f aca="false">E47</f>
        <v>-1.34488001589338</v>
      </c>
    </row>
    <row r="8" customFormat="false" ht="12.75" hidden="false" customHeight="false" outlineLevel="0" collapsed="false">
      <c r="A8" s="74" t="s">
        <v>38</v>
      </c>
      <c r="B8" s="75" t="n">
        <f aca="false">E17</f>
        <v>-8.37020812268059</v>
      </c>
      <c r="C8" s="75" t="n">
        <f aca="false">E27</f>
        <v>-10.6972546249614</v>
      </c>
      <c r="D8" s="76" t="n">
        <f aca="false">E38</f>
        <v>-16.8614524023574</v>
      </c>
      <c r="E8" s="0" t="n">
        <f aca="false">E49</f>
        <v>7.41436789012512</v>
      </c>
    </row>
    <row r="9" customFormat="false" ht="12.75" hidden="false" customHeight="false" outlineLevel="0" collapsed="false">
      <c r="A9" s="74" t="s">
        <v>65</v>
      </c>
      <c r="B9" s="75" t="n">
        <f aca="false">E19</f>
        <v>-24.6582889188239</v>
      </c>
      <c r="C9" s="20" t="n">
        <f aca="false">E29</f>
        <v>-25.3869590608858</v>
      </c>
      <c r="D9" s="76" t="n">
        <f aca="false">E40</f>
        <v>-20.4538712548205</v>
      </c>
      <c r="E9" s="77" t="n">
        <f aca="false">E51</f>
        <v>-6.20154353691814</v>
      </c>
    </row>
    <row r="10" customFormat="false" ht="12.75" hidden="false" customHeight="false" outlineLevel="0" collapsed="false">
      <c r="A10" s="78" t="s">
        <v>88</v>
      </c>
      <c r="B10" s="79" t="n">
        <f aca="false">E21</f>
        <v>-1.90056237218813</v>
      </c>
      <c r="C10" s="80" t="n">
        <f aca="false">E31</f>
        <v>-6.25437368789363</v>
      </c>
      <c r="D10" s="81" t="n">
        <f aca="false">E42</f>
        <v>0.121728545343885</v>
      </c>
      <c r="E10" s="77" t="n">
        <f aca="false">E53</f>
        <v>-6.36835013325789</v>
      </c>
    </row>
    <row r="13" customFormat="false" ht="15.75" hidden="false" customHeight="false" outlineLevel="0" collapsed="false">
      <c r="A13" s="82" t="s">
        <v>94</v>
      </c>
      <c r="E13" s="1" t="s">
        <v>99</v>
      </c>
    </row>
    <row r="14" customFormat="false" ht="12.75" hidden="false" customHeight="false" outlineLevel="0" collapsed="false">
      <c r="B14" s="1" t="n">
        <v>2004</v>
      </c>
      <c r="C14" s="1" t="n">
        <v>2008</v>
      </c>
    </row>
    <row r="15" customFormat="false" ht="12.75" hidden="false" customHeight="false" outlineLevel="0" collapsed="false">
      <c r="A15" s="1" t="s">
        <v>98</v>
      </c>
      <c r="B15" s="0" t="n">
        <f aca="false">'Power (kW) base data'!R23</f>
        <v>6940496</v>
      </c>
      <c r="C15" s="0" t="n">
        <f aca="false">'Power (kW) base data'!V23</f>
        <v>6389641</v>
      </c>
      <c r="E15" s="0" t="n">
        <f aca="false">(100*C15/B15)-100</f>
        <v>-7.93682468803382</v>
      </c>
    </row>
    <row r="16" customFormat="false" ht="12.75" hidden="false" customHeight="false" outlineLevel="0" collapsed="false">
      <c r="A16" s="1"/>
      <c r="B16" s="1" t="n">
        <v>2004</v>
      </c>
      <c r="C16" s="1" t="n">
        <v>2008</v>
      </c>
    </row>
    <row r="17" customFormat="false" ht="12.75" hidden="false" customHeight="false" outlineLevel="0" collapsed="false">
      <c r="A17" s="1" t="s">
        <v>38</v>
      </c>
      <c r="B17" s="0" t="n">
        <f aca="false">'Power (kW) base data'!R26</f>
        <v>1874135</v>
      </c>
      <c r="C17" s="0" t="n">
        <f aca="false">'Power (kW) base data'!V26</f>
        <v>1717266</v>
      </c>
      <c r="E17" s="0" t="n">
        <f aca="false">(100*C17/B17)-100</f>
        <v>-8.37020812268059</v>
      </c>
    </row>
    <row r="18" customFormat="false" ht="12.75" hidden="false" customHeight="false" outlineLevel="0" collapsed="false">
      <c r="A18" s="1"/>
      <c r="B18" s="1" t="n">
        <v>2004</v>
      </c>
      <c r="C18" s="1" t="n">
        <v>2008</v>
      </c>
    </row>
    <row r="19" customFormat="false" ht="12.75" hidden="false" customHeight="false" outlineLevel="0" collapsed="false">
      <c r="A19" s="1" t="s">
        <v>65</v>
      </c>
      <c r="B19" s="0" t="n">
        <f aca="false">'Power (kW) base data'!R34</f>
        <v>546368</v>
      </c>
      <c r="C19" s="0" t="n">
        <f aca="false">'Power (kW) base data'!V34</f>
        <v>411643</v>
      </c>
      <c r="E19" s="0" t="n">
        <f aca="false">(100*C19/B19)-100</f>
        <v>-24.6582889188239</v>
      </c>
    </row>
    <row r="20" customFormat="false" ht="12.75" hidden="false" customHeight="false" outlineLevel="0" collapsed="false">
      <c r="A20" s="1"/>
      <c r="B20" s="1" t="n">
        <v>2007</v>
      </c>
      <c r="C20" s="1" t="n">
        <v>2008</v>
      </c>
    </row>
    <row r="21" customFormat="false" ht="12.75" hidden="false" customHeight="false" outlineLevel="0" collapsed="false">
      <c r="A21" s="1" t="s">
        <v>58</v>
      </c>
      <c r="B21" s="0" t="n">
        <f aca="false">'Power (kW) base data'!U37</f>
        <v>78240</v>
      </c>
      <c r="C21" s="0" t="n">
        <f aca="false">'Power (kW) base data'!V37</f>
        <v>76753</v>
      </c>
      <c r="E21" s="0" t="n">
        <f aca="false">(100*C21/B21)-100</f>
        <v>-1.90056237218813</v>
      </c>
    </row>
    <row r="22" customFormat="false" ht="12.75" hidden="false" customHeight="false" outlineLevel="0" collapsed="false">
      <c r="A22" s="1"/>
    </row>
    <row r="23" customFormat="false" ht="15.75" hidden="false" customHeight="false" outlineLevel="0" collapsed="false">
      <c r="A23" s="83" t="s">
        <v>95</v>
      </c>
    </row>
    <row r="24" customFormat="false" ht="12.75" hidden="false" customHeight="false" outlineLevel="0" collapsed="false">
      <c r="B24" s="1" t="n">
        <v>2004</v>
      </c>
      <c r="C24" s="1" t="n">
        <v>2008</v>
      </c>
    </row>
    <row r="25" customFormat="false" ht="12.75" hidden="false" customHeight="false" outlineLevel="0" collapsed="false">
      <c r="A25" s="1" t="s">
        <v>98</v>
      </c>
      <c r="B25" s="0" t="n">
        <f aca="false">'Tonnage (GRT) - Base data'!R23</f>
        <v>1883130</v>
      </c>
      <c r="C25" s="0" t="n">
        <f aca="false">'Tonnage (GRT) - Base data'!V23</f>
        <v>1693801</v>
      </c>
      <c r="E25" s="0" t="n">
        <f aca="false">(100*C25/B25)-100</f>
        <v>-10.0539527276396</v>
      </c>
    </row>
    <row r="26" customFormat="false" ht="12.75" hidden="false" customHeight="false" outlineLevel="0" collapsed="false">
      <c r="A26" s="1"/>
      <c r="B26" s="1" t="n">
        <v>1998</v>
      </c>
      <c r="C26" s="1" t="n">
        <v>2008</v>
      </c>
    </row>
    <row r="27" customFormat="false" ht="12.75" hidden="false" customHeight="false" outlineLevel="0" collapsed="false">
      <c r="A27" s="1" t="s">
        <v>38</v>
      </c>
      <c r="B27" s="0" t="n">
        <f aca="false">'Tonnage (GRT) - Base data'!R26</f>
        <v>586113</v>
      </c>
      <c r="C27" s="0" t="n">
        <f aca="false">'Tonnage (GRT) - Base data'!V26</f>
        <v>523415</v>
      </c>
      <c r="E27" s="0" t="n">
        <f aca="false">(100*C27/B27)-100</f>
        <v>-10.6972546249614</v>
      </c>
    </row>
    <row r="28" customFormat="false" ht="12.75" hidden="false" customHeight="false" outlineLevel="0" collapsed="false">
      <c r="A28" s="1"/>
      <c r="B28" s="1" t="n">
        <v>2004</v>
      </c>
      <c r="C28" s="1" t="n">
        <v>2008</v>
      </c>
    </row>
    <row r="29" customFormat="false" ht="12.75" hidden="false" customHeight="false" outlineLevel="0" collapsed="false">
      <c r="A29" s="1" t="s">
        <v>43</v>
      </c>
      <c r="B29" s="0" t="n">
        <f aca="false">'Tonnage (GRT) - Base data'!R34</f>
        <v>220889</v>
      </c>
      <c r="C29" s="0" t="n">
        <f aca="false">'Tonnage (GRT) - Base data'!V34</f>
        <v>164812</v>
      </c>
      <c r="E29" s="0" t="n">
        <f aca="false">(100*C29/B29)-100</f>
        <v>-25.3869590608858</v>
      </c>
    </row>
    <row r="30" customFormat="false" ht="12.75" hidden="false" customHeight="false" outlineLevel="0" collapsed="false">
      <c r="A30" s="1"/>
      <c r="B30" s="1" t="n">
        <v>2007</v>
      </c>
      <c r="C30" s="1" t="n">
        <v>2008</v>
      </c>
    </row>
    <row r="31" customFormat="false" ht="12.75" hidden="false" customHeight="false" outlineLevel="0" collapsed="false">
      <c r="A31" s="1" t="s">
        <v>58</v>
      </c>
      <c r="B31" s="0" t="n">
        <f aca="false">'Tonnage (GRT) - Base data'!U37</f>
        <v>11432</v>
      </c>
      <c r="C31" s="0" t="n">
        <f aca="false">'Tonnage (GRT) - Base data'!V37</f>
        <v>10717</v>
      </c>
      <c r="E31" s="0" t="n">
        <f aca="false">(100*C31/B31)-100</f>
        <v>-6.25437368789363</v>
      </c>
    </row>
    <row r="34" customFormat="false" ht="15.75" hidden="false" customHeight="false" outlineLevel="0" collapsed="false">
      <c r="A34" s="84" t="s">
        <v>100</v>
      </c>
    </row>
    <row r="35" customFormat="false" ht="12.75" hidden="false" customHeight="false" outlineLevel="0" collapsed="false">
      <c r="B35" s="1" t="n">
        <v>2004</v>
      </c>
      <c r="C35" s="1" t="n">
        <v>2008</v>
      </c>
    </row>
    <row r="36" customFormat="false" ht="12.75" hidden="false" customHeight="false" outlineLevel="0" collapsed="false">
      <c r="A36" s="1" t="s">
        <v>98</v>
      </c>
      <c r="B36" s="0" t="n">
        <f aca="false">'Number of vessels - Base data'!R25</f>
        <v>85480</v>
      </c>
      <c r="C36" s="0" t="n">
        <f aca="false">'Number of vessels - Base data'!V25</f>
        <v>77934</v>
      </c>
      <c r="E36" s="0" t="n">
        <f aca="false">(100*C36/B36)-100</f>
        <v>-8.82779597566682</v>
      </c>
    </row>
    <row r="37" customFormat="false" ht="12.75" hidden="false" customHeight="false" outlineLevel="0" collapsed="false">
      <c r="A37" s="1"/>
      <c r="B37" s="1" t="n">
        <v>2004</v>
      </c>
      <c r="C37" s="1" t="n">
        <v>2008</v>
      </c>
    </row>
    <row r="38" customFormat="false" ht="12.75" hidden="false" customHeight="false" outlineLevel="0" collapsed="false">
      <c r="A38" s="1" t="s">
        <v>38</v>
      </c>
      <c r="B38" s="0" t="n">
        <f aca="false">'Number of vessels - Base data'!R28</f>
        <v>10011</v>
      </c>
      <c r="C38" s="0" t="n">
        <f aca="false">'Number of vessels - Base data'!V28</f>
        <v>8323</v>
      </c>
      <c r="E38" s="0" t="n">
        <f aca="false">(100*C38/B38)-100</f>
        <v>-16.8614524023574</v>
      </c>
    </row>
    <row r="39" customFormat="false" ht="12.75" hidden="false" customHeight="false" outlineLevel="0" collapsed="false">
      <c r="A39" s="1"/>
      <c r="B39" s="1" t="n">
        <v>2004</v>
      </c>
      <c r="C39" s="1" t="n">
        <v>2008</v>
      </c>
    </row>
    <row r="40" customFormat="false" ht="12.75" hidden="false" customHeight="false" outlineLevel="0" collapsed="false">
      <c r="A40" s="1" t="s">
        <v>43</v>
      </c>
      <c r="B40" s="0" t="n">
        <f aca="false">'Number of vessels - Base data'!R36</f>
        <v>6742</v>
      </c>
      <c r="C40" s="0" t="n">
        <f aca="false">'Number of vessels - Base data'!V36</f>
        <v>5363</v>
      </c>
      <c r="E40" s="0" t="n">
        <f aca="false">(100*C40/B40)-100</f>
        <v>-20.4538712548205</v>
      </c>
    </row>
    <row r="41" customFormat="false" ht="12.75" hidden="false" customHeight="false" outlineLevel="0" collapsed="false">
      <c r="A41" s="1"/>
      <c r="B41" s="1" t="n">
        <v>2007</v>
      </c>
      <c r="C41" s="1" t="n">
        <v>2008</v>
      </c>
    </row>
    <row r="42" customFormat="false" ht="12.75" hidden="false" customHeight="false" outlineLevel="0" collapsed="false">
      <c r="A42" s="1" t="s">
        <v>58</v>
      </c>
      <c r="B42" s="0" t="n">
        <f aca="false">'Number of vessels - Base data'!U39</f>
        <v>3286</v>
      </c>
      <c r="C42" s="0" t="n">
        <f aca="false">'Number of vessels - Base data'!V39</f>
        <v>3290</v>
      </c>
      <c r="E42" s="0" t="n">
        <f aca="false">(100*C42/B42)-100</f>
        <v>0.121728545343885</v>
      </c>
    </row>
    <row r="45" customFormat="false" ht="15.75" hidden="false" customHeight="false" outlineLevel="0" collapsed="false">
      <c r="A45" s="86" t="s">
        <v>101</v>
      </c>
    </row>
    <row r="46" customFormat="false" ht="12.75" hidden="false" customHeight="false" outlineLevel="0" collapsed="false">
      <c r="B46" s="1" t="n">
        <v>2004</v>
      </c>
      <c r="C46" s="1" t="n">
        <v>2008</v>
      </c>
    </row>
    <row r="47" customFormat="false" ht="12.75" hidden="false" customHeight="false" outlineLevel="0" collapsed="false">
      <c r="A47" s="1" t="s">
        <v>98</v>
      </c>
      <c r="B47" s="0" t="n">
        <f aca="false">B25/B36</f>
        <v>22.0300655124006</v>
      </c>
      <c r="C47" s="0" t="n">
        <f aca="false">C25/C36</f>
        <v>21.7337875638361</v>
      </c>
      <c r="E47" s="0" t="n">
        <f aca="false">(100*C47/B47)-100</f>
        <v>-1.34488001589338</v>
      </c>
    </row>
    <row r="48" customFormat="false" ht="12.75" hidden="false" customHeight="false" outlineLevel="0" collapsed="false">
      <c r="A48" s="1"/>
      <c r="B48" s="1" t="n">
        <v>2004</v>
      </c>
      <c r="C48" s="1" t="n">
        <v>2008</v>
      </c>
    </row>
    <row r="49" customFormat="false" ht="12.75" hidden="false" customHeight="false" outlineLevel="0" collapsed="false">
      <c r="A49" s="1" t="s">
        <v>38</v>
      </c>
      <c r="B49" s="0" t="n">
        <f aca="false">B27/B38</f>
        <v>58.5468984117471</v>
      </c>
      <c r="C49" s="0" t="n">
        <f aca="false">C27/C38</f>
        <v>62.8877808482518</v>
      </c>
      <c r="E49" s="0" t="n">
        <f aca="false">(100*C49/B49)-100</f>
        <v>7.41436789012512</v>
      </c>
    </row>
    <row r="50" customFormat="false" ht="12.75" hidden="false" customHeight="false" outlineLevel="0" collapsed="false">
      <c r="A50" s="1"/>
      <c r="B50" s="1" t="n">
        <v>2004</v>
      </c>
      <c r="C50" s="1" t="n">
        <v>2008</v>
      </c>
    </row>
    <row r="51" customFormat="false" ht="12.75" hidden="false" customHeight="false" outlineLevel="0" collapsed="false">
      <c r="A51" s="1" t="s">
        <v>43</v>
      </c>
      <c r="B51" s="0" t="n">
        <f aca="false">B29/B40</f>
        <v>32.7631266686443</v>
      </c>
      <c r="C51" s="0" t="n">
        <f aca="false">C29/C40</f>
        <v>30.7313071042327</v>
      </c>
      <c r="E51" s="0" t="n">
        <f aca="false">(100*C51/B51)-100</f>
        <v>-6.20154353691814</v>
      </c>
    </row>
    <row r="52" customFormat="false" ht="12.75" hidden="false" customHeight="false" outlineLevel="0" collapsed="false">
      <c r="A52" s="1"/>
      <c r="B52" s="1" t="n">
        <v>2007</v>
      </c>
      <c r="C52" s="1" t="n">
        <v>2008</v>
      </c>
    </row>
    <row r="53" customFormat="false" ht="12.75" hidden="false" customHeight="false" outlineLevel="0" collapsed="false">
      <c r="A53" s="1" t="s">
        <v>58</v>
      </c>
      <c r="B53" s="0" t="n">
        <f aca="false">B31/B42</f>
        <v>3.47900182592818</v>
      </c>
      <c r="C53" s="0" t="n">
        <f aca="false">C31/C42</f>
        <v>3.25744680851064</v>
      </c>
      <c r="E53" s="0" t="n">
        <f aca="false">(100*C53/B53)-100</f>
        <v>-6.36835013325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P41" s="8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0" t="s">
        <v>2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customFormat="false" ht="12.75" hidden="false" customHeight="false" outlineLevel="0" collapsed="false">
      <c r="A3" s="1" t="s">
        <v>3</v>
      </c>
      <c r="B3" s="0" t="s">
        <v>4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</row>
    <row r="4" customFormat="false" ht="12.75" hidden="false" customHeight="false" outlineLevel="0" collapsed="false">
      <c r="A4" s="26" t="s">
        <v>63</v>
      </c>
    </row>
    <row r="5" s="7" customFormat="true" ht="12.75" hidden="false" customHeight="false" outlineLevel="0" collapsed="false">
      <c r="B5" s="7" t="n">
        <v>1989</v>
      </c>
      <c r="C5" s="7" t="n">
        <v>1990</v>
      </c>
      <c r="D5" s="7" t="n">
        <v>1991</v>
      </c>
      <c r="E5" s="7" t="n">
        <v>1992</v>
      </c>
      <c r="F5" s="7" t="n">
        <v>1993</v>
      </c>
      <c r="G5" s="7" t="n">
        <v>1994</v>
      </c>
      <c r="H5" s="7" t="n">
        <v>1995</v>
      </c>
      <c r="I5" s="7" t="n">
        <v>1996</v>
      </c>
      <c r="J5" s="7" t="n">
        <v>1997</v>
      </c>
      <c r="K5" s="7" t="n">
        <v>1998</v>
      </c>
      <c r="L5" s="7" t="n">
        <v>1999</v>
      </c>
      <c r="M5" s="7" t="n">
        <v>2000</v>
      </c>
      <c r="N5" s="7" t="n">
        <v>2001</v>
      </c>
      <c r="O5" s="7" t="n">
        <v>2002</v>
      </c>
      <c r="P5" s="7" t="n">
        <v>2003</v>
      </c>
      <c r="Q5" s="7" t="n">
        <v>2004</v>
      </c>
      <c r="R5" s="7" t="n">
        <v>2005</v>
      </c>
      <c r="S5" s="7" t="n">
        <v>2006</v>
      </c>
      <c r="T5" s="27" t="n">
        <v>2007</v>
      </c>
      <c r="U5" s="8" t="n">
        <v>2008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</row>
    <row r="6" customFormat="false" ht="12.75" hidden="false" customHeight="false" outlineLevel="0" collapsed="false">
      <c r="A6" s="13" t="s">
        <v>64</v>
      </c>
      <c r="B6" s="12" t="n">
        <f aca="false">'Power (kW) base data'!C23</f>
        <v>8758887</v>
      </c>
      <c r="C6" s="12" t="n">
        <f aca="false">'Power (kW) base data'!D23</f>
        <v>8662929</v>
      </c>
      <c r="D6" s="12" t="n">
        <f aca="false">'Power (kW) base data'!E23</f>
        <v>8407484</v>
      </c>
      <c r="E6" s="12" t="n">
        <f aca="false">'Power (kW) base data'!F23</f>
        <v>8357438</v>
      </c>
      <c r="F6" s="12" t="n">
        <f aca="false">'Power (kW) base data'!G23</f>
        <v>8115069</v>
      </c>
      <c r="G6" s="12" t="n">
        <f aca="false">'Power (kW) base data'!H23</f>
        <v>7921715</v>
      </c>
      <c r="H6" s="12" t="n">
        <f aca="false">'Power (kW) base data'!I23</f>
        <v>8187105</v>
      </c>
      <c r="I6" s="12" t="n">
        <f aca="false">'Power (kW) base data'!J23</f>
        <v>7944681</v>
      </c>
      <c r="J6" s="12" t="n">
        <f aca="false">'Power (kW) base data'!K23</f>
        <v>7995338</v>
      </c>
      <c r="K6" s="12" t="n">
        <f aca="false">'Power (kW) base data'!L23</f>
        <v>7995351</v>
      </c>
      <c r="L6" s="12" t="n">
        <f aca="false">'Power (kW) base data'!M23</f>
        <v>7720837</v>
      </c>
      <c r="M6" s="12" t="n">
        <f aca="false">'Power (kW) base data'!N23</f>
        <v>7631821</v>
      </c>
      <c r="N6" s="12" t="n">
        <f aca="false">'Power (kW) base data'!O23</f>
        <v>7507291</v>
      </c>
      <c r="O6" s="12" t="n">
        <f aca="false">'Power (kW) base data'!P23</f>
        <v>7294895</v>
      </c>
      <c r="P6" s="12" t="n">
        <f aca="false">'Power (kW) base data'!Q23</f>
        <v>7097160</v>
      </c>
      <c r="Q6" s="12" t="n">
        <f aca="false">'Power (kW) base data'!R23</f>
        <v>6940496</v>
      </c>
      <c r="R6" s="12" t="n">
        <f aca="false">'Power (kW) base data'!S23</f>
        <v>6774371</v>
      </c>
      <c r="S6" s="12" t="n">
        <f aca="false">'Power (kW) base data'!T23</f>
        <v>6676140</v>
      </c>
      <c r="T6" s="12" t="n">
        <f aca="false">'Power (kW) base data'!U23</f>
        <v>6561984</v>
      </c>
      <c r="U6" s="12" t="n">
        <f aca="false">'Power (kW) base data'!V23</f>
        <v>6389641</v>
      </c>
    </row>
    <row r="7" customFormat="false" ht="12.75" hidden="false" customHeight="false" outlineLevel="0" collapsed="false">
      <c r="A7" s="13" t="s">
        <v>38</v>
      </c>
      <c r="B7" s="11"/>
      <c r="C7" s="11"/>
      <c r="D7" s="11"/>
      <c r="E7" s="11"/>
      <c r="F7" s="11"/>
      <c r="G7" s="11"/>
      <c r="H7" s="11"/>
      <c r="I7" s="11"/>
      <c r="J7" s="11"/>
      <c r="K7" s="11" t="n">
        <f aca="false">'Power (kW) base data'!L26</f>
        <v>1740405</v>
      </c>
      <c r="L7" s="11" t="n">
        <f aca="false">'Power (kW) base data'!M26</f>
        <v>1799798</v>
      </c>
      <c r="M7" s="11" t="n">
        <f aca="false">'Power (kW) base data'!N26</f>
        <v>1849771</v>
      </c>
      <c r="N7" s="11" t="n">
        <f aca="false">'Power (kW) base data'!O26</f>
        <v>1916851</v>
      </c>
      <c r="O7" s="11" t="n">
        <f aca="false">'Power (kW) base data'!P26</f>
        <v>1900011</v>
      </c>
      <c r="P7" s="11" t="n">
        <f aca="false">'Power (kW) base data'!Q26</f>
        <v>1894187</v>
      </c>
      <c r="Q7" s="11" t="n">
        <f aca="false">'Power (kW) base data'!R26</f>
        <v>1874135</v>
      </c>
      <c r="R7" s="11" t="n">
        <f aca="false">'Power (kW) base data'!S26</f>
        <v>1798432</v>
      </c>
      <c r="S7" s="11" t="n">
        <f aca="false">'Power (kW) base data'!T26</f>
        <v>1782896</v>
      </c>
      <c r="T7" s="11" t="n">
        <f aca="false">'Power (kW) base data'!U26</f>
        <v>1751334</v>
      </c>
      <c r="U7" s="11" t="n">
        <f aca="false">'Power (kW) base data'!V26</f>
        <v>1717266</v>
      </c>
    </row>
    <row r="8" customFormat="false" ht="12.75" hidden="false" customHeight="false" outlineLevel="0" collapsed="false">
      <c r="A8" s="13" t="s">
        <v>6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f aca="false">'Power (kW) base data'!R34</f>
        <v>546368</v>
      </c>
      <c r="R8" s="11" t="n">
        <f aca="false">'Power (kW) base data'!S34</f>
        <v>459642</v>
      </c>
      <c r="S8" s="11" t="n">
        <f aca="false">'Power (kW) base data'!T34</f>
        <v>434070</v>
      </c>
      <c r="T8" s="11" t="n">
        <f aca="false">'Power (kW) base data'!U34</f>
        <v>419873</v>
      </c>
      <c r="U8" s="11" t="n">
        <f aca="false">'Power (kW) base data'!V34</f>
        <v>411643</v>
      </c>
    </row>
    <row r="9" s="3" customFormat="true" ht="38.25" hidden="false" customHeight="false" outlineLevel="0" collapsed="false">
      <c r="A9" s="28" t="s">
        <v>66</v>
      </c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12"/>
      <c r="T9" s="3" t="n">
        <f aca="false">'Power (kW) base data'!U37</f>
        <v>78240</v>
      </c>
      <c r="U9" s="3" t="n">
        <f aca="false">'Power (kW) base data'!V37</f>
        <v>76753</v>
      </c>
    </row>
    <row r="10" s="3" customFormat="true" ht="12.75" hidden="false" customHeight="false" outlineLevel="0" collapsed="false">
      <c r="A10" s="8"/>
    </row>
    <row r="11" s="3" customFormat="true" ht="12.75" hidden="false" customHeight="false" outlineLevel="0" collapsed="false">
      <c r="A11" s="31" t="s">
        <v>67</v>
      </c>
      <c r="T11" s="3" t="n">
        <f aca="false">SUM(T5:T10)</f>
        <v>8813438</v>
      </c>
    </row>
    <row r="12" s="3" customFormat="true" ht="12.75" hidden="false" customHeight="false" outlineLevel="0" collapsed="false">
      <c r="A12" s="1" t="s">
        <v>68</v>
      </c>
      <c r="C12" s="32"/>
    </row>
    <row r="13" s="3" customFormat="true" ht="12.75" hidden="false" customHeight="false" outlineLevel="0" collapsed="false"/>
    <row r="14" s="3" customFormat="true" ht="12.75" hidden="false" customHeight="false" outlineLevel="0" collapsed="false">
      <c r="B14" s="8" t="n">
        <v>2006</v>
      </c>
    </row>
    <row r="15" s="3" customFormat="true" ht="12.75" hidden="false" customHeight="false" outlineLevel="0" collapsed="false">
      <c r="A15" s="13" t="s">
        <v>42</v>
      </c>
      <c r="B15" s="11" t="n">
        <f aca="false">'Power (kW) base data'!T25</f>
        <v>1261003</v>
      </c>
      <c r="C15" s="20"/>
      <c r="D15" s="33"/>
      <c r="E15" s="33"/>
      <c r="F15" s="33"/>
      <c r="G15" s="33"/>
      <c r="H15" s="33"/>
      <c r="I15" s="33"/>
      <c r="J15" s="33"/>
      <c r="K15" s="33"/>
      <c r="L15" s="33"/>
    </row>
    <row r="16" s="3" customFormat="true" ht="12.75" hidden="false" customHeight="false" outlineLevel="0" collapsed="false">
      <c r="A16" s="13" t="s">
        <v>26</v>
      </c>
      <c r="B16" s="11" t="n">
        <f aca="false">'Power (kW) base data'!T17</f>
        <v>1195438</v>
      </c>
      <c r="C16" s="20"/>
      <c r="D16" s="33"/>
      <c r="E16" s="33"/>
      <c r="F16" s="33"/>
      <c r="G16" s="34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13" t="s">
        <v>20</v>
      </c>
      <c r="B17" s="11" t="n">
        <f aca="false">'Power (kW) base data'!T14</f>
        <v>1098858</v>
      </c>
      <c r="C17" s="20"/>
      <c r="D17" s="20"/>
      <c r="M17" s="3"/>
      <c r="N17" s="3"/>
    </row>
    <row r="18" customFormat="false" ht="12.75" hidden="false" customHeight="false" outlineLevel="0" collapsed="false">
      <c r="A18" s="13" t="s">
        <v>22</v>
      </c>
      <c r="B18" s="11" t="n">
        <f aca="false">'Power (kW) base data'!T15</f>
        <v>1099034</v>
      </c>
      <c r="C18" s="20"/>
      <c r="D18" s="20"/>
      <c r="M18" s="3"/>
      <c r="N18" s="3"/>
    </row>
    <row r="19" customFormat="false" ht="12.75" hidden="false" customHeight="false" outlineLevel="0" collapsed="false">
      <c r="A19" s="13" t="s">
        <v>36</v>
      </c>
      <c r="B19" s="11" t="n">
        <f aca="false">'Power (kW) base data'!T22</f>
        <v>866485</v>
      </c>
      <c r="C19" s="20"/>
      <c r="D19" s="20"/>
      <c r="M19" s="3"/>
      <c r="N19" s="3"/>
    </row>
    <row r="20" customFormat="false" ht="12.75" hidden="false" customHeight="false" outlineLevel="0" collapsed="false">
      <c r="A20" s="13" t="s">
        <v>69</v>
      </c>
      <c r="B20" s="11" t="n">
        <f aca="false">'Power (kW) base data'!T13</f>
        <v>526399</v>
      </c>
      <c r="C20" s="20"/>
      <c r="D20" s="20"/>
      <c r="M20" s="3"/>
      <c r="N20" s="3"/>
    </row>
    <row r="21" s="3" customFormat="true" ht="12.75" hidden="false" customHeight="false" outlineLevel="0" collapsed="false">
      <c r="A21" s="13" t="s">
        <v>40</v>
      </c>
      <c r="B21" s="11" t="n">
        <f aca="false">'Power (kW) base data'!T24</f>
        <v>521893</v>
      </c>
      <c r="C21" s="8"/>
      <c r="D21" s="8"/>
    </row>
    <row r="22" s="3" customFormat="true" ht="12.75" hidden="false" customHeight="false" outlineLevel="0" collapsed="false">
      <c r="A22" s="13" t="s">
        <v>28</v>
      </c>
      <c r="B22" s="11" t="n">
        <f aca="false">'Power (kW) base data'!T18</f>
        <v>383965</v>
      </c>
    </row>
    <row r="23" s="3" customFormat="true" ht="12.75" hidden="false" customHeight="false" outlineLevel="0" collapsed="false">
      <c r="A23" s="13" t="s">
        <v>30</v>
      </c>
      <c r="B23" s="11" t="n">
        <f aca="false">'Power (kW) base data'!T19</f>
        <v>380572</v>
      </c>
    </row>
    <row r="24" s="3" customFormat="true" ht="12.75" hidden="false" customHeight="false" outlineLevel="0" collapsed="false">
      <c r="A24" s="13" t="s">
        <v>14</v>
      </c>
      <c r="B24" s="11" t="n">
        <f aca="false">'Power (kW) base data'!T11</f>
        <v>306562</v>
      </c>
    </row>
    <row r="25" s="3" customFormat="true" ht="12.75" hidden="false" customHeight="false" outlineLevel="0" collapsed="false">
      <c r="A25" s="13" t="s">
        <v>35</v>
      </c>
      <c r="B25" s="11" t="n">
        <f aca="false">'Power (kW) base data'!T21</f>
        <v>216977</v>
      </c>
    </row>
    <row r="26" s="3" customFormat="true" ht="12.75" hidden="false" customHeight="false" outlineLevel="0" collapsed="false">
      <c r="A26" s="13" t="s">
        <v>24</v>
      </c>
      <c r="B26" s="11" t="n">
        <f aca="false">'Power (kW) base data'!T16</f>
        <v>216625</v>
      </c>
    </row>
    <row r="27" s="3" customFormat="true" ht="12.75" hidden="false" customHeight="false" outlineLevel="0" collapsed="false">
      <c r="A27" s="13" t="s">
        <v>32</v>
      </c>
      <c r="B27" s="11" t="n">
        <f aca="false">'Power (kW) base data'!T20</f>
        <v>169416</v>
      </c>
    </row>
    <row r="28" s="3" customFormat="true" ht="12.75" hidden="false" customHeight="false" outlineLevel="0" collapsed="false">
      <c r="A28" s="13" t="s">
        <v>70</v>
      </c>
      <c r="B28" s="11" t="n">
        <f aca="false">'Power (kW) base data'!T12</f>
        <v>155619</v>
      </c>
    </row>
    <row r="29" s="3" customFormat="true" ht="12.75" hidden="false" customHeight="false" outlineLevel="0" collapsed="false">
      <c r="A29" s="13" t="s">
        <v>55</v>
      </c>
      <c r="B29" s="11" t="n">
        <f aca="false">'Power (kW) base data'!T32</f>
        <v>99920</v>
      </c>
    </row>
    <row r="30" s="3" customFormat="true" ht="12.75" hidden="false" customHeight="false" outlineLevel="0" collapsed="false">
      <c r="A30" s="13" t="s">
        <v>53</v>
      </c>
      <c r="B30" s="11" t="n">
        <f aca="false">'Power (kW) base data'!T31</f>
        <v>99506</v>
      </c>
    </row>
    <row r="31" s="3" customFormat="true" ht="12.75" hidden="false" customHeight="false" outlineLevel="0" collapsed="false">
      <c r="A31" s="13" t="s">
        <v>51</v>
      </c>
      <c r="B31" s="11" t="n">
        <f aca="false">'Power (kW) base data'!T30</f>
        <v>68601</v>
      </c>
    </row>
    <row r="32" s="3" customFormat="true" ht="12.75" hidden="false" customHeight="false" outlineLevel="0" collapsed="false">
      <c r="A32" s="13" t="s">
        <v>49</v>
      </c>
      <c r="B32" s="11" t="n">
        <f aca="false">'Power (kW) base data'!T29</f>
        <v>61395</v>
      </c>
    </row>
    <row r="33" s="3" customFormat="true" ht="12.75" hidden="false" customHeight="false" outlineLevel="0" collapsed="false">
      <c r="A33" s="13" t="s">
        <v>12</v>
      </c>
      <c r="B33" s="11" t="n">
        <f aca="false">'Power (kW) base data'!T10</f>
        <v>60190</v>
      </c>
    </row>
    <row r="34" s="3" customFormat="true" ht="12.75" hidden="false" customHeight="false" outlineLevel="0" collapsed="false">
      <c r="A34" s="13" t="s">
        <v>45</v>
      </c>
      <c r="B34" s="11" t="n">
        <f aca="false">'Power (kW) base data'!T27</f>
        <v>53060</v>
      </c>
    </row>
    <row r="35" s="3" customFormat="true" ht="12.75" hidden="false" customHeight="false" outlineLevel="0" collapsed="false">
      <c r="A35" s="13" t="s">
        <v>47</v>
      </c>
      <c r="B35" s="11" t="n">
        <f aca="false">'Power (kW) base data'!T28</f>
        <v>40791</v>
      </c>
    </row>
    <row r="36" customFormat="false" ht="12.75" hidden="false" customHeight="false" outlineLevel="0" collapsed="false">
      <c r="A36" s="13" t="s">
        <v>57</v>
      </c>
      <c r="B36" s="11" t="n">
        <f aca="false">'Power (kW) base data'!T33</f>
        <v>1079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7" min="2" style="3" width="9.14"/>
  </cols>
  <sheetData>
    <row r="1" customFormat="false" ht="15.75" hidden="false" customHeight="false" outlineLevel="0" collapsed="false">
      <c r="A1" s="35" t="s">
        <v>71</v>
      </c>
    </row>
    <row r="2" customFormat="false" ht="15.75" hidden="false" customHeight="false" outlineLevel="0" collapsed="false">
      <c r="A2" s="36" t="s">
        <v>63</v>
      </c>
    </row>
    <row r="3" customFormat="false" ht="15.75" hidden="false" customHeight="false" outlineLevel="0" collapsed="false">
      <c r="A3" s="35"/>
    </row>
    <row r="4" customFormat="false" ht="12.75" hidden="false" customHeight="false" outlineLevel="0" collapsed="false">
      <c r="B4" s="37"/>
      <c r="C4" s="37"/>
      <c r="D4" s="33"/>
      <c r="E4" s="32"/>
    </row>
    <row r="5" customFormat="false" ht="12.75" hidden="false" customHeight="false" outlineLevel="0" collapsed="false">
      <c r="B5" s="37"/>
      <c r="C5" s="37"/>
      <c r="D5" s="33"/>
      <c r="E5" s="32"/>
    </row>
    <row r="6" customFormat="false" ht="12.75" hidden="false" customHeight="false" outlineLevel="0" collapsed="false">
      <c r="B6" s="37"/>
      <c r="C6" s="37"/>
      <c r="D6" s="33"/>
      <c r="E6" s="32"/>
    </row>
    <row r="7" customFormat="false" ht="12.75" hidden="false" customHeight="false" outlineLevel="0" collapsed="false">
      <c r="B7" s="37"/>
      <c r="C7" s="37"/>
      <c r="D7" s="33"/>
      <c r="E7" s="38"/>
    </row>
    <row r="8" customFormat="false" ht="12.75" hidden="false" customHeight="false" outlineLevel="0" collapsed="false">
      <c r="B8" s="37"/>
      <c r="C8" s="37"/>
      <c r="D8" s="33"/>
      <c r="E8" s="32"/>
    </row>
    <row r="9" customFormat="false" ht="12.75" hidden="false" customHeight="false" outlineLevel="0" collapsed="false">
      <c r="B9" s="37"/>
      <c r="C9" s="37"/>
      <c r="D9" s="33"/>
      <c r="E9" s="32"/>
    </row>
    <row r="10" customFormat="false" ht="12.75" hidden="false" customHeight="false" outlineLevel="0" collapsed="false">
      <c r="B10" s="37"/>
      <c r="C10" s="37"/>
      <c r="D10" s="33"/>
      <c r="E10" s="32"/>
    </row>
    <row r="11" customFormat="false" ht="12.75" hidden="false" customHeight="false" outlineLevel="0" collapsed="false">
      <c r="B11" s="37"/>
      <c r="C11" s="37"/>
      <c r="D11" s="33"/>
      <c r="E11" s="32"/>
    </row>
    <row r="12" customFormat="false" ht="12.75" hidden="false" customHeight="false" outlineLevel="0" collapsed="false">
      <c r="B12" s="37"/>
      <c r="C12" s="37"/>
      <c r="D12" s="33"/>
      <c r="E12" s="32"/>
    </row>
    <row r="13" customFormat="false" ht="12.75" hidden="false" customHeight="false" outlineLevel="0" collapsed="false">
      <c r="B13" s="37"/>
      <c r="C13" s="37"/>
      <c r="D13" s="33"/>
      <c r="E13" s="32"/>
    </row>
    <row r="14" customFormat="false" ht="12.75" hidden="false" customHeight="false" outlineLevel="0" collapsed="false">
      <c r="B14" s="37"/>
      <c r="C14" s="37"/>
      <c r="D14" s="33"/>
      <c r="E14" s="32"/>
    </row>
    <row r="15" customFormat="false" ht="12.75" hidden="false" customHeight="false" outlineLevel="0" collapsed="false">
      <c r="B15" s="37"/>
      <c r="C15" s="37"/>
      <c r="D15" s="33"/>
      <c r="E15" s="32"/>
    </row>
    <row r="16" customFormat="false" ht="12.75" hidden="false" customHeight="false" outlineLevel="0" collapsed="false">
      <c r="B16" s="37"/>
      <c r="C16" s="37"/>
      <c r="D16" s="33"/>
      <c r="E16" s="32"/>
    </row>
    <row r="17" customFormat="false" ht="12.75" hidden="false" customHeight="false" outlineLevel="0" collapsed="false">
      <c r="B17" s="39"/>
      <c r="C17" s="39"/>
      <c r="D17" s="33"/>
    </row>
    <row r="18" customFormat="false" ht="12.75" hidden="false" customHeight="false" outlineLevel="0" collapsed="false">
      <c r="B18" s="39"/>
      <c r="C18" s="39"/>
      <c r="D18" s="33"/>
    </row>
    <row r="34" customFormat="false" ht="12.75" hidden="false" customHeight="false" outlineLevel="0" collapsed="false">
      <c r="A34" s="2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20" min="3" style="0" width="6.41"/>
    <col collapsed="false" customWidth="true" hidden="false" outlineLevel="0" max="21" min="21" style="0" width="6.7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A1" s="40" t="s">
        <v>73</v>
      </c>
    </row>
    <row r="2" customFormat="false" ht="12.75" hidden="false" customHeight="false" outlineLevel="0" collapsed="false">
      <c r="A2" s="1" t="s">
        <v>1</v>
      </c>
      <c r="B2" s="0" t="s">
        <v>74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  <c r="G4" s="4" t="s">
        <v>7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</row>
    <row r="5" customFormat="false" ht="12.75" hidden="false" customHeight="false" outlineLevel="0" collapsed="false">
      <c r="A5" s="1"/>
      <c r="B5" s="41" t="s">
        <v>75</v>
      </c>
      <c r="C5" s="41"/>
      <c r="D5" s="41"/>
      <c r="E5" s="41"/>
      <c r="F5" s="4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12.75" hidden="false" customHeight="false" outlineLevel="0" collapsed="false">
      <c r="A6" s="1"/>
      <c r="B6" s="42" t="s">
        <v>8</v>
      </c>
      <c r="C6" s="42"/>
      <c r="D6" s="42"/>
      <c r="E6" s="42"/>
      <c r="F6" s="42"/>
      <c r="G6" s="4" t="s">
        <v>9</v>
      </c>
      <c r="H6" s="43"/>
      <c r="I6" s="4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</row>
    <row r="7" customFormat="false" ht="12.75" hidden="false" customHeight="false" outlineLevel="0" collapsed="false">
      <c r="A7" s="1"/>
      <c r="B7" s="44"/>
      <c r="D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</row>
    <row r="8" s="7" customFormat="true" ht="12.75" hidden="false" customHeight="false" outlineLevel="0" collapsed="false">
      <c r="C8" s="7" t="n">
        <v>1989</v>
      </c>
      <c r="D8" s="7" t="n">
        <v>1990</v>
      </c>
      <c r="E8" s="7" t="n">
        <v>1991</v>
      </c>
      <c r="F8" s="7" t="n">
        <v>1992</v>
      </c>
      <c r="G8" s="7" t="n">
        <v>1993</v>
      </c>
      <c r="H8" s="7" t="n">
        <v>1994</v>
      </c>
      <c r="I8" s="7" t="n">
        <v>1995</v>
      </c>
      <c r="J8" s="7" t="n">
        <v>1996</v>
      </c>
      <c r="K8" s="7" t="n">
        <v>1997</v>
      </c>
      <c r="L8" s="7" t="n">
        <v>1998</v>
      </c>
      <c r="M8" s="7" t="n">
        <v>1999</v>
      </c>
      <c r="N8" s="7" t="n">
        <v>2000</v>
      </c>
      <c r="O8" s="7" t="n">
        <v>2001</v>
      </c>
      <c r="P8" s="7" t="n">
        <v>2002</v>
      </c>
      <c r="Q8" s="7" t="n">
        <v>2003</v>
      </c>
      <c r="R8" s="7" t="n">
        <v>2004</v>
      </c>
      <c r="S8" s="7" t="n">
        <v>2005</v>
      </c>
      <c r="T8" s="7" t="n">
        <v>2006</v>
      </c>
      <c r="U8" s="7" t="n">
        <v>2007</v>
      </c>
      <c r="V8" s="7" t="n">
        <v>2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</row>
    <row r="9" customFormat="false" ht="15.75" hidden="false" customHeight="false" outlineLevel="0" collapsed="false">
      <c r="A9" s="45" t="s">
        <v>10</v>
      </c>
      <c r="B9" s="4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A10" s="46" t="s">
        <v>11</v>
      </c>
      <c r="B10" s="12" t="s">
        <v>12</v>
      </c>
      <c r="C10" s="14" t="n">
        <v>26181</v>
      </c>
      <c r="D10" s="47" t="n">
        <v>26204</v>
      </c>
      <c r="E10" s="47" t="n">
        <v>27429</v>
      </c>
      <c r="F10" s="47" t="n">
        <v>25650</v>
      </c>
      <c r="G10" s="47" t="n">
        <v>24142</v>
      </c>
      <c r="H10" s="47" t="n">
        <v>24022</v>
      </c>
      <c r="I10" s="47" t="n">
        <v>22870</v>
      </c>
      <c r="J10" s="47" t="n">
        <v>22407</v>
      </c>
      <c r="K10" s="47" t="n">
        <v>22911</v>
      </c>
      <c r="L10" s="47" t="n">
        <v>22911</v>
      </c>
      <c r="M10" s="47" t="n">
        <v>22838</v>
      </c>
      <c r="N10" s="47" t="n">
        <v>23054</v>
      </c>
      <c r="O10" s="47" t="n">
        <v>24091</v>
      </c>
      <c r="P10" s="47" t="n">
        <v>24276</v>
      </c>
      <c r="Q10" s="47" t="n">
        <v>23794</v>
      </c>
      <c r="R10" s="47" t="n">
        <v>22752</v>
      </c>
      <c r="S10" s="47" t="n">
        <v>22584</v>
      </c>
      <c r="T10" s="47" t="n">
        <v>20035</v>
      </c>
      <c r="U10" s="47" t="n">
        <v>19292</v>
      </c>
      <c r="V10" s="47" t="n">
        <v>19007</v>
      </c>
    </row>
    <row r="11" customFormat="false" ht="13.5" hidden="false" customHeight="false" outlineLevel="0" collapsed="false">
      <c r="A11" s="46" t="s">
        <v>13</v>
      </c>
      <c r="B11" s="12" t="s">
        <v>14</v>
      </c>
      <c r="C11" s="14" t="n">
        <v>126411</v>
      </c>
      <c r="D11" s="47" t="n">
        <v>136728</v>
      </c>
      <c r="E11" s="47" t="n">
        <v>132572</v>
      </c>
      <c r="F11" s="47" t="n">
        <v>125142</v>
      </c>
      <c r="G11" s="47" t="n">
        <v>110827</v>
      </c>
      <c r="H11" s="47" t="n">
        <v>109996</v>
      </c>
      <c r="I11" s="47" t="n">
        <v>107124</v>
      </c>
      <c r="J11" s="47" t="n">
        <v>104163</v>
      </c>
      <c r="K11" s="47" t="n">
        <v>104076</v>
      </c>
      <c r="L11" s="47" t="n">
        <v>104073</v>
      </c>
      <c r="M11" s="47" t="n">
        <v>104327</v>
      </c>
      <c r="N11" s="47" t="n">
        <v>107471</v>
      </c>
      <c r="O11" s="47" t="n">
        <v>104888</v>
      </c>
      <c r="P11" s="47" t="n">
        <v>103206</v>
      </c>
      <c r="Q11" s="47" t="n">
        <v>97825</v>
      </c>
      <c r="R11" s="47" t="n">
        <v>96002</v>
      </c>
      <c r="S11" s="47" t="n">
        <v>91469</v>
      </c>
      <c r="T11" s="47" t="n">
        <v>85713</v>
      </c>
      <c r="U11" s="47" t="n">
        <v>76472</v>
      </c>
      <c r="V11" s="47" t="n">
        <v>73040</v>
      </c>
    </row>
    <row r="12" customFormat="false" ht="13.5" hidden="false" customHeight="false" outlineLevel="0" collapsed="false">
      <c r="A12" s="46" t="s">
        <v>15</v>
      </c>
      <c r="B12" s="12" t="s">
        <v>16</v>
      </c>
      <c r="C12" s="14" t="n">
        <v>62168</v>
      </c>
      <c r="D12" s="47" t="n">
        <v>111244</v>
      </c>
      <c r="E12" s="47" t="n">
        <v>84103</v>
      </c>
      <c r="F12" s="47" t="n">
        <v>81988</v>
      </c>
      <c r="G12" s="47" t="n">
        <v>78010</v>
      </c>
      <c r="H12" s="47" t="n">
        <v>78810</v>
      </c>
      <c r="I12" s="47" t="n">
        <v>76887</v>
      </c>
      <c r="J12" s="47" t="n">
        <v>73004</v>
      </c>
      <c r="K12" s="47" t="n">
        <v>67937</v>
      </c>
      <c r="L12" s="47" t="n">
        <v>67939</v>
      </c>
      <c r="M12" s="47" t="n">
        <v>69364</v>
      </c>
      <c r="N12" s="47" t="n">
        <v>71168</v>
      </c>
      <c r="O12" s="47" t="n">
        <v>71075</v>
      </c>
      <c r="P12" s="47" t="n">
        <v>66792</v>
      </c>
      <c r="Q12" s="47" t="n">
        <v>64049</v>
      </c>
      <c r="R12" s="47" t="n">
        <v>66293</v>
      </c>
      <c r="S12" s="47" t="n">
        <v>64069</v>
      </c>
      <c r="T12" s="47" t="n">
        <v>61867</v>
      </c>
      <c r="U12" s="47" t="n">
        <v>69080</v>
      </c>
      <c r="V12" s="47" t="n">
        <v>69135</v>
      </c>
    </row>
    <row r="13" customFormat="false" ht="13.5" hidden="false" customHeight="false" outlineLevel="0" collapsed="false">
      <c r="A13" s="46" t="s">
        <v>17</v>
      </c>
      <c r="B13" s="12" t="s">
        <v>18</v>
      </c>
      <c r="C13" s="14" t="n">
        <v>63659</v>
      </c>
      <c r="D13" s="16"/>
      <c r="E13" s="47" t="n">
        <v>120773</v>
      </c>
      <c r="F13" s="47" t="n">
        <v>120645</v>
      </c>
      <c r="G13" s="47" t="n">
        <v>113295</v>
      </c>
      <c r="H13" s="47" t="n">
        <v>112595</v>
      </c>
      <c r="I13" s="47" t="n">
        <v>110224</v>
      </c>
      <c r="J13" s="47" t="n">
        <v>110842</v>
      </c>
      <c r="K13" s="47" t="n">
        <v>111251</v>
      </c>
      <c r="L13" s="47" t="n">
        <v>111254</v>
      </c>
      <c r="M13" s="47" t="n">
        <v>107882</v>
      </c>
      <c r="N13" s="47" t="n">
        <v>107407</v>
      </c>
      <c r="O13" s="47" t="n">
        <v>108596</v>
      </c>
      <c r="P13" s="47" t="n">
        <v>102094</v>
      </c>
      <c r="Q13" s="47" t="n">
        <v>98840</v>
      </c>
      <c r="R13" s="47" t="n">
        <v>95555</v>
      </c>
      <c r="S13" s="47" t="n">
        <v>93515</v>
      </c>
      <c r="T13" s="47" t="n">
        <v>92288</v>
      </c>
      <c r="U13" s="48" t="n">
        <v>90386</v>
      </c>
      <c r="V13" s="48" t="n">
        <v>88805</v>
      </c>
    </row>
    <row r="14" customFormat="false" ht="13.5" hidden="false" customHeight="false" outlineLevel="0" collapsed="false">
      <c r="A14" s="46" t="s">
        <v>19</v>
      </c>
      <c r="B14" s="12" t="s">
        <v>20</v>
      </c>
      <c r="C14" s="14" t="n">
        <v>796575</v>
      </c>
      <c r="D14" s="47" t="n">
        <v>745085</v>
      </c>
      <c r="E14" s="47" t="n">
        <v>732407</v>
      </c>
      <c r="F14" s="47" t="n">
        <v>706433</v>
      </c>
      <c r="G14" s="47" t="n">
        <v>666930</v>
      </c>
      <c r="H14" s="47" t="n">
        <v>644226</v>
      </c>
      <c r="I14" s="47" t="n">
        <v>607493</v>
      </c>
      <c r="J14" s="47" t="n">
        <v>573385</v>
      </c>
      <c r="K14" s="47" t="n">
        <v>550336</v>
      </c>
      <c r="L14" s="47" t="n">
        <v>550340</v>
      </c>
      <c r="M14" s="47" t="n">
        <v>533331</v>
      </c>
      <c r="N14" s="47" t="n">
        <v>521838</v>
      </c>
      <c r="O14" s="47" t="n">
        <v>525847</v>
      </c>
      <c r="P14" s="47" t="n">
        <v>519539</v>
      </c>
      <c r="Q14" s="47" t="n">
        <v>487137</v>
      </c>
      <c r="R14" s="47" t="n">
        <v>491194</v>
      </c>
      <c r="S14" s="47" t="n">
        <v>487556</v>
      </c>
      <c r="T14" s="47" t="n">
        <v>482894</v>
      </c>
      <c r="U14" s="48" t="n">
        <v>470709</v>
      </c>
      <c r="V14" s="48" t="n">
        <v>461071</v>
      </c>
    </row>
    <row r="15" customFormat="false" ht="13.5" hidden="false" customHeight="false" outlineLevel="0" collapsed="false">
      <c r="A15" s="46" t="s">
        <v>21</v>
      </c>
      <c r="B15" s="12" t="s">
        <v>22</v>
      </c>
      <c r="C15" s="14" t="n">
        <v>209120</v>
      </c>
      <c r="D15" s="47" t="n">
        <v>209379</v>
      </c>
      <c r="E15" s="47" t="n">
        <v>198791</v>
      </c>
      <c r="F15" s="47" t="n">
        <v>191308</v>
      </c>
      <c r="G15" s="47" t="n">
        <v>187759</v>
      </c>
      <c r="H15" s="47" t="n">
        <v>182994</v>
      </c>
      <c r="I15" s="47" t="n">
        <v>179207</v>
      </c>
      <c r="J15" s="47" t="n">
        <v>198457</v>
      </c>
      <c r="K15" s="47" t="n">
        <v>210346</v>
      </c>
      <c r="L15" s="47" t="n">
        <v>210348</v>
      </c>
      <c r="M15" s="47" t="n">
        <v>215207</v>
      </c>
      <c r="N15" s="47" t="n">
        <v>224077</v>
      </c>
      <c r="O15" s="47" t="n">
        <v>230789</v>
      </c>
      <c r="P15" s="47" t="n">
        <v>229913</v>
      </c>
      <c r="Q15" s="47" t="n">
        <v>228131</v>
      </c>
      <c r="R15" s="47" t="n">
        <v>215127</v>
      </c>
      <c r="S15" s="47" t="n">
        <v>215052</v>
      </c>
      <c r="T15" s="47" t="n">
        <v>214782</v>
      </c>
      <c r="U15" s="48" t="n">
        <v>214046</v>
      </c>
      <c r="V15" s="48" t="n">
        <v>199269</v>
      </c>
    </row>
    <row r="16" customFormat="false" ht="13.5" hidden="false" customHeight="false" outlineLevel="0" collapsed="false">
      <c r="A16" s="46" t="s">
        <v>23</v>
      </c>
      <c r="B16" s="12" t="s">
        <v>24</v>
      </c>
      <c r="C16" s="14"/>
      <c r="D16" s="47" t="n">
        <v>56379</v>
      </c>
      <c r="E16" s="47" t="n">
        <v>58231</v>
      </c>
      <c r="F16" s="47" t="n">
        <v>60398</v>
      </c>
      <c r="G16" s="47" t="n">
        <v>57547</v>
      </c>
      <c r="H16" s="47" t="n">
        <v>59047</v>
      </c>
      <c r="I16" s="47" t="n">
        <v>60717</v>
      </c>
      <c r="J16" s="47" t="n">
        <v>59399</v>
      </c>
      <c r="K16" s="47" t="n">
        <v>60431</v>
      </c>
      <c r="L16" s="47" t="n">
        <v>60432</v>
      </c>
      <c r="M16" s="47" t="n">
        <v>64836</v>
      </c>
      <c r="N16" s="47" t="n">
        <v>68282</v>
      </c>
      <c r="O16" s="47" t="n">
        <v>72330</v>
      </c>
      <c r="P16" s="47" t="n">
        <v>82771</v>
      </c>
      <c r="Q16" s="47" t="n">
        <v>85444</v>
      </c>
      <c r="R16" s="47" t="n">
        <v>86862</v>
      </c>
      <c r="S16" s="47" t="n">
        <v>87801</v>
      </c>
      <c r="T16" s="47" t="n">
        <v>84520</v>
      </c>
      <c r="U16" s="48" t="n">
        <v>70672</v>
      </c>
      <c r="V16" s="48" t="n">
        <v>69867</v>
      </c>
    </row>
    <row r="17" customFormat="false" ht="12" hidden="false" customHeight="true" outlineLevel="0" collapsed="false">
      <c r="A17" s="46" t="s">
        <v>25</v>
      </c>
      <c r="B17" s="12" t="s">
        <v>26</v>
      </c>
      <c r="C17" s="14" t="n">
        <v>263164</v>
      </c>
      <c r="D17" s="16" t="n">
        <v>270418</v>
      </c>
      <c r="E17" s="47" t="n">
        <v>278722</v>
      </c>
      <c r="F17" s="47" t="n">
        <v>272963</v>
      </c>
      <c r="G17" s="47" t="n">
        <v>267117</v>
      </c>
      <c r="H17" s="47" t="n">
        <v>263892</v>
      </c>
      <c r="I17" s="47" t="n">
        <v>258540</v>
      </c>
      <c r="J17" s="47" t="n">
        <v>254780</v>
      </c>
      <c r="K17" s="47" t="n">
        <v>255785</v>
      </c>
      <c r="L17" s="47" t="n">
        <v>255779</v>
      </c>
      <c r="M17" s="47" t="n">
        <v>246769</v>
      </c>
      <c r="N17" s="47" t="n">
        <v>232467</v>
      </c>
      <c r="O17" s="47" t="n">
        <v>221744</v>
      </c>
      <c r="P17" s="47" t="n">
        <v>215712</v>
      </c>
      <c r="Q17" s="47" t="n">
        <v>216838</v>
      </c>
      <c r="R17" s="47" t="n">
        <v>215634</v>
      </c>
      <c r="S17" s="47" t="n">
        <v>212929</v>
      </c>
      <c r="T17" s="47" t="n">
        <v>207201</v>
      </c>
      <c r="U17" s="48" t="n">
        <v>196998</v>
      </c>
      <c r="V17" s="48" t="n">
        <v>196313</v>
      </c>
    </row>
    <row r="18" customFormat="false" ht="13.5" hidden="false" customHeight="false" outlineLevel="0" collapsed="false">
      <c r="A18" s="46" t="s">
        <v>27</v>
      </c>
      <c r="B18" s="12" t="s">
        <v>28</v>
      </c>
      <c r="C18" s="14" t="n">
        <v>177705</v>
      </c>
      <c r="D18" s="47" t="n">
        <v>178145</v>
      </c>
      <c r="E18" s="47" t="n">
        <v>174477</v>
      </c>
      <c r="F18" s="47" t="n">
        <v>173866</v>
      </c>
      <c r="G18" s="47" t="n">
        <v>173311</v>
      </c>
      <c r="H18" s="47" t="n">
        <v>180540</v>
      </c>
      <c r="I18" s="47" t="n">
        <v>180205</v>
      </c>
      <c r="J18" s="47" t="n">
        <v>178975</v>
      </c>
      <c r="K18" s="47" t="n">
        <v>175241</v>
      </c>
      <c r="L18" s="47" t="n">
        <v>175241</v>
      </c>
      <c r="M18" s="47" t="n">
        <v>191754</v>
      </c>
      <c r="N18" s="47" t="n">
        <v>212466</v>
      </c>
      <c r="O18" s="47" t="n">
        <v>204000</v>
      </c>
      <c r="P18" s="47" t="n">
        <v>198923</v>
      </c>
      <c r="Q18" s="47" t="n">
        <v>198892</v>
      </c>
      <c r="R18" s="47" t="n">
        <v>195307</v>
      </c>
      <c r="S18" s="47" t="n">
        <v>171672</v>
      </c>
      <c r="T18" s="47" t="n">
        <v>158364</v>
      </c>
      <c r="U18" s="48" t="n">
        <v>163725</v>
      </c>
      <c r="V18" s="48" t="n">
        <v>146925</v>
      </c>
    </row>
    <row r="19" customFormat="false" ht="13.5" hidden="false" customHeight="false" outlineLevel="0" collapsed="false">
      <c r="A19" s="46" t="s">
        <v>29</v>
      </c>
      <c r="B19" s="12" t="s">
        <v>30</v>
      </c>
      <c r="C19" s="14" t="n">
        <v>196401</v>
      </c>
      <c r="D19" s="47" t="n">
        <v>181240</v>
      </c>
      <c r="E19" s="47" t="n">
        <v>178997</v>
      </c>
      <c r="F19" s="47" t="n">
        <v>164873</v>
      </c>
      <c r="G19" s="47" t="n">
        <v>148708</v>
      </c>
      <c r="H19" s="47" t="n">
        <v>136005</v>
      </c>
      <c r="I19" s="47" t="n">
        <v>127880</v>
      </c>
      <c r="J19" s="47" t="n">
        <v>125522</v>
      </c>
      <c r="K19" s="47" t="n">
        <v>123135</v>
      </c>
      <c r="L19" s="47" t="n">
        <v>123132</v>
      </c>
      <c r="M19" s="47" t="n">
        <v>118609</v>
      </c>
      <c r="N19" s="47" t="n">
        <v>117313</v>
      </c>
      <c r="O19" s="47" t="n">
        <v>117932</v>
      </c>
      <c r="P19" s="47" t="n">
        <v>116054</v>
      </c>
      <c r="Q19" s="47" t="n">
        <v>112807</v>
      </c>
      <c r="R19" s="47" t="n">
        <v>112468</v>
      </c>
      <c r="S19" s="47" t="n">
        <v>107566</v>
      </c>
      <c r="T19" s="47" t="n">
        <v>106919</v>
      </c>
      <c r="U19" s="48" t="n">
        <v>106700</v>
      </c>
      <c r="V19" s="48" t="n">
        <v>106516</v>
      </c>
    </row>
    <row r="20" customFormat="false" ht="13.5" hidden="false" customHeight="false" outlineLevel="0" collapsed="false">
      <c r="A20" s="46" t="s">
        <v>31</v>
      </c>
      <c r="B20" s="12" t="s">
        <v>32</v>
      </c>
      <c r="C20" s="14" t="n">
        <v>17550</v>
      </c>
      <c r="D20" s="14" t="n">
        <v>16798</v>
      </c>
      <c r="E20" s="14" t="n">
        <v>16059</v>
      </c>
      <c r="F20" s="49"/>
      <c r="G20" s="49"/>
      <c r="H20" s="49"/>
      <c r="I20" s="47" t="n">
        <v>24668</v>
      </c>
      <c r="J20" s="47" t="n">
        <v>23582</v>
      </c>
      <c r="K20" s="47" t="n">
        <v>24363</v>
      </c>
      <c r="L20" s="47" t="n">
        <v>24367</v>
      </c>
      <c r="M20" s="47" t="n">
        <v>21516</v>
      </c>
      <c r="N20" s="47" t="n">
        <v>20819</v>
      </c>
      <c r="O20" s="47" t="n">
        <v>19967</v>
      </c>
      <c r="P20" s="47" t="n">
        <v>19887</v>
      </c>
      <c r="Q20" s="47" t="n">
        <v>19597</v>
      </c>
      <c r="R20" s="47" t="n">
        <v>18303</v>
      </c>
      <c r="S20" s="47" t="n">
        <v>17171</v>
      </c>
      <c r="T20" s="47" t="n">
        <v>16416</v>
      </c>
      <c r="U20" s="48" t="n">
        <v>15994</v>
      </c>
      <c r="V20" s="48" t="n">
        <v>16046</v>
      </c>
    </row>
    <row r="21" customFormat="false" ht="13.5" hidden="false" customHeight="false" outlineLevel="0" collapsed="false">
      <c r="A21" s="46" t="s">
        <v>34</v>
      </c>
      <c r="B21" s="12" t="s">
        <v>35</v>
      </c>
      <c r="C21" s="14"/>
      <c r="D21" s="16"/>
      <c r="E21" s="16"/>
      <c r="F21" s="16"/>
      <c r="G21" s="16"/>
      <c r="H21" s="16"/>
      <c r="I21" s="47" t="n">
        <v>58220</v>
      </c>
      <c r="J21" s="47" t="n">
        <v>54570</v>
      </c>
      <c r="K21" s="47" t="n">
        <v>52521</v>
      </c>
      <c r="L21" s="47" t="n">
        <v>52517</v>
      </c>
      <c r="M21" s="47" t="n">
        <v>50155</v>
      </c>
      <c r="N21" s="47" t="n">
        <v>51394</v>
      </c>
      <c r="O21" s="47" t="n">
        <v>49085</v>
      </c>
      <c r="P21" s="47" t="n">
        <v>45738</v>
      </c>
      <c r="Q21" s="47" t="n">
        <v>44785</v>
      </c>
      <c r="R21" s="47" t="n">
        <v>44590</v>
      </c>
      <c r="S21" s="47" t="n">
        <v>44222</v>
      </c>
      <c r="T21" s="47" t="n">
        <v>43922</v>
      </c>
      <c r="U21" s="48" t="n">
        <v>43251</v>
      </c>
      <c r="V21" s="48" t="n">
        <v>41807</v>
      </c>
    </row>
    <row r="22" customFormat="false" ht="13.5" hidden="false" customHeight="false" outlineLevel="0" collapsed="false">
      <c r="A22" s="46" t="s">
        <v>36</v>
      </c>
      <c r="B22" s="12" t="s">
        <v>37</v>
      </c>
      <c r="C22" s="14" t="n">
        <v>226159</v>
      </c>
      <c r="D22" s="47" t="n">
        <v>265040</v>
      </c>
      <c r="E22" s="47" t="n">
        <v>259104</v>
      </c>
      <c r="F22" s="47" t="n">
        <v>274743</v>
      </c>
      <c r="G22" s="47" t="n">
        <v>277403</v>
      </c>
      <c r="H22" s="47" t="n">
        <v>272634</v>
      </c>
      <c r="I22" s="47" t="n">
        <v>270586</v>
      </c>
      <c r="J22" s="47" t="n">
        <v>263481</v>
      </c>
      <c r="K22" s="47" t="n">
        <v>266283</v>
      </c>
      <c r="L22" s="47" t="n">
        <v>266286</v>
      </c>
      <c r="M22" s="47" t="n">
        <v>267523</v>
      </c>
      <c r="N22" s="47" t="n">
        <v>265145</v>
      </c>
      <c r="O22" s="47" t="n">
        <v>264407</v>
      </c>
      <c r="P22" s="47" t="n">
        <v>241150</v>
      </c>
      <c r="Q22" s="47" t="n">
        <v>229307</v>
      </c>
      <c r="R22" s="47" t="n">
        <v>223043</v>
      </c>
      <c r="S22" s="47" t="n">
        <v>218532</v>
      </c>
      <c r="T22" s="47" t="n">
        <v>215390</v>
      </c>
      <c r="U22" s="48" t="n">
        <v>213200</v>
      </c>
      <c r="V22" s="48" t="n">
        <v>206000</v>
      </c>
    </row>
    <row r="23" customFormat="false" ht="15.75" hidden="false" customHeight="false" outlineLevel="0" collapsed="false">
      <c r="A23" s="45" t="s">
        <v>38</v>
      </c>
      <c r="B23" s="45"/>
      <c r="C23" s="14" t="n">
        <f aca="false">SUM(C10:C22)</f>
        <v>2165093</v>
      </c>
      <c r="D23" s="14" t="n">
        <f aca="false">SUM(D10:D22)</f>
        <v>2196660</v>
      </c>
      <c r="E23" s="14" t="n">
        <f aca="false">SUM(E10:E22)</f>
        <v>2261665</v>
      </c>
      <c r="F23" s="14" t="n">
        <f aca="false">SUM(F10:F22)</f>
        <v>2198009</v>
      </c>
      <c r="G23" s="14" t="n">
        <f aca="false">SUM(G10:G22)</f>
        <v>2105049</v>
      </c>
      <c r="H23" s="14" t="n">
        <f aca="false">SUM(H10:H22)</f>
        <v>2064761</v>
      </c>
      <c r="I23" s="14" t="n">
        <f aca="false">SUM(I10:I22)</f>
        <v>2084621</v>
      </c>
      <c r="J23" s="14" t="n">
        <f aca="false">SUM(J10:J22)</f>
        <v>2042567</v>
      </c>
      <c r="K23" s="14" t="n">
        <f aca="false">SUM(K10:K22)</f>
        <v>2024616</v>
      </c>
      <c r="L23" s="14" t="n">
        <f aca="false">SUM(L10:L22)</f>
        <v>2024619</v>
      </c>
      <c r="M23" s="14" t="n">
        <f aca="false">SUM(M10:M22)</f>
        <v>2014111</v>
      </c>
      <c r="N23" s="14" t="n">
        <f aca="false">SUM(N10:N22)</f>
        <v>2022901</v>
      </c>
      <c r="O23" s="14" t="n">
        <f aca="false">SUM(O10:O22)</f>
        <v>2014751</v>
      </c>
      <c r="P23" s="14" t="n">
        <f aca="false">SUM(P10:P22)</f>
        <v>1966055</v>
      </c>
      <c r="Q23" s="14" t="n">
        <f aca="false">SUM(Q10:Q22)</f>
        <v>1907446</v>
      </c>
      <c r="R23" s="14" t="n">
        <f aca="false">SUM(R10:R22)</f>
        <v>1883130</v>
      </c>
      <c r="S23" s="14" t="n">
        <f aca="false">SUM(S10:S22)</f>
        <v>1834138</v>
      </c>
      <c r="T23" s="14" t="n">
        <f aca="false">SUM(T10:T22)</f>
        <v>1790311</v>
      </c>
      <c r="U23" s="14" t="n">
        <f aca="false">SUM(U10:U22)</f>
        <v>1750525</v>
      </c>
      <c r="V23" s="14" t="n">
        <f aca="false">SUM(V10:V22)</f>
        <v>1693801</v>
      </c>
      <c r="X23" s="50"/>
    </row>
    <row r="24" customFormat="false" ht="13.5" hidden="false" customHeight="false" outlineLevel="0" collapsed="false">
      <c r="A24" s="46" t="s">
        <v>39</v>
      </c>
      <c r="B24" s="12" t="s">
        <v>40</v>
      </c>
      <c r="C24" s="14" t="n">
        <v>120741</v>
      </c>
      <c r="D24" s="14" t="n">
        <v>120156</v>
      </c>
      <c r="E24" s="14" t="n">
        <v>121629</v>
      </c>
      <c r="F24" s="14" t="n">
        <v>120401</v>
      </c>
      <c r="G24" s="14" t="n">
        <v>121234</v>
      </c>
      <c r="H24" s="14" t="n">
        <v>124754</v>
      </c>
      <c r="I24" s="14" t="n">
        <v>123988</v>
      </c>
      <c r="J24" s="16"/>
      <c r="K24" s="47" t="s">
        <v>33</v>
      </c>
      <c r="L24" s="47" t="n">
        <v>187098</v>
      </c>
      <c r="M24" s="47" t="n">
        <v>180821</v>
      </c>
      <c r="N24" s="47" t="n">
        <v>180203</v>
      </c>
      <c r="O24" s="47" t="n">
        <v>191487</v>
      </c>
      <c r="P24" s="47" t="n">
        <v>191629</v>
      </c>
      <c r="Q24" s="47" t="n">
        <v>183773</v>
      </c>
      <c r="R24" s="47" t="n">
        <v>191267</v>
      </c>
      <c r="S24" s="47" t="n">
        <v>181390</v>
      </c>
      <c r="T24" s="51" t="n">
        <v>179417</v>
      </c>
      <c r="U24" s="48" t="n">
        <v>167559</v>
      </c>
      <c r="V24" s="48" t="n">
        <v>160246</v>
      </c>
    </row>
    <row r="25" customFormat="false" ht="11.25" hidden="false" customHeight="true" outlineLevel="0" collapsed="false">
      <c r="A25" s="46" t="s">
        <v>41</v>
      </c>
      <c r="B25" s="12" t="s">
        <v>42</v>
      </c>
      <c r="C25" s="14" t="n">
        <v>317892</v>
      </c>
      <c r="D25" s="14" t="n">
        <v>302950</v>
      </c>
      <c r="E25" s="14" t="n">
        <v>295072</v>
      </c>
      <c r="F25" s="14" t="n">
        <v>293621</v>
      </c>
      <c r="G25" s="14" t="n">
        <v>297600</v>
      </c>
      <c r="H25" s="14" t="n">
        <v>303000</v>
      </c>
      <c r="I25" s="14" t="n">
        <v>338293</v>
      </c>
      <c r="J25" s="16"/>
      <c r="K25" s="47" t="n">
        <v>359480</v>
      </c>
      <c r="L25" s="47" t="n">
        <v>372166</v>
      </c>
      <c r="M25" s="47" t="n">
        <v>384834</v>
      </c>
      <c r="N25" s="47" t="n">
        <v>392316</v>
      </c>
      <c r="O25" s="47" t="n">
        <v>403678</v>
      </c>
      <c r="P25" s="47" t="n">
        <v>394561</v>
      </c>
      <c r="Q25" s="47" t="n">
        <v>395327</v>
      </c>
      <c r="R25" s="47" t="n">
        <v>394846</v>
      </c>
      <c r="S25" s="47" t="n">
        <v>373282</v>
      </c>
      <c r="T25" s="47" t="n">
        <v>368149</v>
      </c>
      <c r="U25" s="48" t="n">
        <v>354833</v>
      </c>
      <c r="V25" s="48" t="n">
        <v>363169</v>
      </c>
    </row>
    <row r="26" customFormat="false" ht="15.75" hidden="false" customHeight="false" outlineLevel="0" collapsed="false">
      <c r="A26" s="45" t="s">
        <v>43</v>
      </c>
      <c r="B26" s="45"/>
      <c r="C26" s="16" t="n">
        <f aca="false">SUM(C24:C25)</f>
        <v>438633</v>
      </c>
      <c r="D26" s="16" t="n">
        <f aca="false">SUM(D24:D25)</f>
        <v>423106</v>
      </c>
      <c r="E26" s="16" t="n">
        <f aca="false">SUM(E24:E25)</f>
        <v>416701</v>
      </c>
      <c r="F26" s="16" t="n">
        <f aca="false">SUM(F24:F25)</f>
        <v>414022</v>
      </c>
      <c r="G26" s="16" t="n">
        <f aca="false">SUM(G24:G25)</f>
        <v>418834</v>
      </c>
      <c r="H26" s="16" t="n">
        <f aca="false">SUM(H24:H25)</f>
        <v>427754</v>
      </c>
      <c r="I26" s="16" t="n">
        <f aca="false">SUM(I24:I25)</f>
        <v>462281</v>
      </c>
      <c r="J26" s="16"/>
      <c r="K26" s="16"/>
      <c r="L26" s="16" t="n">
        <f aca="false">SUM(L24:L25)</f>
        <v>559264</v>
      </c>
      <c r="M26" s="16" t="n">
        <f aca="false">SUM(M24:M25)</f>
        <v>565655</v>
      </c>
      <c r="N26" s="16" t="n">
        <f aca="false">SUM(N24:N25)</f>
        <v>572519</v>
      </c>
      <c r="O26" s="16" t="n">
        <f aca="false">SUM(O24:O25)</f>
        <v>595165</v>
      </c>
      <c r="P26" s="16" t="n">
        <f aca="false">SUM(P24:P25)</f>
        <v>586190</v>
      </c>
      <c r="Q26" s="16" t="n">
        <f aca="false">SUM(Q24:Q25)</f>
        <v>579100</v>
      </c>
      <c r="R26" s="16" t="n">
        <f aca="false">SUM(R24:R25)</f>
        <v>586113</v>
      </c>
      <c r="S26" s="16" t="n">
        <f aca="false">SUM(S24:S25)</f>
        <v>554672</v>
      </c>
      <c r="T26" s="16" t="n">
        <f aca="false">SUM(T24:T25)</f>
        <v>547566</v>
      </c>
      <c r="U26" s="16" t="n">
        <f aca="false">SUM(U24:U25)</f>
        <v>522392</v>
      </c>
      <c r="V26" s="16" t="n">
        <f aca="false">SUM(V24:V25)</f>
        <v>523415</v>
      </c>
      <c r="X26" s="52"/>
    </row>
    <row r="27" customFormat="false" ht="13.5" hidden="false" customHeight="false" outlineLevel="0" collapsed="false">
      <c r="A27" s="46" t="s">
        <v>44</v>
      </c>
      <c r="B27" s="12" t="s">
        <v>45</v>
      </c>
      <c r="C27" s="53"/>
      <c r="D27" s="53"/>
      <c r="E27" s="53"/>
      <c r="F27" s="53" t="n">
        <v>180921</v>
      </c>
      <c r="G27" s="53" t="n">
        <v>181071</v>
      </c>
      <c r="H27" s="53" t="n">
        <v>168242</v>
      </c>
      <c r="I27" s="53" t="n">
        <v>119268</v>
      </c>
      <c r="J27" s="16"/>
      <c r="K27" s="16"/>
      <c r="L27" s="16"/>
      <c r="M27" s="16"/>
      <c r="N27" s="16"/>
      <c r="O27" s="16"/>
      <c r="P27" s="16"/>
      <c r="Q27" s="16"/>
      <c r="R27" s="47" t="n">
        <v>24873</v>
      </c>
      <c r="S27" s="47" t="n">
        <v>24219</v>
      </c>
      <c r="T27" s="47" t="n">
        <v>20703</v>
      </c>
      <c r="U27" s="48" t="n">
        <v>19330</v>
      </c>
      <c r="V27" s="48" t="n">
        <v>17808</v>
      </c>
    </row>
    <row r="28" customFormat="false" ht="13.5" hidden="false" customHeight="false" outlineLevel="0" collapsed="false">
      <c r="A28" s="46" t="s">
        <v>46</v>
      </c>
      <c r="B28" s="12" t="s">
        <v>47</v>
      </c>
      <c r="C28" s="53" t="n">
        <v>891</v>
      </c>
      <c r="D28" s="53" t="n">
        <v>891</v>
      </c>
      <c r="E28" s="53" t="n">
        <v>997</v>
      </c>
      <c r="F28" s="53" t="n">
        <v>997</v>
      </c>
      <c r="G28" s="53" t="n">
        <v>1088</v>
      </c>
      <c r="H28" s="53" t="n">
        <v>1088</v>
      </c>
      <c r="I28" s="53" t="n">
        <v>1153</v>
      </c>
      <c r="J28" s="16"/>
      <c r="K28" s="16"/>
      <c r="L28" s="16"/>
      <c r="M28" s="16"/>
      <c r="N28" s="16"/>
      <c r="O28" s="16"/>
      <c r="P28" s="16"/>
      <c r="Q28" s="16"/>
      <c r="R28" s="47" t="n">
        <v>11906</v>
      </c>
      <c r="S28" s="47" t="n">
        <v>9044</v>
      </c>
      <c r="T28" s="47" t="n">
        <v>5458</v>
      </c>
      <c r="U28" s="48" t="n">
        <v>4999</v>
      </c>
      <c r="V28" s="48" t="n">
        <v>5383</v>
      </c>
    </row>
    <row r="29" customFormat="false" ht="13.5" hidden="false" customHeight="false" outlineLevel="0" collapsed="false">
      <c r="A29" s="46" t="s">
        <v>48</v>
      </c>
      <c r="B29" s="12" t="s">
        <v>49</v>
      </c>
      <c r="C29" s="53"/>
      <c r="D29" s="53"/>
      <c r="E29" s="53"/>
      <c r="F29" s="53" t="n">
        <v>382777</v>
      </c>
      <c r="G29" s="53" t="n">
        <v>120731</v>
      </c>
      <c r="H29" s="53" t="n">
        <v>75893</v>
      </c>
      <c r="I29" s="53" t="n">
        <v>73233</v>
      </c>
      <c r="J29" s="16"/>
      <c r="K29" s="16"/>
      <c r="L29" s="16"/>
      <c r="M29" s="16"/>
      <c r="N29" s="16"/>
      <c r="O29" s="16"/>
      <c r="P29" s="16"/>
      <c r="Q29" s="16"/>
      <c r="R29" s="47" t="n">
        <v>42102</v>
      </c>
      <c r="S29" s="47" t="n">
        <v>38549</v>
      </c>
      <c r="T29" s="47" t="n">
        <v>37247</v>
      </c>
      <c r="U29" s="48" t="n">
        <v>33694</v>
      </c>
      <c r="V29" s="48" t="n">
        <v>38228</v>
      </c>
    </row>
    <row r="30" customFormat="false" ht="13.5" hidden="false" customHeight="false" outlineLevel="0" collapsed="false">
      <c r="A30" s="46" t="s">
        <v>50</v>
      </c>
      <c r="B30" s="12" t="s">
        <v>51</v>
      </c>
      <c r="C30" s="53"/>
      <c r="D30" s="53"/>
      <c r="E30" s="53"/>
      <c r="F30" s="53" t="n">
        <v>236268</v>
      </c>
      <c r="G30" s="53" t="n">
        <v>206000</v>
      </c>
      <c r="H30" s="53" t="n">
        <v>176185</v>
      </c>
      <c r="I30" s="53" t="n">
        <v>142693</v>
      </c>
      <c r="J30" s="16"/>
      <c r="K30" s="16"/>
      <c r="L30" s="16"/>
      <c r="M30" s="16"/>
      <c r="N30" s="16"/>
      <c r="O30" s="16"/>
      <c r="P30" s="16"/>
      <c r="Q30" s="16"/>
      <c r="R30" s="47" t="n">
        <v>75375</v>
      </c>
      <c r="S30" s="47" t="n">
        <v>64399</v>
      </c>
      <c r="T30" s="47" t="n">
        <v>62170</v>
      </c>
      <c r="U30" s="48" t="n">
        <v>60965</v>
      </c>
      <c r="V30" s="48" t="n">
        <v>50478</v>
      </c>
    </row>
    <row r="31" customFormat="false" ht="13.5" hidden="false" customHeight="false" outlineLevel="0" collapsed="false">
      <c r="A31" s="46" t="s">
        <v>52</v>
      </c>
      <c r="B31" s="12" t="s">
        <v>53</v>
      </c>
      <c r="C31" s="53" t="n">
        <v>17000</v>
      </c>
      <c r="D31" s="53" t="n">
        <v>30370</v>
      </c>
      <c r="E31" s="53" t="n">
        <v>27692</v>
      </c>
      <c r="F31" s="53" t="n">
        <v>28800</v>
      </c>
      <c r="G31" s="53" t="n">
        <v>22880</v>
      </c>
      <c r="H31" s="53" t="n">
        <v>20551</v>
      </c>
      <c r="I31" s="53" t="n">
        <v>19220</v>
      </c>
      <c r="J31" s="16"/>
      <c r="K31" s="16"/>
      <c r="L31" s="16"/>
      <c r="M31" s="16"/>
      <c r="N31" s="16"/>
      <c r="O31" s="16"/>
      <c r="P31" s="16"/>
      <c r="Q31" s="16"/>
      <c r="R31" s="47" t="n">
        <v>20016</v>
      </c>
      <c r="S31" s="47" t="n">
        <v>15321</v>
      </c>
      <c r="T31" s="47" t="n">
        <v>15321</v>
      </c>
      <c r="U31" s="48" t="n">
        <v>15195</v>
      </c>
      <c r="V31" s="48" t="n">
        <v>10961</v>
      </c>
    </row>
    <row r="32" customFormat="false" ht="13.5" hidden="false" customHeight="false" outlineLevel="0" collapsed="false">
      <c r="A32" s="46" t="s">
        <v>54</v>
      </c>
      <c r="B32" s="12" t="s">
        <v>55</v>
      </c>
      <c r="C32" s="53" t="n">
        <v>333863</v>
      </c>
      <c r="D32" s="53" t="n">
        <v>325905</v>
      </c>
      <c r="E32" s="53" t="n">
        <v>299407</v>
      </c>
      <c r="F32" s="53" t="n">
        <v>249079</v>
      </c>
      <c r="G32" s="53" t="n">
        <v>231924</v>
      </c>
      <c r="H32" s="53" t="n">
        <v>183600</v>
      </c>
      <c r="I32" s="53" t="n">
        <v>187159</v>
      </c>
      <c r="J32" s="16"/>
      <c r="K32" s="16"/>
      <c r="L32" s="16"/>
      <c r="M32" s="16"/>
      <c r="N32" s="16"/>
      <c r="O32" s="16"/>
      <c r="P32" s="16"/>
      <c r="Q32" s="16"/>
      <c r="R32" s="47" t="n">
        <v>45557</v>
      </c>
      <c r="S32" s="47" t="n">
        <v>30260</v>
      </c>
      <c r="T32" s="47" t="n">
        <v>31608</v>
      </c>
      <c r="U32" s="48" t="n">
        <v>29972</v>
      </c>
      <c r="V32" s="48" t="n">
        <v>40971</v>
      </c>
    </row>
    <row r="33" customFormat="false" ht="13.5" hidden="false" customHeight="false" outlineLevel="0" collapsed="false">
      <c r="A33" s="46" t="s">
        <v>56</v>
      </c>
      <c r="B33" s="12" t="s">
        <v>57</v>
      </c>
      <c r="C33" s="53"/>
      <c r="D33" s="53" t="n">
        <v>2300</v>
      </c>
      <c r="E33" s="53" t="n">
        <v>1800</v>
      </c>
      <c r="F33" s="53" t="n">
        <v>1303</v>
      </c>
      <c r="G33" s="53" t="n">
        <v>1025</v>
      </c>
      <c r="H33" s="53" t="n">
        <v>1093</v>
      </c>
      <c r="I33" s="53" t="n">
        <v>905</v>
      </c>
      <c r="J33" s="16"/>
      <c r="K33" s="16"/>
      <c r="L33" s="16"/>
      <c r="M33" s="16"/>
      <c r="N33" s="16"/>
      <c r="O33" s="16"/>
      <c r="P33" s="16"/>
      <c r="Q33" s="16"/>
      <c r="R33" s="47" t="n">
        <v>1060</v>
      </c>
      <c r="S33" s="47" t="n">
        <v>1065</v>
      </c>
      <c r="T33" s="47" t="n">
        <v>1058</v>
      </c>
      <c r="U33" s="48" t="n">
        <v>970</v>
      </c>
      <c r="V33" s="48" t="n">
        <v>983</v>
      </c>
    </row>
    <row r="34" customFormat="false" ht="15.75" hidden="false" customHeight="false" outlineLevel="0" collapsed="false">
      <c r="A34" s="45" t="s">
        <v>58</v>
      </c>
      <c r="B34" s="45"/>
      <c r="C34" s="16"/>
      <c r="D34" s="16"/>
      <c r="E34" s="16"/>
      <c r="F34" s="16" t="n">
        <f aca="false">SUM(F27:F33)</f>
        <v>1080145</v>
      </c>
      <c r="G34" s="16" t="n">
        <f aca="false">SUM(G27:G33)</f>
        <v>764719</v>
      </c>
      <c r="H34" s="16" t="n">
        <f aca="false">SUM(H27:H33)</f>
        <v>626652</v>
      </c>
      <c r="I34" s="16" t="n">
        <f aca="false">SUM(I27:I33)</f>
        <v>543631</v>
      </c>
      <c r="J34" s="16"/>
      <c r="K34" s="16"/>
      <c r="L34" s="16"/>
      <c r="M34" s="16"/>
      <c r="N34" s="16"/>
      <c r="O34" s="16"/>
      <c r="P34" s="16"/>
      <c r="Q34" s="16"/>
      <c r="R34" s="16" t="n">
        <f aca="false">SUM(R27:R33)</f>
        <v>220889</v>
      </c>
      <c r="S34" s="16" t="n">
        <f aca="false">SUM(S27:S33)</f>
        <v>182857</v>
      </c>
      <c r="T34" s="16" t="n">
        <f aca="false">SUM(T27:T33)</f>
        <v>173565</v>
      </c>
      <c r="U34" s="16" t="n">
        <f aca="false">SUM(U27:U33)</f>
        <v>165125</v>
      </c>
      <c r="V34" s="16" t="n">
        <f aca="false">SUM(V27:V33)</f>
        <v>164812</v>
      </c>
    </row>
    <row r="35" customFormat="false" ht="13.5" hidden="false" customHeight="false" outlineLevel="0" collapsed="false">
      <c r="A35" s="46" t="s">
        <v>59</v>
      </c>
      <c r="B35" s="12" t="s">
        <v>60</v>
      </c>
      <c r="C35" s="53" t="n">
        <v>102597</v>
      </c>
      <c r="D35" s="53" t="n">
        <v>89794</v>
      </c>
      <c r="E35" s="53" t="n">
        <v>85198</v>
      </c>
      <c r="F35" s="53" t="n">
        <v>82766</v>
      </c>
      <c r="G35" s="53" t="n">
        <v>72813</v>
      </c>
      <c r="H35" s="53" t="n">
        <v>70159</v>
      </c>
      <c r="I35" s="53" t="n">
        <v>67095</v>
      </c>
      <c r="J35" s="16"/>
      <c r="K35" s="16"/>
      <c r="L35" s="16"/>
      <c r="M35" s="16"/>
      <c r="N35" s="16"/>
      <c r="O35" s="16"/>
      <c r="P35" s="16"/>
      <c r="Q35" s="16"/>
      <c r="R35" s="16"/>
      <c r="S35" s="47"/>
      <c r="T35" s="47"/>
      <c r="U35" s="48" t="n">
        <v>9006</v>
      </c>
      <c r="V35" s="48" t="n">
        <v>9047</v>
      </c>
    </row>
    <row r="36" customFormat="false" ht="13.5" hidden="false" customHeight="false" outlineLevel="0" collapsed="false">
      <c r="A36" s="46" t="s">
        <v>61</v>
      </c>
      <c r="B36" s="12" t="s">
        <v>62</v>
      </c>
      <c r="C36" s="53" t="n">
        <v>237457</v>
      </c>
      <c r="D36" s="53" t="n">
        <v>199552</v>
      </c>
      <c r="E36" s="53" t="n">
        <v>170248</v>
      </c>
      <c r="F36" s="53" t="n">
        <v>178216</v>
      </c>
      <c r="G36" s="53" t="n">
        <v>178288</v>
      </c>
      <c r="H36" s="53" t="n">
        <v>38665</v>
      </c>
      <c r="I36" s="53" t="n">
        <v>38005</v>
      </c>
      <c r="J36" s="16"/>
      <c r="K36" s="16"/>
      <c r="L36" s="16"/>
      <c r="M36" s="16"/>
      <c r="N36" s="16"/>
      <c r="O36" s="16"/>
      <c r="P36" s="16"/>
      <c r="Q36" s="16"/>
      <c r="R36" s="16"/>
      <c r="S36" s="47"/>
      <c r="T36" s="47"/>
      <c r="U36" s="48" t="n">
        <v>2426</v>
      </c>
      <c r="V36" s="48" t="n">
        <v>1670</v>
      </c>
    </row>
    <row r="37" customFormat="false" ht="13.5" hidden="false" customHeight="false" outlineLevel="0" collapsed="false">
      <c r="C37" s="47" t="n">
        <f aca="false">SUM(C35:C36)</f>
        <v>340054</v>
      </c>
      <c r="D37" s="47" t="n">
        <f aca="false">SUM(D35:D36)</f>
        <v>289346</v>
      </c>
      <c r="E37" s="47" t="n">
        <f aca="false">SUM(E35:E36)</f>
        <v>255446</v>
      </c>
      <c r="F37" s="47" t="n">
        <f aca="false">SUM(F35:F36)</f>
        <v>260982</v>
      </c>
      <c r="G37" s="47" t="n">
        <f aca="false">SUM(G35:G36)</f>
        <v>251101</v>
      </c>
      <c r="H37" s="47" t="n">
        <f aca="false">SUM(H35:H36)</f>
        <v>108824</v>
      </c>
      <c r="I37" s="47" t="n">
        <f aca="false">SUM(I35:I36)</f>
        <v>105100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0" t="n">
        <f aca="false">SUM(U35:U36)</f>
        <v>11432</v>
      </c>
      <c r="V37" s="0" t="n">
        <f aca="false">SUM(V35:V36)</f>
        <v>10717</v>
      </c>
    </row>
  </sheetData>
  <mergeCells count="5">
    <mergeCell ref="B5:F5"/>
    <mergeCell ref="A9:B9"/>
    <mergeCell ref="A23:B23"/>
    <mergeCell ref="A26:B26"/>
    <mergeCell ref="A34:B34"/>
  </mergeCells>
  <hyperlinks>
    <hyperlink ref="G4" r:id="rId1" display="http://epp.eurostat.cec.eu.int/portal/page?_pageid=0,1136206,0_45570467&amp;_dad=portal&amp;_schema=PORTAL "/>
    <hyperlink ref="G6" r:id="rId2" display="http://www.europa.eu.int/comm/fisheries/doc_et_publ/statistic/stat_en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8" min="5" style="0" width="10.28"/>
  </cols>
  <sheetData>
    <row r="1" customFormat="false" ht="12.75" hidden="false" customHeight="false" outlineLevel="0" collapsed="false">
      <c r="A1" s="1" t="s">
        <v>76</v>
      </c>
    </row>
    <row r="3" customFormat="false" ht="12.75" hidden="false" customHeight="false" outlineLevel="0" collapsed="false">
      <c r="A3" s="26" t="s">
        <v>77</v>
      </c>
    </row>
    <row r="4" s="7" customFormat="true" ht="12.75" hidden="false" customHeight="false" outlineLevel="0" collapsed="false">
      <c r="B4" s="7" t="n">
        <v>1989</v>
      </c>
      <c r="C4" s="7" t="n">
        <v>1990</v>
      </c>
      <c r="D4" s="7" t="n">
        <v>1991</v>
      </c>
      <c r="E4" s="7" t="n">
        <v>1992</v>
      </c>
      <c r="F4" s="7" t="n">
        <v>1993</v>
      </c>
      <c r="G4" s="7" t="n">
        <v>1994</v>
      </c>
      <c r="H4" s="7" t="n">
        <v>1995</v>
      </c>
      <c r="I4" s="7" t="n">
        <v>1996</v>
      </c>
      <c r="J4" s="7" t="n">
        <v>1997</v>
      </c>
      <c r="K4" s="7" t="n">
        <v>1998</v>
      </c>
      <c r="L4" s="7" t="n">
        <v>1999</v>
      </c>
      <c r="M4" s="7" t="n">
        <v>2000</v>
      </c>
      <c r="N4" s="7" t="n">
        <v>2001</v>
      </c>
      <c r="O4" s="7" t="n">
        <v>2002</v>
      </c>
      <c r="P4" s="7" t="n">
        <v>2003</v>
      </c>
      <c r="Q4" s="7" t="n">
        <v>2004</v>
      </c>
      <c r="R4" s="7" t="n">
        <v>2005</v>
      </c>
      <c r="S4" s="7" t="n">
        <v>2006</v>
      </c>
      <c r="T4" s="7" t="n">
        <v>2007</v>
      </c>
      <c r="U4" s="8" t="n">
        <v>200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</row>
    <row r="5" customFormat="false" ht="12.75" hidden="false" customHeight="false" outlineLevel="0" collapsed="false">
      <c r="A5" s="13" t="s">
        <v>64</v>
      </c>
      <c r="B5" s="11" t="n">
        <f aca="false">'Tonnage (GRT) - Base data'!C23</f>
        <v>2165093</v>
      </c>
      <c r="C5" s="11" t="n">
        <f aca="false">'Tonnage (GRT) - Base data'!D23</f>
        <v>2196660</v>
      </c>
      <c r="D5" s="11" t="n">
        <f aca="false">'Tonnage (GRT) - Base data'!E23</f>
        <v>2261665</v>
      </c>
      <c r="E5" s="11" t="n">
        <f aca="false">'Tonnage (GRT) - Base data'!F23</f>
        <v>2198009</v>
      </c>
      <c r="F5" s="11" t="n">
        <f aca="false">'Tonnage (GRT) - Base data'!G23</f>
        <v>2105049</v>
      </c>
      <c r="G5" s="11" t="n">
        <f aca="false">'Tonnage (GRT) - Base data'!H23</f>
        <v>2064761</v>
      </c>
      <c r="H5" s="11" t="n">
        <f aca="false">'Tonnage (GRT) - Base data'!I23</f>
        <v>2084621</v>
      </c>
      <c r="I5" s="11" t="n">
        <f aca="false">'Tonnage (GRT) - Base data'!J23</f>
        <v>2042567</v>
      </c>
      <c r="J5" s="11" t="n">
        <f aca="false">'Tonnage (GRT) - Base data'!K23</f>
        <v>2024616</v>
      </c>
      <c r="K5" s="11" t="n">
        <f aca="false">'Tonnage (GRT) - Base data'!L23</f>
        <v>2024619</v>
      </c>
      <c r="L5" s="11" t="n">
        <f aca="false">'Tonnage (GRT) - Base data'!M23</f>
        <v>2014111</v>
      </c>
      <c r="M5" s="11" t="n">
        <f aca="false">'Tonnage (GRT) - Base data'!N23</f>
        <v>2022901</v>
      </c>
      <c r="N5" s="11" t="n">
        <f aca="false">'Tonnage (GRT) - Base data'!O23</f>
        <v>2014751</v>
      </c>
      <c r="O5" s="11" t="n">
        <f aca="false">'Tonnage (GRT) - Base data'!P23</f>
        <v>1966055</v>
      </c>
      <c r="P5" s="11" t="n">
        <f aca="false">'Tonnage (GRT) - Base data'!Q23</f>
        <v>1907446</v>
      </c>
      <c r="Q5" s="11" t="n">
        <f aca="false">'Tonnage (GRT) - Base data'!R23</f>
        <v>1883130</v>
      </c>
      <c r="R5" s="11" t="n">
        <f aca="false">'Tonnage (GRT) - Base data'!S23</f>
        <v>1834138</v>
      </c>
      <c r="S5" s="11" t="n">
        <f aca="false">'Tonnage (GRT) - Base data'!T23</f>
        <v>1790311</v>
      </c>
      <c r="T5" s="11" t="n">
        <f aca="false">'Tonnage (GRT) - Base data'!U23</f>
        <v>1750525</v>
      </c>
      <c r="U5" s="11" t="n">
        <f aca="false">'Tonnage (GRT) - Base data'!V23</f>
        <v>1693801</v>
      </c>
    </row>
    <row r="6" customFormat="false" ht="12.75" hidden="false" customHeight="false" outlineLevel="0" collapsed="false">
      <c r="A6" s="13" t="s">
        <v>38</v>
      </c>
      <c r="B6" s="11" t="n">
        <f aca="false">'Tonnage (GRT) - Base data'!C26</f>
        <v>438633</v>
      </c>
      <c r="C6" s="11" t="n">
        <f aca="false">'Tonnage (GRT) - Base data'!D26</f>
        <v>423106</v>
      </c>
      <c r="D6" s="11" t="n">
        <f aca="false">'Tonnage (GRT) - Base data'!E26</f>
        <v>416701</v>
      </c>
      <c r="E6" s="11" t="n">
        <f aca="false">'Tonnage (GRT) - Base data'!F26</f>
        <v>414022</v>
      </c>
      <c r="F6" s="11" t="n">
        <f aca="false">'Tonnage (GRT) - Base data'!G26</f>
        <v>418834</v>
      </c>
      <c r="G6" s="11" t="n">
        <f aca="false">'Tonnage (GRT) - Base data'!H26</f>
        <v>427754</v>
      </c>
      <c r="H6" s="11" t="n">
        <f aca="false">'Tonnage (GRT) - Base data'!I26</f>
        <v>462281</v>
      </c>
      <c r="I6" s="11"/>
      <c r="J6" s="11"/>
      <c r="K6" s="11" t="n">
        <f aca="false">'Tonnage (GRT) - Base data'!L26</f>
        <v>559264</v>
      </c>
      <c r="L6" s="11" t="n">
        <f aca="false">'Tonnage (GRT) - Base data'!M26</f>
        <v>565655</v>
      </c>
      <c r="M6" s="11" t="n">
        <f aca="false">'Tonnage (GRT) - Base data'!N26</f>
        <v>572519</v>
      </c>
      <c r="N6" s="11" t="n">
        <f aca="false">'Tonnage (GRT) - Base data'!O26</f>
        <v>595165</v>
      </c>
      <c r="O6" s="11" t="n">
        <f aca="false">'Tonnage (GRT) - Base data'!P26</f>
        <v>586190</v>
      </c>
      <c r="P6" s="11" t="n">
        <f aca="false">'Tonnage (GRT) - Base data'!Q26</f>
        <v>579100</v>
      </c>
      <c r="Q6" s="11" t="n">
        <f aca="false">'Tonnage (GRT) - Base data'!R26</f>
        <v>586113</v>
      </c>
      <c r="R6" s="11" t="n">
        <f aca="false">'Tonnage (GRT) - Base data'!S26</f>
        <v>554672</v>
      </c>
      <c r="S6" s="11" t="n">
        <f aca="false">'Tonnage (GRT) - Base data'!T26</f>
        <v>547566</v>
      </c>
      <c r="T6" s="11" t="n">
        <f aca="false">'Tonnage (GRT) - Base data'!U26</f>
        <v>522392</v>
      </c>
      <c r="U6" s="11" t="n">
        <f aca="false">'Tonnage (GRT) - Base data'!V26</f>
        <v>523415</v>
      </c>
    </row>
    <row r="7" customFormat="false" ht="12.75" hidden="false" customHeight="false" outlineLevel="0" collapsed="false">
      <c r="A7" s="13" t="s">
        <v>65</v>
      </c>
      <c r="B7" s="11"/>
      <c r="C7" s="11"/>
      <c r="D7" s="11"/>
      <c r="E7" s="11" t="n">
        <f aca="false">'Tonnage (GRT) - Base data'!F34</f>
        <v>1080145</v>
      </c>
      <c r="F7" s="11" t="n">
        <f aca="false">'Tonnage (GRT) - Base data'!G34</f>
        <v>764719</v>
      </c>
      <c r="G7" s="11" t="n">
        <f aca="false">'Tonnage (GRT) - Base data'!H34</f>
        <v>626652</v>
      </c>
      <c r="H7" s="11" t="n">
        <f aca="false">'Tonnage (GRT) - Base data'!I34</f>
        <v>543631</v>
      </c>
      <c r="I7" s="11"/>
      <c r="J7" s="11"/>
      <c r="K7" s="11"/>
      <c r="L7" s="11"/>
      <c r="M7" s="11"/>
      <c r="N7" s="11"/>
      <c r="O7" s="11"/>
      <c r="P7" s="11"/>
      <c r="Q7" s="11" t="n">
        <f aca="false">'Tonnage (GRT) - Base data'!R34</f>
        <v>220889</v>
      </c>
      <c r="R7" s="11" t="n">
        <f aca="false">'Tonnage (GRT) - Base data'!S34</f>
        <v>182857</v>
      </c>
      <c r="S7" s="11" t="n">
        <f aca="false">'Tonnage (GRT) - Base data'!T34</f>
        <v>173565</v>
      </c>
      <c r="T7" s="11" t="n">
        <f aca="false">'Tonnage (GRT) - Base data'!U34</f>
        <v>165125</v>
      </c>
      <c r="U7" s="11" t="n">
        <f aca="false">'Tonnage (GRT) - Base data'!V34</f>
        <v>164812</v>
      </c>
    </row>
    <row r="8" customFormat="false" ht="12.75" hidden="false" customHeight="false" outlineLevel="0" collapsed="false">
      <c r="A8" s="13" t="s">
        <v>78</v>
      </c>
      <c r="B8" s="11" t="n">
        <f aca="false">'Tonnage (GRT) - Base data'!C37</f>
        <v>340054</v>
      </c>
      <c r="C8" s="11" t="n">
        <f aca="false">'Tonnage (GRT) - Base data'!D37</f>
        <v>289346</v>
      </c>
      <c r="D8" s="11" t="n">
        <f aca="false">'Tonnage (GRT) - Base data'!E37</f>
        <v>255446</v>
      </c>
      <c r="E8" s="11" t="n">
        <f aca="false">'Tonnage (GRT) - Base data'!F37</f>
        <v>260982</v>
      </c>
      <c r="F8" s="11" t="n">
        <f aca="false">'Tonnage (GRT) - Base data'!G37</f>
        <v>251101</v>
      </c>
      <c r="G8" s="11" t="n">
        <f aca="false">'Tonnage (GRT) - Base data'!H37</f>
        <v>108824</v>
      </c>
      <c r="H8" s="11" t="n">
        <f aca="false">'Tonnage (GRT) - Base data'!I37</f>
        <v>105100</v>
      </c>
      <c r="I8" s="11"/>
      <c r="J8" s="11"/>
      <c r="K8" s="11"/>
      <c r="L8" s="11"/>
      <c r="M8" s="11"/>
      <c r="N8" s="11"/>
      <c r="O8" s="11"/>
      <c r="P8" s="11"/>
      <c r="Q8" s="11"/>
      <c r="T8" s="0" t="n">
        <f aca="false">'Tonnage (GRT) - Base data'!U37</f>
        <v>11432</v>
      </c>
      <c r="U8" s="0" t="n">
        <f aca="false">'Tonnage (GRT) - Base data'!V37</f>
        <v>10717</v>
      </c>
    </row>
    <row r="9" customFormat="false" ht="12.75" hidden="false" customHeight="false" outlineLevel="0" collapsed="false">
      <c r="A9" s="44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F10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A13" s="26" t="s">
        <v>79</v>
      </c>
      <c r="F13" s="20"/>
    </row>
    <row r="14" customFormat="false" ht="12.75" hidden="false" customHeight="false" outlineLevel="0" collapsed="false">
      <c r="A14" s="1" t="s">
        <v>80</v>
      </c>
      <c r="B14" s="1"/>
    </row>
    <row r="16" customFormat="false" ht="12.75" hidden="false" customHeight="false" outlineLevel="0" collapsed="false">
      <c r="B16" s="1" t="n">
        <v>2006</v>
      </c>
    </row>
    <row r="17" customFormat="false" ht="13.5" hidden="false" customHeight="false" outlineLevel="0" collapsed="false">
      <c r="A17" s="46" t="s">
        <v>20</v>
      </c>
      <c r="B17" s="48" t="n">
        <v>468212</v>
      </c>
      <c r="C17" s="3"/>
      <c r="F17" s="46"/>
      <c r="G17" s="12"/>
      <c r="O17" s="3"/>
    </row>
    <row r="18" customFormat="false" ht="13.5" hidden="false" customHeight="false" outlineLevel="0" collapsed="false">
      <c r="A18" s="46" t="s">
        <v>42</v>
      </c>
      <c r="B18" s="48" t="n">
        <v>354833</v>
      </c>
      <c r="C18" s="3"/>
      <c r="F18" s="46"/>
      <c r="G18" s="12"/>
      <c r="O18" s="3"/>
    </row>
    <row r="19" customFormat="false" ht="13.5" hidden="false" customHeight="false" outlineLevel="0" collapsed="false">
      <c r="A19" s="46" t="s">
        <v>36</v>
      </c>
      <c r="B19" s="48" t="n">
        <v>213183</v>
      </c>
      <c r="C19" s="3"/>
      <c r="F19" s="46"/>
      <c r="G19" s="12"/>
      <c r="O19" s="3"/>
    </row>
    <row r="20" customFormat="false" ht="13.5" hidden="false" customHeight="false" outlineLevel="0" collapsed="false">
      <c r="A20" s="46" t="s">
        <v>22</v>
      </c>
      <c r="B20" s="48" t="n">
        <v>209615</v>
      </c>
      <c r="C20" s="3"/>
      <c r="F20" s="46"/>
      <c r="G20" s="12"/>
      <c r="O20" s="3"/>
    </row>
    <row r="21" customFormat="false" ht="13.5" hidden="false" customHeight="false" outlineLevel="0" collapsed="false">
      <c r="A21" s="46" t="s">
        <v>26</v>
      </c>
      <c r="B21" s="48" t="n">
        <v>197374</v>
      </c>
      <c r="C21" s="3"/>
      <c r="F21" s="46"/>
      <c r="G21" s="12"/>
      <c r="O21" s="3"/>
    </row>
    <row r="22" customFormat="false" ht="13.5" hidden="false" customHeight="false" outlineLevel="0" collapsed="false">
      <c r="A22" s="46" t="s">
        <v>40</v>
      </c>
      <c r="B22" s="48" t="n">
        <v>167559</v>
      </c>
      <c r="C22" s="3"/>
      <c r="F22" s="46"/>
      <c r="G22" s="12"/>
      <c r="O22" s="3"/>
    </row>
    <row r="23" customFormat="false" ht="13.5" hidden="false" customHeight="false" outlineLevel="0" collapsed="false">
      <c r="A23" s="46" t="s">
        <v>28</v>
      </c>
      <c r="B23" s="48" t="n">
        <v>163725</v>
      </c>
      <c r="C23" s="3"/>
      <c r="F23" s="46"/>
      <c r="G23" s="12"/>
      <c r="O23" s="3"/>
    </row>
    <row r="24" customFormat="false" ht="13.5" hidden="false" customHeight="false" outlineLevel="0" collapsed="false">
      <c r="A24" s="46" t="s">
        <v>30</v>
      </c>
      <c r="B24" s="48" t="n">
        <v>106529</v>
      </c>
      <c r="C24" s="0" t="n">
        <f aca="false">SUM(B17:B23)</f>
        <v>1774501</v>
      </c>
      <c r="F24" s="46"/>
      <c r="G24" s="12"/>
      <c r="O24" s="20"/>
    </row>
    <row r="25" customFormat="false" ht="13.5" hidden="false" customHeight="false" outlineLevel="0" collapsed="false">
      <c r="A25" s="46" t="s">
        <v>18</v>
      </c>
      <c r="B25" s="48" t="n">
        <v>90676</v>
      </c>
      <c r="F25" s="46"/>
      <c r="G25" s="12"/>
    </row>
    <row r="26" customFormat="false" ht="13.5" hidden="false" customHeight="false" outlineLevel="0" collapsed="false">
      <c r="A26" s="46" t="s">
        <v>14</v>
      </c>
      <c r="B26" s="47" t="n">
        <v>76562</v>
      </c>
      <c r="F26" s="46"/>
      <c r="G26" s="12"/>
    </row>
    <row r="27" customFormat="false" ht="13.5" hidden="false" customHeight="false" outlineLevel="0" collapsed="false">
      <c r="A27" s="46" t="s">
        <v>24</v>
      </c>
      <c r="B27" s="48" t="n">
        <v>71232</v>
      </c>
      <c r="F27" s="46"/>
      <c r="G27" s="12"/>
    </row>
    <row r="28" customFormat="false" ht="13.5" hidden="false" customHeight="false" outlineLevel="0" collapsed="false">
      <c r="A28" s="46" t="s">
        <v>70</v>
      </c>
      <c r="B28" s="47" t="n">
        <v>69067</v>
      </c>
      <c r="F28" s="46"/>
      <c r="G28" s="12"/>
    </row>
    <row r="29" customFormat="false" ht="13.5" hidden="false" customHeight="false" outlineLevel="0" collapsed="false">
      <c r="A29" s="46" t="s">
        <v>51</v>
      </c>
      <c r="B29" s="48" t="n">
        <v>60963</v>
      </c>
      <c r="F29" s="46"/>
      <c r="G29" s="12"/>
    </row>
    <row r="30" customFormat="false" ht="15.75" hidden="false" customHeight="false" outlineLevel="0" collapsed="false">
      <c r="A30" s="46" t="s">
        <v>35</v>
      </c>
      <c r="B30" s="48" t="n">
        <v>43279</v>
      </c>
      <c r="F30" s="45"/>
      <c r="G30" s="45"/>
      <c r="K30" s="14"/>
    </row>
    <row r="31" customFormat="false" ht="13.5" hidden="false" customHeight="false" outlineLevel="0" collapsed="false">
      <c r="A31" s="46" t="s">
        <v>49</v>
      </c>
      <c r="B31" s="48" t="n">
        <v>33655</v>
      </c>
      <c r="F31" s="46"/>
      <c r="G31" s="12"/>
    </row>
    <row r="32" customFormat="false" ht="13.5" hidden="false" customHeight="false" outlineLevel="0" collapsed="false">
      <c r="A32" s="46" t="s">
        <v>55</v>
      </c>
      <c r="B32" s="48" t="n">
        <v>29967</v>
      </c>
      <c r="F32" s="46"/>
      <c r="G32" s="12"/>
    </row>
    <row r="33" customFormat="false" ht="15.75" hidden="false" customHeight="false" outlineLevel="0" collapsed="false">
      <c r="A33" s="46" t="s">
        <v>45</v>
      </c>
      <c r="B33" s="48" t="n">
        <v>19288</v>
      </c>
      <c r="F33" s="45"/>
      <c r="G33" s="45"/>
      <c r="K33" s="16"/>
    </row>
    <row r="34" customFormat="false" ht="13.5" hidden="false" customHeight="false" outlineLevel="0" collapsed="false">
      <c r="A34" s="46" t="s">
        <v>12</v>
      </c>
      <c r="B34" s="47" t="n">
        <v>19292</v>
      </c>
      <c r="F34" s="46"/>
      <c r="G34" s="12"/>
    </row>
    <row r="35" customFormat="false" ht="13.5" hidden="false" customHeight="false" outlineLevel="0" collapsed="false">
      <c r="A35" s="46" t="s">
        <v>32</v>
      </c>
      <c r="B35" s="48" t="n">
        <v>16153</v>
      </c>
      <c r="F35" s="46"/>
      <c r="G35" s="12"/>
    </row>
    <row r="36" customFormat="false" ht="13.5" hidden="false" customHeight="false" outlineLevel="0" collapsed="false">
      <c r="A36" s="46" t="s">
        <v>53</v>
      </c>
      <c r="B36" s="48" t="n">
        <v>15071</v>
      </c>
      <c r="F36" s="46"/>
      <c r="G36" s="12"/>
    </row>
    <row r="37" customFormat="false" ht="13.5" hidden="false" customHeight="false" outlineLevel="0" collapsed="false">
      <c r="A37" s="46" t="s">
        <v>47</v>
      </c>
      <c r="B37" s="48" t="n">
        <v>4991</v>
      </c>
      <c r="F37" s="46"/>
      <c r="G37" s="12"/>
    </row>
    <row r="38" customFormat="false" ht="13.5" hidden="false" customHeight="false" outlineLevel="0" collapsed="false">
      <c r="A38" s="46" t="s">
        <v>57</v>
      </c>
      <c r="B38" s="48" t="n">
        <v>967</v>
      </c>
      <c r="F38" s="46"/>
      <c r="G38" s="12"/>
    </row>
    <row r="39" customFormat="false" ht="13.5" hidden="false" customHeight="false" outlineLevel="0" collapsed="false">
      <c r="A39" s="12" t="s">
        <v>60</v>
      </c>
      <c r="B39" s="48" t="n">
        <v>8247</v>
      </c>
      <c r="F39" s="46"/>
      <c r="G39" s="12"/>
    </row>
    <row r="40" customFormat="false" ht="13.5" hidden="false" customHeight="false" outlineLevel="0" collapsed="false">
      <c r="A40" s="12" t="s">
        <v>62</v>
      </c>
      <c r="B40" s="48" t="n">
        <v>2606</v>
      </c>
      <c r="F40" s="46"/>
      <c r="G40" s="12"/>
    </row>
    <row r="41" customFormat="false" ht="15.75" hidden="false" customHeight="false" outlineLevel="0" collapsed="false">
      <c r="F41" s="45"/>
      <c r="G41" s="45"/>
      <c r="K41" s="16"/>
    </row>
    <row r="42" customFormat="false" ht="12.75" hidden="false" customHeight="false" outlineLevel="0" collapsed="false">
      <c r="B42" s="0" t="n">
        <f aca="false">SUM(B17:B40)</f>
        <v>2443046</v>
      </c>
      <c r="C42" s="0" t="n">
        <f aca="false">C24/B42</f>
        <v>0.726347764225479</v>
      </c>
      <c r="F42" s="46"/>
      <c r="G42" s="12"/>
    </row>
    <row r="43" customFormat="false" ht="12.75" hidden="false" customHeight="false" outlineLevel="0" collapsed="false">
      <c r="F43" s="46"/>
      <c r="G43" s="12"/>
    </row>
  </sheetData>
  <mergeCells count="3">
    <mergeCell ref="F30:G30"/>
    <mergeCell ref="F33:G33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s">
        <v>77</v>
      </c>
    </row>
    <row r="32" customFormat="false" ht="12.75" hidden="false" customHeight="false" outlineLevel="0" collapsed="false">
      <c r="B32" s="2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20" min="3" style="0" width="6.13"/>
    <col collapsed="false" customWidth="true" hidden="false" outlineLevel="0" max="21" min="21" style="0" width="6.41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40" t="s">
        <v>82</v>
      </c>
    </row>
    <row r="2" customFormat="false" ht="12.75" hidden="false" customHeight="false" outlineLevel="0" collapsed="false">
      <c r="A2" s="1" t="s">
        <v>1</v>
      </c>
      <c r="B2" s="0" t="s">
        <v>83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  <c r="H4" s="4" t="s">
        <v>84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</row>
    <row r="5" customFormat="false" ht="12.75" hidden="false" customHeight="false" outlineLevel="0" collapsed="false">
      <c r="A5" s="1"/>
      <c r="B5" s="41" t="s">
        <v>75</v>
      </c>
      <c r="C5" s="41"/>
      <c r="D5" s="41"/>
      <c r="E5" s="41"/>
      <c r="F5" s="41"/>
      <c r="G5" s="5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.75" hidden="false" customHeight="false" outlineLevel="0" collapsed="false">
      <c r="A6" s="1"/>
      <c r="B6" s="42" t="s">
        <v>8</v>
      </c>
      <c r="C6" s="42"/>
      <c r="D6" s="42"/>
      <c r="E6" s="42"/>
      <c r="F6" s="42"/>
      <c r="G6" s="42"/>
      <c r="H6" s="4" t="s">
        <v>9</v>
      </c>
      <c r="I6" s="43"/>
      <c r="J6" s="4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</row>
    <row r="7" s="56" customFormat="true" ht="12.75" hidden="false" customHeight="false" outlineLevel="0" collapsed="false">
      <c r="A7" s="40"/>
      <c r="B7" s="55" t="s">
        <v>85</v>
      </c>
      <c r="C7" s="55"/>
      <c r="D7" s="55"/>
      <c r="E7" s="55"/>
      <c r="F7" s="55"/>
      <c r="G7" s="55"/>
      <c r="H7" s="4" t="s">
        <v>86</v>
      </c>
    </row>
    <row r="8" customFormat="false" ht="12.75" hidden="false" customHeight="false" outlineLevel="0" collapsed="false">
      <c r="B8" s="57"/>
    </row>
    <row r="9" s="7" customFormat="true" ht="12.75" hidden="false" customHeight="false" outlineLevel="0" collapsed="false">
      <c r="C9" s="7" t="n">
        <v>1989</v>
      </c>
      <c r="D9" s="7" t="n">
        <v>1990</v>
      </c>
      <c r="E9" s="7" t="n">
        <v>1991</v>
      </c>
      <c r="F9" s="7" t="n">
        <v>1992</v>
      </c>
      <c r="G9" s="7" t="n">
        <v>1993</v>
      </c>
      <c r="H9" s="7" t="n">
        <v>1994</v>
      </c>
      <c r="I9" s="7" t="n">
        <v>1995</v>
      </c>
      <c r="J9" s="7" t="n">
        <v>1996</v>
      </c>
      <c r="K9" s="7" t="n">
        <v>1997</v>
      </c>
      <c r="L9" s="7" t="n">
        <v>1998</v>
      </c>
      <c r="M9" s="7" t="n">
        <v>1999</v>
      </c>
      <c r="N9" s="7" t="n">
        <v>2000</v>
      </c>
      <c r="O9" s="7" t="n">
        <v>2001</v>
      </c>
      <c r="P9" s="7" t="n">
        <v>2002</v>
      </c>
      <c r="Q9" s="7" t="n">
        <v>2003</v>
      </c>
      <c r="R9" s="7" t="n">
        <v>2004</v>
      </c>
      <c r="S9" s="7" t="n">
        <v>2005</v>
      </c>
      <c r="T9" s="7" t="n">
        <v>2006</v>
      </c>
      <c r="U9" s="7" t="n">
        <v>2007</v>
      </c>
      <c r="V9" s="58" t="n">
        <v>2008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</row>
    <row r="10" s="11" customFormat="true" ht="15.75" hidden="false" customHeight="false" outlineLevel="0" collapsed="false">
      <c r="A10" s="9" t="s">
        <v>10</v>
      </c>
      <c r="B10" s="10"/>
      <c r="S10" s="12"/>
      <c r="T10" s="12"/>
      <c r="U10" s="12"/>
      <c r="V10" s="1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</row>
    <row r="12" customFormat="false" ht="12.75" hidden="false" customHeight="false" outlineLevel="0" collapsed="false">
      <c r="A12" s="46" t="s">
        <v>11</v>
      </c>
      <c r="B12" s="12" t="s">
        <v>12</v>
      </c>
      <c r="C12" s="59" t="n">
        <v>217</v>
      </c>
      <c r="D12" s="0" t="n">
        <v>208</v>
      </c>
      <c r="E12" s="0" t="n">
        <v>209</v>
      </c>
      <c r="F12" s="0" t="n">
        <v>186</v>
      </c>
      <c r="G12" s="0" t="n">
        <v>172</v>
      </c>
      <c r="H12" s="0" t="n">
        <v>168</v>
      </c>
      <c r="I12" s="0" t="n">
        <v>154</v>
      </c>
      <c r="J12" s="0" t="n">
        <v>146</v>
      </c>
      <c r="K12" s="0" t="n">
        <v>147</v>
      </c>
      <c r="L12" s="0" t="n">
        <v>147</v>
      </c>
      <c r="M12" s="0" t="n">
        <v>128</v>
      </c>
      <c r="N12" s="0" t="n">
        <v>127</v>
      </c>
      <c r="O12" s="0" t="n">
        <v>130</v>
      </c>
      <c r="P12" s="0" t="n">
        <v>130</v>
      </c>
      <c r="Q12" s="0" t="n">
        <v>125</v>
      </c>
      <c r="R12" s="0" t="n">
        <v>121</v>
      </c>
      <c r="S12" s="0" t="n">
        <v>120</v>
      </c>
      <c r="T12" s="0" t="n">
        <v>107</v>
      </c>
      <c r="U12" s="0" t="n">
        <v>102</v>
      </c>
      <c r="V12" s="0" t="n">
        <v>100</v>
      </c>
    </row>
    <row r="13" customFormat="false" ht="12.75" hidden="false" customHeight="false" outlineLevel="0" collapsed="false">
      <c r="A13" s="46" t="s">
        <v>13</v>
      </c>
      <c r="B13" s="12" t="s">
        <v>14</v>
      </c>
      <c r="C13" s="59" t="n">
        <v>3877</v>
      </c>
      <c r="D13" s="0" t="n">
        <v>3771</v>
      </c>
      <c r="E13" s="0" t="n">
        <v>3694</v>
      </c>
      <c r="F13" s="0" t="n">
        <v>3492</v>
      </c>
      <c r="G13" s="0" t="n">
        <v>3298</v>
      </c>
      <c r="H13" s="0" t="n">
        <v>5303</v>
      </c>
      <c r="I13" s="0" t="n">
        <v>5180</v>
      </c>
      <c r="J13" s="0" t="n">
        <v>4828</v>
      </c>
      <c r="K13" s="0" t="n">
        <v>4578</v>
      </c>
      <c r="L13" s="0" t="n">
        <v>4578</v>
      </c>
      <c r="M13" s="0" t="n">
        <v>4220</v>
      </c>
      <c r="N13" s="0" t="n">
        <v>4139</v>
      </c>
      <c r="O13" s="0" t="n">
        <v>4018</v>
      </c>
      <c r="P13" s="0" t="n">
        <v>3818</v>
      </c>
      <c r="Q13" s="0" t="n">
        <v>3572</v>
      </c>
      <c r="R13" s="0" t="n">
        <v>3406</v>
      </c>
      <c r="S13" s="0" t="n">
        <v>3268</v>
      </c>
      <c r="T13" s="0" t="n">
        <v>3132</v>
      </c>
      <c r="U13" s="0" t="n">
        <v>2960</v>
      </c>
      <c r="V13" s="0" t="n">
        <v>2895</v>
      </c>
    </row>
    <row r="14" customFormat="false" ht="12.75" hidden="false" customHeight="false" outlineLevel="0" collapsed="false">
      <c r="A14" s="46" t="s">
        <v>15</v>
      </c>
      <c r="B14" s="12" t="s">
        <v>16</v>
      </c>
      <c r="C14" s="59" t="n">
        <v>690</v>
      </c>
      <c r="D14" s="0" t="n">
        <v>1247</v>
      </c>
      <c r="E14" s="0" t="n">
        <v>1855</v>
      </c>
      <c r="F14" s="0" t="n">
        <v>2567</v>
      </c>
      <c r="G14" s="0" t="n">
        <v>2479</v>
      </c>
      <c r="H14" s="0" t="n">
        <v>2458</v>
      </c>
      <c r="I14" s="0" t="n">
        <v>2392</v>
      </c>
      <c r="J14" s="0" t="n">
        <v>2370</v>
      </c>
      <c r="K14" s="0" t="n">
        <v>2337</v>
      </c>
      <c r="L14" s="0" t="n">
        <v>2337</v>
      </c>
      <c r="M14" s="0" t="n">
        <v>2313</v>
      </c>
      <c r="N14" s="0" t="n">
        <v>2315</v>
      </c>
      <c r="O14" s="0" t="n">
        <v>2282</v>
      </c>
      <c r="P14" s="0" t="n">
        <v>2245</v>
      </c>
      <c r="Q14" s="0" t="n">
        <v>2211</v>
      </c>
      <c r="R14" s="0" t="n">
        <v>2163</v>
      </c>
      <c r="S14" s="0" t="n">
        <v>2117</v>
      </c>
      <c r="T14" s="0" t="n">
        <v>2017</v>
      </c>
      <c r="U14" s="0" t="n">
        <v>1872</v>
      </c>
      <c r="V14" s="0" t="n">
        <v>1828</v>
      </c>
    </row>
    <row r="15" customFormat="false" ht="12.75" hidden="false" customHeight="false" outlineLevel="0" collapsed="false">
      <c r="A15" s="46" t="s">
        <v>17</v>
      </c>
      <c r="B15" s="12" t="s">
        <v>18</v>
      </c>
      <c r="C15" s="59" t="n">
        <v>24266</v>
      </c>
      <c r="D15" s="59" t="n">
        <v>24489</v>
      </c>
      <c r="E15" s="0" t="n">
        <v>22293</v>
      </c>
      <c r="F15" s="0" t="n">
        <v>21624</v>
      </c>
      <c r="G15" s="0" t="n">
        <v>20820</v>
      </c>
      <c r="H15" s="0" t="n">
        <v>20869</v>
      </c>
      <c r="I15" s="0" t="n">
        <v>20718</v>
      </c>
      <c r="J15" s="0" t="n">
        <v>20666</v>
      </c>
      <c r="K15" s="0" t="n">
        <v>20702</v>
      </c>
      <c r="L15" s="0" t="n">
        <v>20702</v>
      </c>
      <c r="M15" s="0" t="n">
        <v>20069</v>
      </c>
      <c r="N15" s="0" t="n">
        <v>19962</v>
      </c>
      <c r="O15" s="0" t="n">
        <v>20048</v>
      </c>
      <c r="P15" s="0" t="n">
        <v>19468</v>
      </c>
      <c r="Q15" s="0" t="n">
        <v>19058</v>
      </c>
      <c r="R15" s="0" t="n">
        <v>18545</v>
      </c>
      <c r="S15" s="0" t="n">
        <v>18269</v>
      </c>
      <c r="T15" s="0" t="n">
        <v>17843</v>
      </c>
      <c r="U15" s="0" t="n">
        <v>17568</v>
      </c>
      <c r="V15" s="0" t="n">
        <v>17353</v>
      </c>
    </row>
    <row r="16" customFormat="false" ht="12.75" hidden="false" customHeight="false" outlineLevel="0" collapsed="false">
      <c r="A16" s="46" t="s">
        <v>19</v>
      </c>
      <c r="B16" s="12" t="s">
        <v>20</v>
      </c>
      <c r="C16" s="59" t="n">
        <v>20033</v>
      </c>
      <c r="D16" s="0" t="n">
        <v>19852</v>
      </c>
      <c r="E16" s="0" t="n">
        <v>19507</v>
      </c>
      <c r="F16" s="0" t="n">
        <v>19142</v>
      </c>
      <c r="G16" s="0" t="n">
        <v>18918</v>
      </c>
      <c r="H16" s="0" t="n">
        <v>18917</v>
      </c>
      <c r="I16" s="0" t="n">
        <v>18385</v>
      </c>
      <c r="J16" s="0" t="n">
        <v>18151</v>
      </c>
      <c r="K16" s="0" t="n">
        <v>17978</v>
      </c>
      <c r="L16" s="0" t="n">
        <v>17978</v>
      </c>
      <c r="M16" s="0" t="n">
        <v>17321</v>
      </c>
      <c r="N16" s="0" t="n">
        <v>16678</v>
      </c>
      <c r="O16" s="0" t="n">
        <v>15436</v>
      </c>
      <c r="P16" s="0" t="n">
        <v>14924</v>
      </c>
      <c r="Q16" s="0" t="n">
        <v>14398</v>
      </c>
      <c r="R16" s="0" t="n">
        <v>14057</v>
      </c>
      <c r="S16" s="0" t="n">
        <v>13700</v>
      </c>
      <c r="T16" s="0" t="n">
        <v>13365</v>
      </c>
      <c r="U16" s="0" t="n">
        <v>13011</v>
      </c>
      <c r="V16" s="0" t="n">
        <v>11420</v>
      </c>
    </row>
    <row r="17" customFormat="false" ht="12.75" hidden="false" customHeight="false" outlineLevel="0" collapsed="false">
      <c r="A17" s="46" t="s">
        <v>21</v>
      </c>
      <c r="B17" s="12" t="s">
        <v>22</v>
      </c>
      <c r="C17" s="59" t="n">
        <v>9293</v>
      </c>
      <c r="D17" s="0" t="n">
        <v>8734</v>
      </c>
      <c r="E17" s="0" t="n">
        <v>7702</v>
      </c>
      <c r="F17" s="0" t="n">
        <v>7274</v>
      </c>
      <c r="G17" s="0" t="n">
        <v>7021</v>
      </c>
      <c r="H17" s="0" t="n">
        <v>6831</v>
      </c>
      <c r="I17" s="0" t="n">
        <v>6598</v>
      </c>
      <c r="J17" s="0" t="n">
        <v>6481</v>
      </c>
      <c r="K17" s="0" t="n">
        <v>8819</v>
      </c>
      <c r="L17" s="0" t="n">
        <v>8819</v>
      </c>
      <c r="M17" s="0" t="n">
        <v>8303</v>
      </c>
      <c r="N17" s="0" t="n">
        <v>8181</v>
      </c>
      <c r="O17" s="0" t="n">
        <v>7987</v>
      </c>
      <c r="P17" s="0" t="n">
        <v>8156</v>
      </c>
      <c r="Q17" s="0" t="n">
        <v>8090</v>
      </c>
      <c r="R17" s="0" t="n">
        <v>7884</v>
      </c>
      <c r="S17" s="0" t="n">
        <v>7857</v>
      </c>
      <c r="T17" s="0" t="n">
        <v>8165</v>
      </c>
      <c r="U17" s="0" t="n">
        <v>8148</v>
      </c>
      <c r="V17" s="0" t="n">
        <v>7941</v>
      </c>
    </row>
    <row r="18" customFormat="false" ht="12.75" hidden="false" customHeight="false" outlineLevel="0" collapsed="false">
      <c r="A18" s="46" t="s">
        <v>23</v>
      </c>
      <c r="B18" s="12" t="s">
        <v>24</v>
      </c>
      <c r="C18" s="59" t="n">
        <v>1796</v>
      </c>
      <c r="D18" s="0" t="n">
        <v>2080</v>
      </c>
      <c r="E18" s="0" t="n">
        <v>2096</v>
      </c>
      <c r="F18" s="0" t="n">
        <v>2105</v>
      </c>
      <c r="G18" s="0" t="n">
        <v>2118</v>
      </c>
      <c r="H18" s="0" t="n">
        <v>2105</v>
      </c>
      <c r="I18" s="0" t="n">
        <v>2044</v>
      </c>
      <c r="J18" s="0" t="n">
        <v>1908</v>
      </c>
      <c r="K18" s="0" t="n">
        <v>1845</v>
      </c>
      <c r="L18" s="0" t="n">
        <v>1845</v>
      </c>
      <c r="M18" s="0" t="n">
        <v>1689</v>
      </c>
      <c r="N18" s="0" t="n">
        <v>1615</v>
      </c>
      <c r="O18" s="0" t="n">
        <v>1580</v>
      </c>
      <c r="P18" s="0" t="n">
        <v>1587</v>
      </c>
      <c r="Q18" s="0" t="n">
        <v>1510</v>
      </c>
      <c r="R18" s="0" t="n">
        <v>1436</v>
      </c>
      <c r="S18" s="0" t="n">
        <v>1419</v>
      </c>
      <c r="T18" s="0" t="n">
        <v>1841</v>
      </c>
      <c r="U18" s="0" t="n">
        <v>1962</v>
      </c>
      <c r="V18" s="0" t="n">
        <v>2023</v>
      </c>
    </row>
    <row r="19" customFormat="false" ht="12.75" hidden="false" customHeight="false" outlineLevel="0" collapsed="false">
      <c r="A19" s="46" t="s">
        <v>25</v>
      </c>
      <c r="B19" s="12" t="s">
        <v>26</v>
      </c>
      <c r="C19" s="59" t="n">
        <v>18433</v>
      </c>
      <c r="D19" s="0" t="n">
        <v>17916</v>
      </c>
      <c r="E19" s="0" t="n">
        <v>20552</v>
      </c>
      <c r="F19" s="0" t="n">
        <v>20399</v>
      </c>
      <c r="G19" s="0" t="n">
        <v>20092</v>
      </c>
      <c r="H19" s="0" t="n">
        <v>19660</v>
      </c>
      <c r="I19" s="0" t="n">
        <v>19359</v>
      </c>
      <c r="J19" s="0" t="n">
        <v>19147</v>
      </c>
      <c r="K19" s="0" t="n">
        <v>19008</v>
      </c>
      <c r="L19" s="0" t="n">
        <v>19008</v>
      </c>
      <c r="M19" s="0" t="n">
        <v>18260</v>
      </c>
      <c r="N19" s="0" t="n">
        <v>17369</v>
      </c>
      <c r="O19" s="0" t="n">
        <v>16438</v>
      </c>
      <c r="P19" s="0" t="n">
        <v>15779</v>
      </c>
      <c r="Q19" s="0" t="n">
        <v>15498</v>
      </c>
      <c r="R19" s="0" t="n">
        <v>14909</v>
      </c>
      <c r="S19" s="0" t="n">
        <v>14401</v>
      </c>
      <c r="T19" s="0" t="n">
        <v>14093</v>
      </c>
      <c r="U19" s="0" t="n">
        <v>13780</v>
      </c>
      <c r="V19" s="0" t="n">
        <v>13683</v>
      </c>
    </row>
    <row r="20" customFormat="false" ht="12.75" hidden="false" customHeight="false" outlineLevel="0" collapsed="false">
      <c r="A20" s="46" t="s">
        <v>27</v>
      </c>
      <c r="B20" s="12" t="s">
        <v>28</v>
      </c>
      <c r="C20" s="59" t="n">
        <v>1059</v>
      </c>
      <c r="D20" s="0" t="n">
        <v>1122</v>
      </c>
      <c r="E20" s="0" t="n">
        <v>1484</v>
      </c>
      <c r="F20" s="0" t="n">
        <v>1554</v>
      </c>
      <c r="G20" s="0" t="n">
        <v>1615</v>
      </c>
      <c r="H20" s="0" t="n">
        <v>1016</v>
      </c>
      <c r="I20" s="0" t="n">
        <v>1023</v>
      </c>
      <c r="J20" s="0" t="n">
        <v>1064</v>
      </c>
      <c r="K20" s="0" t="n">
        <v>1059</v>
      </c>
      <c r="L20" s="0" t="n">
        <v>1059</v>
      </c>
      <c r="M20" s="0" t="n">
        <v>1118</v>
      </c>
      <c r="N20" s="0" t="n">
        <v>1101</v>
      </c>
      <c r="O20" s="0" t="n">
        <v>994</v>
      </c>
      <c r="P20" s="0" t="n">
        <v>869</v>
      </c>
      <c r="Q20" s="0" t="n">
        <v>867</v>
      </c>
      <c r="R20" s="0" t="n">
        <v>862</v>
      </c>
      <c r="S20" s="0" t="n">
        <v>829</v>
      </c>
      <c r="T20" s="0" t="n">
        <v>831</v>
      </c>
      <c r="U20" s="0" t="n">
        <v>840</v>
      </c>
      <c r="V20" s="0" t="n">
        <v>825</v>
      </c>
    </row>
    <row r="21" customFormat="false" ht="12.75" hidden="false" customHeight="false" outlineLevel="0" collapsed="false">
      <c r="A21" s="46" t="s">
        <v>29</v>
      </c>
      <c r="B21" s="12" t="s">
        <v>30</v>
      </c>
      <c r="C21" s="59" t="n">
        <v>16584</v>
      </c>
      <c r="D21" s="0" t="n">
        <v>15789</v>
      </c>
      <c r="E21" s="0" t="n">
        <v>14364</v>
      </c>
      <c r="F21" s="0" t="n">
        <v>13722</v>
      </c>
      <c r="G21" s="0" t="n">
        <v>12774</v>
      </c>
      <c r="H21" s="0" t="n">
        <v>12237</v>
      </c>
      <c r="I21" s="0" t="n">
        <v>11746</v>
      </c>
      <c r="J21" s="0" t="n">
        <v>11517</v>
      </c>
      <c r="K21" s="0" t="n">
        <v>11352</v>
      </c>
      <c r="L21" s="0" t="n">
        <v>11352</v>
      </c>
      <c r="M21" s="0" t="n">
        <v>10839</v>
      </c>
      <c r="N21" s="0" t="n">
        <v>10692</v>
      </c>
      <c r="O21" s="0" t="n">
        <v>10443</v>
      </c>
      <c r="P21" s="0" t="n">
        <v>10319</v>
      </c>
      <c r="Q21" s="0" t="n">
        <v>10212</v>
      </c>
      <c r="R21" s="0" t="n">
        <v>10068</v>
      </c>
      <c r="S21" s="0" t="n">
        <v>9155</v>
      </c>
      <c r="T21" s="0" t="n">
        <v>8717</v>
      </c>
      <c r="U21" s="0" t="n">
        <v>8632</v>
      </c>
      <c r="V21" s="0" t="n">
        <v>8585</v>
      </c>
    </row>
    <row r="22" customFormat="false" ht="12.75" hidden="false" customHeight="false" outlineLevel="0" collapsed="false">
      <c r="A22" s="46" t="s">
        <v>31</v>
      </c>
      <c r="B22" s="12" t="s">
        <v>32</v>
      </c>
      <c r="D22" s="0" t="s">
        <v>33</v>
      </c>
      <c r="E22" s="0" t="s">
        <v>33</v>
      </c>
      <c r="F22" s="0" t="s">
        <v>33</v>
      </c>
      <c r="G22" s="0" t="s">
        <v>33</v>
      </c>
      <c r="H22" s="0" t="s">
        <v>33</v>
      </c>
      <c r="I22" s="0" t="n">
        <v>4106</v>
      </c>
      <c r="J22" s="0" t="n">
        <v>4019</v>
      </c>
      <c r="K22" s="0" t="n">
        <v>3989</v>
      </c>
      <c r="L22" s="0" t="n">
        <v>3989</v>
      </c>
      <c r="M22" s="0" t="n">
        <v>3765</v>
      </c>
      <c r="N22" s="0" t="n">
        <v>3663</v>
      </c>
      <c r="O22" s="0" t="n">
        <v>3612</v>
      </c>
      <c r="P22" s="0" t="n">
        <v>3572</v>
      </c>
      <c r="Q22" s="0" t="n">
        <v>3501</v>
      </c>
      <c r="R22" s="0" t="n">
        <v>3394</v>
      </c>
      <c r="S22" s="0" t="n">
        <v>3266</v>
      </c>
      <c r="T22" s="0" t="n">
        <v>3196</v>
      </c>
      <c r="U22" s="0" t="n">
        <v>3162</v>
      </c>
      <c r="V22" s="0" t="n">
        <v>3240</v>
      </c>
    </row>
    <row r="23" customFormat="false" ht="12.75" hidden="false" customHeight="false" outlineLevel="0" collapsed="false">
      <c r="A23" s="46" t="s">
        <v>34</v>
      </c>
      <c r="B23" s="12" t="s">
        <v>35</v>
      </c>
      <c r="C23" s="11"/>
      <c r="D23" s="0" t="s">
        <v>33</v>
      </c>
      <c r="E23" s="0" t="s">
        <v>33</v>
      </c>
      <c r="F23" s="0" t="s">
        <v>33</v>
      </c>
      <c r="G23" s="0" t="s">
        <v>33</v>
      </c>
      <c r="H23" s="0" t="s">
        <v>33</v>
      </c>
      <c r="I23" s="0" t="n">
        <v>2508</v>
      </c>
      <c r="J23" s="0" t="n">
        <v>2451</v>
      </c>
      <c r="K23" s="0" t="n">
        <v>2335</v>
      </c>
      <c r="L23" s="0" t="n">
        <v>2335</v>
      </c>
      <c r="M23" s="0" t="n">
        <v>2066</v>
      </c>
      <c r="N23" s="0" t="n">
        <v>2016</v>
      </c>
      <c r="O23" s="0" t="n">
        <v>1887</v>
      </c>
      <c r="P23" s="0" t="n">
        <v>1816</v>
      </c>
      <c r="Q23" s="0" t="n">
        <v>1727</v>
      </c>
      <c r="R23" s="0" t="n">
        <v>1600</v>
      </c>
      <c r="S23" s="0" t="n">
        <v>1603</v>
      </c>
      <c r="T23" s="0" t="n">
        <v>1566</v>
      </c>
      <c r="U23" s="0" t="n">
        <v>1511</v>
      </c>
      <c r="V23" s="0" t="n">
        <v>1486</v>
      </c>
    </row>
    <row r="24" customFormat="false" ht="12.75" hidden="false" customHeight="false" outlineLevel="0" collapsed="false">
      <c r="A24" s="46" t="s">
        <v>36</v>
      </c>
      <c r="B24" s="12" t="s">
        <v>37</v>
      </c>
      <c r="C24" s="59" t="n">
        <v>10782</v>
      </c>
      <c r="D24" s="0" t="n">
        <v>11513</v>
      </c>
      <c r="E24" s="0" t="n">
        <v>9488</v>
      </c>
      <c r="F24" s="0" t="n">
        <v>11437</v>
      </c>
      <c r="G24" s="0" t="n">
        <v>11552</v>
      </c>
      <c r="H24" s="0" t="n">
        <v>10702</v>
      </c>
      <c r="I24" s="0" t="n">
        <v>9655</v>
      </c>
      <c r="J24" s="0" t="n">
        <v>8368</v>
      </c>
      <c r="K24" s="0" t="n">
        <v>8255</v>
      </c>
      <c r="L24" s="0" t="n">
        <v>8255</v>
      </c>
      <c r="M24" s="0" t="n">
        <v>7860</v>
      </c>
      <c r="N24" s="0" t="n">
        <v>7643</v>
      </c>
      <c r="O24" s="0" t="n">
        <v>7554</v>
      </c>
      <c r="P24" s="0" t="n">
        <v>7423</v>
      </c>
      <c r="Q24" s="0" t="n">
        <v>7112</v>
      </c>
      <c r="R24" s="0" t="n">
        <v>7035</v>
      </c>
      <c r="S24" s="0" t="n">
        <v>6768</v>
      </c>
      <c r="T24" s="0" t="n">
        <v>6762</v>
      </c>
      <c r="U24" s="0" t="n">
        <v>6778</v>
      </c>
      <c r="V24" s="0" t="n">
        <v>6555</v>
      </c>
    </row>
    <row r="25" customFormat="false" ht="15.75" hidden="false" customHeight="false" outlineLevel="0" collapsed="false">
      <c r="A25" s="45" t="s">
        <v>38</v>
      </c>
      <c r="B25" s="45"/>
      <c r="C25" s="0" t="n">
        <f aca="false">SUM(C12:C24)</f>
        <v>107030</v>
      </c>
      <c r="D25" s="0" t="n">
        <f aca="false">SUM(D12:D24)</f>
        <v>106721</v>
      </c>
      <c r="E25" s="0" t="n">
        <f aca="false">SUM(E12:E24)</f>
        <v>103244</v>
      </c>
      <c r="F25" s="0" t="n">
        <f aca="false">SUM(F12:F24)</f>
        <v>103502</v>
      </c>
      <c r="G25" s="0" t="n">
        <f aca="false">SUM(G12:G24)</f>
        <v>100859</v>
      </c>
      <c r="H25" s="0" t="n">
        <f aca="false">SUM(H12:H24)</f>
        <v>100266</v>
      </c>
      <c r="I25" s="0" t="n">
        <f aca="false">SUM(I12:I24)</f>
        <v>103868</v>
      </c>
      <c r="J25" s="0" t="n">
        <f aca="false">SUM(J12:J24)</f>
        <v>101116</v>
      </c>
      <c r="K25" s="0" t="n">
        <f aca="false">SUM(K12:K24)</f>
        <v>102404</v>
      </c>
      <c r="L25" s="0" t="n">
        <f aca="false">SUM(L12:L24)</f>
        <v>102404</v>
      </c>
      <c r="M25" s="0" t="n">
        <f aca="false">SUM(M12:M24)</f>
        <v>97951</v>
      </c>
      <c r="N25" s="0" t="n">
        <f aca="false">SUM(N12:N24)</f>
        <v>95501</v>
      </c>
      <c r="O25" s="0" t="n">
        <f aca="false">SUM(O12:O24)</f>
        <v>92409</v>
      </c>
      <c r="P25" s="0" t="n">
        <f aca="false">SUM(P12:P24)</f>
        <v>90106</v>
      </c>
      <c r="Q25" s="0" t="n">
        <f aca="false">SUM(Q12:Q24)</f>
        <v>87881</v>
      </c>
      <c r="R25" s="0" t="n">
        <f aca="false">SUM(R12:R24)</f>
        <v>85480</v>
      </c>
      <c r="S25" s="0" t="n">
        <f aca="false">SUM(S12:S24)</f>
        <v>82772</v>
      </c>
      <c r="T25" s="0" t="n">
        <f aca="false">SUM(T12:T24)</f>
        <v>81635</v>
      </c>
      <c r="U25" s="0" t="n">
        <f aca="false">SUM(U12:U24)</f>
        <v>80326</v>
      </c>
      <c r="V25" s="0" t="n">
        <f aca="false">SUM(V12:V24)</f>
        <v>77934</v>
      </c>
    </row>
    <row r="26" customFormat="false" ht="12.75" hidden="false" customHeight="false" outlineLevel="0" collapsed="false">
      <c r="A26" s="46" t="s">
        <v>39</v>
      </c>
      <c r="B26" s="12" t="s">
        <v>40</v>
      </c>
      <c r="C26" s="60" t="n">
        <v>2130</v>
      </c>
      <c r="D26" s="60" t="n">
        <v>2317</v>
      </c>
      <c r="E26" s="60" t="n">
        <v>2229</v>
      </c>
      <c r="F26" s="60" t="n">
        <v>2155</v>
      </c>
      <c r="G26" s="60" t="n">
        <v>2126</v>
      </c>
      <c r="H26" s="60" t="n">
        <v>2011</v>
      </c>
      <c r="I26" s="60" t="n">
        <v>1976</v>
      </c>
      <c r="J26" s="0" t="s">
        <v>33</v>
      </c>
      <c r="K26" s="0" t="s">
        <v>33</v>
      </c>
      <c r="L26" s="0" t="n">
        <v>1932</v>
      </c>
      <c r="M26" s="0" t="n">
        <v>1970</v>
      </c>
      <c r="N26" s="0" t="n">
        <v>1997</v>
      </c>
      <c r="O26" s="0" t="n">
        <v>2016</v>
      </c>
      <c r="P26" s="0" t="n">
        <v>1939</v>
      </c>
      <c r="Q26" s="0" t="n">
        <v>1876</v>
      </c>
      <c r="R26" s="0" t="n">
        <v>1828</v>
      </c>
      <c r="S26" s="0" t="n">
        <v>1756</v>
      </c>
      <c r="T26" s="44" t="n">
        <v>1686</v>
      </c>
      <c r="U26" s="0" t="n">
        <v>1608</v>
      </c>
      <c r="V26" s="0" t="n">
        <v>1533</v>
      </c>
    </row>
    <row r="27" customFormat="false" ht="12.75" hidden="false" customHeight="false" outlineLevel="0" collapsed="false">
      <c r="A27" s="46" t="s">
        <v>41</v>
      </c>
      <c r="B27" s="12" t="s">
        <v>42</v>
      </c>
      <c r="C27" s="60" t="n">
        <v>18526</v>
      </c>
      <c r="D27" s="60" t="n">
        <v>17404</v>
      </c>
      <c r="E27" s="60" t="n">
        <v>17237</v>
      </c>
      <c r="F27" s="60" t="n">
        <v>17069</v>
      </c>
      <c r="G27" s="60" t="n">
        <v>16750</v>
      </c>
      <c r="H27" s="60" t="n">
        <v>16700</v>
      </c>
      <c r="I27" s="60" t="n">
        <v>16700</v>
      </c>
      <c r="J27" s="0" t="s">
        <v>33</v>
      </c>
      <c r="K27" s="0" t="n">
        <v>13635</v>
      </c>
      <c r="L27" s="0" t="n">
        <v>13248</v>
      </c>
      <c r="M27" s="0" t="n">
        <v>13196</v>
      </c>
      <c r="N27" s="0" t="n">
        <v>13017</v>
      </c>
      <c r="O27" s="0" t="n">
        <v>11922</v>
      </c>
      <c r="P27" s="0" t="n">
        <v>10640</v>
      </c>
      <c r="Q27" s="0" t="n">
        <v>9933</v>
      </c>
      <c r="R27" s="0" t="n">
        <v>8183</v>
      </c>
      <c r="S27" s="0" t="n">
        <v>7723</v>
      </c>
      <c r="T27" s="0" t="n">
        <v>7302</v>
      </c>
      <c r="U27" s="0" t="n">
        <v>7041</v>
      </c>
      <c r="V27" s="0" t="n">
        <v>6790</v>
      </c>
    </row>
    <row r="28" customFormat="false" ht="15.75" hidden="false" customHeight="false" outlineLevel="0" collapsed="false">
      <c r="A28" s="45" t="s">
        <v>43</v>
      </c>
      <c r="B28" s="45"/>
      <c r="C28" s="0" t="n">
        <f aca="false">SUM(C26:C27)</f>
        <v>20656</v>
      </c>
      <c r="D28" s="0" t="n">
        <f aca="false">SUM(D26:D27)</f>
        <v>19721</v>
      </c>
      <c r="E28" s="0" t="n">
        <f aca="false">SUM(E26:E27)</f>
        <v>19466</v>
      </c>
      <c r="F28" s="0" t="n">
        <f aca="false">SUM(F26:F27)</f>
        <v>19224</v>
      </c>
      <c r="G28" s="0" t="n">
        <f aca="false">SUM(G26:G27)</f>
        <v>18876</v>
      </c>
      <c r="H28" s="0" t="n">
        <f aca="false">SUM(H26:H27)</f>
        <v>18711</v>
      </c>
      <c r="I28" s="0" t="n">
        <f aca="false">SUM(I26:I27)</f>
        <v>18676</v>
      </c>
      <c r="L28" s="0" t="n">
        <f aca="false">SUM(L26:L27)</f>
        <v>15180</v>
      </c>
      <c r="M28" s="0" t="n">
        <f aca="false">SUM(M26:M27)</f>
        <v>15166</v>
      </c>
      <c r="N28" s="0" t="n">
        <f aca="false">SUM(N26:N27)</f>
        <v>15014</v>
      </c>
      <c r="O28" s="0" t="n">
        <f aca="false">SUM(O26:O27)</f>
        <v>13938</v>
      </c>
      <c r="P28" s="0" t="n">
        <f aca="false">SUM(P26:P27)</f>
        <v>12579</v>
      </c>
      <c r="Q28" s="0" t="n">
        <f aca="false">SUM(Q26:Q27)</f>
        <v>11809</v>
      </c>
      <c r="R28" s="0" t="n">
        <f aca="false">SUM(R26:R27)</f>
        <v>10011</v>
      </c>
      <c r="S28" s="0" t="n">
        <f aca="false">SUM(S26:S27)</f>
        <v>9479</v>
      </c>
      <c r="T28" s="0" t="n">
        <f aca="false">SUM(T26:T27)</f>
        <v>8988</v>
      </c>
      <c r="U28" s="0" t="n">
        <f aca="false">SUM(U26:U27)</f>
        <v>8649</v>
      </c>
      <c r="V28" s="0" t="n">
        <f aca="false">SUM(V26:V27)</f>
        <v>8323</v>
      </c>
    </row>
    <row r="29" customFormat="false" ht="12.75" hidden="false" customHeight="false" outlineLevel="0" collapsed="false">
      <c r="A29" s="46" t="s">
        <v>44</v>
      </c>
      <c r="B29" s="12" t="s">
        <v>45</v>
      </c>
      <c r="C29" s="61"/>
      <c r="D29" s="0" t="s">
        <v>33</v>
      </c>
      <c r="E29" s="0" t="s">
        <v>33</v>
      </c>
      <c r="F29" s="0" t="s">
        <v>33</v>
      </c>
      <c r="G29" s="0" t="s">
        <v>33</v>
      </c>
      <c r="H29" s="0" t="s">
        <v>33</v>
      </c>
      <c r="I29" s="0" t="s">
        <v>33</v>
      </c>
      <c r="J29" s="0" t="s">
        <v>33</v>
      </c>
      <c r="K29" s="0" t="s">
        <v>33</v>
      </c>
      <c r="L29" s="0" t="s">
        <v>33</v>
      </c>
      <c r="M29" s="0" t="s">
        <v>33</v>
      </c>
      <c r="N29" s="0" t="s">
        <v>33</v>
      </c>
      <c r="O29" s="0" t="s">
        <v>33</v>
      </c>
      <c r="P29" s="0" t="s">
        <v>33</v>
      </c>
      <c r="Q29" s="0" t="s">
        <v>33</v>
      </c>
      <c r="R29" s="0" t="n">
        <v>1051</v>
      </c>
      <c r="S29" s="0" t="n">
        <v>1047</v>
      </c>
      <c r="T29" s="0" t="n">
        <v>993</v>
      </c>
      <c r="U29" s="0" t="n">
        <v>964</v>
      </c>
      <c r="V29" s="0" t="n">
        <v>966</v>
      </c>
    </row>
    <row r="30" customFormat="false" ht="12.75" hidden="false" customHeight="false" outlineLevel="0" collapsed="false">
      <c r="A30" s="46" t="s">
        <v>46</v>
      </c>
      <c r="B30" s="12" t="s">
        <v>47</v>
      </c>
      <c r="C30" s="62" t="n">
        <v>639</v>
      </c>
      <c r="D30" s="62" t="n">
        <v>771</v>
      </c>
      <c r="E30" s="62" t="n">
        <v>772</v>
      </c>
      <c r="F30" s="62" t="n">
        <v>480</v>
      </c>
      <c r="G30" s="62" t="n">
        <v>481</v>
      </c>
      <c r="H30" s="62" t="n">
        <v>450</v>
      </c>
      <c r="I30" s="62" t="n">
        <v>507</v>
      </c>
      <c r="J30" s="11"/>
      <c r="K30" s="11"/>
      <c r="L30" s="11"/>
      <c r="M30" s="63"/>
      <c r="N30" s="64"/>
      <c r="O30" s="65" t="n">
        <v>700</v>
      </c>
      <c r="P30" s="0" t="s">
        <v>33</v>
      </c>
      <c r="Q30" s="0" t="s">
        <v>33</v>
      </c>
      <c r="R30" s="0" t="n">
        <v>897</v>
      </c>
      <c r="S30" s="0" t="n">
        <v>883</v>
      </c>
      <c r="T30" s="0" t="n">
        <v>872</v>
      </c>
      <c r="U30" s="0" t="n">
        <v>867</v>
      </c>
      <c r="V30" s="0" t="n">
        <v>1169</v>
      </c>
    </row>
    <row r="31" customFormat="false" ht="12.75" hidden="false" customHeight="false" outlineLevel="0" collapsed="false">
      <c r="A31" s="46" t="s">
        <v>48</v>
      </c>
      <c r="B31" s="12" t="s">
        <v>49</v>
      </c>
      <c r="C31" s="62"/>
      <c r="D31" s="62"/>
      <c r="E31" s="62"/>
      <c r="F31" s="62" t="n">
        <v>311</v>
      </c>
      <c r="G31" s="62" t="n">
        <v>366</v>
      </c>
      <c r="H31" s="62" t="n">
        <v>344</v>
      </c>
      <c r="I31" s="62" t="n">
        <v>351</v>
      </c>
      <c r="J31" s="11"/>
      <c r="K31" s="11"/>
      <c r="L31" s="11"/>
      <c r="M31" s="63"/>
      <c r="N31" s="64"/>
      <c r="O31" s="65" t="n">
        <v>1370</v>
      </c>
      <c r="P31" s="11"/>
      <c r="Q31" s="0" t="s">
        <v>33</v>
      </c>
      <c r="R31" s="0" t="n">
        <v>942</v>
      </c>
      <c r="S31" s="0" t="n">
        <v>928</v>
      </c>
      <c r="T31" s="0" t="n">
        <v>897</v>
      </c>
      <c r="U31" s="0" t="n">
        <v>879</v>
      </c>
      <c r="V31" s="0" t="n">
        <v>841</v>
      </c>
    </row>
    <row r="32" customFormat="false" ht="12.75" hidden="false" customHeight="false" outlineLevel="0" collapsed="false">
      <c r="A32" s="46" t="s">
        <v>50</v>
      </c>
      <c r="B32" s="12" t="s">
        <v>51</v>
      </c>
      <c r="C32" s="62"/>
      <c r="D32" s="62"/>
      <c r="E32" s="62"/>
      <c r="F32" s="62" t="n">
        <v>162</v>
      </c>
      <c r="G32" s="62" t="n">
        <v>130</v>
      </c>
      <c r="H32" s="62" t="n">
        <v>115</v>
      </c>
      <c r="I32" s="62" t="n">
        <v>131</v>
      </c>
      <c r="J32" s="11"/>
      <c r="K32" s="11"/>
      <c r="L32" s="11"/>
      <c r="M32" s="63"/>
      <c r="N32" s="64"/>
      <c r="O32" s="65" t="n">
        <v>189</v>
      </c>
      <c r="P32" s="11"/>
      <c r="Q32" s="0" t="s">
        <v>33</v>
      </c>
      <c r="R32" s="0" t="n">
        <v>302</v>
      </c>
      <c r="S32" s="0" t="n">
        <v>268</v>
      </c>
      <c r="T32" s="0" t="n">
        <v>267</v>
      </c>
      <c r="U32" s="0" t="n">
        <v>251</v>
      </c>
      <c r="V32" s="0" t="n">
        <v>221</v>
      </c>
    </row>
    <row r="33" customFormat="false" ht="12.75" hidden="false" customHeight="false" outlineLevel="0" collapsed="false">
      <c r="A33" s="46" t="s">
        <v>52</v>
      </c>
      <c r="B33" s="12" t="s">
        <v>53</v>
      </c>
      <c r="C33" s="62" t="n">
        <v>1340</v>
      </c>
      <c r="D33" s="62" t="n">
        <v>1669</v>
      </c>
      <c r="E33" s="62" t="n">
        <v>1615</v>
      </c>
      <c r="F33" s="62" t="n">
        <v>1664</v>
      </c>
      <c r="G33" s="62" t="n">
        <v>1739</v>
      </c>
      <c r="H33" s="62" t="n">
        <v>1743</v>
      </c>
      <c r="I33" s="62" t="n">
        <v>1740</v>
      </c>
      <c r="J33" s="11"/>
      <c r="K33" s="11"/>
      <c r="L33" s="11"/>
      <c r="M33" s="63"/>
      <c r="N33" s="64"/>
      <c r="O33" s="65" t="n">
        <v>1900</v>
      </c>
      <c r="P33" s="11"/>
      <c r="Q33" s="11"/>
      <c r="R33" s="0" t="n">
        <v>2133</v>
      </c>
      <c r="S33" s="0" t="n">
        <v>1424</v>
      </c>
      <c r="T33" s="0" t="n">
        <v>1416</v>
      </c>
      <c r="U33" s="0" t="n">
        <v>1389</v>
      </c>
      <c r="V33" s="0" t="n">
        <v>1152</v>
      </c>
    </row>
    <row r="34" customFormat="false" ht="12.75" hidden="false" customHeight="false" outlineLevel="0" collapsed="false">
      <c r="A34" s="46" t="s">
        <v>54</v>
      </c>
      <c r="B34" s="12" t="s">
        <v>55</v>
      </c>
      <c r="C34" s="62" t="n">
        <v>1284</v>
      </c>
      <c r="D34" s="62" t="n">
        <v>1321</v>
      </c>
      <c r="E34" s="62" t="n">
        <v>1392</v>
      </c>
      <c r="F34" s="62" t="n">
        <v>1391</v>
      </c>
      <c r="G34" s="62" t="n">
        <v>1345</v>
      </c>
      <c r="H34" s="62" t="n">
        <v>1341</v>
      </c>
      <c r="I34" s="62" t="n">
        <v>1315</v>
      </c>
      <c r="J34" s="11"/>
      <c r="K34" s="11"/>
      <c r="L34" s="11"/>
      <c r="M34" s="63"/>
      <c r="N34" s="64"/>
      <c r="O34" s="65" t="n">
        <v>1260</v>
      </c>
      <c r="P34" s="11"/>
      <c r="Q34" s="11"/>
      <c r="R34" s="0" t="n">
        <v>1248</v>
      </c>
      <c r="S34" s="0" t="n">
        <v>974</v>
      </c>
      <c r="T34" s="0" t="n">
        <v>885</v>
      </c>
      <c r="U34" s="0" t="n">
        <v>867</v>
      </c>
      <c r="V34" s="0" t="n">
        <v>833</v>
      </c>
    </row>
    <row r="35" customFormat="false" ht="12.75" hidden="false" customHeight="false" outlineLevel="0" collapsed="false">
      <c r="A35" s="46" t="s">
        <v>56</v>
      </c>
      <c r="B35" s="12" t="s">
        <v>57</v>
      </c>
      <c r="C35" s="62"/>
      <c r="D35" s="62" t="n">
        <v>325</v>
      </c>
      <c r="E35" s="62" t="n">
        <v>250</v>
      </c>
      <c r="F35" s="62" t="n">
        <v>183</v>
      </c>
      <c r="G35" s="62" t="n">
        <v>85</v>
      </c>
      <c r="H35" s="62" t="n">
        <v>96</v>
      </c>
      <c r="I35" s="62" t="n">
        <v>55</v>
      </c>
      <c r="J35" s="11"/>
      <c r="K35" s="11"/>
      <c r="L35" s="11"/>
      <c r="M35" s="63"/>
      <c r="N35" s="64"/>
      <c r="O35" s="65" t="n">
        <v>110</v>
      </c>
      <c r="P35" s="11"/>
      <c r="Q35" s="0" t="s">
        <v>33</v>
      </c>
      <c r="R35" s="0" t="n">
        <v>169</v>
      </c>
      <c r="S35" s="0" t="n">
        <v>171</v>
      </c>
      <c r="T35" s="0" t="n">
        <v>175</v>
      </c>
      <c r="U35" s="0" t="n">
        <v>179</v>
      </c>
      <c r="V35" s="0" t="n">
        <v>181</v>
      </c>
    </row>
    <row r="36" customFormat="false" ht="15.75" hidden="false" customHeight="false" outlineLevel="0" collapsed="false">
      <c r="A36" s="45" t="s">
        <v>58</v>
      </c>
      <c r="B36" s="45"/>
      <c r="C36" s="57"/>
      <c r="D36" s="57"/>
      <c r="E36" s="57"/>
      <c r="F36" s="57" t="n">
        <f aca="false">SUM(F29:F35)</f>
        <v>4191</v>
      </c>
      <c r="G36" s="57" t="n">
        <f aca="false">SUM(G29:G35)</f>
        <v>4146</v>
      </c>
      <c r="H36" s="57" t="n">
        <f aca="false">SUM(H29:H35)</f>
        <v>4089</v>
      </c>
      <c r="I36" s="57" t="n">
        <f aca="false">SUM(I29:I35)</f>
        <v>4099</v>
      </c>
      <c r="J36" s="57"/>
      <c r="K36" s="57"/>
      <c r="L36" s="57"/>
      <c r="M36" s="57"/>
      <c r="N36" s="57"/>
      <c r="O36" s="57" t="n">
        <f aca="false">SUM(O29:O35)</f>
        <v>5529</v>
      </c>
      <c r="P36" s="57" t="n">
        <f aca="false">SUM(P29:P35)</f>
        <v>0</v>
      </c>
      <c r="Q36" s="57" t="n">
        <f aca="false">SUM(Q29:Q35)</f>
        <v>0</v>
      </c>
      <c r="R36" s="57" t="n">
        <f aca="false">SUM(R29:R35)</f>
        <v>6742</v>
      </c>
      <c r="S36" s="57" t="n">
        <f aca="false">SUM(S29:S35)</f>
        <v>5695</v>
      </c>
      <c r="T36" s="57" t="n">
        <f aca="false">SUM(T29:T35)</f>
        <v>5505</v>
      </c>
      <c r="U36" s="57" t="n">
        <f aca="false">SUM(U29:U35)</f>
        <v>5396</v>
      </c>
      <c r="V36" s="57" t="n">
        <f aca="false">SUM(V29:V35)</f>
        <v>5363</v>
      </c>
    </row>
    <row r="37" customFormat="false" ht="12.75" hidden="false" customHeight="false" outlineLevel="0" collapsed="false">
      <c r="A37" s="46" t="s">
        <v>59</v>
      </c>
      <c r="B37" s="12" t="s">
        <v>60</v>
      </c>
      <c r="C37" s="62" t="n">
        <v>38</v>
      </c>
      <c r="D37" s="62" t="n">
        <v>33</v>
      </c>
      <c r="E37" s="62" t="n">
        <v>38</v>
      </c>
      <c r="F37" s="62" t="n">
        <v>37</v>
      </c>
      <c r="G37" s="62" t="n">
        <v>32</v>
      </c>
      <c r="H37" s="62" t="n">
        <v>31</v>
      </c>
      <c r="I37" s="62" t="n">
        <v>30</v>
      </c>
      <c r="J37" s="11"/>
      <c r="K37" s="11"/>
      <c r="L37" s="11"/>
      <c r="M37" s="63"/>
      <c r="N37" s="64"/>
      <c r="O37" s="11"/>
      <c r="P37" s="11"/>
      <c r="Q37" s="11"/>
      <c r="U37" s="0" t="n">
        <v>2847</v>
      </c>
      <c r="V37" s="0" t="n">
        <v>2852</v>
      </c>
    </row>
    <row r="38" customFormat="false" ht="12.75" hidden="false" customHeight="false" outlineLevel="0" collapsed="false">
      <c r="A38" s="46" t="s">
        <v>61</v>
      </c>
      <c r="B38" s="12" t="s">
        <v>62</v>
      </c>
      <c r="C38" s="62" t="n">
        <v>106</v>
      </c>
      <c r="D38" s="62" t="n">
        <v>99</v>
      </c>
      <c r="E38" s="62" t="n">
        <v>90</v>
      </c>
      <c r="F38" s="62" t="n">
        <v>90</v>
      </c>
      <c r="G38" s="62" t="n">
        <v>100</v>
      </c>
      <c r="H38" s="62" t="n">
        <v>45</v>
      </c>
      <c r="I38" s="62" t="n">
        <v>33</v>
      </c>
      <c r="J38" s="11"/>
      <c r="K38" s="11"/>
      <c r="L38" s="11"/>
      <c r="M38" s="63"/>
      <c r="N38" s="64"/>
      <c r="O38" s="66"/>
      <c r="P38" s="11"/>
      <c r="Q38" s="11"/>
      <c r="U38" s="0" t="n">
        <v>439</v>
      </c>
      <c r="V38" s="0" t="n">
        <v>438</v>
      </c>
    </row>
    <row r="39" customFormat="false" ht="12.75" hidden="false" customHeight="false" outlineLevel="0" collapsed="false">
      <c r="C39" s="0" t="n">
        <f aca="false">SUM(C37:C38)</f>
        <v>144</v>
      </c>
      <c r="D39" s="0" t="n">
        <f aca="false">SUM(D37:D38)</f>
        <v>132</v>
      </c>
      <c r="E39" s="0" t="n">
        <f aca="false">SUM(E37:E38)</f>
        <v>128</v>
      </c>
      <c r="F39" s="0" t="n">
        <f aca="false">SUM(F37:F38)</f>
        <v>127</v>
      </c>
      <c r="G39" s="0" t="n">
        <f aca="false">SUM(G37:G38)</f>
        <v>132</v>
      </c>
      <c r="H39" s="0" t="n">
        <f aca="false">SUM(H37:H38)</f>
        <v>76</v>
      </c>
      <c r="I39" s="0" t="n">
        <f aca="false">SUM(I37:I38)</f>
        <v>63</v>
      </c>
      <c r="U39" s="0" t="n">
        <f aca="false">SUM(U37:U38)</f>
        <v>3286</v>
      </c>
      <c r="V39" s="0" t="n">
        <f aca="false">SUM(V37:V38)</f>
        <v>3290</v>
      </c>
    </row>
  </sheetData>
  <mergeCells count="5">
    <mergeCell ref="B5:F5"/>
    <mergeCell ref="B7:G7"/>
    <mergeCell ref="A25:B25"/>
    <mergeCell ref="A28:B28"/>
    <mergeCell ref="A36:B36"/>
  </mergeCells>
  <hyperlinks>
    <hyperlink ref="H6" r:id="rId1" display="http://www.europa.eu.int/comm/fisheries/doc_et_publ/statistic/stat_en.htm "/>
    <hyperlink ref="H7" r:id="rId2" display="http://europa.eu.int/comm/fisheries/doc_et_publ/pub_en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40" t="s">
        <v>82</v>
      </c>
    </row>
    <row r="2" customFormat="false" ht="12.75" hidden="false" customHeight="false" outlineLevel="0" collapsed="false">
      <c r="A2" s="1" t="s">
        <v>1</v>
      </c>
      <c r="B2" s="0" t="s">
        <v>83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26" t="s">
        <v>87</v>
      </c>
    </row>
    <row r="5" s="7" customFormat="true" ht="12.75" hidden="false" customHeight="false" outlineLevel="0" collapsed="false">
      <c r="B5" s="7" t="n">
        <v>1989</v>
      </c>
      <c r="C5" s="7" t="n">
        <v>1990</v>
      </c>
      <c r="D5" s="7" t="n">
        <v>1991</v>
      </c>
      <c r="E5" s="7" t="n">
        <v>1992</v>
      </c>
      <c r="F5" s="7" t="n">
        <v>1993</v>
      </c>
      <c r="G5" s="7" t="n">
        <v>1994</v>
      </c>
      <c r="H5" s="7" t="n">
        <v>1995</v>
      </c>
      <c r="I5" s="7" t="n">
        <v>1996</v>
      </c>
      <c r="J5" s="7" t="n">
        <v>1997</v>
      </c>
      <c r="K5" s="7" t="n">
        <v>1998</v>
      </c>
      <c r="L5" s="7" t="n">
        <v>1999</v>
      </c>
      <c r="M5" s="7" t="n">
        <v>2000</v>
      </c>
      <c r="N5" s="7" t="n">
        <v>2001</v>
      </c>
      <c r="O5" s="7" t="n">
        <v>2002</v>
      </c>
      <c r="P5" s="7" t="n">
        <v>2003</v>
      </c>
      <c r="Q5" s="7" t="n">
        <v>2004</v>
      </c>
      <c r="R5" s="7" t="n">
        <v>2005</v>
      </c>
      <c r="S5" s="7" t="n">
        <v>2006</v>
      </c>
      <c r="T5" s="27" t="n">
        <v>2007</v>
      </c>
      <c r="U5" s="8" t="n">
        <v>2008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</row>
    <row r="6" customFormat="false" ht="12.75" hidden="false" customHeight="false" outlineLevel="0" collapsed="false">
      <c r="A6" s="13" t="s">
        <v>64</v>
      </c>
      <c r="B6" s="12" t="n">
        <f aca="false">'Number of vessels - Base data'!C25</f>
        <v>107030</v>
      </c>
      <c r="C6" s="12" t="n">
        <f aca="false">'Number of vessels - Base data'!D25</f>
        <v>106721</v>
      </c>
      <c r="D6" s="12" t="n">
        <f aca="false">'Number of vessels - Base data'!E25</f>
        <v>103244</v>
      </c>
      <c r="E6" s="12" t="n">
        <f aca="false">'Number of vessels - Base data'!F25</f>
        <v>103502</v>
      </c>
      <c r="F6" s="12" t="n">
        <f aca="false">'Number of vessels - Base data'!G25</f>
        <v>100859</v>
      </c>
      <c r="G6" s="12" t="n">
        <f aca="false">'Number of vessels - Base data'!H25</f>
        <v>100266</v>
      </c>
      <c r="H6" s="12" t="n">
        <f aca="false">'Number of vessels - Base data'!I25</f>
        <v>103868</v>
      </c>
      <c r="I6" s="12" t="n">
        <f aca="false">'Number of vessels - Base data'!J25</f>
        <v>101116</v>
      </c>
      <c r="J6" s="12" t="n">
        <f aca="false">'Number of vessels - Base data'!K25</f>
        <v>102404</v>
      </c>
      <c r="K6" s="12" t="n">
        <f aca="false">'Number of vessels - Base data'!L25</f>
        <v>102404</v>
      </c>
      <c r="L6" s="12" t="n">
        <f aca="false">'Number of vessels - Base data'!M25</f>
        <v>97951</v>
      </c>
      <c r="M6" s="12" t="n">
        <f aca="false">'Number of vessels - Base data'!N25</f>
        <v>95501</v>
      </c>
      <c r="N6" s="12" t="n">
        <f aca="false">'Number of vessels - Base data'!O25</f>
        <v>92409</v>
      </c>
      <c r="O6" s="12" t="n">
        <f aca="false">'Number of vessels - Base data'!P25</f>
        <v>90106</v>
      </c>
      <c r="P6" s="12" t="n">
        <f aca="false">'Number of vessels - Base data'!Q25</f>
        <v>87881</v>
      </c>
      <c r="Q6" s="12" t="n">
        <f aca="false">'Number of vessels - Base data'!R25</f>
        <v>85480</v>
      </c>
      <c r="R6" s="12" t="n">
        <f aca="false">'Number of vessels - Base data'!S25</f>
        <v>82772</v>
      </c>
      <c r="S6" s="12" t="n">
        <f aca="false">'Number of vessels - Base data'!T25</f>
        <v>81635</v>
      </c>
      <c r="T6" s="12" t="n">
        <f aca="false">'Number of vessels - Base data'!U25</f>
        <v>80326</v>
      </c>
      <c r="U6" s="12" t="n">
        <f aca="false">'Number of vessels - Base data'!V25</f>
        <v>77934</v>
      </c>
    </row>
    <row r="7" customFormat="false" ht="12.75" hidden="false" customHeight="false" outlineLevel="0" collapsed="false">
      <c r="A7" s="13" t="s">
        <v>38</v>
      </c>
      <c r="B7" s="11" t="n">
        <f aca="false">'Number of vessels - Base data'!C28</f>
        <v>20656</v>
      </c>
      <c r="C7" s="11" t="n">
        <f aca="false">'Number of vessels - Base data'!D28</f>
        <v>19721</v>
      </c>
      <c r="D7" s="11" t="n">
        <f aca="false">'Number of vessels - Base data'!E28</f>
        <v>19466</v>
      </c>
      <c r="E7" s="11" t="n">
        <f aca="false">'Number of vessels - Base data'!F28</f>
        <v>19224</v>
      </c>
      <c r="F7" s="11" t="n">
        <f aca="false">'Number of vessels - Base data'!G28</f>
        <v>18876</v>
      </c>
      <c r="G7" s="11" t="n">
        <f aca="false">'Number of vessels - Base data'!H28</f>
        <v>18711</v>
      </c>
      <c r="H7" s="11" t="n">
        <f aca="false">'Number of vessels - Base data'!I28</f>
        <v>18676</v>
      </c>
      <c r="I7" s="11"/>
      <c r="J7" s="11"/>
      <c r="K7" s="11" t="n">
        <f aca="false">'Number of vessels - Base data'!L28</f>
        <v>15180</v>
      </c>
      <c r="L7" s="11" t="n">
        <f aca="false">'Number of vessels - Base data'!M28</f>
        <v>15166</v>
      </c>
      <c r="M7" s="11" t="n">
        <f aca="false">'Number of vessels - Base data'!N28</f>
        <v>15014</v>
      </c>
      <c r="N7" s="11" t="n">
        <f aca="false">'Number of vessels - Base data'!O28</f>
        <v>13938</v>
      </c>
      <c r="O7" s="11" t="n">
        <f aca="false">'Number of vessels - Base data'!P28</f>
        <v>12579</v>
      </c>
      <c r="P7" s="11" t="n">
        <f aca="false">'Number of vessels - Base data'!Q28</f>
        <v>11809</v>
      </c>
      <c r="Q7" s="11" t="n">
        <f aca="false">'Number of vessels - Base data'!R28</f>
        <v>10011</v>
      </c>
      <c r="R7" s="11" t="n">
        <f aca="false">'Number of vessels - Base data'!S28</f>
        <v>9479</v>
      </c>
      <c r="S7" s="11" t="n">
        <f aca="false">'Number of vessels - Base data'!T28</f>
        <v>8988</v>
      </c>
      <c r="T7" s="11" t="n">
        <f aca="false">'Number of vessels - Base data'!U28</f>
        <v>8649</v>
      </c>
      <c r="U7" s="11" t="n">
        <f aca="false">'Number of vessels - Base data'!V28</f>
        <v>8323</v>
      </c>
    </row>
    <row r="8" customFormat="false" ht="12.75" hidden="false" customHeight="false" outlineLevel="0" collapsed="false">
      <c r="A8" s="13" t="s">
        <v>65</v>
      </c>
      <c r="B8" s="11"/>
      <c r="C8" s="11"/>
      <c r="D8" s="11"/>
      <c r="E8" s="11" t="n">
        <f aca="false">'Number of vessels - Base data'!F36</f>
        <v>4191</v>
      </c>
      <c r="F8" s="11" t="n">
        <f aca="false">'Number of vessels - Base data'!G36</f>
        <v>4146</v>
      </c>
      <c r="G8" s="11" t="n">
        <f aca="false">'Number of vessels - Base data'!H36</f>
        <v>4089</v>
      </c>
      <c r="H8" s="11" t="n">
        <f aca="false">'Number of vessels - Base data'!I36</f>
        <v>4099</v>
      </c>
      <c r="I8" s="11"/>
      <c r="J8" s="11"/>
      <c r="K8" s="11"/>
      <c r="L8" s="11"/>
      <c r="M8" s="11"/>
      <c r="N8" s="11" t="n">
        <f aca="false">'Number of vessels - Base data'!O36</f>
        <v>5529</v>
      </c>
      <c r="O8" s="11"/>
      <c r="P8" s="11"/>
      <c r="Q8" s="11" t="n">
        <f aca="false">'Number of vessels - Base data'!R36</f>
        <v>6742</v>
      </c>
      <c r="R8" s="11" t="n">
        <f aca="false">'Number of vessels - Base data'!S36</f>
        <v>5695</v>
      </c>
      <c r="S8" s="11" t="n">
        <f aca="false">'Number of vessels - Base data'!T36</f>
        <v>5505</v>
      </c>
      <c r="T8" s="11" t="n">
        <f aca="false">'Number of vessels - Base data'!U36</f>
        <v>5396</v>
      </c>
      <c r="U8" s="11" t="n">
        <f aca="false">'Number of vessels - Base data'!V36</f>
        <v>5363</v>
      </c>
    </row>
    <row r="9" s="3" customFormat="true" ht="25.5" hidden="false" customHeight="false" outlineLevel="0" collapsed="false">
      <c r="A9" s="28" t="s">
        <v>88</v>
      </c>
      <c r="B9" s="29" t="n">
        <v>144</v>
      </c>
      <c r="C9" s="29" t="n">
        <v>132</v>
      </c>
      <c r="D9" s="29" t="n">
        <v>128</v>
      </c>
      <c r="E9" s="29" t="n">
        <v>127</v>
      </c>
      <c r="F9" s="29" t="n">
        <v>132</v>
      </c>
      <c r="G9" s="29" t="n">
        <v>76</v>
      </c>
      <c r="H9" s="29" t="n">
        <v>63</v>
      </c>
      <c r="I9" s="30"/>
      <c r="J9" s="30"/>
      <c r="K9" s="30"/>
      <c r="L9" s="30"/>
      <c r="M9" s="30"/>
      <c r="N9" s="30"/>
      <c r="O9" s="30"/>
      <c r="P9" s="30"/>
      <c r="Q9" s="12"/>
      <c r="T9" s="3" t="n">
        <f aca="false">'Number of vessels - Base data'!U39</f>
        <v>3286</v>
      </c>
      <c r="U9" s="3" t="n">
        <f aca="false">'Number of vessels - Base data'!V39</f>
        <v>3290</v>
      </c>
    </row>
    <row r="10" s="3" customFormat="true" ht="12.75" hidden="false" customHeight="false" outlineLevel="0" collapsed="false">
      <c r="A10" s="8"/>
      <c r="Q10" s="3" t="n">
        <f aca="false">SUM(Q6:Q9)</f>
        <v>102233</v>
      </c>
    </row>
    <row r="11" s="3" customFormat="true" ht="12.75" hidden="false" customHeight="false" outlineLevel="0" collapsed="false">
      <c r="A11" s="31" t="s">
        <v>89</v>
      </c>
      <c r="J11" s="27"/>
    </row>
    <row r="12" s="3" customFormat="true" ht="12.75" hidden="false" customHeight="false" outlineLevel="0" collapsed="false">
      <c r="A12" s="1" t="s">
        <v>68</v>
      </c>
      <c r="C12" s="32"/>
    </row>
    <row r="13" s="3" customFormat="true" ht="12.75" hidden="false" customHeight="false" outlineLevel="0" collapsed="false">
      <c r="J13" s="0"/>
    </row>
    <row r="14" s="3" customFormat="true" ht="12.75" hidden="false" customHeight="false" outlineLevel="0" collapsed="false">
      <c r="A14" s="13"/>
      <c r="B14" s="7" t="n">
        <v>2006</v>
      </c>
      <c r="E14" s="46"/>
      <c r="F14" s="12"/>
    </row>
    <row r="15" s="3" customFormat="true" ht="12.75" hidden="false" customHeight="false" outlineLevel="0" collapsed="false">
      <c r="A15" s="13" t="s">
        <v>18</v>
      </c>
      <c r="B15" s="0" t="n">
        <v>17603</v>
      </c>
      <c r="C15" s="33"/>
      <c r="D15" s="25"/>
      <c r="E15" s="46"/>
      <c r="F15" s="12"/>
      <c r="G15" s="33"/>
      <c r="H15" s="33"/>
      <c r="I15" s="33"/>
      <c r="K15" s="33"/>
      <c r="L15" s="33"/>
    </row>
    <row r="16" s="3" customFormat="true" ht="12.75" hidden="false" customHeight="false" outlineLevel="0" collapsed="false">
      <c r="A16" s="13" t="s">
        <v>26</v>
      </c>
      <c r="B16" s="0" t="n">
        <v>13837</v>
      </c>
      <c r="C16" s="33"/>
      <c r="D16" s="25"/>
      <c r="E16" s="46"/>
      <c r="F16" s="12"/>
      <c r="G16" s="34"/>
      <c r="H16" s="34"/>
      <c r="I16" s="34"/>
      <c r="K16" s="34"/>
      <c r="L16" s="34"/>
    </row>
    <row r="17" customFormat="false" ht="12.75" hidden="false" customHeight="false" outlineLevel="0" collapsed="false">
      <c r="A17" s="13" t="s">
        <v>20</v>
      </c>
      <c r="B17" s="0" t="n">
        <v>13007</v>
      </c>
      <c r="D17" s="25"/>
      <c r="E17" s="46"/>
      <c r="F17" s="12"/>
      <c r="G17" s="20"/>
      <c r="M17" s="3"/>
      <c r="N17" s="3"/>
    </row>
    <row r="18" customFormat="false" ht="12.75" hidden="false" customHeight="false" outlineLevel="0" collapsed="false">
      <c r="A18" s="13" t="s">
        <v>30</v>
      </c>
      <c r="B18" s="0" t="n">
        <v>8637</v>
      </c>
      <c r="D18" s="25"/>
      <c r="E18" s="46"/>
      <c r="F18" s="12"/>
      <c r="G18" s="20"/>
      <c r="M18" s="3"/>
      <c r="N18" s="3"/>
    </row>
    <row r="19" customFormat="false" ht="12.75" hidden="false" customHeight="false" outlineLevel="0" collapsed="false">
      <c r="A19" s="13" t="s">
        <v>22</v>
      </c>
      <c r="B19" s="0" t="n">
        <v>7588</v>
      </c>
      <c r="C19" s="0" t="n">
        <f aca="false">SUM(B15:B20)</f>
        <v>67713</v>
      </c>
      <c r="D19" s="25"/>
      <c r="E19" s="46"/>
      <c r="F19" s="12"/>
      <c r="G19" s="20"/>
      <c r="M19" s="3"/>
      <c r="N19" s="3"/>
    </row>
    <row r="20" customFormat="false" ht="12.75" hidden="false" customHeight="false" outlineLevel="0" collapsed="false">
      <c r="A20" s="13" t="s">
        <v>42</v>
      </c>
      <c r="B20" s="0" t="n">
        <v>7041</v>
      </c>
      <c r="D20" s="25"/>
      <c r="E20" s="46"/>
      <c r="F20" s="12"/>
      <c r="G20" s="20"/>
      <c r="M20" s="3"/>
      <c r="N20" s="3"/>
    </row>
    <row r="21" s="3" customFormat="true" ht="12.75" hidden="false" customHeight="false" outlineLevel="0" collapsed="false">
      <c r="A21" s="13" t="s">
        <v>36</v>
      </c>
      <c r="B21" s="0" t="n">
        <v>6837</v>
      </c>
      <c r="C21" s="8"/>
      <c r="D21" s="25"/>
      <c r="E21" s="46"/>
      <c r="F21" s="12"/>
    </row>
    <row r="22" s="3" customFormat="true" ht="12.75" hidden="false" customHeight="false" outlineLevel="0" collapsed="false">
      <c r="A22" s="13" t="s">
        <v>32</v>
      </c>
      <c r="B22" s="0" t="n">
        <v>3162</v>
      </c>
      <c r="D22" s="25"/>
      <c r="E22" s="46"/>
      <c r="F22" s="12"/>
    </row>
    <row r="23" s="3" customFormat="true" ht="12.75" hidden="false" customHeight="false" outlineLevel="0" collapsed="false">
      <c r="A23" s="13" t="s">
        <v>14</v>
      </c>
      <c r="B23" s="0" t="n">
        <v>2969</v>
      </c>
      <c r="D23" s="25"/>
      <c r="E23" s="46"/>
      <c r="F23" s="12"/>
    </row>
    <row r="24" s="3" customFormat="true" ht="12.75" hidden="false" customHeight="false" outlineLevel="0" collapsed="false">
      <c r="A24" s="13" t="s">
        <v>70</v>
      </c>
      <c r="B24" s="0" t="n">
        <v>1874</v>
      </c>
      <c r="D24" s="25"/>
      <c r="E24" s="46"/>
      <c r="F24" s="12"/>
    </row>
    <row r="25" s="3" customFormat="true" ht="12.75" hidden="false" customHeight="false" outlineLevel="0" collapsed="false">
      <c r="A25" s="13" t="s">
        <v>24</v>
      </c>
      <c r="B25" s="0" t="n">
        <v>1962</v>
      </c>
      <c r="D25" s="25"/>
      <c r="E25" s="46"/>
      <c r="F25" s="12"/>
    </row>
    <row r="26" s="3" customFormat="true" ht="12.75" hidden="false" customHeight="false" outlineLevel="0" collapsed="false">
      <c r="A26" s="13" t="s">
        <v>40</v>
      </c>
      <c r="B26" s="0" t="n">
        <v>1608</v>
      </c>
      <c r="D26" s="25"/>
      <c r="E26" s="46"/>
      <c r="F26" s="12"/>
    </row>
    <row r="27" s="3" customFormat="true" ht="15.75" hidden="false" customHeight="false" outlineLevel="0" collapsed="false">
      <c r="A27" s="13" t="s">
        <v>35</v>
      </c>
      <c r="B27" s="0" t="n">
        <v>1532</v>
      </c>
      <c r="D27" s="25"/>
      <c r="E27" s="45"/>
      <c r="F27" s="45"/>
      <c r="J27" s="0"/>
    </row>
    <row r="28" s="3" customFormat="true" ht="12.75" hidden="false" customHeight="false" outlineLevel="0" collapsed="false">
      <c r="A28" s="46" t="s">
        <v>53</v>
      </c>
      <c r="B28" s="0" t="n">
        <v>1386</v>
      </c>
      <c r="D28" s="25"/>
      <c r="E28" s="46"/>
      <c r="F28" s="12"/>
    </row>
    <row r="29" s="3" customFormat="true" ht="12.75" hidden="false" customHeight="false" outlineLevel="0" collapsed="false">
      <c r="A29" s="46" t="s">
        <v>45</v>
      </c>
      <c r="B29" s="0" t="n">
        <v>964</v>
      </c>
      <c r="D29" s="8"/>
      <c r="E29" s="46"/>
      <c r="F29" s="12"/>
    </row>
    <row r="30" s="3" customFormat="true" ht="15.75" hidden="false" customHeight="false" outlineLevel="0" collapsed="false">
      <c r="A30" s="46" t="s">
        <v>49</v>
      </c>
      <c r="B30" s="0" t="n">
        <v>879</v>
      </c>
      <c r="D30" s="8"/>
      <c r="E30" s="45"/>
      <c r="F30" s="45"/>
      <c r="J30" s="0"/>
    </row>
    <row r="31" customFormat="false" ht="12.75" hidden="false" customHeight="false" outlineLevel="0" collapsed="false">
      <c r="A31" s="46" t="s">
        <v>55</v>
      </c>
      <c r="B31" s="0" t="n">
        <v>867</v>
      </c>
      <c r="D31" s="8"/>
      <c r="E31" s="46"/>
      <c r="F31" s="12"/>
    </row>
    <row r="32" customFormat="false" ht="12.75" hidden="false" customHeight="false" outlineLevel="0" collapsed="false">
      <c r="A32" s="13" t="s">
        <v>47</v>
      </c>
      <c r="B32" s="0" t="n">
        <v>867</v>
      </c>
      <c r="D32" s="8"/>
      <c r="E32" s="46"/>
      <c r="F32" s="12"/>
    </row>
    <row r="33" customFormat="false" ht="12.75" hidden="false" customHeight="false" outlineLevel="0" collapsed="false">
      <c r="A33" s="46" t="s">
        <v>28</v>
      </c>
      <c r="B33" s="0" t="n">
        <v>840</v>
      </c>
      <c r="D33" s="25"/>
      <c r="E33" s="46"/>
      <c r="F33" s="12"/>
    </row>
    <row r="34" customFormat="false" ht="12.75" hidden="false" customHeight="false" outlineLevel="0" collapsed="false">
      <c r="A34" s="46" t="s">
        <v>51</v>
      </c>
      <c r="B34" s="0" t="n">
        <v>250</v>
      </c>
      <c r="D34" s="8"/>
      <c r="E34" s="46"/>
      <c r="F34" s="12"/>
    </row>
    <row r="35" customFormat="false" ht="12.75" hidden="false" customHeight="false" outlineLevel="0" collapsed="false">
      <c r="A35" s="13" t="s">
        <v>57</v>
      </c>
      <c r="B35" s="0" t="n">
        <v>169</v>
      </c>
      <c r="D35" s="8"/>
      <c r="E35" s="46"/>
      <c r="F35" s="12"/>
    </row>
    <row r="36" customFormat="false" ht="12.75" hidden="false" customHeight="false" outlineLevel="0" collapsed="false">
      <c r="A36" s="46" t="s">
        <v>12</v>
      </c>
      <c r="B36" s="0" t="n">
        <v>102</v>
      </c>
      <c r="D36" s="25"/>
      <c r="E36" s="46"/>
      <c r="F36" s="12"/>
    </row>
    <row r="37" customFormat="false" ht="12.75" hidden="false" customHeight="false" outlineLevel="0" collapsed="false">
      <c r="B37" s="0" t="n">
        <v>2974</v>
      </c>
      <c r="D37" s="8"/>
      <c r="E37" s="46"/>
      <c r="F37" s="12"/>
    </row>
    <row r="38" customFormat="false" ht="15.75" hidden="false" customHeight="false" outlineLevel="0" collapsed="false">
      <c r="D38" s="3"/>
      <c r="E38" s="45"/>
      <c r="F38" s="45"/>
      <c r="J38" s="57"/>
    </row>
    <row r="39" customFormat="false" ht="12.75" hidden="false" customHeight="false" outlineLevel="0" collapsed="false">
      <c r="B39" s="0" t="n">
        <f aca="false">SUM(B15:B37)</f>
        <v>96955</v>
      </c>
      <c r="C39" s="0" t="n">
        <f aca="false">C19/B39</f>
        <v>0.69839616316848</v>
      </c>
      <c r="D39" s="3"/>
      <c r="E39" s="46"/>
      <c r="F39" s="12"/>
    </row>
    <row r="40" s="3" customFormat="true" ht="15.75" hidden="false" customHeight="false" outlineLevel="0" collapsed="false">
      <c r="A40" s="67"/>
      <c r="B40" s="68"/>
      <c r="E40" s="46"/>
      <c r="F40" s="12"/>
      <c r="J40" s="0"/>
    </row>
    <row r="41" s="3" customFormat="true" ht="12.75" hidden="false" customHeight="false" outlineLevel="0" collapsed="false">
      <c r="B41" s="8"/>
      <c r="J41" s="0"/>
    </row>
    <row r="42" s="3" customFormat="true" ht="12.75" hidden="false" customHeight="false" outlineLevel="0" collapsed="false">
      <c r="A42" s="8"/>
    </row>
    <row r="43" s="3" customFormat="true" ht="12.75" hidden="false" customHeight="false" outlineLevel="0" collapsed="false">
      <c r="A43" s="8"/>
    </row>
    <row r="44" s="3" customFormat="true" ht="12.75" hidden="false" customHeight="false" outlineLevel="0" collapsed="false">
      <c r="A44" s="8"/>
    </row>
    <row r="45" s="3" customFormat="true" ht="12.75" hidden="false" customHeight="false" outlineLevel="0" collapsed="false">
      <c r="A45" s="8"/>
    </row>
    <row r="46" s="3" customFormat="true" ht="12.75" hidden="false" customHeight="false" outlineLevel="0" collapsed="false">
      <c r="A46" s="8"/>
    </row>
    <row r="47" s="3" customFormat="true" ht="12.75" hidden="false" customHeight="false" outlineLevel="0" collapsed="false">
      <c r="A47" s="8"/>
    </row>
    <row r="48" s="3" customFormat="true" ht="12.75" hidden="false" customHeight="false" outlineLevel="0" collapsed="false">
      <c r="A48" s="8"/>
    </row>
    <row r="49" s="3" customFormat="true" ht="12.75" hidden="false" customHeight="false" outlineLevel="0" collapsed="false">
      <c r="A49" s="8"/>
    </row>
    <row r="50" s="3" customFormat="true" ht="12.75" hidden="false" customHeight="false" outlineLevel="0" collapsed="false">
      <c r="A50" s="8"/>
    </row>
    <row r="51" s="3" customFormat="true" ht="12.75" hidden="false" customHeight="false" outlineLevel="0" collapsed="false">
      <c r="A51" s="8"/>
    </row>
    <row r="52" s="3" customFormat="true" ht="12.75" hidden="false" customHeight="false" outlineLevel="0" collapsed="false">
      <c r="A52" s="8"/>
    </row>
    <row r="53" s="3" customFormat="true" ht="12.75" hidden="false" customHeight="false" outlineLevel="0" collapsed="false">
      <c r="A53" s="8"/>
    </row>
    <row r="54" s="3" customFormat="true" ht="12.75" hidden="false" customHeight="false" outlineLevel="0" collapsed="false">
      <c r="A54" s="8"/>
    </row>
    <row r="55" s="3" customFormat="true" ht="15.75" hidden="false" customHeight="true" outlineLevel="0" collapsed="false">
      <c r="A55" s="69"/>
      <c r="B55" s="69"/>
    </row>
    <row r="56" s="3" customFormat="true" ht="12.75" hidden="false" customHeight="false" outlineLevel="0" collapsed="false">
      <c r="A56" s="8"/>
    </row>
    <row r="57" s="3" customFormat="true" ht="12.75" hidden="false" customHeight="false" outlineLevel="0" collapsed="false">
      <c r="A57" s="8"/>
    </row>
    <row r="58" s="3" customFormat="true" ht="15.75" hidden="false" customHeight="true" outlineLevel="0" collapsed="false">
      <c r="A58" s="69"/>
      <c r="B58" s="69"/>
    </row>
    <row r="59" s="3" customFormat="true" ht="12.75" hidden="false" customHeight="false" outlineLevel="0" collapsed="false">
      <c r="A59" s="8"/>
    </row>
    <row r="60" s="3" customFormat="true" ht="12.75" hidden="false" customHeight="false" outlineLevel="0" collapsed="false">
      <c r="A60" s="8"/>
    </row>
    <row r="61" s="3" customFormat="true" ht="12.75" hidden="false" customHeight="false" outlineLevel="0" collapsed="false">
      <c r="A61" s="8"/>
    </row>
    <row r="62" s="3" customFormat="true" ht="12.75" hidden="false" customHeight="false" outlineLevel="0" collapsed="false">
      <c r="A62" s="8"/>
    </row>
    <row r="63" s="3" customFormat="true" ht="12.75" hidden="false" customHeight="false" outlineLevel="0" collapsed="false">
      <c r="A63" s="8"/>
    </row>
    <row r="64" s="3" customFormat="true" ht="12.75" hidden="false" customHeight="false" outlineLevel="0" collapsed="false">
      <c r="A64" s="8"/>
    </row>
    <row r="65" s="3" customFormat="true" ht="12.75" hidden="false" customHeight="false" outlineLevel="0" collapsed="false">
      <c r="A65" s="8"/>
    </row>
    <row r="66" s="3" customFormat="true" ht="12.75" hidden="false" customHeight="false" outlineLevel="0" collapsed="false"/>
  </sheetData>
  <mergeCells count="5">
    <mergeCell ref="E27:F27"/>
    <mergeCell ref="E30:F30"/>
    <mergeCell ref="E38:F38"/>
    <mergeCell ref="A55:B55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s">
        <v>87</v>
      </c>
    </row>
    <row r="29" customFormat="false" ht="12.75" hidden="false" customHeight="false" outlineLevel="0" collapsed="false">
      <c r="B29" s="2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7:35:24Z</dcterms:created>
  <dc:creator>hcmr</dc:creator>
  <dc:description/>
  <dc:language>en-US</dc:language>
  <cp:lastModifiedBy>Trine Christiansen</cp:lastModifiedBy>
  <cp:lastPrinted>2009-12-16T09:13:44Z</cp:lastPrinted>
  <dcterms:modified xsi:type="dcterms:W3CDTF">2010-08-18T1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270217320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Soer_fig6.xls</vt:lpwstr>
  </property>
  <property fmtid="{D5CDD505-2E9C-101B-9397-08002B2CF9AE}" pid="7" name="_NewReviewCycle">
    <vt:lpwstr/>
  </property>
</Properties>
</file>