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nges Capacity " sheetId="1" state="visible" r:id="rId2"/>
    <sheet name="Fig. 1a_Changes1998-2008_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% Change of Fishing Fleet Capacity</t>
  </si>
  <si>
    <t xml:space="preserve">ALL COUNTRIES</t>
  </si>
  <si>
    <t xml:space="preserve">Fig. 1</t>
  </si>
  <si>
    <t xml:space="preserve">Power</t>
  </si>
  <si>
    <t xml:space="preserve">GT</t>
  </si>
  <si>
    <t xml:space="preserve">no of vessels</t>
  </si>
  <si>
    <t xml:space="preserve">Average tonnage</t>
  </si>
  <si>
    <t xml:space="preserve">EU15</t>
  </si>
  <si>
    <t xml:space="preserve">EFTA</t>
  </si>
  <si>
    <t xml:space="preserve">EU-7</t>
  </si>
  <si>
    <t xml:space="preserve">Bulgaria &amp; Romania</t>
  </si>
  <si>
    <t xml:space="preserve">% of change</t>
  </si>
  <si>
    <t xml:space="preserve">NMS</t>
  </si>
  <si>
    <t xml:space="preserve">CC</t>
  </si>
  <si>
    <t xml:space="preserve">No vessels</t>
  </si>
  <si>
    <t xml:space="preserve">Average tonnage </t>
  </si>
  <si>
    <t xml:space="preserve">Fig. 1A</t>
  </si>
  <si>
    <t xml:space="preserve">% Changes in fishing fleet capacity and size between 1998 and 2008 for EU15 and EF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.75"/>
      <color rgb="FF000000"/>
      <name val="Arial"/>
      <family val="0"/>
    </font>
    <font>
      <b val="true"/>
      <sz val="16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% change</a:t>
            </a:r>
          </a:p>
        </c:rich>
      </c:tx>
      <c:layout>
        <c:manualLayout>
          <c:xMode val="edge"/>
          <c:yMode val="edge"/>
          <c:x val="0.0317901086800402"/>
          <c:y val="0.0497935011298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972040024896"/>
          <c:y val="0.209304137769812"/>
          <c:w val="0.799396753961794"/>
          <c:h val="0.665549754539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8018387"/>
        <c:axId val="35851722"/>
      </c:barChart>
      <c:catAx>
        <c:axId val="48018387"/>
        <c:scaling>
          <c:orientation val="minMax"/>
        </c:scaling>
        <c:delete val="1"/>
        <c:axPos val="b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51722"/>
        <c:auto val="1"/>
        <c:lblAlgn val="ctr"/>
        <c:lblOffset val="100"/>
        <c:noMultiLvlLbl val="0"/>
      </c:catAx>
      <c:valAx>
        <c:axId val="35851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83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837506583042"/>
          <c:y val="0.142756954726097"/>
          <c:w val="0.444199741465984"/>
          <c:h val="0.0494818047222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0</xdr:row>
      <xdr:rowOff>152280</xdr:rowOff>
    </xdr:from>
    <xdr:to>
      <xdr:col>12</xdr:col>
      <xdr:colOff>169920</xdr:colOff>
      <xdr:row>29</xdr:row>
      <xdr:rowOff>75960</xdr:rowOff>
    </xdr:to>
    <xdr:graphicFrame>
      <xdr:nvGraphicFramePr>
        <xdr:cNvPr id="0" name="Chart 2049"/>
        <xdr:cNvGraphicFramePr/>
      </xdr:nvGraphicFramePr>
      <xdr:xfrm>
        <a:off x="309240" y="152280"/>
        <a:ext cx="751896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104179633265</cdr:x>
      <cdr:y>0.873996727187719</cdr:y>
    </cdr:from>
    <cdr:to>
      <cdr:x>0.233111504763729</cdr:x>
      <cdr:y>0.915062728902049</cdr:y>
    </cdr:to>
    <cdr:sp>
      <cdr:nvSpPr>
        <cdr:cNvPr id="1" name="Text Box 1"/>
        <cdr:cNvSpPr/>
      </cdr:nvSpPr>
      <cdr:spPr>
        <a:xfrm>
          <a:off x="1143720" y="4037760"/>
          <a:ext cx="6091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POWER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37195384689041</cdr:x>
      <cdr:y>0.873996727187719</cdr:y>
    </cdr:from>
    <cdr:to>
      <cdr:x>0.4435294680902</cdr:x>
      <cdr:y>0.915062728902049</cdr:y>
    </cdr:to>
    <cdr:sp>
      <cdr:nvSpPr>
        <cdr:cNvPr id="2" name="Text Box 2"/>
        <cdr:cNvSpPr/>
      </cdr:nvSpPr>
      <cdr:spPr>
        <a:xfrm>
          <a:off x="2535480" y="4037760"/>
          <a:ext cx="7995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TONNAGE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522238713075119</cdr:x>
      <cdr:y>0.873996727187719</cdr:y>
    </cdr:from>
    <cdr:to>
      <cdr:x>0.862019437927898</cdr:x>
      <cdr:y>1.00046754461155</cdr:y>
    </cdr:to>
    <cdr:sp>
      <cdr:nvSpPr>
        <cdr:cNvPr id="3" name="Text Box 3"/>
        <cdr:cNvSpPr/>
      </cdr:nvSpPr>
      <cdr:spPr>
        <a:xfrm>
          <a:off x="3926880" y="4037760"/>
          <a:ext cx="2554920" cy="58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NUMBER           AVERAGE SIZE</a:t>
          </a:r>
          <a:endParaRPr b="0" sz="1180" spc="-1" strike="noStrike">
            <a:latin typeface="Times New Roman"/>
          </a:endParaRPr>
        </a:p>
        <a:p>
          <a:r>
            <a:rPr b="1" sz="1180" spc="-1" strike="noStrike">
              <a:solidFill>
                <a:srgbClr val="000000"/>
              </a:solidFill>
              <a:latin typeface="Arial"/>
            </a:rPr>
            <a:t>OF VESSEL</a:t>
          </a:r>
          <a:endParaRPr b="0" sz="1180" spc="-1" strike="noStrike">
            <a:latin typeface="Times New Roman"/>
          </a:endParaRPr>
        </a:p>
        <a:p>
          <a:r>
            <a:rPr b="1" sz="1180" spc="-1" strike="noStrike">
              <a:solidFill>
                <a:srgbClr val="000000"/>
              </a:solidFill>
              <a:latin typeface="Arial"/>
            </a:rPr>
            <a:t> </a:t>
          </a:r>
          <a:endParaRPr b="0" sz="1180" spc="-1" strike="noStrike">
            <a:latin typeface="Times New Roman"/>
          </a:endParaRPr>
        </a:p>
        <a:p>
          <a:r>
            <a:rPr b="1" sz="1180" spc="-1" strike="noStrike">
              <a:solidFill>
                <a:srgbClr val="000000"/>
              </a:solidFill>
              <a:latin typeface="Arial"/>
            </a:rPr>
            <a:t>SIZE        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9.28"/>
    <col collapsed="false" customWidth="true" hidden="false" outlineLevel="0" max="3" min="3" style="0" width="21.42"/>
    <col collapsed="false" customWidth="true" hidden="false" outlineLevel="0" max="5" min="4" style="0" width="14.85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5" customFormat="false" ht="15.75" hidden="false" customHeight="false" outlineLevel="0" collapsed="false">
      <c r="A5" s="2" t="s">
        <v>2</v>
      </c>
      <c r="F5" s="3"/>
    </row>
    <row r="6" customFormat="false" ht="12.75" hidden="false" customHeight="false" outlineLevel="0" collapsed="false">
      <c r="A6" s="4"/>
      <c r="B6" s="5" t="s">
        <v>3</v>
      </c>
      <c r="C6" s="6" t="s">
        <v>4</v>
      </c>
      <c r="D6" s="7" t="s">
        <v>5</v>
      </c>
      <c r="E6" s="0" t="s">
        <v>6</v>
      </c>
      <c r="G6" s="5"/>
      <c r="H6" s="6"/>
      <c r="I6" s="7"/>
    </row>
    <row r="7" customFormat="false" ht="12.75" hidden="false" customHeight="false" outlineLevel="0" collapsed="false">
      <c r="A7" s="8" t="s">
        <v>7</v>
      </c>
      <c r="B7" s="9" t="n">
        <f aca="false">E15</f>
        <v>-20.0830457599673</v>
      </c>
      <c r="C7" s="9" t="n">
        <f aca="false">E22</f>
        <v>-16.3397656546738</v>
      </c>
      <c r="D7" s="10" t="n">
        <f aca="false">E33</f>
        <v>-23.8955509550408</v>
      </c>
      <c r="E7" s="11" t="n">
        <f aca="false">E44</f>
        <v>9.92817817510695</v>
      </c>
      <c r="F7" s="3"/>
      <c r="G7" s="9"/>
      <c r="H7" s="9"/>
      <c r="I7" s="10"/>
      <c r="J7" s="11"/>
    </row>
    <row r="8" customFormat="false" ht="12.75" hidden="false" customHeight="false" outlineLevel="0" collapsed="false">
      <c r="A8" s="8" t="s">
        <v>8</v>
      </c>
      <c r="B8" s="9" t="n">
        <f aca="false">E17</f>
        <v>-1.32951812940091</v>
      </c>
      <c r="C8" s="9" t="n">
        <f aca="false">E24</f>
        <v>-6.41003175602221</v>
      </c>
      <c r="D8" s="10" t="n">
        <f aca="false">E35</f>
        <v>-45.171277997365</v>
      </c>
      <c r="E8" s="0" t="n">
        <f aca="false">E46</f>
        <v>70.6951481369198</v>
      </c>
      <c r="F8" s="3"/>
      <c r="G8" s="9"/>
      <c r="H8" s="9"/>
      <c r="I8" s="10"/>
    </row>
    <row r="9" customFormat="false" ht="12.75" hidden="false" customHeight="false" outlineLevel="0" collapsed="false">
      <c r="A9" s="8" t="s">
        <v>9</v>
      </c>
      <c r="B9" s="9"/>
      <c r="C9" s="12" t="n">
        <f aca="false">E26</f>
        <v>-69.683112258131</v>
      </c>
      <c r="D9" s="10" t="n">
        <f aca="false">E37</f>
        <v>30.8367894608441</v>
      </c>
      <c r="E9" s="11" t="n">
        <f aca="false">E48</f>
        <v>-76.8284686082564</v>
      </c>
      <c r="F9" s="3"/>
      <c r="G9" s="9"/>
      <c r="H9" s="12"/>
      <c r="I9" s="10"/>
      <c r="J9" s="11"/>
    </row>
    <row r="10" customFormat="false" ht="12.75" hidden="false" customHeight="false" outlineLevel="0" collapsed="false">
      <c r="A10" s="13" t="s">
        <v>10</v>
      </c>
      <c r="B10" s="14"/>
      <c r="C10" s="15" t="n">
        <f aca="false">E28</f>
        <v>-89.8030447193149</v>
      </c>
      <c r="D10" s="16" t="e">
        <f aca="false">E39</f>
        <v>#DIV/0!</v>
      </c>
      <c r="E10" s="11" t="e">
        <f aca="false">E50</f>
        <v>#DIV/0!</v>
      </c>
      <c r="F10" s="3"/>
      <c r="G10" s="14"/>
      <c r="H10" s="15"/>
      <c r="I10" s="16"/>
      <c r="J10" s="11"/>
    </row>
    <row r="13" customFormat="false" ht="15.75" hidden="false" customHeight="false" outlineLevel="0" collapsed="false">
      <c r="A13" s="17" t="s">
        <v>3</v>
      </c>
      <c r="E13" s="3" t="s">
        <v>11</v>
      </c>
      <c r="J13" s="3"/>
    </row>
    <row r="14" customFormat="false" ht="12.75" hidden="false" customHeight="false" outlineLevel="0" collapsed="false">
      <c r="B14" s="3" t="n">
        <v>1998</v>
      </c>
      <c r="C14" s="3" t="n">
        <v>2008</v>
      </c>
      <c r="G14" s="3"/>
      <c r="H14" s="3"/>
    </row>
    <row r="15" customFormat="false" ht="12.75" hidden="false" customHeight="false" outlineLevel="0" collapsed="false">
      <c r="A15" s="3" t="s">
        <v>7</v>
      </c>
      <c r="B15" s="0" t="n">
        <v>7995351</v>
      </c>
      <c r="C15" s="0" t="n">
        <v>6389641</v>
      </c>
      <c r="E15" s="0" t="n">
        <f aca="false">(100*C15/B15)-100</f>
        <v>-20.0830457599673</v>
      </c>
    </row>
    <row r="16" customFormat="false" ht="12.75" hidden="false" customHeight="false" outlineLevel="0" collapsed="false">
      <c r="A16" s="3"/>
      <c r="B16" s="3" t="n">
        <v>1998</v>
      </c>
      <c r="C16" s="3" t="n">
        <v>2008</v>
      </c>
      <c r="G16" s="3"/>
      <c r="H16" s="3"/>
    </row>
    <row r="17" customFormat="false" ht="12.75" hidden="false" customHeight="false" outlineLevel="0" collapsed="false">
      <c r="A17" s="3" t="s">
        <v>8</v>
      </c>
      <c r="B17" s="0" t="n">
        <v>1740405</v>
      </c>
      <c r="C17" s="0" t="n">
        <v>1717266</v>
      </c>
      <c r="E17" s="0" t="n">
        <f aca="false">(100*C17/B17)-100</f>
        <v>-1.32951812940091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5.75" hidden="false" customHeight="false" outlineLevel="0" collapsed="false">
      <c r="A20" s="18" t="s">
        <v>4</v>
      </c>
    </row>
    <row r="21" customFormat="false" ht="12.75" hidden="false" customHeight="false" outlineLevel="0" collapsed="false">
      <c r="B21" s="3" t="n">
        <v>1998</v>
      </c>
      <c r="C21" s="3" t="n">
        <v>2008</v>
      </c>
      <c r="G21" s="3"/>
      <c r="H21" s="3"/>
    </row>
    <row r="22" customFormat="false" ht="12.75" hidden="false" customHeight="false" outlineLevel="0" collapsed="false">
      <c r="A22" s="3" t="s">
        <v>7</v>
      </c>
      <c r="B22" s="0" t="n">
        <v>2024619</v>
      </c>
      <c r="C22" s="0" t="n">
        <v>1693801</v>
      </c>
      <c r="E22" s="0" t="n">
        <f aca="false">(100*C22/B22)-100</f>
        <v>-16.3397656546738</v>
      </c>
    </row>
    <row r="23" customFormat="false" ht="12.75" hidden="false" customHeight="false" outlineLevel="0" collapsed="false">
      <c r="A23" s="3"/>
      <c r="B23" s="3" t="n">
        <v>1998</v>
      </c>
      <c r="C23" s="3" t="n">
        <v>2008</v>
      </c>
      <c r="G23" s="3"/>
      <c r="H23" s="3"/>
    </row>
    <row r="24" customFormat="false" ht="12.75" hidden="false" customHeight="false" outlineLevel="0" collapsed="false">
      <c r="A24" s="3" t="s">
        <v>8</v>
      </c>
      <c r="B24" s="0" t="n">
        <v>559264</v>
      </c>
      <c r="C24" s="0" t="n">
        <v>523415</v>
      </c>
      <c r="E24" s="0" t="n">
        <f aca="false">(100*C24/B24)-100</f>
        <v>-6.41003175602221</v>
      </c>
    </row>
    <row r="25" customFormat="false" ht="12.75" hidden="false" customHeight="false" outlineLevel="0" collapsed="false">
      <c r="A25" s="3"/>
      <c r="B25" s="3" t="n">
        <v>1995</v>
      </c>
      <c r="C25" s="3" t="n">
        <v>2008</v>
      </c>
      <c r="G25" s="3"/>
      <c r="H25" s="3"/>
    </row>
    <row r="26" customFormat="false" ht="12.75" hidden="false" customHeight="false" outlineLevel="0" collapsed="false">
      <c r="A26" s="3" t="s">
        <v>12</v>
      </c>
      <c r="B26" s="0" t="n">
        <v>543631</v>
      </c>
      <c r="C26" s="0" t="n">
        <v>164812</v>
      </c>
      <c r="E26" s="0" t="n">
        <f aca="false">(100*C26/B26)-100</f>
        <v>-69.683112258131</v>
      </c>
    </row>
    <row r="27" customFormat="false" ht="12.75" hidden="false" customHeight="false" outlineLevel="0" collapsed="false">
      <c r="A27" s="3"/>
      <c r="B27" s="3" t="n">
        <v>1995</v>
      </c>
      <c r="C27" s="3" t="n">
        <v>2008</v>
      </c>
      <c r="G27" s="3"/>
      <c r="H27" s="3"/>
    </row>
    <row r="28" customFormat="false" ht="12.75" hidden="false" customHeight="false" outlineLevel="0" collapsed="false">
      <c r="A28" s="3" t="s">
        <v>13</v>
      </c>
      <c r="B28" s="0" t="n">
        <v>105100</v>
      </c>
      <c r="C28" s="0" t="n">
        <v>10717</v>
      </c>
      <c r="E28" s="0" t="n">
        <f aca="false">(100*C28/B28)-100</f>
        <v>-89.8030447193149</v>
      </c>
    </row>
    <row r="31" customFormat="false" ht="15.75" hidden="false" customHeight="false" outlineLevel="0" collapsed="false">
      <c r="A31" s="19" t="s">
        <v>14</v>
      </c>
    </row>
    <row r="32" customFormat="false" ht="12.75" hidden="false" customHeight="false" outlineLevel="0" collapsed="false">
      <c r="B32" s="3" t="n">
        <v>1998</v>
      </c>
      <c r="C32" s="3" t="n">
        <v>2008</v>
      </c>
      <c r="G32" s="3"/>
      <c r="H32" s="3"/>
    </row>
    <row r="33" customFormat="false" ht="12.75" hidden="false" customHeight="false" outlineLevel="0" collapsed="false">
      <c r="A33" s="3" t="s">
        <v>7</v>
      </c>
      <c r="B33" s="0" t="n">
        <v>102404</v>
      </c>
      <c r="C33" s="0" t="n">
        <v>77934</v>
      </c>
      <c r="E33" s="0" t="n">
        <f aca="false">(100*C33/B33)-100</f>
        <v>-23.8955509550408</v>
      </c>
    </row>
    <row r="34" customFormat="false" ht="12.75" hidden="false" customHeight="false" outlineLevel="0" collapsed="false">
      <c r="A34" s="3"/>
      <c r="B34" s="3" t="n">
        <v>1998</v>
      </c>
      <c r="C34" s="3" t="n">
        <v>2008</v>
      </c>
      <c r="G34" s="3"/>
      <c r="H34" s="3"/>
    </row>
    <row r="35" customFormat="false" ht="12.75" hidden="false" customHeight="false" outlineLevel="0" collapsed="false">
      <c r="A35" s="3" t="s">
        <v>8</v>
      </c>
      <c r="B35" s="0" t="n">
        <v>15180</v>
      </c>
      <c r="C35" s="0" t="n">
        <v>8323</v>
      </c>
      <c r="E35" s="0" t="n">
        <f aca="false">(100*C35/B35)-100</f>
        <v>-45.171277997365</v>
      </c>
    </row>
    <row r="36" customFormat="false" ht="12.75" hidden="false" customHeight="false" outlineLevel="0" collapsed="false">
      <c r="A36" s="3"/>
      <c r="B36" s="3" t="n">
        <v>1995</v>
      </c>
      <c r="C36" s="3" t="n">
        <v>2008</v>
      </c>
      <c r="G36" s="3"/>
      <c r="H36" s="3"/>
    </row>
    <row r="37" customFormat="false" ht="12.75" hidden="false" customHeight="false" outlineLevel="0" collapsed="false">
      <c r="A37" s="3" t="s">
        <v>12</v>
      </c>
      <c r="B37" s="0" t="n">
        <v>4099</v>
      </c>
      <c r="C37" s="0" t="n">
        <v>5363</v>
      </c>
      <c r="E37" s="0" t="n">
        <f aca="false">(100*C37/B37)-100</f>
        <v>30.8367894608441</v>
      </c>
    </row>
    <row r="38" customFormat="false" ht="12.75" hidden="false" customHeight="false" outlineLevel="0" collapsed="false">
      <c r="A38" s="3"/>
      <c r="B38" s="3" t="n">
        <v>1995</v>
      </c>
      <c r="C38" s="3" t="n">
        <v>2008</v>
      </c>
      <c r="G38" s="3"/>
      <c r="H38" s="3"/>
    </row>
    <row r="39" customFormat="false" ht="12.75" hidden="false" customHeight="false" outlineLevel="0" collapsed="false">
      <c r="A39" s="3" t="s">
        <v>13</v>
      </c>
      <c r="E39" s="0" t="e">
        <f aca="false">(100*C39/B39)-100</f>
        <v>#DIV/0!</v>
      </c>
    </row>
    <row r="42" customFormat="false" ht="15.75" hidden="false" customHeight="false" outlineLevel="0" collapsed="false">
      <c r="A42" s="19" t="s">
        <v>15</v>
      </c>
    </row>
    <row r="43" customFormat="false" ht="12.75" hidden="false" customHeight="false" outlineLevel="0" collapsed="false">
      <c r="B43" s="3" t="n">
        <v>1998</v>
      </c>
      <c r="C43" s="3" t="n">
        <v>2008</v>
      </c>
      <c r="G43" s="3"/>
      <c r="H43" s="3"/>
    </row>
    <row r="44" customFormat="false" ht="12.75" hidden="false" customHeight="false" outlineLevel="0" collapsed="false">
      <c r="A44" s="3" t="s">
        <v>7</v>
      </c>
      <c r="B44" s="0" t="n">
        <f aca="false">B22/B33</f>
        <v>19.7708976211867</v>
      </c>
      <c r="C44" s="0" t="n">
        <f aca="false">C22/C33</f>
        <v>21.7337875638361</v>
      </c>
      <c r="E44" s="0" t="n">
        <f aca="false">(100*C44/B44)-100</f>
        <v>9.92817817510695</v>
      </c>
    </row>
    <row r="45" customFormat="false" ht="12.75" hidden="false" customHeight="false" outlineLevel="0" collapsed="false">
      <c r="A45" s="3"/>
      <c r="B45" s="3" t="n">
        <v>1998</v>
      </c>
      <c r="C45" s="3" t="n">
        <v>2008</v>
      </c>
      <c r="G45" s="3"/>
      <c r="H45" s="3"/>
    </row>
    <row r="46" customFormat="false" ht="12.75" hidden="false" customHeight="false" outlineLevel="0" collapsed="false">
      <c r="A46" s="3" t="s">
        <v>8</v>
      </c>
      <c r="B46" s="0" t="n">
        <f aca="false">B24/B35</f>
        <v>36.8421607378129</v>
      </c>
      <c r="C46" s="0" t="n">
        <f aca="false">C24/C35</f>
        <v>62.8877808482518</v>
      </c>
      <c r="E46" s="0" t="n">
        <f aca="false">(100*C46/B46)-100</f>
        <v>70.6951481369198</v>
      </c>
    </row>
    <row r="47" customFormat="false" ht="12.75" hidden="false" customHeight="false" outlineLevel="0" collapsed="false">
      <c r="A47" s="3"/>
      <c r="B47" s="3" t="n">
        <v>1995</v>
      </c>
      <c r="C47" s="3" t="n">
        <v>2008</v>
      </c>
      <c r="G47" s="3"/>
      <c r="H47" s="3"/>
    </row>
    <row r="48" customFormat="false" ht="12.75" hidden="false" customHeight="false" outlineLevel="0" collapsed="false">
      <c r="A48" s="3" t="s">
        <v>12</v>
      </c>
      <c r="B48" s="0" t="n">
        <f aca="false">B26/B37</f>
        <v>132.625274457185</v>
      </c>
      <c r="C48" s="0" t="n">
        <f aca="false">C26/C37</f>
        <v>30.7313071042327</v>
      </c>
      <c r="E48" s="0" t="n">
        <f aca="false">(100*C48/B48)-100</f>
        <v>-76.8284686082564</v>
      </c>
    </row>
    <row r="49" customFormat="false" ht="12.75" hidden="false" customHeight="false" outlineLevel="0" collapsed="false">
      <c r="A49" s="3"/>
      <c r="B49" s="3" t="n">
        <v>1989</v>
      </c>
      <c r="C49" s="3" t="n">
        <v>1995</v>
      </c>
      <c r="G49" s="3"/>
      <c r="H49" s="3"/>
    </row>
    <row r="50" customFormat="false" ht="12.75" hidden="false" customHeight="false" outlineLevel="0" collapsed="false">
      <c r="A50" s="3" t="s">
        <v>13</v>
      </c>
      <c r="B50" s="0" t="e">
        <f aca="false">B28/B39</f>
        <v>#DIV/0!</v>
      </c>
      <c r="C50" s="0" t="e">
        <f aca="false">C28/C39</f>
        <v>#DIV/0!</v>
      </c>
      <c r="E50" s="0" t="e">
        <f aca="false">(100*C50/B50)-10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16</v>
      </c>
      <c r="B1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32:45Z</dcterms:created>
  <dc:creator>Helpdesk</dc:creator>
  <dc:description/>
  <dc:language>en-US</dc:language>
  <cp:lastModifiedBy>Helpdesk</cp:lastModifiedBy>
  <dcterms:modified xsi:type="dcterms:W3CDTF">2011-03-16T10:19:18Z</dcterms:modified>
  <cp:revision>0</cp:revision>
  <dc:subject/>
  <dc:title/>
</cp:coreProperties>
</file>