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+ da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DP" vbProcedure="false">'[2]New Cronos'!$A$56:$M$87</definedName>
    <definedName function="false" hidden="false" name="GDPXXX" vbProcedure="false">'[3]'!$A$96:$N$127</definedName>
    <definedName function="false" hidden="false" name="GDP_95_constant_prices" vbProcedure="false">'[1]'!$A$49:$N$79</definedName>
    <definedName function="false" hidden="false" name="GDP_current_prices" vbProcedure="false">'[1]'!$A$96:$N$127</definedName>
    <definedName function="false" hidden="false" name="GIEC" vbProcedure="false">'[1]'!$A$15:$M$33</definedName>
    <definedName function="false" hidden="false" name="GIECXXX" vbProcedure="false">'[3]'!$A$15:$M$33</definedName>
    <definedName function="false" hidden="false" name="GPDXX" vbProcedure="false">'[3]'!$A$49:$N$79</definedName>
    <definedName function="false" hidden="false" name="iii" vbProcedure="false">'[4]'!$A$15:$M$33</definedName>
    <definedName function="false" hidden="false" name="ncd" vbProcedure="false">'[1]'!$C$15:$P$33</definedName>
    <definedName function="false" hidden="false" name="new" vbProcedure="false">[5]OUT_FILE_SO2!$A$12:$L$203</definedName>
    <definedName function="false" hidden="false" name="NO2_EM_FACT" vbProcedure="false">[5]OUT_FILE_NO2!$A$17:$P$256</definedName>
    <definedName function="false" hidden="false" name="population" vbProcedure="false">'[6]New Cronos Data'!$A$244:$N$275</definedName>
    <definedName function="false" hidden="false" name="populationxxxx" vbProcedure="false">'[6]New Cronos Data'!$A$244:$N$275</definedName>
    <definedName function="false" hidden="false" name="SO2_EM_FACT" vbProcedure="false">[5]OUT_FILE_SO2!$A$12:$L$203</definedName>
    <definedName function="false" hidden="false" name="Summer" vbProcedure="false">'[1]'!$E$35</definedName>
    <definedName function="false" hidden="false" name="Summer1" vbProcedure="false">'[1]'!$E$35</definedName>
    <definedName function="false" hidden="false" name="TECbyCountry" vbProcedure="false">'[7]New Cronos data'!$A$7:$M$32</definedName>
    <definedName function="false" hidden="false" name="TECbyFuel" vbProcedure="false">'[7]Data for graphs'!$A$2:$L$9</definedName>
    <definedName function="false" hidden="false" name="TSeg" vbProcedure="false">'[1]'!$B$34</definedName>
    <definedName function="false" hidden="false" name="TSEG1" vbProcedure="false">'[1]'!$B$34</definedName>
    <definedName function="false" hidden="false" name="TSEG2" vbProcedure="false">'[1]'!$B$35</definedName>
    <definedName function="false" hidden="false" name="TSEG3" vbProcedure="false">'[1]'!$B$36</definedName>
    <definedName function="false" hidden="false" name="TSEG4" vbProcedure="false">'[1]'!$B$37</definedName>
    <definedName function="false" hidden="false" name="TSEG5" vbProcedure="false">'[1]'!$B$38</definedName>
    <definedName function="false" hidden="false" name="ver" vbProcedure="false">[5]OUT_FILE_SO2!$A$12:$L$203</definedName>
    <definedName function="false" hidden="false" name="Winter" vbProcedure="false">'[1]'!$E$34</definedName>
    <definedName function="false" hidden="false" name="www" vbProcedure="false">'[4]'!$A$15:$M$33</definedName>
    <definedName function="false" hidden="false" localSheetId="0" name="Excel_BuiltIn__FilterDatabase" vbProcedure="false">[1]Data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Anne Wagner:
</t>
        </r>
        <r>
          <rPr>
            <sz val="10"/>
            <color rgb="FF000000"/>
            <rFont val="Tahoma"/>
            <family val="2"/>
          </rPr>
          <t xml:space="preserve">for AQ Pollutants included: 1 A 3 a i (ii) International aviation (Cruise), 1 A 3 d i (i) International maritime navig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2</xdr:row>
                <xdr:rowOff>16</xdr:rowOff>
              </xdr:from>
              <xdr:to>
                <xdr:col>1</xdr:col>
                <xdr:colOff>-7</xdr:colOff>
                <xdr:row>28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Anne Wagner:
</t>
        </r>
        <r>
          <rPr>
            <sz val="10"/>
            <color rgb="FF000000"/>
            <rFont val="Tahoma"/>
            <family val="2"/>
          </rPr>
          <t xml:space="preserve">for AQ Pollutants included: 1 A 3 a i (ii) International aviation (Cruise), 1 A 3 d i (i) International maritime navig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47</xdr:row>
                <xdr:rowOff>8</xdr:rowOff>
              </xdr:from>
              <xdr:to>
                <xdr:col>1</xdr:col>
                <xdr:colOff>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4">
  <si>
    <t xml:space="preserve">Fig. 1: Changes (%) in emissions of ozone precursors by source category, 1990-2009, EEA-32 </t>
  </si>
  <si>
    <t xml:space="preserve">Source: EEA</t>
  </si>
  <si>
    <t xml:space="preserve">Note: The graph above shows the emissions methane CH4; carbon monoxide CO; non-methane volatile organic compounds NMVOCs; and nitrogen oxides NOx. </t>
  </si>
  <si>
    <t xml:space="preserve">% change compared to 1990</t>
  </si>
  <si>
    <t xml:space="preserve">Gg (1000 tonnes)</t>
  </si>
  <si>
    <t xml:space="preserve">EEA 32</t>
  </si>
  <si>
    <t xml:space="preserve">NOx</t>
  </si>
  <si>
    <t xml:space="preserve">CO</t>
  </si>
  <si>
    <t xml:space="preserve">NMVOC</t>
  </si>
  <si>
    <t xml:space="preserve">CH4</t>
  </si>
  <si>
    <t xml:space="preserve">Energy combustion</t>
  </si>
  <si>
    <t xml:space="preserve">Energy Industries</t>
  </si>
  <si>
    <t xml:space="preserve">Manufacturing / Construction</t>
  </si>
  <si>
    <t xml:space="preserve">Road transport</t>
  </si>
  <si>
    <t xml:space="preserve">Other transport</t>
  </si>
  <si>
    <t xml:space="preserve">Fugitive emissions</t>
  </si>
  <si>
    <t xml:space="preserve">Household and services</t>
  </si>
  <si>
    <t xml:space="preserve">Industrial Processes</t>
  </si>
  <si>
    <t xml:space="preserve">Other non-energy (solvents)</t>
  </si>
  <si>
    <t xml:space="preserve">Agriculture</t>
  </si>
  <si>
    <t xml:space="preserve">Waste</t>
  </si>
  <si>
    <t xml:space="preserve">International Bunkers</t>
  </si>
  <si>
    <t xml:space="preserve">Total emissions</t>
  </si>
  <si>
    <t xml:space="preserve">% change compared to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666699"/>
        <bgColor rgb="FF8064A2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GHG Numbers (0.00)" xfId="21"/>
    <cellStyle name="normální_BGR" xfId="22"/>
    <cellStyle name="Note 2" xfId="23"/>
    <cellStyle name="Percent 2" xfId="24"/>
    <cellStyle name="Обычный_CRF2002 (1)" xfId="2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68033842192"/>
          <c:y val="0.00276523181860078"/>
          <c:w val="0.981423579179695"/>
          <c:h val="0.997234768181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+ data'!$B$8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9:$A$21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B$9:$B$21</c:f>
              <c:numCache>
                <c:formatCode>General</c:formatCode>
                <c:ptCount val="13"/>
                <c:pt idx="0">
                  <c:v>-0.370507286285</c:v>
                </c:pt>
                <c:pt idx="1">
                  <c:v>-0.427523137997843</c:v>
                </c:pt>
                <c:pt idx="2">
                  <c:v>-0.386633880138031</c:v>
                </c:pt>
                <c:pt idx="3">
                  <c:v>-0.438523694113955</c:v>
                </c:pt>
                <c:pt idx="4">
                  <c:v>-0.100814686143382</c:v>
                </c:pt>
                <c:pt idx="5">
                  <c:v>-0.293800713609242</c:v>
                </c:pt>
                <c:pt idx="6">
                  <c:v>0.0127492429090121</c:v>
                </c:pt>
                <c:pt idx="7">
                  <c:v>-0.251558524395942</c:v>
                </c:pt>
                <c:pt idx="8">
                  <c:v>-0.999278789737077</c:v>
                </c:pt>
                <c:pt idx="9">
                  <c:v>-0.256140032908148</c:v>
                </c:pt>
                <c:pt idx="10">
                  <c:v>-0.0759964201899116</c:v>
                </c:pt>
                <c:pt idx="11">
                  <c:v>0.466574653784085</c:v>
                </c:pt>
                <c:pt idx="12">
                  <c:v>-0.411465394338938</c:v>
                </c:pt>
              </c:numCache>
            </c:numRef>
          </c:val>
        </c:ser>
        <c:ser>
          <c:idx val="1"/>
          <c:order val="1"/>
          <c:tx>
            <c:strRef>
              <c:f>'fig 1 + data'!$C$8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9:$A$21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C$9:$C$21</c:f>
              <c:numCache>
                <c:formatCode>General</c:formatCode>
                <c:ptCount val="13"/>
                <c:pt idx="0">
                  <c:v>-0.582867588679758</c:v>
                </c:pt>
                <c:pt idx="1">
                  <c:v>-0.196587783607375</c:v>
                </c:pt>
                <c:pt idx="2">
                  <c:v>-0.277484606527972</c:v>
                </c:pt>
                <c:pt idx="3">
                  <c:v>-0.770869092551221</c:v>
                </c:pt>
                <c:pt idx="4">
                  <c:v>-0.440104037545725</c:v>
                </c:pt>
                <c:pt idx="5">
                  <c:v>-0.65559908614594</c:v>
                </c:pt>
                <c:pt idx="6">
                  <c:v>-0.112993648707613</c:v>
                </c:pt>
                <c:pt idx="7">
                  <c:v>-0.454395330859368</c:v>
                </c:pt>
                <c:pt idx="8">
                  <c:v>-0.995736588942476</c:v>
                </c:pt>
                <c:pt idx="9">
                  <c:v>-0.634324864209703</c:v>
                </c:pt>
                <c:pt idx="10">
                  <c:v>0.363194174399978</c:v>
                </c:pt>
                <c:pt idx="11">
                  <c:v>0.033116357441948</c:v>
                </c:pt>
                <c:pt idx="12">
                  <c:v>-0.613923471057074</c:v>
                </c:pt>
              </c:numCache>
            </c:numRef>
          </c:val>
        </c:ser>
        <c:ser>
          <c:idx val="2"/>
          <c:order val="2"/>
          <c:tx>
            <c:strRef>
              <c:f>'fig 1 + data'!$D$8</c:f>
              <c:strCache>
                <c:ptCount val="1"/>
                <c:pt idx="0">
                  <c:v>NMVO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9:$A$21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D$9:$D$21</c:f>
              <c:numCache>
                <c:formatCode>General</c:formatCode>
                <c:ptCount val="13"/>
                <c:pt idx="0">
                  <c:v>-0.6324771321095</c:v>
                </c:pt>
                <c:pt idx="1">
                  <c:v>-0.0589949174694738</c:v>
                </c:pt>
                <c:pt idx="2">
                  <c:v>-0.281921884469632</c:v>
                </c:pt>
                <c:pt idx="3">
                  <c:v>-0.798680527077295</c:v>
                </c:pt>
                <c:pt idx="4">
                  <c:v>-0.421281433383024</c:v>
                </c:pt>
                <c:pt idx="5">
                  <c:v>-0.52236695887701</c:v>
                </c:pt>
                <c:pt idx="6">
                  <c:v>-0.183930888839712</c:v>
                </c:pt>
                <c:pt idx="7">
                  <c:v>0.419689226945173</c:v>
                </c:pt>
                <c:pt idx="8">
                  <c:v>-0.476878993802813</c:v>
                </c:pt>
                <c:pt idx="9">
                  <c:v>-0.0123179407276369</c:v>
                </c:pt>
                <c:pt idx="10">
                  <c:v>0.0283245005972177</c:v>
                </c:pt>
                <c:pt idx="11">
                  <c:v>0.36698974897938</c:v>
                </c:pt>
                <c:pt idx="12">
                  <c:v>-0.506048059458099</c:v>
                </c:pt>
              </c:numCache>
            </c:numRef>
          </c:val>
        </c:ser>
        <c:ser>
          <c:idx val="3"/>
          <c:order val="3"/>
          <c:tx>
            <c:strRef>
              <c:f>'fig 1 + data'!$E$8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9:$A$21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E$9:$E$21</c:f>
              <c:numCache>
                <c:formatCode>General</c:formatCode>
                <c:ptCount val="13"/>
                <c:pt idx="0">
                  <c:v>-0.22462366900411</c:v>
                </c:pt>
                <c:pt idx="1">
                  <c:v>1.42011479992261</c:v>
                </c:pt>
                <c:pt idx="2">
                  <c:v>0.00599445814488919</c:v>
                </c:pt>
                <c:pt idx="3">
                  <c:v>-0.704535716376372</c:v>
                </c:pt>
                <c:pt idx="4">
                  <c:v>-0.224290594290586</c:v>
                </c:pt>
                <c:pt idx="5">
                  <c:v>-0.519713928765564</c:v>
                </c:pt>
                <c:pt idx="6">
                  <c:v>-0.583678091517601</c:v>
                </c:pt>
                <c:pt idx="7">
                  <c:v>-0.292248604779327</c:v>
                </c:pt>
                <c:pt idx="8">
                  <c:v>0</c:v>
                </c:pt>
                <c:pt idx="9">
                  <c:v>-0.184378962391757</c:v>
                </c:pt>
                <c:pt idx="10">
                  <c:v>-0.215436223443223</c:v>
                </c:pt>
                <c:pt idx="11">
                  <c:v>0.309569144894409</c:v>
                </c:pt>
                <c:pt idx="12">
                  <c:v>-0.266316236097501</c:v>
                </c:pt>
              </c:numCache>
            </c:numRef>
          </c:val>
        </c:ser>
        <c:gapWidth val="50"/>
        <c:overlap val="0"/>
        <c:axId val="75692602"/>
        <c:axId val="59887079"/>
      </c:barChart>
      <c:catAx>
        <c:axId val="7569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7079"/>
        <c:crossesAt val="0"/>
        <c:auto val="1"/>
        <c:lblAlgn val="ctr"/>
        <c:lblOffset val="100"/>
        <c:noMultiLvlLbl val="0"/>
      </c:catAx>
      <c:valAx>
        <c:axId val="59887079"/>
        <c:scaling>
          <c:orientation val="minMax"/>
          <c:max val="1.6"/>
          <c:min val="-1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2602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26871436454"/>
          <c:y val="0.0850769656189511"/>
          <c:w val="0.0827202501379437"/>
          <c:h val="0.19513319199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68033842192"/>
          <c:y val="0"/>
          <c:w val="0.9584789405922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+ data'!$B$8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34:$A$46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B$34:$B$46</c:f>
              <c:numCache>
                <c:formatCode>General</c:formatCode>
                <c:ptCount val="13"/>
                <c:pt idx="0">
                  <c:v>-0.128010870698506</c:v>
                </c:pt>
                <c:pt idx="1">
                  <c:v>-0.098673183520458</c:v>
                </c:pt>
                <c:pt idx="2">
                  <c:v>-0.185403056423401</c:v>
                </c:pt>
                <c:pt idx="3">
                  <c:v>-0.201691541932051</c:v>
                </c:pt>
                <c:pt idx="4">
                  <c:v>0.0168372090355722</c:v>
                </c:pt>
                <c:pt idx="5">
                  <c:v>-0.130523276552736</c:v>
                </c:pt>
                <c:pt idx="6">
                  <c:v>0.146443991765008</c:v>
                </c:pt>
                <c:pt idx="7">
                  <c:v>-0.0677809072797108</c:v>
                </c:pt>
                <c:pt idx="8">
                  <c:v>-0.998942751994018</c:v>
                </c:pt>
                <c:pt idx="9">
                  <c:v>-0.0495261324188532</c:v>
                </c:pt>
                <c:pt idx="10">
                  <c:v>0.081512365195312</c:v>
                </c:pt>
                <c:pt idx="11">
                  <c:v>0.0360983879128252</c:v>
                </c:pt>
                <c:pt idx="12">
                  <c:v>-0.184262964010681</c:v>
                </c:pt>
              </c:numCache>
            </c:numRef>
          </c:val>
        </c:ser>
        <c:ser>
          <c:idx val="1"/>
          <c:order val="1"/>
          <c:tx>
            <c:strRef>
              <c:f>'fig 1 + data'!$C$8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34:$A$46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C$34:$C$46</c:f>
              <c:numCache>
                <c:formatCode>General</c:formatCode>
                <c:ptCount val="13"/>
                <c:pt idx="0">
                  <c:v>-0.129440124105913</c:v>
                </c:pt>
                <c:pt idx="1">
                  <c:v>0.090581234236268</c:v>
                </c:pt>
                <c:pt idx="2">
                  <c:v>-0.242757710476618</c:v>
                </c:pt>
                <c:pt idx="3">
                  <c:v>-0.366734735940496</c:v>
                </c:pt>
                <c:pt idx="4">
                  <c:v>-0.338149703933044</c:v>
                </c:pt>
                <c:pt idx="5">
                  <c:v>-0.459404071248346</c:v>
                </c:pt>
                <c:pt idx="6">
                  <c:v>0.530809794451908</c:v>
                </c:pt>
                <c:pt idx="7">
                  <c:v>-0.315628546414523</c:v>
                </c:pt>
                <c:pt idx="8">
                  <c:v>-0.98757438565655</c:v>
                </c:pt>
                <c:pt idx="9">
                  <c:v>-0.299232872815779</c:v>
                </c:pt>
                <c:pt idx="10">
                  <c:v>0.0569336508611562</c:v>
                </c:pt>
                <c:pt idx="11">
                  <c:v>0.0104483085303726</c:v>
                </c:pt>
                <c:pt idx="12">
                  <c:v>-0.21345096904592</c:v>
                </c:pt>
              </c:numCache>
            </c:numRef>
          </c:val>
        </c:ser>
        <c:ser>
          <c:idx val="2"/>
          <c:order val="2"/>
          <c:tx>
            <c:strRef>
              <c:f>'fig 1 + data'!$D$8</c:f>
              <c:strCache>
                <c:ptCount val="1"/>
                <c:pt idx="0">
                  <c:v>NMVO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34:$A$46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D$34:$D$46</c:f>
              <c:numCache>
                <c:formatCode>General</c:formatCode>
                <c:ptCount val="13"/>
                <c:pt idx="0">
                  <c:v>-0.134784534421845</c:v>
                </c:pt>
                <c:pt idx="1">
                  <c:v>0.0769744739637521</c:v>
                </c:pt>
                <c:pt idx="2">
                  <c:v>-0.151089276564063</c:v>
                </c:pt>
                <c:pt idx="3">
                  <c:v>-0.32409364439497</c:v>
                </c:pt>
                <c:pt idx="4">
                  <c:v>-0.274545151475423</c:v>
                </c:pt>
                <c:pt idx="5">
                  <c:v>-0.103835737031735</c:v>
                </c:pt>
                <c:pt idx="6">
                  <c:v>0.361031460565601</c:v>
                </c:pt>
                <c:pt idx="7">
                  <c:v>0.581399222462727</c:v>
                </c:pt>
                <c:pt idx="8">
                  <c:v>-0.212787637040175</c:v>
                </c:pt>
                <c:pt idx="9">
                  <c:v>0.379808059277835</c:v>
                </c:pt>
                <c:pt idx="10">
                  <c:v>0.12558888625125</c:v>
                </c:pt>
                <c:pt idx="11">
                  <c:v>0.0466669128536998</c:v>
                </c:pt>
                <c:pt idx="12">
                  <c:v>-0.0856313259175637</c:v>
                </c:pt>
              </c:numCache>
            </c:numRef>
          </c:val>
        </c:ser>
        <c:ser>
          <c:idx val="3"/>
          <c:order val="3"/>
          <c:tx>
            <c:strRef>
              <c:f>'fig 1 + data'!$E$8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34:$A$46</c:f>
              <c:strCache>
                <c:ptCount val="13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Fugitive emissions</c:v>
                </c:pt>
                <c:pt idx="6">
                  <c:v>Household and services</c:v>
                </c:pt>
                <c:pt idx="7">
                  <c:v>Industrial Processes</c:v>
                </c:pt>
                <c:pt idx="8">
                  <c:v>Other non-energy (solvents)</c:v>
                </c:pt>
                <c:pt idx="9">
                  <c:v>Agriculture</c:v>
                </c:pt>
                <c:pt idx="10">
                  <c:v>Waste</c:v>
                </c:pt>
                <c:pt idx="11">
                  <c:v>International Bunkers</c:v>
                </c:pt>
                <c:pt idx="12">
                  <c:v>Total emissions</c:v>
                </c:pt>
              </c:strCache>
            </c:strRef>
          </c:cat>
          <c:val>
            <c:numRef>
              <c:f>'fig 1 + data'!$E$34:$E$46</c:f>
              <c:numCache>
                <c:formatCode>General</c:formatCode>
                <c:ptCount val="13"/>
                <c:pt idx="0">
                  <c:v>0.0837524401757548</c:v>
                </c:pt>
                <c:pt idx="1">
                  <c:v>0.235352027223872</c:v>
                </c:pt>
                <c:pt idx="2">
                  <c:v>-0.176864130147134</c:v>
                </c:pt>
                <c:pt idx="3">
                  <c:v>-0.258619924322669</c:v>
                </c:pt>
                <c:pt idx="4">
                  <c:v>-0.22173628713824</c:v>
                </c:pt>
                <c:pt idx="5">
                  <c:v>-0.147779652975968</c:v>
                </c:pt>
                <c:pt idx="6">
                  <c:v>0.00194067514387197</c:v>
                </c:pt>
                <c:pt idx="7">
                  <c:v>-0.220133663647805</c:v>
                </c:pt>
                <c:pt idx="9">
                  <c:v>-0.0128845717799794</c:v>
                </c:pt>
                <c:pt idx="10">
                  <c:v>-0.0681617518908179</c:v>
                </c:pt>
                <c:pt idx="11">
                  <c:v>-0.00488634567563451</c:v>
                </c:pt>
                <c:pt idx="12">
                  <c:v>-0.0493735597628386</c:v>
                </c:pt>
              </c:numCache>
            </c:numRef>
          </c:val>
        </c:ser>
        <c:gapWidth val="50"/>
        <c:overlap val="0"/>
        <c:axId val="73464131"/>
        <c:axId val="86409030"/>
      </c:barChart>
      <c:catAx>
        <c:axId val="7346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9030"/>
        <c:crossesAt val="0"/>
        <c:auto val="1"/>
        <c:lblAlgn val="ctr"/>
        <c:lblOffset val="100"/>
        <c:noMultiLvlLbl val="0"/>
      </c:catAx>
      <c:valAx>
        <c:axId val="86409030"/>
        <c:scaling>
          <c:orientation val="minMax"/>
          <c:max val="0.6"/>
          <c:min val="-1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131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36049291889"/>
          <c:y val="0.218795093795094"/>
          <c:w val="0.0827202501379437"/>
          <c:h val="0.25135281385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114480</xdr:rowOff>
    </xdr:from>
    <xdr:to>
      <xdr:col>12</xdr:col>
      <xdr:colOff>493560</xdr:colOff>
      <xdr:row>28</xdr:row>
      <xdr:rowOff>133560</xdr:rowOff>
    </xdr:to>
    <xdr:graphicFrame>
      <xdr:nvGraphicFramePr>
        <xdr:cNvPr id="0" name="Chart 3"/>
        <xdr:cNvGraphicFramePr/>
      </xdr:nvGraphicFramePr>
      <xdr:xfrm>
        <a:off x="6015600" y="762120"/>
        <a:ext cx="7828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28</xdr:row>
      <xdr:rowOff>142920</xdr:rowOff>
    </xdr:from>
    <xdr:to>
      <xdr:col>12</xdr:col>
      <xdr:colOff>493560</xdr:colOff>
      <xdr:row>53</xdr:row>
      <xdr:rowOff>86040</xdr:rowOff>
    </xdr:to>
    <xdr:graphicFrame>
      <xdr:nvGraphicFramePr>
        <xdr:cNvPr id="1" name="Chart 3"/>
        <xdr:cNvGraphicFramePr/>
      </xdr:nvGraphicFramePr>
      <xdr:xfrm>
        <a:off x="6015600" y="4676760"/>
        <a:ext cx="78289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ER05_fig1_2011_draft_Q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EN05_2008.zip/EN05_EU25_TOFP_Final%20draft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8%20Electricity%20consumption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 1 + data"/>
      <sheetName val="Data"/>
      <sheetName val="Fig2.6"/>
      <sheetName val="fig2.6+ 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.1 emiss change (EU27)"/>
      <sheetName val="Fig.1 emiss change (EEA32)"/>
      <sheetName val="Fig 2 EU27 1990"/>
      <sheetName val="Fig 2 EU 27 2006"/>
      <sheetName val="Fig 2 EEA32 1990"/>
      <sheetName val="Fig 2 EEA32 2006"/>
      <sheetName val="Fig 4 percapita"/>
      <sheetName val="Eu27 data emiss change"/>
      <sheetName val="EEA32 data emiss change"/>
      <sheetName val="data 2 emiss change"/>
      <sheetName val="Sectoral shares 08"/>
      <sheetName val="Sector emissions data EEA32"/>
      <sheetName val="Sector emissions data"/>
      <sheetName val="Sector emissions trend EEA32"/>
      <sheetName val="Sector emissions trend chart"/>
      <sheetName val="Fig 4 per capita"/>
      <sheetName val="Sheet2"/>
      <sheetName val="Data for factsheet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2" style="1" width="8.56"/>
    <col collapsed="false" customWidth="false" hidden="false" outlineLevel="0" max="9" min="6" style="1" width="11.42"/>
    <col collapsed="false" customWidth="true" hidden="false" outlineLevel="0" max="10" min="10" style="1" width="31.42"/>
    <col collapsed="false" customWidth="true" hidden="false" outlineLevel="0" max="11" min="11" style="1" width="26.56"/>
    <col collapsed="false" customWidth="true" hidden="false" outlineLevel="0" max="14" min="12" style="1" width="12.99"/>
    <col collapsed="false" customWidth="false" hidden="false" outlineLevel="0" max="17" min="15" style="1" width="11.42"/>
    <col collapsed="false" customWidth="true" hidden="false" outlineLevel="0" max="18" min="18" style="1" width="39.85"/>
    <col collapsed="false" customWidth="false" hidden="false" outlineLevel="0" max="257" min="19" style="1" width="11.42"/>
  </cols>
  <sheetData>
    <row r="1" s="2" customFormat="true" ht="12.75" hidden="false" customHeight="false" outlineLevel="0" collapsed="false">
      <c r="B1" s="2" t="s">
        <v>0</v>
      </c>
    </row>
    <row r="2" s="2" customFormat="true" ht="12.75" hidden="false" customHeight="false" outlineLevel="0" collapsed="false">
      <c r="B2" s="2" t="s">
        <v>1</v>
      </c>
    </row>
    <row r="3" s="2" customFormat="true" ht="12.75" hidden="false" customHeight="false" outlineLevel="0" collapsed="false">
      <c r="B3" s="3" t="s">
        <v>2</v>
      </c>
    </row>
    <row r="4" s="2" customFormat="true" ht="12.75" hidden="false" customHeight="false" outlineLevel="0" collapsed="false">
      <c r="B4" s="3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4" t="s">
        <v>4</v>
      </c>
      <c r="B7" s="6" t="n">
        <v>2009</v>
      </c>
      <c r="C7" s="6"/>
      <c r="D7" s="6"/>
      <c r="E7" s="6"/>
    </row>
    <row r="8" customFormat="false" ht="12.75" hidden="false" customHeight="false" outlineLevel="0" collapsed="false">
      <c r="A8" s="4" t="s">
        <v>5</v>
      </c>
      <c r="B8" s="7" t="s">
        <v>6</v>
      </c>
      <c r="C8" s="5" t="s">
        <v>7</v>
      </c>
      <c r="D8" s="5" t="s">
        <v>8</v>
      </c>
      <c r="E8" s="8" t="s">
        <v>9</v>
      </c>
    </row>
    <row r="9" customFormat="false" ht="12.75" hidden="false" customHeight="false" outlineLevel="0" collapsed="false">
      <c r="A9" s="9" t="s">
        <v>10</v>
      </c>
      <c r="B9" s="10" t="n">
        <v>-0.370507286285</v>
      </c>
      <c r="C9" s="10" t="n">
        <v>-0.582867588679758</v>
      </c>
      <c r="D9" s="10" t="n">
        <v>-0.6324771321095</v>
      </c>
      <c r="E9" s="10" t="n">
        <v>-0.22462366900411</v>
      </c>
    </row>
    <row r="10" customFormat="false" ht="12.75" hidden="false" customHeight="false" outlineLevel="0" collapsed="false">
      <c r="A10" s="9" t="s">
        <v>11</v>
      </c>
      <c r="B10" s="11" t="n">
        <v>-0.427523137997843</v>
      </c>
      <c r="C10" s="11" t="n">
        <v>-0.196587783607375</v>
      </c>
      <c r="D10" s="11" t="n">
        <v>-0.0589949174694738</v>
      </c>
      <c r="E10" s="12" t="n">
        <v>1.42011479992261</v>
      </c>
    </row>
    <row r="11" customFormat="false" ht="12.75" hidden="false" customHeight="false" outlineLevel="0" collapsed="false">
      <c r="A11" s="9" t="s">
        <v>12</v>
      </c>
      <c r="B11" s="11" t="n">
        <v>-0.386633880138031</v>
      </c>
      <c r="C11" s="11" t="n">
        <v>-0.277484606527972</v>
      </c>
      <c r="D11" s="11" t="n">
        <v>-0.281921884469632</v>
      </c>
      <c r="E11" s="12" t="n">
        <v>0.00599445814488919</v>
      </c>
    </row>
    <row r="12" customFormat="false" ht="12.75" hidden="false" customHeight="false" outlineLevel="0" collapsed="false">
      <c r="A12" s="9" t="s">
        <v>13</v>
      </c>
      <c r="B12" s="11" t="n">
        <v>-0.438523694113955</v>
      </c>
      <c r="C12" s="11" t="n">
        <v>-0.770869092551221</v>
      </c>
      <c r="D12" s="11" t="n">
        <v>-0.798680527077295</v>
      </c>
      <c r="E12" s="12" t="n">
        <v>-0.704535716376372</v>
      </c>
    </row>
    <row r="13" customFormat="false" ht="12.75" hidden="false" customHeight="false" outlineLevel="0" collapsed="false">
      <c r="A13" s="9" t="s">
        <v>14</v>
      </c>
      <c r="B13" s="11" t="n">
        <v>-0.100814686143382</v>
      </c>
      <c r="C13" s="11" t="n">
        <v>-0.440104037545725</v>
      </c>
      <c r="D13" s="11" t="n">
        <v>-0.421281433383024</v>
      </c>
      <c r="E13" s="12" t="n">
        <v>-0.224290594290586</v>
      </c>
    </row>
    <row r="14" customFormat="false" ht="12.75" hidden="false" customHeight="false" outlineLevel="0" collapsed="false">
      <c r="A14" s="9" t="s">
        <v>15</v>
      </c>
      <c r="B14" s="11" t="n">
        <v>-0.293800713609242</v>
      </c>
      <c r="C14" s="11" t="n">
        <v>-0.65559908614594</v>
      </c>
      <c r="D14" s="11" t="n">
        <v>-0.52236695887701</v>
      </c>
      <c r="E14" s="12" t="n">
        <v>-0.519713928765564</v>
      </c>
    </row>
    <row r="15" customFormat="false" ht="12.75" hidden="false" customHeight="false" outlineLevel="0" collapsed="false">
      <c r="A15" s="9" t="s">
        <v>16</v>
      </c>
      <c r="B15" s="11" t="n">
        <v>0.0127492429090121</v>
      </c>
      <c r="C15" s="11" t="n">
        <v>-0.112993648707613</v>
      </c>
      <c r="D15" s="11" t="n">
        <v>-0.183930888839712</v>
      </c>
      <c r="E15" s="12" t="n">
        <v>-0.583678091517601</v>
      </c>
    </row>
    <row r="16" customFormat="false" ht="12.75" hidden="false" customHeight="false" outlineLevel="0" collapsed="false">
      <c r="A16" s="9" t="s">
        <v>17</v>
      </c>
      <c r="B16" s="11" t="n">
        <v>-0.251558524395942</v>
      </c>
      <c r="C16" s="11" t="n">
        <v>-0.454395330859368</v>
      </c>
      <c r="D16" s="11" t="n">
        <v>0.419689226945173</v>
      </c>
      <c r="E16" s="12" t="n">
        <v>-0.292248604779327</v>
      </c>
    </row>
    <row r="17" customFormat="false" ht="12.75" hidden="false" customHeight="false" outlineLevel="0" collapsed="false">
      <c r="A17" s="9" t="s">
        <v>18</v>
      </c>
      <c r="B17" s="11" t="n">
        <v>-0.999278789737077</v>
      </c>
      <c r="C17" s="11" t="n">
        <v>-0.995736588942476</v>
      </c>
      <c r="D17" s="11" t="n">
        <v>-0.476878993802813</v>
      </c>
      <c r="E17" s="12" t="n">
        <v>0</v>
      </c>
    </row>
    <row r="18" customFormat="false" ht="12.75" hidden="false" customHeight="false" outlineLevel="0" collapsed="false">
      <c r="A18" s="9" t="s">
        <v>19</v>
      </c>
      <c r="B18" s="11" t="n">
        <v>-0.256140032908148</v>
      </c>
      <c r="C18" s="11" t="n">
        <v>-0.634324864209703</v>
      </c>
      <c r="D18" s="11" t="n">
        <v>-0.0123179407276369</v>
      </c>
      <c r="E18" s="12" t="n">
        <v>-0.184378962391757</v>
      </c>
    </row>
    <row r="19" customFormat="false" ht="12.75" hidden="false" customHeight="false" outlineLevel="0" collapsed="false">
      <c r="A19" s="9" t="s">
        <v>20</v>
      </c>
      <c r="B19" s="11" t="n">
        <v>-0.0759964201899116</v>
      </c>
      <c r="C19" s="11" t="n">
        <v>0.363194174399978</v>
      </c>
      <c r="D19" s="11" t="n">
        <v>0.0283245005972177</v>
      </c>
      <c r="E19" s="12" t="n">
        <v>-0.215436223443223</v>
      </c>
    </row>
    <row r="20" customFormat="false" ht="12.75" hidden="false" customHeight="false" outlineLevel="0" collapsed="false">
      <c r="A20" s="9" t="s">
        <v>21</v>
      </c>
      <c r="B20" s="11" t="n">
        <v>0.466574653784085</v>
      </c>
      <c r="C20" s="11" t="n">
        <v>0.033116357441948</v>
      </c>
      <c r="D20" s="11" t="n">
        <v>0.36698974897938</v>
      </c>
      <c r="E20" s="12" t="n">
        <v>0.309569144894409</v>
      </c>
    </row>
    <row r="21" customFormat="false" ht="12.75" hidden="false" customHeight="false" outlineLevel="0" collapsed="false">
      <c r="A21" s="9" t="s">
        <v>22</v>
      </c>
      <c r="B21" s="11" t="n">
        <v>-0.411465394338938</v>
      </c>
      <c r="C21" s="11" t="n">
        <v>-0.613923471057074</v>
      </c>
      <c r="D21" s="11" t="n">
        <v>-0.506048059458099</v>
      </c>
      <c r="E21" s="12" t="n">
        <v>-0.266316236097501</v>
      </c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  <c r="G27" s="14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A31" s="4" t="s">
        <v>23</v>
      </c>
      <c r="B31" s="5"/>
      <c r="C31" s="5"/>
      <c r="D31" s="5"/>
      <c r="E31" s="5"/>
    </row>
    <row r="32" customFormat="false" ht="12.75" hidden="false" customHeight="false" outlineLevel="0" collapsed="false">
      <c r="A32" s="4" t="s">
        <v>4</v>
      </c>
      <c r="B32" s="6" t="n">
        <v>2009</v>
      </c>
      <c r="C32" s="6"/>
      <c r="D32" s="6"/>
      <c r="E32" s="6"/>
    </row>
    <row r="33" customFormat="false" ht="12.75" hidden="false" customHeight="false" outlineLevel="0" collapsed="false">
      <c r="A33" s="4" t="s">
        <v>5</v>
      </c>
      <c r="B33" s="7" t="s">
        <v>6</v>
      </c>
      <c r="C33" s="5" t="s">
        <v>7</v>
      </c>
      <c r="D33" s="5" t="s">
        <v>8</v>
      </c>
      <c r="E33" s="8" t="s">
        <v>9</v>
      </c>
    </row>
    <row r="34" customFormat="false" ht="12.75" hidden="false" customHeight="false" outlineLevel="0" collapsed="false">
      <c r="A34" s="9" t="s">
        <v>10</v>
      </c>
      <c r="B34" s="10" t="n">
        <v>-0.128010870698506</v>
      </c>
      <c r="C34" s="10" t="n">
        <v>-0.129440124105913</v>
      </c>
      <c r="D34" s="10" t="n">
        <v>-0.134784534421845</v>
      </c>
      <c r="E34" s="10" t="n">
        <v>0.0837524401757548</v>
      </c>
    </row>
    <row r="35" customFormat="false" ht="12.75" hidden="false" customHeight="false" outlineLevel="0" collapsed="false">
      <c r="A35" s="9" t="s">
        <v>11</v>
      </c>
      <c r="B35" s="11" t="n">
        <v>-0.098673183520458</v>
      </c>
      <c r="C35" s="11" t="n">
        <v>0.090581234236268</v>
      </c>
      <c r="D35" s="11" t="n">
        <v>0.0769744739637521</v>
      </c>
      <c r="E35" s="12" t="n">
        <v>0.235352027223872</v>
      </c>
    </row>
    <row r="36" customFormat="false" ht="12.75" hidden="false" customHeight="false" outlineLevel="0" collapsed="false">
      <c r="A36" s="9" t="s">
        <v>12</v>
      </c>
      <c r="B36" s="11" t="n">
        <v>-0.185403056423401</v>
      </c>
      <c r="C36" s="11" t="n">
        <v>-0.242757710476618</v>
      </c>
      <c r="D36" s="11" t="n">
        <v>-0.151089276564063</v>
      </c>
      <c r="E36" s="12" t="n">
        <v>-0.176864130147134</v>
      </c>
    </row>
    <row r="37" customFormat="false" ht="12.75" hidden="false" customHeight="false" outlineLevel="0" collapsed="false">
      <c r="A37" s="9" t="s">
        <v>13</v>
      </c>
      <c r="B37" s="11" t="n">
        <v>-0.201691541932051</v>
      </c>
      <c r="C37" s="11" t="n">
        <v>-0.366734735940496</v>
      </c>
      <c r="D37" s="11" t="n">
        <v>-0.32409364439497</v>
      </c>
      <c r="E37" s="12" t="n">
        <v>-0.258619924322669</v>
      </c>
    </row>
    <row r="38" customFormat="false" ht="12.75" hidden="false" customHeight="false" outlineLevel="0" collapsed="false">
      <c r="A38" s="9" t="s">
        <v>14</v>
      </c>
      <c r="B38" s="11" t="n">
        <v>0.0168372090355722</v>
      </c>
      <c r="C38" s="11" t="n">
        <v>-0.338149703933044</v>
      </c>
      <c r="D38" s="11" t="n">
        <v>-0.274545151475423</v>
      </c>
      <c r="E38" s="12" t="n">
        <v>-0.22173628713824</v>
      </c>
    </row>
    <row r="39" customFormat="false" ht="12.75" hidden="false" customHeight="false" outlineLevel="0" collapsed="false">
      <c r="A39" s="9" t="s">
        <v>15</v>
      </c>
      <c r="B39" s="11" t="n">
        <v>-0.130523276552736</v>
      </c>
      <c r="C39" s="11" t="n">
        <v>-0.459404071248346</v>
      </c>
      <c r="D39" s="11" t="n">
        <v>-0.103835737031735</v>
      </c>
      <c r="E39" s="12" t="n">
        <v>-0.147779652975968</v>
      </c>
    </row>
    <row r="40" customFormat="false" ht="12.75" hidden="false" customHeight="false" outlineLevel="0" collapsed="false">
      <c r="A40" s="9" t="s">
        <v>16</v>
      </c>
      <c r="B40" s="11" t="n">
        <v>0.146443991765008</v>
      </c>
      <c r="C40" s="11" t="n">
        <v>0.530809794451908</v>
      </c>
      <c r="D40" s="11" t="n">
        <v>0.361031460565601</v>
      </c>
      <c r="E40" s="12" t="n">
        <v>0.00194067514387197</v>
      </c>
    </row>
    <row r="41" customFormat="false" ht="12.75" hidden="false" customHeight="false" outlineLevel="0" collapsed="false">
      <c r="A41" s="9" t="s">
        <v>17</v>
      </c>
      <c r="B41" s="11" t="n">
        <v>-0.0677809072797108</v>
      </c>
      <c r="C41" s="11" t="n">
        <v>-0.315628546414523</v>
      </c>
      <c r="D41" s="11" t="n">
        <v>0.581399222462727</v>
      </c>
      <c r="E41" s="12" t="n">
        <v>-0.220133663647805</v>
      </c>
    </row>
    <row r="42" customFormat="false" ht="12.75" hidden="false" customHeight="false" outlineLevel="0" collapsed="false">
      <c r="A42" s="9" t="s">
        <v>18</v>
      </c>
      <c r="B42" s="11" t="n">
        <v>-0.998942751994018</v>
      </c>
      <c r="C42" s="11" t="n">
        <v>-0.98757438565655</v>
      </c>
      <c r="D42" s="11" t="n">
        <v>-0.212787637040175</v>
      </c>
      <c r="E42" s="12"/>
    </row>
    <row r="43" customFormat="false" ht="12.75" hidden="false" customHeight="false" outlineLevel="0" collapsed="false">
      <c r="A43" s="9" t="s">
        <v>19</v>
      </c>
      <c r="B43" s="11" t="n">
        <v>-0.0495261324188532</v>
      </c>
      <c r="C43" s="11" t="n">
        <v>-0.299232872815779</v>
      </c>
      <c r="D43" s="11" t="n">
        <v>0.379808059277835</v>
      </c>
      <c r="E43" s="12" t="n">
        <v>-0.0128845717799794</v>
      </c>
    </row>
    <row r="44" customFormat="false" ht="12.75" hidden="false" customHeight="false" outlineLevel="0" collapsed="false">
      <c r="A44" s="9" t="s">
        <v>20</v>
      </c>
      <c r="B44" s="11" t="n">
        <v>0.081512365195312</v>
      </c>
      <c r="C44" s="11" t="n">
        <v>0.0569336508611562</v>
      </c>
      <c r="D44" s="11" t="n">
        <v>0.12558888625125</v>
      </c>
      <c r="E44" s="12" t="n">
        <v>-0.0681617518908179</v>
      </c>
    </row>
    <row r="45" customFormat="false" ht="12.75" hidden="false" customHeight="false" outlineLevel="0" collapsed="false">
      <c r="A45" s="9" t="s">
        <v>21</v>
      </c>
      <c r="B45" s="11" t="n">
        <v>0.0360983879128252</v>
      </c>
      <c r="C45" s="11" t="n">
        <v>0.0104483085303726</v>
      </c>
      <c r="D45" s="11" t="n">
        <v>0.0466669128536998</v>
      </c>
      <c r="E45" s="12" t="n">
        <v>-0.00488634567563451</v>
      </c>
    </row>
    <row r="46" customFormat="false" ht="12.75" hidden="false" customHeight="false" outlineLevel="0" collapsed="false">
      <c r="A46" s="9" t="s">
        <v>22</v>
      </c>
      <c r="B46" s="11" t="n">
        <v>-0.184262964010681</v>
      </c>
      <c r="C46" s="11" t="n">
        <v>-0.21345096904592</v>
      </c>
      <c r="D46" s="11" t="n">
        <v>-0.0856313259175637</v>
      </c>
      <c r="E46" s="12" t="n">
        <v>-0.0493735597628386</v>
      </c>
    </row>
    <row r="103" customFormat="false" ht="12.75" hidden="false" customHeight="false" outlineLevel="0" collapsed="false">
      <c r="I103" s="15"/>
      <c r="J103" s="15"/>
      <c r="K103" s="16"/>
      <c r="L103" s="15"/>
      <c r="N103" s="15"/>
      <c r="O103" s="14"/>
    </row>
    <row r="104" customFormat="false" ht="12.75" hidden="false" customHeight="false" outlineLevel="0" collapsed="false">
      <c r="I104" s="15"/>
      <c r="J104" s="15"/>
      <c r="K104" s="16"/>
      <c r="L104" s="15"/>
      <c r="N104" s="15"/>
      <c r="O104" s="14"/>
    </row>
    <row r="106" customFormat="false" ht="12.75" hidden="false" customHeight="false" outlineLevel="0" collapsed="false">
      <c r="I106" s="15"/>
      <c r="K106" s="16"/>
      <c r="L106" s="15"/>
    </row>
    <row r="107" customFormat="false" ht="12.75" hidden="false" customHeight="false" outlineLevel="0" collapsed="false">
      <c r="I107" s="15"/>
      <c r="J107" s="15"/>
      <c r="K107" s="16"/>
      <c r="L107" s="15"/>
    </row>
    <row r="108" customFormat="false" ht="12.75" hidden="false" customHeight="false" outlineLevel="0" collapsed="false">
      <c r="J108" s="15"/>
      <c r="K108" s="16"/>
      <c r="L108" s="15"/>
    </row>
    <row r="109" customFormat="false" ht="12.75" hidden="false" customHeight="false" outlineLevel="0" collapsed="false">
      <c r="I109" s="15"/>
      <c r="J109" s="15"/>
      <c r="K109" s="16"/>
      <c r="L109" s="15"/>
    </row>
    <row r="110" customFormat="false" ht="12.75" hidden="false" customHeight="false" outlineLevel="0" collapsed="false">
      <c r="I110" s="15"/>
      <c r="J110" s="15"/>
      <c r="K110" s="16"/>
      <c r="L110" s="15"/>
    </row>
    <row r="111" customFormat="false" ht="12.75" hidden="false" customHeight="false" outlineLevel="0" collapsed="false">
      <c r="J111" s="15"/>
      <c r="K111" s="16"/>
      <c r="L111" s="15"/>
    </row>
    <row r="112" customFormat="false" ht="12.75" hidden="false" customHeight="false" outlineLevel="0" collapsed="false">
      <c r="I112" s="15"/>
      <c r="J112" s="15"/>
      <c r="K112" s="16"/>
      <c r="L112" s="15"/>
    </row>
    <row r="113" customFormat="false" ht="12.75" hidden="false" customHeight="false" outlineLevel="0" collapsed="false">
      <c r="I113" s="15"/>
      <c r="J113" s="15"/>
      <c r="K113" s="16"/>
      <c r="L113" s="15"/>
    </row>
    <row r="114" customFormat="false" ht="12.75" hidden="false" customHeight="false" outlineLevel="0" collapsed="false">
      <c r="I114" s="15"/>
      <c r="J114" s="15"/>
      <c r="K114" s="16"/>
      <c r="L114" s="15"/>
    </row>
    <row r="115" customFormat="false" ht="12.75" hidden="false" customHeight="false" outlineLevel="0" collapsed="false">
      <c r="I115" s="15"/>
      <c r="J115" s="15"/>
      <c r="K115" s="16"/>
      <c r="L115" s="15"/>
    </row>
  </sheetData>
  <mergeCells count="2">
    <mergeCell ref="B7:E7"/>
    <mergeCell ref="B32:E32"/>
  </mergeCells>
  <conditionalFormatting sqref="B34:E46">
    <cfRule type="cellIs" priority="2" operator="greaterThan" aboveAverage="0" equalAverage="0" bottom="0" percent="0" rank="0" text="" dxfId="0">
      <formula>0</formula>
    </cfRule>
  </conditionalFormatting>
  <conditionalFormatting sqref="B9:E21">
    <cfRule type="cellIs" priority="3" operator="greaterThan" aboveAverage="0" equalAverage="0" bottom="0" percent="0" rank="0" text="" dxfId="1">
      <formula>0</formula>
    </cfRule>
  </conditionalFormatting>
  <conditionalFormatting sqref="B34:E34">
    <cfRule type="cellIs" priority="4" operator="greaterThan" aboveAverage="0" equalAverage="0" bottom="0" percent="0" rank="0" text="" dxfId="2">
      <formula>0</formula>
    </cfRule>
  </conditionalFormatting>
  <conditionalFormatting sqref="B34:E34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12:49Z</dcterms:created>
  <dc:creator>Anne Louise Skov</dc:creator>
  <dc:description/>
  <dc:language>en-US</dc:language>
  <cp:lastModifiedBy>Anne Louise Skov</cp:lastModifiedBy>
  <dcterms:modified xsi:type="dcterms:W3CDTF">2012-03-01T11:13:55Z</dcterms:modified>
  <cp:revision>0</cp:revision>
  <dc:subject/>
  <dc:title/>
</cp:coreProperties>
</file>