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rb Diffuse Pressure Pub Table" sheetId="1" state="visible" r:id="rId2"/>
    <sheet name="IA Diffuse Pressure Pub Table" sheetId="2" state="visible" r:id="rId3"/>
    <sheet name="Publish Graphs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Urban Diffuse Pressure</t>
  </si>
  <si>
    <t xml:space="preserve">Country</t>
  </si>
  <si>
    <t xml:space="preserve">Number of Sites</t>
  </si>
  <si>
    <r>
      <rPr>
        <b val="true"/>
        <sz val="10"/>
        <rFont val="Arial"/>
        <family val="2"/>
      </rPr>
      <t xml:space="preserve">N2K Area 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NSites (Significant Changes)*</t>
  </si>
  <si>
    <t xml:space="preserve">% of Sites with sig Changes</t>
  </si>
  <si>
    <t xml:space="preserve">% of N2K + Pressure</t>
  </si>
  <si>
    <t xml:space="preserve">% of N2K Sites - Pressure</t>
  </si>
  <si>
    <t xml:space="preserve">N2K Area + Pressure</t>
  </si>
  <si>
    <t xml:space="preserve">N2K Area - Pressure</t>
  </si>
  <si>
    <t xml:space="preserve">% N2K Area + Pressure</t>
  </si>
  <si>
    <t xml:space="preserve">% N2K Area - Pressure</t>
  </si>
  <si>
    <t xml:space="preserve">% N2K Area - Unchanged</t>
  </si>
  <si>
    <t xml:space="preserve">% of Total N2KArea (All Changes)</t>
  </si>
  <si>
    <r>
      <rPr>
        <b val="true"/>
        <sz val="10"/>
        <rFont val="Arial"/>
        <family val="2"/>
      </rPr>
      <t xml:space="preserve">All Areas 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Changes)</t>
    </r>
  </si>
  <si>
    <r>
      <rPr>
        <b val="true"/>
        <sz val="10"/>
        <rFont val="Arial"/>
        <family val="2"/>
      </rPr>
      <t xml:space="preserve">Areas 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Not Changed)</t>
    </r>
  </si>
  <si>
    <t xml:space="preserve">% Area not Changed</t>
  </si>
  <si>
    <t xml:space="preserve">AT Austria</t>
  </si>
  <si>
    <t xml:space="preserve">BE Belgium</t>
  </si>
  <si>
    <t xml:space="preserve">BG Bulgaria</t>
  </si>
  <si>
    <t xml:space="preserve">CZ Czech Republic</t>
  </si>
  <si>
    <t xml:space="preserve">DE Germany</t>
  </si>
  <si>
    <t xml:space="preserve">DK Denmark</t>
  </si>
  <si>
    <t xml:space="preserve">EE Estonia</t>
  </si>
  <si>
    <t xml:space="preserve">ES Spain</t>
  </si>
  <si>
    <t xml:space="preserve">FR France</t>
  </si>
  <si>
    <t xml:space="preserve">HU Hungary</t>
  </si>
  <si>
    <t xml:space="preserve">IE Ireland</t>
  </si>
  <si>
    <t xml:space="preserve">IT Italy</t>
  </si>
  <si>
    <t xml:space="preserve">LT Lithuania</t>
  </si>
  <si>
    <t xml:space="preserve">LU Luxembourg</t>
  </si>
  <si>
    <t xml:space="preserve">LV Latvia</t>
  </si>
  <si>
    <t xml:space="preserve">MT Malta</t>
  </si>
  <si>
    <t xml:space="preserve">NL Netherlands</t>
  </si>
  <si>
    <t xml:space="preserve">PL Poland</t>
  </si>
  <si>
    <t xml:space="preserve">PT Portugal</t>
  </si>
  <si>
    <t xml:space="preserve">RO Romania</t>
  </si>
  <si>
    <t xml:space="preserve">SI Slovenia</t>
  </si>
  <si>
    <t xml:space="preserve">SK Slovakia</t>
  </si>
  <si>
    <t xml:space="preserve">EEA 22 Average</t>
  </si>
  <si>
    <t xml:space="preserve">*Significant Changes Are greater than 1%</t>
  </si>
  <si>
    <t xml:space="preserve">Intensive Agricul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00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sz val="10.75"/>
      <color rgb="FF000000"/>
      <name val="Arial"/>
      <family val="2"/>
    </font>
    <font>
      <b val="true"/>
      <sz val="1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8"/>
      <name val="Arial"/>
      <family val="2"/>
    </font>
    <font>
      <b val="true"/>
      <sz val="11.75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24.5"/>
      <color rgb="FF000000"/>
      <name val="Arial"/>
      <family val="2"/>
    </font>
    <font>
      <sz val="17.75"/>
      <color rgb="FF000000"/>
      <name val="Arial"/>
      <family val="2"/>
    </font>
    <font>
      <b val="true"/>
      <sz val="2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Arial"/>
              </a:defRPr>
            </a:pPr>
            <a:r>
              <a:rPr b="1" sz="1500" spc="-1" strike="noStrike">
                <a:latin typeface="Arial"/>
              </a:rPr>
              <a:t>Comparing Number of National N2000 Sites and the Total National Area (km2) Prote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27603376512"/>
          <c:y val="0.211994128748165"/>
          <c:w val="0.863539113860038"/>
          <c:h val="0.708167330677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umber"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$3:$A$25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[1]Summary!$B$3:$B$25</c:f>
              <c:numCache>
                <c:formatCode>General</c:formatCode>
                <c:ptCount val="23"/>
                <c:pt idx="0">
                  <c:v>214</c:v>
                </c:pt>
                <c:pt idx="1">
                  <c:v>457</c:v>
                </c:pt>
                <c:pt idx="2">
                  <c:v>259</c:v>
                </c:pt>
                <c:pt idx="3">
                  <c:v>902</c:v>
                </c:pt>
                <c:pt idx="4">
                  <c:v>5100</c:v>
                </c:pt>
                <c:pt idx="5">
                  <c:v>344</c:v>
                </c:pt>
                <c:pt idx="6">
                  <c:v>524</c:v>
                </c:pt>
                <c:pt idx="7">
                  <c:v>1672</c:v>
                </c:pt>
                <c:pt idx="8">
                  <c:v>1704</c:v>
                </c:pt>
                <c:pt idx="9">
                  <c:v>512</c:v>
                </c:pt>
                <c:pt idx="10">
                  <c:v>350</c:v>
                </c:pt>
                <c:pt idx="11">
                  <c:v>2544</c:v>
                </c:pt>
                <c:pt idx="12">
                  <c:v>340</c:v>
                </c:pt>
                <c:pt idx="13">
                  <c:v>60</c:v>
                </c:pt>
                <c:pt idx="14">
                  <c:v>336</c:v>
                </c:pt>
                <c:pt idx="15">
                  <c:v>32</c:v>
                </c:pt>
                <c:pt idx="16">
                  <c:v>211</c:v>
                </c:pt>
                <c:pt idx="17">
                  <c:v>383</c:v>
                </c:pt>
                <c:pt idx="18">
                  <c:v>136</c:v>
                </c:pt>
                <c:pt idx="19">
                  <c:v>273</c:v>
                </c:pt>
                <c:pt idx="20">
                  <c:v>287</c:v>
                </c:pt>
                <c:pt idx="21">
                  <c:v>420</c:v>
                </c:pt>
                <c:pt idx="22">
                  <c:v>775.454545454546</c:v>
                </c:pt>
              </c:numCache>
            </c:numRef>
          </c:val>
        </c:ser>
        <c:gapWidth val="500"/>
        <c:overlap val="100"/>
        <c:axId val="55908023"/>
        <c:axId val="80505475"/>
      </c:barChart>
      <c:barChart>
        <c:barDir val="col"/>
        <c:grouping val="clustered"/>
        <c:varyColors val="0"/>
        <c:ser>
          <c:idx val="1"/>
          <c:order val="1"/>
          <c:tx>
            <c:strRef>
              <c:f>"Area Protected"</c:f>
              <c:strCache>
                <c:ptCount val="1"/>
                <c:pt idx="0">
                  <c:v>Area Protecte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$3:$A$25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[1]Summary!$D$3:$D$25</c:f>
              <c:numCache>
                <c:formatCode>General</c:formatCode>
                <c:ptCount val="23"/>
                <c:pt idx="0">
                  <c:v>16031284.8945095</c:v>
                </c:pt>
                <c:pt idx="1">
                  <c:v>8264890.06773112</c:v>
                </c:pt>
                <c:pt idx="2">
                  <c:v>27314380.8794403</c:v>
                </c:pt>
                <c:pt idx="3">
                  <c:v>15569810.9591402</c:v>
                </c:pt>
                <c:pt idx="4">
                  <c:v>112356936.734824</c:v>
                </c:pt>
                <c:pt idx="5">
                  <c:v>26765476.1596811</c:v>
                </c:pt>
                <c:pt idx="6">
                  <c:v>21174250.3087188</c:v>
                </c:pt>
                <c:pt idx="7">
                  <c:v>179499799.714704</c:v>
                </c:pt>
                <c:pt idx="8">
                  <c:v>111922016.612719</c:v>
                </c:pt>
                <c:pt idx="9">
                  <c:v>29258186.0970005</c:v>
                </c:pt>
                <c:pt idx="10">
                  <c:v>5965451.07498514</c:v>
                </c:pt>
                <c:pt idx="11">
                  <c:v>76215942.5864988</c:v>
                </c:pt>
                <c:pt idx="12">
                  <c:v>12808204.4000244</c:v>
                </c:pt>
                <c:pt idx="13">
                  <c:v>748556.64566551</c:v>
                </c:pt>
                <c:pt idx="14">
                  <c:v>8360373.25447626</c:v>
                </c:pt>
                <c:pt idx="15">
                  <c:v>80937.1038251465</c:v>
                </c:pt>
                <c:pt idx="16">
                  <c:v>18554807.0809363</c:v>
                </c:pt>
                <c:pt idx="17">
                  <c:v>60799709.3854895</c:v>
                </c:pt>
                <c:pt idx="18">
                  <c:v>24929182.4141385</c:v>
                </c:pt>
                <c:pt idx="19">
                  <c:v>34634052.233455</c:v>
                </c:pt>
                <c:pt idx="20">
                  <c:v>11925893.1146264</c:v>
                </c:pt>
                <c:pt idx="21">
                  <c:v>19224845.561914</c:v>
                </c:pt>
                <c:pt idx="22">
                  <c:v>37382044.8765684</c:v>
                </c:pt>
              </c:numCache>
            </c:numRef>
          </c:val>
        </c:ser>
        <c:gapWidth val="30"/>
        <c:overlap val="-100"/>
        <c:axId val="36899815"/>
        <c:axId val="69709082"/>
      </c:barChart>
      <c:catAx>
        <c:axId val="55908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5475"/>
        <c:crossesAt val="0"/>
        <c:auto val="1"/>
        <c:lblAlgn val="ctr"/>
        <c:lblOffset val="100"/>
        <c:noMultiLvlLbl val="0"/>
      </c:catAx>
      <c:valAx>
        <c:axId val="80505475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Si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8023"/>
        <c:crossesAt val="1"/>
        <c:crossBetween val="midCat"/>
      </c:valAx>
      <c:catAx>
        <c:axId val="368998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9082"/>
        <c:auto val="1"/>
        <c:lblAlgn val="ctr"/>
        <c:lblOffset val="100"/>
        <c:noMultiLvlLbl val="0"/>
      </c:catAx>
      <c:valAx>
        <c:axId val="697090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rea Protected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981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046174193799"/>
          <c:y val="0.904382470119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omparing % of Total National N2000 Protected Area (km2) with Significant Increases / Decreases in Diffuse Pressure from Intensive Agriculture (1990-200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42195426807"/>
          <c:y val="0.168702759711724"/>
          <c:w val="0.925716246354435"/>
          <c:h val="0.7992617331692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Decreases"</c:f>
              <c:strCache>
                <c:ptCount val="1"/>
                <c:pt idx="0">
                  <c:v>Decreas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A Diffuse Pressure Pub Table'!$A$4:$A$26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'IA Diffuse Pressure Pub Table'!$K$4:$K$26</c:f>
              <c:numCache>
                <c:formatCode>General</c:formatCode>
                <c:ptCount val="23"/>
                <c:pt idx="0">
                  <c:v>16.1440177435165</c:v>
                </c:pt>
                <c:pt idx="1">
                  <c:v>3.53924206254762</c:v>
                </c:pt>
                <c:pt idx="2">
                  <c:v>7.58142869455822</c:v>
                </c:pt>
                <c:pt idx="3">
                  <c:v>87.7325835805147</c:v>
                </c:pt>
                <c:pt idx="4">
                  <c:v>27.7563894878117</c:v>
                </c:pt>
                <c:pt idx="5">
                  <c:v>1.92105597708241</c:v>
                </c:pt>
                <c:pt idx="6">
                  <c:v>0.950279534158965</c:v>
                </c:pt>
                <c:pt idx="7">
                  <c:v>8.61590614620255</c:v>
                </c:pt>
                <c:pt idx="8">
                  <c:v>22.0428817986399</c:v>
                </c:pt>
                <c:pt idx="9">
                  <c:v>15.0350978223272</c:v>
                </c:pt>
                <c:pt idx="10">
                  <c:v>1.57600823513236</c:v>
                </c:pt>
                <c:pt idx="11">
                  <c:v>7.97553608393973</c:v>
                </c:pt>
                <c:pt idx="12">
                  <c:v>4.22105362230819</c:v>
                </c:pt>
                <c:pt idx="13">
                  <c:v>4.74865856268863</c:v>
                </c:pt>
                <c:pt idx="14">
                  <c:v>15.952807913529</c:v>
                </c:pt>
                <c:pt idx="15">
                  <c:v>0</c:v>
                </c:pt>
                <c:pt idx="16">
                  <c:v>13.5298533760774</c:v>
                </c:pt>
                <c:pt idx="17">
                  <c:v>23.7447363452367</c:v>
                </c:pt>
                <c:pt idx="18">
                  <c:v>33.6273722160583</c:v>
                </c:pt>
                <c:pt idx="19">
                  <c:v>3.52915796339959</c:v>
                </c:pt>
                <c:pt idx="20">
                  <c:v>0</c:v>
                </c:pt>
                <c:pt idx="21">
                  <c:v>7.59208031886378</c:v>
                </c:pt>
                <c:pt idx="22">
                  <c:v>13.9916430674815</c:v>
                </c:pt>
              </c:numCache>
            </c:numRef>
          </c:val>
        </c:ser>
        <c:ser>
          <c:idx val="1"/>
          <c:order val="1"/>
          <c:tx>
            <c:strRef>
              <c:f>"Unchanged"</c:f>
              <c:strCache>
                <c:ptCount val="1"/>
                <c:pt idx="0">
                  <c:v>Unchange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A Diffuse Pressure Pub Table'!$A$4:$A$26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'IA Diffuse Pressure Pub Table'!$L$4:$L$26</c:f>
              <c:numCache>
                <c:formatCode>General</c:formatCode>
                <c:ptCount val="23"/>
                <c:pt idx="0">
                  <c:v>71.8468793834478</c:v>
                </c:pt>
                <c:pt idx="1">
                  <c:v>94.0154476357033</c:v>
                </c:pt>
                <c:pt idx="2">
                  <c:v>88.1367320958997</c:v>
                </c:pt>
                <c:pt idx="3">
                  <c:v>12.18811362383</c:v>
                </c:pt>
                <c:pt idx="4">
                  <c:v>65.7686876017338</c:v>
                </c:pt>
                <c:pt idx="5">
                  <c:v>97.7700159163821</c:v>
                </c:pt>
                <c:pt idx="6">
                  <c:v>97.1951772360201</c:v>
                </c:pt>
                <c:pt idx="7">
                  <c:v>84.9602603206604</c:v>
                </c:pt>
                <c:pt idx="8">
                  <c:v>65.1028864775248</c:v>
                </c:pt>
                <c:pt idx="9">
                  <c:v>66.6492050266574</c:v>
                </c:pt>
                <c:pt idx="10">
                  <c:v>83.4498145996072</c:v>
                </c:pt>
                <c:pt idx="11">
                  <c:v>81.6647290901427</c:v>
                </c:pt>
                <c:pt idx="12">
                  <c:v>82.6943364913412</c:v>
                </c:pt>
                <c:pt idx="13">
                  <c:v>27.8753303729204</c:v>
                </c:pt>
                <c:pt idx="14">
                  <c:v>80.2815229969652</c:v>
                </c:pt>
                <c:pt idx="15">
                  <c:v>100</c:v>
                </c:pt>
                <c:pt idx="16">
                  <c:v>85.2837735998584</c:v>
                </c:pt>
                <c:pt idx="17">
                  <c:v>73.1803806482627</c:v>
                </c:pt>
                <c:pt idx="18">
                  <c:v>54.3882002123937</c:v>
                </c:pt>
                <c:pt idx="19">
                  <c:v>84.4996548853329</c:v>
                </c:pt>
                <c:pt idx="20">
                  <c:v>100</c:v>
                </c:pt>
                <c:pt idx="21">
                  <c:v>85.9141940405825</c:v>
                </c:pt>
                <c:pt idx="22">
                  <c:v>76.4938791934212</c:v>
                </c:pt>
              </c:numCache>
            </c:numRef>
          </c:val>
        </c:ser>
        <c:ser>
          <c:idx val="2"/>
          <c:order val="2"/>
          <c:tx>
            <c:strRef>
              <c:f>"Increases"</c:f>
              <c:strCache>
                <c:ptCount val="1"/>
                <c:pt idx="0">
                  <c:v>Incre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A Diffuse Pressure Pub Table'!$A$4:$A$26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'IA Diffuse Pressure Pub Table'!$J$4:$J$26</c:f>
              <c:numCache>
                <c:formatCode>General</c:formatCode>
                <c:ptCount val="23"/>
                <c:pt idx="0">
                  <c:v>12.0091028730357</c:v>
                </c:pt>
                <c:pt idx="1">
                  <c:v>2.44531030174913</c:v>
                </c:pt>
                <c:pt idx="2">
                  <c:v>4.28183920954205</c:v>
                </c:pt>
                <c:pt idx="3">
                  <c:v>0.0793027956552776</c:v>
                </c:pt>
                <c:pt idx="4">
                  <c:v>6.47492291045455</c:v>
                </c:pt>
                <c:pt idx="5">
                  <c:v>0.308928106535487</c:v>
                </c:pt>
                <c:pt idx="6">
                  <c:v>1.85454322982089</c:v>
                </c:pt>
                <c:pt idx="7">
                  <c:v>6.42383353313708</c:v>
                </c:pt>
                <c:pt idx="8">
                  <c:v>12.8542317238353</c:v>
                </c:pt>
                <c:pt idx="9">
                  <c:v>18.3156971510154</c:v>
                </c:pt>
                <c:pt idx="10">
                  <c:v>14.9741771652604</c:v>
                </c:pt>
                <c:pt idx="11">
                  <c:v>10.3597348259176</c:v>
                </c:pt>
                <c:pt idx="12">
                  <c:v>13.0846098863507</c:v>
                </c:pt>
                <c:pt idx="13">
                  <c:v>67.376011064391</c:v>
                </c:pt>
                <c:pt idx="14">
                  <c:v>3.76566908950578</c:v>
                </c:pt>
                <c:pt idx="15">
                  <c:v>0</c:v>
                </c:pt>
                <c:pt idx="16">
                  <c:v>1.18637302406413</c:v>
                </c:pt>
                <c:pt idx="17">
                  <c:v>3.07488300650054</c:v>
                </c:pt>
                <c:pt idx="18">
                  <c:v>11.984427571548</c:v>
                </c:pt>
                <c:pt idx="19">
                  <c:v>11.9711871512675</c:v>
                </c:pt>
                <c:pt idx="20">
                  <c:v>0</c:v>
                </c:pt>
                <c:pt idx="21">
                  <c:v>6.49372564055374</c:v>
                </c:pt>
                <c:pt idx="22">
                  <c:v>9.51447773909729</c:v>
                </c:pt>
              </c:numCache>
            </c:numRef>
          </c:val>
        </c:ser>
        <c:gapWidth val="150"/>
        <c:overlap val="100"/>
        <c:axId val="16214907"/>
        <c:axId val="96069490"/>
      </c:barChart>
      <c:catAx>
        <c:axId val="16214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9490"/>
        <c:crossesAt val="0"/>
        <c:auto val="1"/>
        <c:lblAlgn val="ctr"/>
        <c:lblOffset val="100"/>
        <c:noMultiLvlLbl val="0"/>
      </c:catAx>
      <c:valAx>
        <c:axId val="9606949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50" spc="-1" strike="noStrike">
                    <a:solidFill>
                      <a:srgbClr val="000000"/>
                    </a:solidFill>
                    <a:latin typeface="Arial"/>
                  </a:rPr>
                  <a:t>% Total N2000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4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464108031272"/>
          <c:y val="0.94058709790824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omparing % of Total National N2000 Protected Area (km2) with Significant Increases / Decreases in Diffuse Urban Pressure (1990-200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29684055841"/>
          <c:y val="0.177707951470717"/>
          <c:w val="0.953637031594416"/>
          <c:h val="0.7685257920921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Decreases"</c:f>
              <c:strCache>
                <c:ptCount val="1"/>
                <c:pt idx="0">
                  <c:v>Decreas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b Diffuse Pressure Pub Table'!$A$5:$A$27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'Urb Diffuse Pressure Pub Table'!$K$5:$K$27</c:f>
              <c:numCache>
                <c:formatCode>General</c:formatCode>
                <c:ptCount val="23"/>
                <c:pt idx="0">
                  <c:v>0</c:v>
                </c:pt>
                <c:pt idx="1">
                  <c:v>0.56230579380613</c:v>
                </c:pt>
                <c:pt idx="2">
                  <c:v>0.0701123565492011</c:v>
                </c:pt>
                <c:pt idx="3">
                  <c:v>1.74711263074567</c:v>
                </c:pt>
                <c:pt idx="4">
                  <c:v>1.27916709297835</c:v>
                </c:pt>
                <c:pt idx="5">
                  <c:v>0.282950459278127</c:v>
                </c:pt>
                <c:pt idx="6">
                  <c:v>0.138803053153535</c:v>
                </c:pt>
                <c:pt idx="7">
                  <c:v>0.0159557007004946</c:v>
                </c:pt>
                <c:pt idx="8">
                  <c:v>0.233338711024602</c:v>
                </c:pt>
                <c:pt idx="9">
                  <c:v>0.854049324560579</c:v>
                </c:pt>
                <c:pt idx="10">
                  <c:v>0</c:v>
                </c:pt>
                <c:pt idx="11">
                  <c:v>0.407547797602276</c:v>
                </c:pt>
                <c:pt idx="12">
                  <c:v>2.29131039765349</c:v>
                </c:pt>
                <c:pt idx="13">
                  <c:v>1.68711575355157</c:v>
                </c:pt>
                <c:pt idx="14">
                  <c:v>1.21811818878037</c:v>
                </c:pt>
                <c:pt idx="15">
                  <c:v>0</c:v>
                </c:pt>
                <c:pt idx="16">
                  <c:v>0.0645232017281415</c:v>
                </c:pt>
                <c:pt idx="17">
                  <c:v>0.189082012219292</c:v>
                </c:pt>
                <c:pt idx="18">
                  <c:v>0</c:v>
                </c:pt>
                <c:pt idx="19">
                  <c:v>0.700034382272276</c:v>
                </c:pt>
                <c:pt idx="20">
                  <c:v>0.0501260840984852</c:v>
                </c:pt>
                <c:pt idx="21">
                  <c:v>4.93789086326314</c:v>
                </c:pt>
                <c:pt idx="22">
                  <c:v>0.76043380927117</c:v>
                </c:pt>
              </c:numCache>
            </c:numRef>
          </c:val>
        </c:ser>
        <c:ser>
          <c:idx val="1"/>
          <c:order val="1"/>
          <c:tx>
            <c:strRef>
              <c:f>"Unchanged"</c:f>
              <c:strCache>
                <c:ptCount val="1"/>
                <c:pt idx="0">
                  <c:v>Unchange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b Diffuse Pressure Pub Table'!$A$5:$A$27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'Urb Diffuse Pressure Pub Table'!$L$5:$L$27</c:f>
              <c:numCache>
                <c:formatCode>General</c:formatCode>
                <c:ptCount val="23"/>
                <c:pt idx="0">
                  <c:v>89.6231310503606</c:v>
                </c:pt>
                <c:pt idx="1">
                  <c:v>82.3110759218009</c:v>
                </c:pt>
                <c:pt idx="2">
                  <c:v>97.7767207254487</c:v>
                </c:pt>
                <c:pt idx="3">
                  <c:v>97.9047663459618</c:v>
                </c:pt>
                <c:pt idx="4">
                  <c:v>88.0673093051725</c:v>
                </c:pt>
                <c:pt idx="5">
                  <c:v>98.6746835276215</c:v>
                </c:pt>
                <c:pt idx="6">
                  <c:v>99.6874330367149</c:v>
                </c:pt>
                <c:pt idx="7">
                  <c:v>92.8090044977298</c:v>
                </c:pt>
                <c:pt idx="8">
                  <c:v>90.2601487989469</c:v>
                </c:pt>
                <c:pt idx="9">
                  <c:v>93.3541689954936</c:v>
                </c:pt>
                <c:pt idx="10">
                  <c:v>91.9556145839359</c:v>
                </c:pt>
                <c:pt idx="11">
                  <c:v>95.8425599825347</c:v>
                </c:pt>
                <c:pt idx="12">
                  <c:v>97.2760272906821</c:v>
                </c:pt>
                <c:pt idx="13">
                  <c:v>62.6741824082466</c:v>
                </c:pt>
                <c:pt idx="14">
                  <c:v>98.0939462645161</c:v>
                </c:pt>
                <c:pt idx="15">
                  <c:v>98.9172587208652</c:v>
                </c:pt>
                <c:pt idx="16">
                  <c:v>65.2342601416751</c:v>
                </c:pt>
                <c:pt idx="17">
                  <c:v>96.4101733484747</c:v>
                </c:pt>
                <c:pt idx="18">
                  <c:v>82.0424594061558</c:v>
                </c:pt>
                <c:pt idx="19">
                  <c:v>98.8639057004501</c:v>
                </c:pt>
                <c:pt idx="20">
                  <c:v>99.9258370150636</c:v>
                </c:pt>
                <c:pt idx="21">
                  <c:v>94.8163791574459</c:v>
                </c:pt>
                <c:pt idx="22">
                  <c:v>91.4782293738771</c:v>
                </c:pt>
              </c:numCache>
            </c:numRef>
          </c:val>
        </c:ser>
        <c:ser>
          <c:idx val="2"/>
          <c:order val="2"/>
          <c:tx>
            <c:strRef>
              <c:f>"Increases"</c:f>
              <c:strCache>
                <c:ptCount val="1"/>
                <c:pt idx="0">
                  <c:v>Incre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b Diffuse Pressure Pub Table'!$A$5:$A$27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'Urb Diffuse Pressure Pub Table'!$J$5:$J$27</c:f>
              <c:numCache>
                <c:formatCode>General</c:formatCode>
                <c:ptCount val="23"/>
                <c:pt idx="0">
                  <c:v>10.3768689496394</c:v>
                </c:pt>
                <c:pt idx="1">
                  <c:v>17.126618284393</c:v>
                </c:pt>
                <c:pt idx="2">
                  <c:v>2.1531669180021</c:v>
                </c:pt>
                <c:pt idx="3">
                  <c:v>0.348121023292568</c:v>
                </c:pt>
                <c:pt idx="4">
                  <c:v>10.6535236018491</c:v>
                </c:pt>
                <c:pt idx="5">
                  <c:v>1.04236601310039</c:v>
                </c:pt>
                <c:pt idx="6">
                  <c:v>0.17376391013157</c:v>
                </c:pt>
                <c:pt idx="7">
                  <c:v>7.1750398015697</c:v>
                </c:pt>
                <c:pt idx="8">
                  <c:v>9.50651249002847</c:v>
                </c:pt>
                <c:pt idx="9">
                  <c:v>5.79178167994578</c:v>
                </c:pt>
                <c:pt idx="10">
                  <c:v>8.04438541606411</c:v>
                </c:pt>
                <c:pt idx="11">
                  <c:v>3.74989221986305</c:v>
                </c:pt>
                <c:pt idx="12">
                  <c:v>0.432662311664414</c:v>
                </c:pt>
                <c:pt idx="13">
                  <c:v>35.6387018382018</c:v>
                </c:pt>
                <c:pt idx="14">
                  <c:v>0.687935546703567</c:v>
                </c:pt>
                <c:pt idx="15">
                  <c:v>1.08274127913483</c:v>
                </c:pt>
                <c:pt idx="16">
                  <c:v>34.7012166565968</c:v>
                </c:pt>
                <c:pt idx="17">
                  <c:v>3.40074463930599</c:v>
                </c:pt>
                <c:pt idx="18">
                  <c:v>17.9575405938442</c:v>
                </c:pt>
                <c:pt idx="19">
                  <c:v>0.436059917277606</c:v>
                </c:pt>
                <c:pt idx="20">
                  <c:v>0.0240369008379409</c:v>
                </c:pt>
                <c:pt idx="21">
                  <c:v>0.245729979290924</c:v>
                </c:pt>
                <c:pt idx="22">
                  <c:v>7.7613368168517</c:v>
                </c:pt>
              </c:numCache>
            </c:numRef>
          </c:val>
        </c:ser>
        <c:gapWidth val="150"/>
        <c:overlap val="100"/>
        <c:axId val="33142543"/>
        <c:axId val="48141363"/>
      </c:barChart>
      <c:catAx>
        <c:axId val="33142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1363"/>
        <c:crossesAt val="0"/>
        <c:auto val="1"/>
        <c:lblAlgn val="ctr"/>
        <c:lblOffset val="100"/>
        <c:noMultiLvlLbl val="0"/>
      </c:catAx>
      <c:valAx>
        <c:axId val="481413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25" spc="-1" strike="noStrike">
                    <a:solidFill>
                      <a:srgbClr val="000000"/>
                    </a:solidFill>
                    <a:latin typeface="Arial"/>
                  </a:rPr>
                  <a:t>% Total N2000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25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843497428362"/>
          <c:y val="0.9357597975037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mparing % of Total National N2K sites with Significant Increases / Decreases in Diffuse Pressure from Intensive Agriculture (1990-200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20561465494"/>
          <c:y val="0.169572878060636"/>
          <c:w val="0.940857943853451"/>
          <c:h val="0.755027644449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reases"</c:f>
              <c:strCache>
                <c:ptCount val="1"/>
                <c:pt idx="0">
                  <c:v>Incre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$3:$A$25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[1]Summary!$F$3:$F$25</c:f>
              <c:numCache>
                <c:formatCode>General</c:formatCode>
                <c:ptCount val="23"/>
                <c:pt idx="0">
                  <c:v>9.81308411214953</c:v>
                </c:pt>
                <c:pt idx="1">
                  <c:v>3.50109409190372</c:v>
                </c:pt>
                <c:pt idx="2">
                  <c:v>8.49420849420849</c:v>
                </c:pt>
                <c:pt idx="3">
                  <c:v>0.554323725055432</c:v>
                </c:pt>
                <c:pt idx="4">
                  <c:v>2.90196078431373</c:v>
                </c:pt>
                <c:pt idx="5">
                  <c:v>1.45348837209302</c:v>
                </c:pt>
                <c:pt idx="6">
                  <c:v>8.58778625954198</c:v>
                </c:pt>
                <c:pt idx="7">
                  <c:v>8.55263157894737</c:v>
                </c:pt>
                <c:pt idx="8">
                  <c:v>14.612676056338</c:v>
                </c:pt>
                <c:pt idx="9">
                  <c:v>21.875</c:v>
                </c:pt>
                <c:pt idx="10">
                  <c:v>26.2857142857143</c:v>
                </c:pt>
                <c:pt idx="11">
                  <c:v>11.5172955974843</c:v>
                </c:pt>
                <c:pt idx="12">
                  <c:v>14.4117647058824</c:v>
                </c:pt>
                <c:pt idx="13">
                  <c:v>41.6666666666667</c:v>
                </c:pt>
                <c:pt idx="14">
                  <c:v>20.5357142857143</c:v>
                </c:pt>
                <c:pt idx="15">
                  <c:v>0</c:v>
                </c:pt>
                <c:pt idx="16">
                  <c:v>6.16113744075829</c:v>
                </c:pt>
                <c:pt idx="17">
                  <c:v>7.31070496083551</c:v>
                </c:pt>
                <c:pt idx="18">
                  <c:v>5.88235294117647</c:v>
                </c:pt>
                <c:pt idx="19">
                  <c:v>22.7106227106227</c:v>
                </c:pt>
                <c:pt idx="20">
                  <c:v>0</c:v>
                </c:pt>
                <c:pt idx="21">
                  <c:v>10.4761904761905</c:v>
                </c:pt>
                <c:pt idx="22">
                  <c:v>11.3445686413511</c:v>
                </c:pt>
              </c:numCache>
            </c:numRef>
          </c:val>
        </c:ser>
        <c:ser>
          <c:idx val="1"/>
          <c:order val="1"/>
          <c:tx>
            <c:strRef>
              <c:f>"Decreases"</c:f>
              <c:strCache>
                <c:ptCount val="1"/>
                <c:pt idx="0">
                  <c:v>Decreas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$3:$A$25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[1]Summary!$H$3:$H$25</c:f>
              <c:numCache>
                <c:formatCode>General</c:formatCode>
                <c:ptCount val="23"/>
                <c:pt idx="0">
                  <c:v>-14.9532710280374</c:v>
                </c:pt>
                <c:pt idx="1">
                  <c:v>-3.06345733041575</c:v>
                </c:pt>
                <c:pt idx="2">
                  <c:v>-8.49420849420849</c:v>
                </c:pt>
                <c:pt idx="3">
                  <c:v>-36.2527716186253</c:v>
                </c:pt>
                <c:pt idx="4">
                  <c:v>-30.3137254901961</c:v>
                </c:pt>
                <c:pt idx="5">
                  <c:v>-11.3372093023256</c:v>
                </c:pt>
                <c:pt idx="6">
                  <c:v>-4.00763358778626</c:v>
                </c:pt>
                <c:pt idx="7">
                  <c:v>-11.4832535885167</c:v>
                </c:pt>
                <c:pt idx="8">
                  <c:v>-18.9553990610329</c:v>
                </c:pt>
                <c:pt idx="9">
                  <c:v>-20.703125</c:v>
                </c:pt>
                <c:pt idx="10">
                  <c:v>-4</c:v>
                </c:pt>
                <c:pt idx="11">
                  <c:v>-12.8930817610063</c:v>
                </c:pt>
                <c:pt idx="12">
                  <c:v>-10.2941176470588</c:v>
                </c:pt>
                <c:pt idx="13">
                  <c:v>-8.33333333333333</c:v>
                </c:pt>
                <c:pt idx="14">
                  <c:v>-8.03571428571429</c:v>
                </c:pt>
                <c:pt idx="15">
                  <c:v>0</c:v>
                </c:pt>
                <c:pt idx="16">
                  <c:v>-23.2227488151659</c:v>
                </c:pt>
                <c:pt idx="17">
                  <c:v>-19.5822454308094</c:v>
                </c:pt>
                <c:pt idx="18">
                  <c:v>-20.5882352941177</c:v>
                </c:pt>
                <c:pt idx="19">
                  <c:v>-12.4542124542125</c:v>
                </c:pt>
                <c:pt idx="20">
                  <c:v>0</c:v>
                </c:pt>
                <c:pt idx="21">
                  <c:v>-9.76190476190476</c:v>
                </c:pt>
                <c:pt idx="22">
                  <c:v>-13.738027543238</c:v>
                </c:pt>
              </c:numCache>
            </c:numRef>
          </c:val>
        </c:ser>
        <c:gapWidth val="150"/>
        <c:overlap val="0"/>
        <c:axId val="91926219"/>
        <c:axId val="48006545"/>
      </c:barChart>
      <c:catAx>
        <c:axId val="9192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*Significant Changes &gt; 1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6545"/>
        <c:crossesAt val="0"/>
        <c:auto val="1"/>
        <c:lblAlgn val="ctr"/>
        <c:lblOffset val="100"/>
        <c:noMultiLvlLbl val="0"/>
      </c:catAx>
      <c:valAx>
        <c:axId val="4800654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% Total N2000 Si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6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mparing % of Total National N2000 Area with Significant Changes in Diffuse Pressure from Intensive Agriculture (1990-200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867150036445"/>
          <c:y val="0.240885653624507"/>
          <c:w val="0.941113284996356"/>
          <c:h val="0.682559902942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centage of sites with Significant Changes"</c:f>
              <c:strCache>
                <c:ptCount val="1"/>
                <c:pt idx="0">
                  <c:v>Percentage of sites with Significant Chang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$3:$A$25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[1]Summary!$S$3:$S$25</c:f>
              <c:numCache>
                <c:formatCode>General</c:formatCode>
                <c:ptCount val="23"/>
                <c:pt idx="0">
                  <c:v>28.1531206165522</c:v>
                </c:pt>
                <c:pt idx="1">
                  <c:v>5.98455236429675</c:v>
                </c:pt>
                <c:pt idx="2">
                  <c:v>11.8632679041003</c:v>
                </c:pt>
                <c:pt idx="3">
                  <c:v>87.81188637617</c:v>
                </c:pt>
                <c:pt idx="4">
                  <c:v>34.2313123982662</c:v>
                </c:pt>
                <c:pt idx="5">
                  <c:v>2.22998408361789</c:v>
                </c:pt>
                <c:pt idx="6">
                  <c:v>2.80482276397985</c:v>
                </c:pt>
                <c:pt idx="7">
                  <c:v>15.0397396793396</c:v>
                </c:pt>
                <c:pt idx="8">
                  <c:v>34.8971135224752</c:v>
                </c:pt>
                <c:pt idx="9">
                  <c:v>33.3507949733426</c:v>
                </c:pt>
                <c:pt idx="10">
                  <c:v>16.5501854003928</c:v>
                </c:pt>
                <c:pt idx="11">
                  <c:v>18.3352709098573</c:v>
                </c:pt>
                <c:pt idx="12">
                  <c:v>17.3056635086589</c:v>
                </c:pt>
                <c:pt idx="13">
                  <c:v>72.1246696270796</c:v>
                </c:pt>
                <c:pt idx="14">
                  <c:v>19.7184770030348</c:v>
                </c:pt>
                <c:pt idx="15">
                  <c:v>0</c:v>
                </c:pt>
                <c:pt idx="16">
                  <c:v>14.7162264001416</c:v>
                </c:pt>
                <c:pt idx="17">
                  <c:v>26.8196193517373</c:v>
                </c:pt>
                <c:pt idx="18">
                  <c:v>45.6117997876063</c:v>
                </c:pt>
                <c:pt idx="19">
                  <c:v>15.5003451146671</c:v>
                </c:pt>
                <c:pt idx="20">
                  <c:v>0</c:v>
                </c:pt>
                <c:pt idx="21">
                  <c:v>14.0858059594175</c:v>
                </c:pt>
                <c:pt idx="22">
                  <c:v>23.5061208065788</c:v>
                </c:pt>
              </c:numCache>
            </c:numRef>
          </c:val>
        </c:ser>
        <c:gapWidth val="150"/>
        <c:overlap val="0"/>
        <c:axId val="53566432"/>
        <c:axId val="55700619"/>
      </c:barChart>
      <c:catAx>
        <c:axId val="53566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0619"/>
        <c:crossesAt val="0"/>
        <c:auto val="1"/>
        <c:lblAlgn val="ctr"/>
        <c:lblOffset val="100"/>
        <c:noMultiLvlLbl val="0"/>
      </c:catAx>
      <c:valAx>
        <c:axId val="55700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% Total N2000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64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Arial"/>
              </a:defRPr>
            </a:pPr>
            <a:r>
              <a:rPr b="1" sz="1500" spc="-1" strike="noStrike">
                <a:latin typeface="Arial"/>
              </a:rPr>
              <a:t>Comparing % of Total National N2000 Protected Area (km2) with Significant Increases / Decreases in Diffuse Pressure from Intensive Agriculture (1990-200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168910883493"/>
          <c:y val="0.211282984531392"/>
          <c:w val="0.940883108911651"/>
          <c:h val="0.710888686684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reases"</c:f>
              <c:strCache>
                <c:ptCount val="1"/>
                <c:pt idx="0">
                  <c:v>Incre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$3:$A$25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[1]Summary!$P$3:$P$25</c:f>
              <c:numCache>
                <c:formatCode>General</c:formatCode>
                <c:ptCount val="23"/>
                <c:pt idx="0">
                  <c:v>12.0091028730357</c:v>
                </c:pt>
                <c:pt idx="1">
                  <c:v>2.44531030174913</c:v>
                </c:pt>
                <c:pt idx="2">
                  <c:v>4.28183920954205</c:v>
                </c:pt>
                <c:pt idx="3">
                  <c:v>0.0793027956552776</c:v>
                </c:pt>
                <c:pt idx="4">
                  <c:v>6.47492291045455</c:v>
                </c:pt>
                <c:pt idx="5">
                  <c:v>0.308928106535487</c:v>
                </c:pt>
                <c:pt idx="6">
                  <c:v>1.85454322982089</c:v>
                </c:pt>
                <c:pt idx="7">
                  <c:v>6.42383353313708</c:v>
                </c:pt>
                <c:pt idx="8">
                  <c:v>12.8542317238353</c:v>
                </c:pt>
                <c:pt idx="9">
                  <c:v>18.3156971510154</c:v>
                </c:pt>
                <c:pt idx="10">
                  <c:v>14.9741771652604</c:v>
                </c:pt>
                <c:pt idx="11">
                  <c:v>10.3597348259176</c:v>
                </c:pt>
                <c:pt idx="12">
                  <c:v>13.0846098863507</c:v>
                </c:pt>
                <c:pt idx="13">
                  <c:v>67.376011064391</c:v>
                </c:pt>
                <c:pt idx="14">
                  <c:v>3.76566908950578</c:v>
                </c:pt>
                <c:pt idx="15">
                  <c:v>0</c:v>
                </c:pt>
                <c:pt idx="16">
                  <c:v>1.18637302406413</c:v>
                </c:pt>
                <c:pt idx="17">
                  <c:v>3.07488300650054</c:v>
                </c:pt>
                <c:pt idx="18">
                  <c:v>11.984427571548</c:v>
                </c:pt>
                <c:pt idx="19">
                  <c:v>11.9711871512675</c:v>
                </c:pt>
                <c:pt idx="20">
                  <c:v>0</c:v>
                </c:pt>
                <c:pt idx="21">
                  <c:v>6.49372564055374</c:v>
                </c:pt>
                <c:pt idx="22">
                  <c:v>9.51447773909729</c:v>
                </c:pt>
              </c:numCache>
            </c:numRef>
          </c:val>
        </c:ser>
        <c:ser>
          <c:idx val="1"/>
          <c:order val="1"/>
          <c:tx>
            <c:strRef>
              <c:f>"Decreases"</c:f>
              <c:strCache>
                <c:ptCount val="1"/>
                <c:pt idx="0">
                  <c:v>Decreas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$3:$A$25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[1]Summary!$R$3:$R$25</c:f>
              <c:numCache>
                <c:formatCode>General</c:formatCode>
                <c:ptCount val="23"/>
                <c:pt idx="0">
                  <c:v>-16.1440177435165</c:v>
                </c:pt>
                <c:pt idx="1">
                  <c:v>-3.53924206254762</c:v>
                </c:pt>
                <c:pt idx="2">
                  <c:v>-7.58142869455822</c:v>
                </c:pt>
                <c:pt idx="3">
                  <c:v>-87.7325835805147</c:v>
                </c:pt>
                <c:pt idx="4">
                  <c:v>-27.7563894878117</c:v>
                </c:pt>
                <c:pt idx="5">
                  <c:v>-1.92105597708241</c:v>
                </c:pt>
                <c:pt idx="6">
                  <c:v>-0.950279534158965</c:v>
                </c:pt>
                <c:pt idx="7">
                  <c:v>-8.61590614620255</c:v>
                </c:pt>
                <c:pt idx="8">
                  <c:v>-22.0428817986399</c:v>
                </c:pt>
                <c:pt idx="9">
                  <c:v>-15.0350978223272</c:v>
                </c:pt>
                <c:pt idx="10">
                  <c:v>-1.57600823513236</c:v>
                </c:pt>
                <c:pt idx="11">
                  <c:v>-7.97553608393973</c:v>
                </c:pt>
                <c:pt idx="12">
                  <c:v>-4.22105362230819</c:v>
                </c:pt>
                <c:pt idx="13">
                  <c:v>-4.74865856268863</c:v>
                </c:pt>
                <c:pt idx="14">
                  <c:v>-15.952807913529</c:v>
                </c:pt>
                <c:pt idx="15">
                  <c:v>0</c:v>
                </c:pt>
                <c:pt idx="16">
                  <c:v>-13.5298533760774</c:v>
                </c:pt>
                <c:pt idx="17">
                  <c:v>-23.7447363452367</c:v>
                </c:pt>
                <c:pt idx="18">
                  <c:v>-33.6273722160583</c:v>
                </c:pt>
                <c:pt idx="19">
                  <c:v>-3.52915796339959</c:v>
                </c:pt>
                <c:pt idx="20">
                  <c:v>0</c:v>
                </c:pt>
                <c:pt idx="21">
                  <c:v>-7.59208031886378</c:v>
                </c:pt>
                <c:pt idx="22">
                  <c:v>-13.9916430674815</c:v>
                </c:pt>
              </c:numCache>
            </c:numRef>
          </c:val>
        </c:ser>
        <c:gapWidth val="150"/>
        <c:overlap val="0"/>
        <c:axId val="72275645"/>
        <c:axId val="80445961"/>
      </c:barChart>
      <c:catAx>
        <c:axId val="7227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5961"/>
        <c:crossesAt val="0"/>
        <c:auto val="1"/>
        <c:lblAlgn val="ctr"/>
        <c:lblOffset val="100"/>
        <c:noMultiLvlLbl val="0"/>
      </c:catAx>
      <c:valAx>
        <c:axId val="8044596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% Total N2000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5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mparing % of Total National N2K sites with Significant Increases / Decreases in Diffuse Urban Pressure (1990-200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517857142857"/>
          <c:y val="0.169524269500121"/>
          <c:w val="0.940848214285714"/>
          <c:h val="0.754588263704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reases"</c:f>
              <c:strCache>
                <c:ptCount val="1"/>
                <c:pt idx="0">
                  <c:v>Incre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$3:$A$25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[2]Summary!$F$3:$F$25</c:f>
              <c:numCache>
                <c:formatCode>General</c:formatCode>
                <c:ptCount val="23"/>
                <c:pt idx="0">
                  <c:v>21.4953271028037</c:v>
                </c:pt>
                <c:pt idx="1">
                  <c:v>11.5973741794311</c:v>
                </c:pt>
                <c:pt idx="2">
                  <c:v>0.386100386100386</c:v>
                </c:pt>
                <c:pt idx="3">
                  <c:v>1.44124168514412</c:v>
                </c:pt>
                <c:pt idx="4">
                  <c:v>18.6862745098039</c:v>
                </c:pt>
                <c:pt idx="5">
                  <c:v>7.26744186046512</c:v>
                </c:pt>
                <c:pt idx="6">
                  <c:v>1.14503816793893</c:v>
                </c:pt>
                <c:pt idx="7">
                  <c:v>15.011961722488</c:v>
                </c:pt>
                <c:pt idx="8">
                  <c:v>0.528169014084507</c:v>
                </c:pt>
                <c:pt idx="9">
                  <c:v>9.5703125</c:v>
                </c:pt>
                <c:pt idx="10">
                  <c:v>11.4285714285714</c:v>
                </c:pt>
                <c:pt idx="11">
                  <c:v>9.55188679245283</c:v>
                </c:pt>
                <c:pt idx="12">
                  <c:v>2.35294117647059</c:v>
                </c:pt>
                <c:pt idx="13">
                  <c:v>30</c:v>
                </c:pt>
                <c:pt idx="14">
                  <c:v>2.38095238095238</c:v>
                </c:pt>
                <c:pt idx="15">
                  <c:v>3.125</c:v>
                </c:pt>
                <c:pt idx="16">
                  <c:v>66.824644549763</c:v>
                </c:pt>
                <c:pt idx="17">
                  <c:v>11.2271540469974</c:v>
                </c:pt>
                <c:pt idx="18">
                  <c:v>24.2647058823529</c:v>
                </c:pt>
                <c:pt idx="19">
                  <c:v>4.02930402930403</c:v>
                </c:pt>
                <c:pt idx="20">
                  <c:v>0.696864111498258</c:v>
                </c:pt>
                <c:pt idx="21">
                  <c:v>2.61904761904762</c:v>
                </c:pt>
                <c:pt idx="22">
                  <c:v>11.6195596884396</c:v>
                </c:pt>
              </c:numCache>
            </c:numRef>
          </c:val>
        </c:ser>
        <c:ser>
          <c:idx val="1"/>
          <c:order val="1"/>
          <c:tx>
            <c:strRef>
              <c:f>"Decreases"</c:f>
              <c:strCache>
                <c:ptCount val="1"/>
                <c:pt idx="0">
                  <c:v>Decreas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$3:$A$25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[2]Summary!$H$3:$H$25</c:f>
              <c:numCache>
                <c:formatCode>General</c:formatCode>
                <c:ptCount val="23"/>
                <c:pt idx="0">
                  <c:v>0</c:v>
                </c:pt>
                <c:pt idx="1">
                  <c:v>-0.656455142231948</c:v>
                </c:pt>
                <c:pt idx="2">
                  <c:v>-3.86100386100386</c:v>
                </c:pt>
                <c:pt idx="3">
                  <c:v>-5.21064301552107</c:v>
                </c:pt>
                <c:pt idx="4">
                  <c:v>-1.54901960784314</c:v>
                </c:pt>
                <c:pt idx="5">
                  <c:v>-0.872093023255814</c:v>
                </c:pt>
                <c:pt idx="6">
                  <c:v>-1.7175572519084</c:v>
                </c:pt>
                <c:pt idx="7">
                  <c:v>-0.179425837320574</c:v>
                </c:pt>
                <c:pt idx="8">
                  <c:v>-12.5</c:v>
                </c:pt>
                <c:pt idx="9">
                  <c:v>-0.78125</c:v>
                </c:pt>
                <c:pt idx="10">
                  <c:v>0</c:v>
                </c:pt>
                <c:pt idx="11">
                  <c:v>-1.45440251572327</c:v>
                </c:pt>
                <c:pt idx="12">
                  <c:v>-0.588235294117647</c:v>
                </c:pt>
                <c:pt idx="13">
                  <c:v>-3.33333333333333</c:v>
                </c:pt>
                <c:pt idx="14">
                  <c:v>-1.19047619047619</c:v>
                </c:pt>
                <c:pt idx="15">
                  <c:v>0</c:v>
                </c:pt>
                <c:pt idx="16">
                  <c:v>-0.473933649289097</c:v>
                </c:pt>
                <c:pt idx="17">
                  <c:v>-1.82767624020888</c:v>
                </c:pt>
                <c:pt idx="18">
                  <c:v>0</c:v>
                </c:pt>
                <c:pt idx="19">
                  <c:v>-3.2967032967033</c:v>
                </c:pt>
                <c:pt idx="20">
                  <c:v>-0.348432055749129</c:v>
                </c:pt>
                <c:pt idx="21">
                  <c:v>-2.61904761904762</c:v>
                </c:pt>
                <c:pt idx="22">
                  <c:v>-1.92998581516969</c:v>
                </c:pt>
              </c:numCache>
            </c:numRef>
          </c:val>
        </c:ser>
        <c:gapWidth val="150"/>
        <c:overlap val="0"/>
        <c:axId val="20905938"/>
        <c:axId val="59756124"/>
      </c:barChart>
      <c:catAx>
        <c:axId val="20905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6124"/>
        <c:crossesAt val="0"/>
        <c:auto val="1"/>
        <c:lblAlgn val="ctr"/>
        <c:lblOffset val="100"/>
        <c:noMultiLvlLbl val="0"/>
      </c:catAx>
      <c:valAx>
        <c:axId val="5975612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% Total N2000 Si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5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mparing % of Total National N2K Areas with Significant Changes in Diffuse Urban Pressure (1990-200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36712013796"/>
          <c:y val="0.241581879844961"/>
          <c:w val="0.941636328798621"/>
          <c:h val="0.681807170542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centage of sites with Significant Changes"</c:f>
              <c:strCache>
                <c:ptCount val="1"/>
                <c:pt idx="0">
                  <c:v>Percentage of sites with Significant Chang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$3:$A$25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[2]Summary!$P$3:$P$25</c:f>
              <c:numCache>
                <c:formatCode>General</c:formatCode>
                <c:ptCount val="23"/>
                <c:pt idx="0">
                  <c:v>10.3768689496394</c:v>
                </c:pt>
                <c:pt idx="1">
                  <c:v>17.6889240781991</c:v>
                </c:pt>
                <c:pt idx="2">
                  <c:v>2.2232792745513</c:v>
                </c:pt>
                <c:pt idx="3">
                  <c:v>2.09523365403824</c:v>
                </c:pt>
                <c:pt idx="4">
                  <c:v>11.9326906948275</c:v>
                </c:pt>
                <c:pt idx="5">
                  <c:v>1.32531647237852</c:v>
                </c:pt>
                <c:pt idx="6">
                  <c:v>0.312566963285105</c:v>
                </c:pt>
                <c:pt idx="7">
                  <c:v>7.1909955022702</c:v>
                </c:pt>
                <c:pt idx="8">
                  <c:v>9.73985120105307</c:v>
                </c:pt>
                <c:pt idx="9">
                  <c:v>6.64583100450636</c:v>
                </c:pt>
                <c:pt idx="10">
                  <c:v>8.04438541606411</c:v>
                </c:pt>
                <c:pt idx="11">
                  <c:v>4.15744001746533</c:v>
                </c:pt>
                <c:pt idx="12">
                  <c:v>2.7239727093179</c:v>
                </c:pt>
                <c:pt idx="13">
                  <c:v>37.3258175917534</c:v>
                </c:pt>
                <c:pt idx="14">
                  <c:v>1.90605373548394</c:v>
                </c:pt>
                <c:pt idx="15">
                  <c:v>1.08274127913483</c:v>
                </c:pt>
                <c:pt idx="16">
                  <c:v>34.7657398583249</c:v>
                </c:pt>
                <c:pt idx="17">
                  <c:v>3.58982665152528</c:v>
                </c:pt>
                <c:pt idx="18">
                  <c:v>17.9575405938442</c:v>
                </c:pt>
                <c:pt idx="19">
                  <c:v>1.13609429954988</c:v>
                </c:pt>
                <c:pt idx="20">
                  <c:v>0.074162984936426</c:v>
                </c:pt>
                <c:pt idx="21">
                  <c:v>5.18362084255406</c:v>
                </c:pt>
                <c:pt idx="22">
                  <c:v>8.52177062612287</c:v>
                </c:pt>
              </c:numCache>
            </c:numRef>
          </c:val>
        </c:ser>
        <c:gapWidth val="150"/>
        <c:overlap val="0"/>
        <c:axId val="57681232"/>
        <c:axId val="92226124"/>
      </c:barChart>
      <c:catAx>
        <c:axId val="57681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6124"/>
        <c:crossesAt val="0"/>
        <c:auto val="1"/>
        <c:lblAlgn val="ctr"/>
        <c:lblOffset val="100"/>
        <c:noMultiLvlLbl val="0"/>
      </c:catAx>
      <c:valAx>
        <c:axId val="922261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% Total N2000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12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Arial"/>
              </a:defRPr>
            </a:pPr>
            <a:r>
              <a:rPr b="1" sz="1500" spc="-1" strike="noStrike">
                <a:latin typeface="Arial"/>
              </a:rPr>
              <a:t>Comparing % of Total National N2000 Protected Area (km2) with Significant Increases / Decreases in Diffuse Urban Pressure (1990-200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319218241042"/>
          <c:y val="0.216582884137848"/>
          <c:w val="0.941368078175896"/>
          <c:h val="0.706559263521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reases"</c:f>
              <c:strCache>
                <c:ptCount val="1"/>
                <c:pt idx="0">
                  <c:v>Incre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$3:$A$25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[2]Summary!$M$3:$M$25</c:f>
              <c:numCache>
                <c:formatCode>General</c:formatCode>
                <c:ptCount val="23"/>
                <c:pt idx="0">
                  <c:v>10.3768689496394</c:v>
                </c:pt>
                <c:pt idx="1">
                  <c:v>17.126618284393</c:v>
                </c:pt>
                <c:pt idx="2">
                  <c:v>2.1531669180021</c:v>
                </c:pt>
                <c:pt idx="3">
                  <c:v>0.348121023292568</c:v>
                </c:pt>
                <c:pt idx="4">
                  <c:v>10.6535236018491</c:v>
                </c:pt>
                <c:pt idx="5">
                  <c:v>1.04236601310039</c:v>
                </c:pt>
                <c:pt idx="6">
                  <c:v>0.17376391013157</c:v>
                </c:pt>
                <c:pt idx="7">
                  <c:v>7.1750398015697</c:v>
                </c:pt>
                <c:pt idx="8">
                  <c:v>9.50651249002847</c:v>
                </c:pt>
                <c:pt idx="9">
                  <c:v>5.79178167994578</c:v>
                </c:pt>
                <c:pt idx="10">
                  <c:v>8.04438541606411</c:v>
                </c:pt>
                <c:pt idx="11">
                  <c:v>3.74989221986305</c:v>
                </c:pt>
                <c:pt idx="12">
                  <c:v>0.432662311664414</c:v>
                </c:pt>
                <c:pt idx="13">
                  <c:v>35.6387018382018</c:v>
                </c:pt>
                <c:pt idx="14">
                  <c:v>0.687935546703567</c:v>
                </c:pt>
                <c:pt idx="15">
                  <c:v>1.08274127913483</c:v>
                </c:pt>
                <c:pt idx="16">
                  <c:v>34.7012166565968</c:v>
                </c:pt>
                <c:pt idx="17">
                  <c:v>3.40074463930599</c:v>
                </c:pt>
                <c:pt idx="18">
                  <c:v>17.9575405938442</c:v>
                </c:pt>
                <c:pt idx="19">
                  <c:v>0.436059917277606</c:v>
                </c:pt>
                <c:pt idx="20">
                  <c:v>0.0240369008379409</c:v>
                </c:pt>
                <c:pt idx="21">
                  <c:v>0.245729979290924</c:v>
                </c:pt>
                <c:pt idx="22">
                  <c:v>7.7613368168517</c:v>
                </c:pt>
              </c:numCache>
            </c:numRef>
          </c:val>
        </c:ser>
        <c:ser>
          <c:idx val="1"/>
          <c:order val="1"/>
          <c:tx>
            <c:strRef>
              <c:f>"Decreases"</c:f>
              <c:strCache>
                <c:ptCount val="1"/>
                <c:pt idx="0">
                  <c:v>Decreas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$3:$A$25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[2]Summary!$O$3:$O$25</c:f>
              <c:numCache>
                <c:formatCode>General</c:formatCode>
                <c:ptCount val="23"/>
                <c:pt idx="0">
                  <c:v>0</c:v>
                </c:pt>
                <c:pt idx="1">
                  <c:v>-0.56230579380613</c:v>
                </c:pt>
                <c:pt idx="2">
                  <c:v>-0.0701123565492011</c:v>
                </c:pt>
                <c:pt idx="3">
                  <c:v>-1.74711263074567</c:v>
                </c:pt>
                <c:pt idx="4">
                  <c:v>-1.27916709297835</c:v>
                </c:pt>
                <c:pt idx="5">
                  <c:v>-0.282950459278127</c:v>
                </c:pt>
                <c:pt idx="6">
                  <c:v>-0.138803053153535</c:v>
                </c:pt>
                <c:pt idx="7">
                  <c:v>-0.0159557007004946</c:v>
                </c:pt>
                <c:pt idx="8">
                  <c:v>-0.233338711024602</c:v>
                </c:pt>
                <c:pt idx="9">
                  <c:v>-0.854049324560579</c:v>
                </c:pt>
                <c:pt idx="10">
                  <c:v>0</c:v>
                </c:pt>
                <c:pt idx="11">
                  <c:v>-0.407547797602276</c:v>
                </c:pt>
                <c:pt idx="12">
                  <c:v>-2.29131039765349</c:v>
                </c:pt>
                <c:pt idx="13">
                  <c:v>-1.68711575355157</c:v>
                </c:pt>
                <c:pt idx="14">
                  <c:v>-1.21811818878037</c:v>
                </c:pt>
                <c:pt idx="15">
                  <c:v>0</c:v>
                </c:pt>
                <c:pt idx="16">
                  <c:v>-0.0645232017281415</c:v>
                </c:pt>
                <c:pt idx="17">
                  <c:v>-0.189082012219292</c:v>
                </c:pt>
                <c:pt idx="18">
                  <c:v>0</c:v>
                </c:pt>
                <c:pt idx="19">
                  <c:v>-0.700034382272276</c:v>
                </c:pt>
                <c:pt idx="20">
                  <c:v>-0.0501260840984852</c:v>
                </c:pt>
                <c:pt idx="21">
                  <c:v>-4.93789086326314</c:v>
                </c:pt>
                <c:pt idx="22">
                  <c:v>-0.76043380927117</c:v>
                </c:pt>
              </c:numCache>
            </c:numRef>
          </c:val>
        </c:ser>
        <c:gapWidth val="150"/>
        <c:overlap val="0"/>
        <c:axId val="95544626"/>
        <c:axId val="1113041"/>
      </c:barChart>
      <c:catAx>
        <c:axId val="95544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041"/>
        <c:crossesAt val="0"/>
        <c:auto val="1"/>
        <c:lblAlgn val="ctr"/>
        <c:lblOffset val="100"/>
        <c:noMultiLvlLbl val="0"/>
      </c:catAx>
      <c:valAx>
        <c:axId val="1113041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% Total N2000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4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mparing % of Total National N2000 Area with No Significant Changes in Diffuse Pressure from Intensive Agriculture (1990-200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36712013796"/>
          <c:y val="0.241596511416631"/>
          <c:w val="0.941636328798621"/>
          <c:h val="0.681848464659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centage of sites with No Significant Changes"</c:f>
              <c:strCache>
                <c:ptCount val="1"/>
                <c:pt idx="0">
                  <c:v>Percentage of sites with No Significant Chang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$3:$A$25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'IA Diffuse Pressure Pub Table'!$P$4:$P$26</c:f>
              <c:numCache>
                <c:formatCode>General</c:formatCode>
                <c:ptCount val="23"/>
                <c:pt idx="0">
                  <c:v>71.8468793834478</c:v>
                </c:pt>
                <c:pt idx="1">
                  <c:v>94.0154476357033</c:v>
                </c:pt>
                <c:pt idx="2">
                  <c:v>88.1367320958997</c:v>
                </c:pt>
                <c:pt idx="3">
                  <c:v>12.18811362383</c:v>
                </c:pt>
                <c:pt idx="4">
                  <c:v>65.7686876017338</c:v>
                </c:pt>
                <c:pt idx="5">
                  <c:v>97.7700159163821</c:v>
                </c:pt>
                <c:pt idx="6">
                  <c:v>97.1951772360201</c:v>
                </c:pt>
                <c:pt idx="7">
                  <c:v>84.9602603206604</c:v>
                </c:pt>
                <c:pt idx="8">
                  <c:v>65.1028864775248</c:v>
                </c:pt>
                <c:pt idx="9">
                  <c:v>66.6492050266574</c:v>
                </c:pt>
                <c:pt idx="10">
                  <c:v>83.4498145996072</c:v>
                </c:pt>
                <c:pt idx="11">
                  <c:v>81.6647290901427</c:v>
                </c:pt>
                <c:pt idx="12">
                  <c:v>82.6943364913412</c:v>
                </c:pt>
                <c:pt idx="13">
                  <c:v>27.8753303729204</c:v>
                </c:pt>
                <c:pt idx="14">
                  <c:v>80.2815229969652</c:v>
                </c:pt>
                <c:pt idx="15">
                  <c:v>100</c:v>
                </c:pt>
                <c:pt idx="16">
                  <c:v>85.2837735998584</c:v>
                </c:pt>
                <c:pt idx="17">
                  <c:v>73.1803806482627</c:v>
                </c:pt>
                <c:pt idx="18">
                  <c:v>54.3882002123937</c:v>
                </c:pt>
                <c:pt idx="19">
                  <c:v>84.4996548853329</c:v>
                </c:pt>
                <c:pt idx="20">
                  <c:v>100</c:v>
                </c:pt>
                <c:pt idx="21">
                  <c:v>85.9141940405825</c:v>
                </c:pt>
                <c:pt idx="22">
                  <c:v>76.2605198466076</c:v>
                </c:pt>
              </c:numCache>
            </c:numRef>
          </c:val>
        </c:ser>
        <c:gapWidth val="150"/>
        <c:overlap val="0"/>
        <c:axId val="75977244"/>
        <c:axId val="23668792"/>
      </c:barChart>
      <c:catAx>
        <c:axId val="75977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8792"/>
        <c:crossesAt val="0"/>
        <c:auto val="1"/>
        <c:lblAlgn val="ctr"/>
        <c:lblOffset val="100"/>
        <c:noMultiLvlLbl val="0"/>
      </c:catAx>
      <c:valAx>
        <c:axId val="236687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% Total N2000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7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mparing % of Total National N2K Areas with No Significant Changes in Diffuse Urban Pressure (1990-200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73575010527"/>
          <c:y val="0.237951260809095"/>
          <c:w val="0.941392642498947"/>
          <c:h val="0.684041845558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centage of sites with No Significant Changes"</c:f>
              <c:strCache>
                <c:ptCount val="1"/>
                <c:pt idx="0">
                  <c:v>Percentage of sites with No Significant Chang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$3:$A$25</c:f>
              <c:strCache>
                <c:ptCount val="23"/>
                <c:pt idx="0">
                  <c:v>AT Austria</c:v>
                </c:pt>
                <c:pt idx="1">
                  <c:v>BE Belgium</c:v>
                </c:pt>
                <c:pt idx="2">
                  <c:v>BG Bulgaria</c:v>
                </c:pt>
                <c:pt idx="3">
                  <c:v>CZ Czech Republic</c:v>
                </c:pt>
                <c:pt idx="4">
                  <c:v>DE Germany</c:v>
                </c:pt>
                <c:pt idx="5">
                  <c:v>DK Denmark</c:v>
                </c:pt>
                <c:pt idx="6">
                  <c:v>EE Estonia</c:v>
                </c:pt>
                <c:pt idx="7">
                  <c:v>ES Spain</c:v>
                </c:pt>
                <c:pt idx="8">
                  <c:v>FR France</c:v>
                </c:pt>
                <c:pt idx="9">
                  <c:v>HU Hungary</c:v>
                </c:pt>
                <c:pt idx="10">
                  <c:v>IE Ireland</c:v>
                </c:pt>
                <c:pt idx="11">
                  <c:v>IT Italy</c:v>
                </c:pt>
                <c:pt idx="12">
                  <c:v>LT Lithuania</c:v>
                </c:pt>
                <c:pt idx="13">
                  <c:v>LU Luxembourg</c:v>
                </c:pt>
                <c:pt idx="14">
                  <c:v>LV Latvia</c:v>
                </c:pt>
                <c:pt idx="15">
                  <c:v>MT Malta</c:v>
                </c:pt>
                <c:pt idx="16">
                  <c:v>NL Netherlands</c:v>
                </c:pt>
                <c:pt idx="17">
                  <c:v>PL Poland</c:v>
                </c:pt>
                <c:pt idx="18">
                  <c:v>PT Portugal</c:v>
                </c:pt>
                <c:pt idx="19">
                  <c:v>RO Romania</c:v>
                </c:pt>
                <c:pt idx="20">
                  <c:v>SI Slovenia</c:v>
                </c:pt>
                <c:pt idx="21">
                  <c:v>SK Slovakia</c:v>
                </c:pt>
                <c:pt idx="22">
                  <c:v>EEA 22 Average</c:v>
                </c:pt>
              </c:strCache>
            </c:strRef>
          </c:cat>
          <c:val>
            <c:numRef>
              <c:f>'Urb Diffuse Pressure Pub Table'!$P$5:$P$27</c:f>
              <c:numCache>
                <c:formatCode>General</c:formatCode>
                <c:ptCount val="23"/>
                <c:pt idx="0">
                  <c:v>89.6231310503606</c:v>
                </c:pt>
                <c:pt idx="1">
                  <c:v>82.3110779261273</c:v>
                </c:pt>
                <c:pt idx="2">
                  <c:v>97.7767207254487</c:v>
                </c:pt>
                <c:pt idx="3">
                  <c:v>97.9049066584383</c:v>
                </c:pt>
                <c:pt idx="4">
                  <c:v>87.5860354101267</c:v>
                </c:pt>
                <c:pt idx="5">
                  <c:v>98.6709111971962</c:v>
                </c:pt>
                <c:pt idx="6">
                  <c:v>99.6874333475998</c:v>
                </c:pt>
                <c:pt idx="7">
                  <c:v>92.8090071960194</c:v>
                </c:pt>
                <c:pt idx="8">
                  <c:v>90.2601502763329</c:v>
                </c:pt>
                <c:pt idx="9">
                  <c:v>93.3541689954937</c:v>
                </c:pt>
                <c:pt idx="10">
                  <c:v>91.9556269135514</c:v>
                </c:pt>
                <c:pt idx="11">
                  <c:v>95.8426090740664</c:v>
                </c:pt>
                <c:pt idx="12">
                  <c:v>97.2762473349287</c:v>
                </c:pt>
                <c:pt idx="13">
                  <c:v>62.6741824082466</c:v>
                </c:pt>
                <c:pt idx="14">
                  <c:v>98.0939462645161</c:v>
                </c:pt>
                <c:pt idx="15">
                  <c:v>98.9175256362252</c:v>
                </c:pt>
                <c:pt idx="16">
                  <c:v>65.2342601416751</c:v>
                </c:pt>
                <c:pt idx="17">
                  <c:v>96.4168328691879</c:v>
                </c:pt>
                <c:pt idx="18">
                  <c:v>82.0424603623087</c:v>
                </c:pt>
                <c:pt idx="19">
                  <c:v>98.8640946004435</c:v>
                </c:pt>
                <c:pt idx="20">
                  <c:v>99.9258383195773</c:v>
                </c:pt>
                <c:pt idx="21">
                  <c:v>94.8163969817645</c:v>
                </c:pt>
                <c:pt idx="22">
                  <c:v>92.3244779810138</c:v>
                </c:pt>
              </c:numCache>
            </c:numRef>
          </c:val>
        </c:ser>
        <c:gapWidth val="150"/>
        <c:overlap val="0"/>
        <c:axId val="97999925"/>
        <c:axId val="68715543"/>
      </c:barChart>
      <c:catAx>
        <c:axId val="97999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5543"/>
        <c:crossesAt val="0"/>
        <c:auto val="1"/>
        <c:lblAlgn val="ctr"/>
        <c:lblOffset val="100"/>
        <c:noMultiLvlLbl val="0"/>
      </c:catAx>
      <c:valAx>
        <c:axId val="687155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% Total N2000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99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319680</xdr:colOff>
      <xdr:row>44</xdr:row>
      <xdr:rowOff>66240</xdr:rowOff>
    </xdr:to>
    <xdr:graphicFrame>
      <xdr:nvGraphicFramePr>
        <xdr:cNvPr id="0" name="Chart 1"/>
        <xdr:cNvGraphicFramePr/>
      </xdr:nvGraphicFramePr>
      <xdr:xfrm>
        <a:off x="638280" y="324000"/>
        <a:ext cx="925416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5</xdr:col>
      <xdr:colOff>439200</xdr:colOff>
      <xdr:row>82</xdr:row>
      <xdr:rowOff>95400</xdr:rowOff>
    </xdr:to>
    <xdr:graphicFrame>
      <xdr:nvGraphicFramePr>
        <xdr:cNvPr id="1" name="Chart 2"/>
        <xdr:cNvGraphicFramePr/>
      </xdr:nvGraphicFramePr>
      <xdr:xfrm>
        <a:off x="638280" y="7448400"/>
        <a:ext cx="937368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15</xdr:col>
      <xdr:colOff>449280</xdr:colOff>
      <xdr:row>120</xdr:row>
      <xdr:rowOff>105120</xdr:rowOff>
    </xdr:to>
    <xdr:graphicFrame>
      <xdr:nvGraphicFramePr>
        <xdr:cNvPr id="2" name="Chart 3"/>
        <xdr:cNvGraphicFramePr/>
      </xdr:nvGraphicFramePr>
      <xdr:xfrm>
        <a:off x="638280" y="13601880"/>
        <a:ext cx="93837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9440</xdr:colOff>
      <xdr:row>159</xdr:row>
      <xdr:rowOff>56880</xdr:rowOff>
    </xdr:from>
    <xdr:to>
      <xdr:col>16</xdr:col>
      <xdr:colOff>10800</xdr:colOff>
      <xdr:row>195</xdr:row>
      <xdr:rowOff>162000</xdr:rowOff>
    </xdr:to>
    <xdr:graphicFrame>
      <xdr:nvGraphicFramePr>
        <xdr:cNvPr id="4" name="Chart 4"/>
        <xdr:cNvGraphicFramePr/>
      </xdr:nvGraphicFramePr>
      <xdr:xfrm>
        <a:off x="837720" y="25803000"/>
        <a:ext cx="93837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38840</xdr:colOff>
      <xdr:row>45</xdr:row>
      <xdr:rowOff>142920</xdr:rowOff>
    </xdr:from>
    <xdr:to>
      <xdr:col>31</xdr:col>
      <xdr:colOff>219960</xdr:colOff>
      <xdr:row>82</xdr:row>
      <xdr:rowOff>114480</xdr:rowOff>
    </xdr:to>
    <xdr:graphicFrame>
      <xdr:nvGraphicFramePr>
        <xdr:cNvPr id="6" name="Chart 5"/>
        <xdr:cNvGraphicFramePr/>
      </xdr:nvGraphicFramePr>
      <xdr:xfrm>
        <a:off x="10649520" y="7429680"/>
        <a:ext cx="93538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58920</xdr:colOff>
      <xdr:row>84</xdr:row>
      <xdr:rowOff>18720</xdr:rowOff>
    </xdr:from>
    <xdr:to>
      <xdr:col>31</xdr:col>
      <xdr:colOff>180000</xdr:colOff>
      <xdr:row>120</xdr:row>
      <xdr:rowOff>133560</xdr:rowOff>
    </xdr:to>
    <xdr:graphicFrame>
      <xdr:nvGraphicFramePr>
        <xdr:cNvPr id="8" name="Chart 6"/>
        <xdr:cNvGraphicFramePr/>
      </xdr:nvGraphicFramePr>
      <xdr:xfrm>
        <a:off x="10569600" y="13620600"/>
        <a:ext cx="939384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229320</xdr:colOff>
      <xdr:row>159</xdr:row>
      <xdr:rowOff>47520</xdr:rowOff>
    </xdr:from>
    <xdr:to>
      <xdr:col>31</xdr:col>
      <xdr:colOff>50400</xdr:colOff>
      <xdr:row>195</xdr:row>
      <xdr:rowOff>162000</xdr:rowOff>
    </xdr:to>
    <xdr:graphicFrame>
      <xdr:nvGraphicFramePr>
        <xdr:cNvPr id="10" name="Chart 7"/>
        <xdr:cNvGraphicFramePr/>
      </xdr:nvGraphicFramePr>
      <xdr:xfrm>
        <a:off x="10440000" y="25793640"/>
        <a:ext cx="939384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28200</xdr:colOff>
      <xdr:row>121</xdr:row>
      <xdr:rowOff>56880</xdr:rowOff>
    </xdr:from>
    <xdr:to>
      <xdr:col>15</xdr:col>
      <xdr:colOff>449280</xdr:colOff>
      <xdr:row>158</xdr:row>
      <xdr:rowOff>9360</xdr:rowOff>
    </xdr:to>
    <xdr:graphicFrame>
      <xdr:nvGraphicFramePr>
        <xdr:cNvPr id="12" name="Chart 8"/>
        <xdr:cNvGraphicFramePr/>
      </xdr:nvGraphicFramePr>
      <xdr:xfrm>
        <a:off x="628200" y="19649880"/>
        <a:ext cx="939384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239400</xdr:colOff>
      <xdr:row>121</xdr:row>
      <xdr:rowOff>104760</xdr:rowOff>
    </xdr:from>
    <xdr:to>
      <xdr:col>31</xdr:col>
      <xdr:colOff>70560</xdr:colOff>
      <xdr:row>158</xdr:row>
      <xdr:rowOff>66600</xdr:rowOff>
    </xdr:to>
    <xdr:graphicFrame>
      <xdr:nvGraphicFramePr>
        <xdr:cNvPr id="14" name="Chart 9"/>
        <xdr:cNvGraphicFramePr/>
      </xdr:nvGraphicFramePr>
      <xdr:xfrm>
        <a:off x="10450080" y="19697760"/>
        <a:ext cx="94039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79280</xdr:colOff>
      <xdr:row>197</xdr:row>
      <xdr:rowOff>19080</xdr:rowOff>
    </xdr:from>
    <xdr:to>
      <xdr:col>24</xdr:col>
      <xdr:colOff>190080</xdr:colOff>
      <xdr:row>247</xdr:row>
      <xdr:rowOff>114480</xdr:rowOff>
    </xdr:to>
    <xdr:graphicFrame>
      <xdr:nvGraphicFramePr>
        <xdr:cNvPr id="16" name="Chart 10"/>
        <xdr:cNvGraphicFramePr/>
      </xdr:nvGraphicFramePr>
      <xdr:xfrm>
        <a:off x="817560" y="31918320"/>
        <a:ext cx="14688720" cy="81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99440</xdr:colOff>
      <xdr:row>248</xdr:row>
      <xdr:rowOff>95760</xdr:rowOff>
    </xdr:from>
    <xdr:to>
      <xdr:col>24</xdr:col>
      <xdr:colOff>219960</xdr:colOff>
      <xdr:row>299</xdr:row>
      <xdr:rowOff>86040</xdr:rowOff>
    </xdr:to>
    <xdr:graphicFrame>
      <xdr:nvGraphicFramePr>
        <xdr:cNvPr id="18" name="Chart 11"/>
        <xdr:cNvGraphicFramePr/>
      </xdr:nvGraphicFramePr>
      <xdr:xfrm>
        <a:off x="837720" y="40253040"/>
        <a:ext cx="14698440" cy="82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569189321577</cdr:x>
      <cdr:y>0.952518111198394</cdr:y>
    </cdr:from>
    <cdr:to>
      <cdr:x>0.327504286064169</cdr:x>
      <cdr:y>0.981234179977306</cdr:y>
    </cdr:to>
    <cdr:sp>
      <cdr:nvSpPr>
        <cdr:cNvPr id="19" name="Text 3"/>
        <cdr:cNvSpPr/>
      </cdr:nvSpPr>
      <cdr:spPr>
        <a:xfrm>
          <a:off x="1429560" y="7857360"/>
          <a:ext cx="338436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latin typeface="Arial"/>
            </a:rPr>
            <a:t>*Significant Changes &gt; 1%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490773775271</cdr:x>
      <cdr:y>0.93527449196239</cdr:y>
    </cdr:from>
    <cdr:to>
      <cdr:x>0.611999846549277</cdr:x>
      <cdr:y>0.976524112829845</cdr:y>
    </cdr:to>
    <cdr:sp>
      <cdr:nvSpPr>
        <cdr:cNvPr id="3" name="Text 1"/>
        <cdr:cNvSpPr/>
      </cdr:nvSpPr>
      <cdr:spPr>
        <a:xfrm>
          <a:off x="3955320" y="5550480"/>
          <a:ext cx="178776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*Significant Changes &gt; 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757125867956</cdr:x>
      <cdr:y>0.933272672126175</cdr:y>
    </cdr:from>
    <cdr:to>
      <cdr:x>0.572256109256915</cdr:x>
      <cdr:y>0.976524112829845</cdr:y>
    </cdr:to>
    <cdr:sp>
      <cdr:nvSpPr>
        <cdr:cNvPr id="5" name="Text 1"/>
        <cdr:cNvSpPr/>
      </cdr:nvSpPr>
      <cdr:spPr>
        <a:xfrm>
          <a:off x="3685680" y="5538600"/>
          <a:ext cx="16844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*Significant Changes &gt; 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750307881773</cdr:x>
      <cdr:y>0.932021250905578</cdr:y>
    </cdr:from>
    <cdr:to>
      <cdr:x>0.667987992610837</cdr:x>
      <cdr:y>0.987261531031152</cdr:y>
    </cdr:to>
    <cdr:sp>
      <cdr:nvSpPr>
        <cdr:cNvPr id="7" name="Text 3"/>
        <cdr:cNvSpPr/>
      </cdr:nvSpPr>
      <cdr:spPr>
        <a:xfrm>
          <a:off x="3804840" y="5557680"/>
          <a:ext cx="244368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*Significant Changes &gt; 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990611228205</cdr:x>
      <cdr:y>0.93374515503876</cdr:y>
    </cdr:from>
    <cdr:to>
      <cdr:x>0.545506802069362</cdr:x>
      <cdr:y>0.979772286821706</cdr:y>
    </cdr:to>
    <cdr:sp>
      <cdr:nvSpPr>
        <cdr:cNvPr id="9" name="Text 2"/>
        <cdr:cNvSpPr/>
      </cdr:nvSpPr>
      <cdr:spPr>
        <a:xfrm>
          <a:off x="3485160" y="5550480"/>
          <a:ext cx="16394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*Significant Changes &gt; 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509484575589</cdr:x>
      <cdr:y>0.941735812488644</cdr:y>
    </cdr:from>
    <cdr:to>
      <cdr:x>0.624985629430926</cdr:x>
      <cdr:y>0.983223305675005</cdr:y>
    </cdr:to>
    <cdr:sp>
      <cdr:nvSpPr>
        <cdr:cNvPr id="11" name="Text 2"/>
        <cdr:cNvSpPr/>
      </cdr:nvSpPr>
      <cdr:spPr>
        <a:xfrm>
          <a:off x="4128840" y="5597640"/>
          <a:ext cx="174240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*Significant Changes &gt; 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74286261736</cdr:x>
      <cdr:y>0.91623765974199</cdr:y>
    </cdr:from>
    <cdr:to>
      <cdr:x>0.713240084307339</cdr:x>
      <cdr:y>0.996729453091878</cdr:y>
    </cdr:to>
    <cdr:sp>
      <cdr:nvSpPr>
        <cdr:cNvPr id="13" name="Text 1"/>
        <cdr:cNvSpPr/>
      </cdr:nvSpPr>
      <cdr:spPr>
        <a:xfrm>
          <a:off x="3924360" y="5446080"/>
          <a:ext cx="2775960" cy="47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*Significant Changes &gt; 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498794166061</cdr:x>
      <cdr:y>0.899256213339784</cdr:y>
    </cdr:from>
    <cdr:to>
      <cdr:x>0.568005206140183</cdr:x>
      <cdr:y>0.964261958033501</cdr:y>
    </cdr:to>
    <cdr:sp>
      <cdr:nvSpPr>
        <cdr:cNvPr id="15" name="Text 3"/>
        <cdr:cNvSpPr/>
      </cdr:nvSpPr>
      <cdr:spPr>
        <a:xfrm>
          <a:off x="3672360" y="5353560"/>
          <a:ext cx="166932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*Significant Changes &gt; 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497733009828</cdr:x>
      <cdr:y>0.946739321497627</cdr:y>
    </cdr:from>
    <cdr:to>
      <cdr:x>0.288508197926623</cdr:x>
      <cdr:y>0.993232554051679</cdr:y>
    </cdr:to>
    <cdr:sp>
      <cdr:nvSpPr>
        <cdr:cNvPr id="17" name="Text 3"/>
        <cdr:cNvSpPr/>
      </cdr:nvSpPr>
      <cdr:spPr>
        <a:xfrm>
          <a:off x="1024560" y="7755840"/>
          <a:ext cx="321336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latin typeface="Arial"/>
            </a:rPr>
            <a:t>*Significant Changes &gt; 1%</a:t>
          </a:r>
          <a:endParaRPr b="0" sz="11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ulton/AppData/Local/Microsoft/Windows/Temporary%20Internet%20Files/OLK5038/N2K_2a_Diff%20Country%20Changes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ulton/AppData/Local/Microsoft/Windows/Temporary%20Internet%20Files/OLK5038/N2K_1_Diff%20Country%20Changes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K_2a_Diff"/>
      <sheetName val="AT"/>
      <sheetName val="BE"/>
      <sheetName val="BG"/>
      <sheetName val="CZ"/>
      <sheetName val="DE"/>
      <sheetName val="DK"/>
      <sheetName val="EE"/>
      <sheetName val="ES"/>
      <sheetName val="FR"/>
      <sheetName val="HU"/>
      <sheetName val="IT"/>
      <sheetName val="IE"/>
      <sheetName val="LT"/>
      <sheetName val="LU"/>
      <sheetName val="LV"/>
      <sheetName val="MT"/>
      <sheetName val="NL"/>
      <sheetName val="PL"/>
      <sheetName val="PT"/>
      <sheetName val="RO"/>
      <sheetName val="SL"/>
      <sheetName val="SK"/>
      <sheetName val="Summary"/>
      <sheetName val="Publish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2K_1_Diff"/>
      <sheetName val="AT"/>
      <sheetName val="BE"/>
      <sheetName val="BG"/>
      <sheetName val="CZ"/>
      <sheetName val="DE"/>
      <sheetName val="DK"/>
      <sheetName val="EE"/>
      <sheetName val="ES"/>
      <sheetName val="FR"/>
      <sheetName val="HU"/>
      <sheetName val="IT"/>
      <sheetName val="IE"/>
      <sheetName val="LT"/>
      <sheetName val="LU"/>
      <sheetName val="LV"/>
      <sheetName val="MT"/>
      <sheetName val="NL"/>
      <sheetName val="PL"/>
      <sheetName val="PT"/>
      <sheetName val="RO"/>
      <sheetName val="SL"/>
      <sheetName val="SK"/>
      <sheetName val="Summary"/>
      <sheetName val="Publish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27.85"/>
    <col collapsed="false" customWidth="true" hidden="false" outlineLevel="0" max="5" min="5" style="0" width="26.28"/>
    <col collapsed="false" customWidth="true" hidden="false" outlineLevel="0" max="6" min="6" style="0" width="19.28"/>
    <col collapsed="false" customWidth="true" hidden="false" outlineLevel="0" max="7" min="7" style="0" width="23.85"/>
    <col collapsed="false" customWidth="true" hidden="false" outlineLevel="0" max="8" min="8" style="0" width="19.85"/>
    <col collapsed="false" customWidth="true" hidden="false" outlineLevel="0" max="9" min="9" style="0" width="19.28"/>
    <col collapsed="false" customWidth="true" hidden="false" outlineLevel="0" max="10" min="10" style="0" width="21.99"/>
    <col collapsed="false" customWidth="true" hidden="false" outlineLevel="0" max="11" min="11" style="0" width="21.42"/>
    <col collapsed="false" customWidth="true" hidden="false" outlineLevel="0" max="12" min="12" style="0" width="31.56"/>
    <col collapsed="false" customWidth="true" hidden="false" outlineLevel="0" max="13" min="13" style="0" width="23.7"/>
    <col collapsed="false" customWidth="true" hidden="false" outlineLevel="0" max="14" min="14" style="0" width="24.56"/>
    <col collapsed="false" customWidth="true" hidden="false" outlineLevel="0" max="15" min="15" style="0" width="19.7"/>
  </cols>
  <sheetData>
    <row r="2" customFormat="false" ht="12.75" hidden="false" customHeight="false" outlineLevel="0" collapsed="false">
      <c r="A2" s="0" t="s">
        <v>0</v>
      </c>
    </row>
    <row r="4" customFormat="false" ht="14.2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2" t="s">
        <v>6</v>
      </c>
      <c r="G4" s="2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2" t="s">
        <v>12</v>
      </c>
      <c r="M4" s="1" t="s">
        <v>13</v>
      </c>
      <c r="N4" s="1" t="s">
        <v>14</v>
      </c>
      <c r="O4" s="1" t="s">
        <v>15</v>
      </c>
      <c r="P4" s="1" t="s">
        <v>16</v>
      </c>
    </row>
    <row r="5" customFormat="false" ht="12.75" hidden="false" customHeight="false" outlineLevel="0" collapsed="false">
      <c r="A5" s="3" t="s">
        <v>17</v>
      </c>
      <c r="B5" s="4" t="n">
        <v>214</v>
      </c>
      <c r="C5" s="5" t="n">
        <v>16031284.8945095</v>
      </c>
      <c r="D5" s="4" t="n">
        <v>46</v>
      </c>
      <c r="E5" s="6" t="n">
        <v>21.4953271028037</v>
      </c>
      <c r="F5" s="6" t="n">
        <v>21.4953271028037</v>
      </c>
      <c r="G5" s="6" t="n">
        <v>0</v>
      </c>
      <c r="H5" s="4" t="n">
        <v>1663545.42444659</v>
      </c>
      <c r="I5" s="4" t="n">
        <v>0</v>
      </c>
      <c r="J5" s="6" t="n">
        <v>10.3768689496394</v>
      </c>
      <c r="K5" s="6" t="n">
        <v>0</v>
      </c>
      <c r="L5" s="7" t="n">
        <f aca="false">100-(J5+K5)</f>
        <v>89.6231310503606</v>
      </c>
      <c r="M5" s="6" t="n">
        <v>10.3768689496394</v>
      </c>
      <c r="N5" s="8" t="n">
        <v>1663545.42444659</v>
      </c>
      <c r="O5" s="8" t="n">
        <v>14367739.4700629</v>
      </c>
      <c r="P5" s="9" t="n">
        <v>89.6231310503606</v>
      </c>
    </row>
    <row r="6" customFormat="false" ht="12.75" hidden="false" customHeight="false" outlineLevel="0" collapsed="false">
      <c r="A6" s="3" t="s">
        <v>18</v>
      </c>
      <c r="B6" s="4" t="n">
        <v>457</v>
      </c>
      <c r="C6" s="5" t="n">
        <v>8264890.06773112</v>
      </c>
      <c r="D6" s="4" t="n">
        <v>56</v>
      </c>
      <c r="E6" s="6" t="n">
        <v>12.253829321663</v>
      </c>
      <c r="F6" s="6" t="n">
        <v>11.5973741794311</v>
      </c>
      <c r="G6" s="6" t="n">
        <v>0.656455142231948</v>
      </c>
      <c r="H6" s="4" t="n">
        <v>1415496.01313559</v>
      </c>
      <c r="I6" s="4" t="n">
        <v>46473.95043661</v>
      </c>
      <c r="J6" s="6" t="n">
        <v>17.126618284393</v>
      </c>
      <c r="K6" s="6" t="n">
        <v>0.56230579380613</v>
      </c>
      <c r="L6" s="7" t="n">
        <f aca="false">100-(J6+K6)</f>
        <v>82.3110759218009</v>
      </c>
      <c r="M6" s="6" t="n">
        <v>17.6889240781991</v>
      </c>
      <c r="N6" s="8" t="n">
        <v>1461969.9635722</v>
      </c>
      <c r="O6" s="8" t="n">
        <v>6802920.10415892</v>
      </c>
      <c r="P6" s="9" t="n">
        <v>82.3110779261273</v>
      </c>
    </row>
    <row r="7" customFormat="false" ht="12.75" hidden="false" customHeight="false" outlineLevel="0" collapsed="false">
      <c r="A7" s="3" t="s">
        <v>19</v>
      </c>
      <c r="B7" s="4" t="n">
        <v>259</v>
      </c>
      <c r="C7" s="5" t="n">
        <v>27314380.8794403</v>
      </c>
      <c r="D7" s="4" t="n">
        <v>11</v>
      </c>
      <c r="E7" s="6" t="n">
        <v>4.24710424710425</v>
      </c>
      <c r="F7" s="6" t="n">
        <v>0.386100386100386</v>
      </c>
      <c r="G7" s="6" t="n">
        <v>3.86100386100386</v>
      </c>
      <c r="H7" s="4" t="n">
        <v>588124.2129532</v>
      </c>
      <c r="I7" s="4" t="n">
        <v>19150.7561114</v>
      </c>
      <c r="J7" s="6" t="n">
        <v>2.1531669180021</v>
      </c>
      <c r="K7" s="6" t="n">
        <v>0.0701123565492011</v>
      </c>
      <c r="L7" s="7" t="n">
        <f aca="false">100-(J7+K7)</f>
        <v>97.7767207254487</v>
      </c>
      <c r="M7" s="6" t="n">
        <v>2.2232792745513</v>
      </c>
      <c r="N7" s="8" t="n">
        <v>607274.9690646</v>
      </c>
      <c r="O7" s="8" t="n">
        <v>26707105.9103757</v>
      </c>
      <c r="P7" s="9" t="n">
        <v>97.7767207254487</v>
      </c>
    </row>
    <row r="8" customFormat="false" ht="12.75" hidden="false" customHeight="false" outlineLevel="0" collapsed="false">
      <c r="A8" s="3" t="s">
        <v>20</v>
      </c>
      <c r="B8" s="4" t="n">
        <v>902</v>
      </c>
      <c r="C8" s="5" t="n">
        <v>15569810.9591402</v>
      </c>
      <c r="D8" s="4" t="n">
        <v>60</v>
      </c>
      <c r="E8" s="6" t="n">
        <v>6.65188470066519</v>
      </c>
      <c r="F8" s="6" t="n">
        <v>1.44124168514412</v>
      </c>
      <c r="G8" s="6" t="n">
        <v>5.21064301552107</v>
      </c>
      <c r="H8" s="4" t="n">
        <v>54198.155479777</v>
      </c>
      <c r="I8" s="4" t="n">
        <v>272003.917218917</v>
      </c>
      <c r="J8" s="6" t="n">
        <v>0.348121023292568</v>
      </c>
      <c r="K8" s="6" t="n">
        <v>1.74711263074567</v>
      </c>
      <c r="L8" s="7" t="n">
        <f aca="false">100-(J8+K8)</f>
        <v>97.9047663459618</v>
      </c>
      <c r="M8" s="6" t="n">
        <v>2.09523365403824</v>
      </c>
      <c r="N8" s="8" t="n">
        <v>326202.072698694</v>
      </c>
      <c r="O8" s="8" t="n">
        <v>15243608.8864415</v>
      </c>
      <c r="P8" s="9" t="n">
        <v>97.9049066584383</v>
      </c>
    </row>
    <row r="9" customFormat="false" ht="12.75" hidden="false" customHeight="false" outlineLevel="0" collapsed="false">
      <c r="A9" s="3" t="s">
        <v>21</v>
      </c>
      <c r="B9" s="4" t="n">
        <v>5100</v>
      </c>
      <c r="C9" s="5" t="n">
        <v>112356936.734824</v>
      </c>
      <c r="D9" s="4" t="n">
        <v>1032</v>
      </c>
      <c r="E9" s="6" t="n">
        <v>20.2352941176471</v>
      </c>
      <c r="F9" s="6" t="n">
        <v>18.6862745098039</v>
      </c>
      <c r="G9" s="6" t="n">
        <v>1.54901960784314</v>
      </c>
      <c r="H9" s="4" t="n">
        <v>12452750.3436119</v>
      </c>
      <c r="I9" s="4" t="n">
        <v>1495199.99691543</v>
      </c>
      <c r="J9" s="6" t="n">
        <v>10.6535236018491</v>
      </c>
      <c r="K9" s="6" t="n">
        <v>1.27916709297835</v>
      </c>
      <c r="L9" s="7" t="n">
        <f aca="false">100-(J9+K9)</f>
        <v>88.0673093051725</v>
      </c>
      <c r="M9" s="6" t="n">
        <v>11.9326906948275</v>
      </c>
      <c r="N9" s="8" t="n">
        <v>13947950.3405274</v>
      </c>
      <c r="O9" s="8" t="n">
        <v>98408986.3942968</v>
      </c>
      <c r="P9" s="9" t="n">
        <v>87.5860354101267</v>
      </c>
    </row>
    <row r="10" customFormat="false" ht="12.75" hidden="false" customHeight="false" outlineLevel="0" collapsed="false">
      <c r="A10" s="3" t="s">
        <v>22</v>
      </c>
      <c r="B10" s="4" t="n">
        <v>344</v>
      </c>
      <c r="C10" s="5" t="n">
        <v>26765476.1596811</v>
      </c>
      <c r="D10" s="4" t="n">
        <v>28</v>
      </c>
      <c r="E10" s="6" t="n">
        <v>8.13953488372093</v>
      </c>
      <c r="F10" s="6" t="n">
        <v>7.26744186046512</v>
      </c>
      <c r="G10" s="6" t="n">
        <v>0.872093023255814</v>
      </c>
      <c r="H10" s="4" t="n">
        <v>279788.345294066</v>
      </c>
      <c r="I10" s="4" t="n">
        <v>75948.60136139</v>
      </c>
      <c r="J10" s="6" t="n">
        <v>1.04236601310039</v>
      </c>
      <c r="K10" s="6" t="n">
        <v>0.282950459278127</v>
      </c>
      <c r="L10" s="7" t="n">
        <f aca="false">100-(J10+K10)</f>
        <v>98.6746835276215</v>
      </c>
      <c r="M10" s="6" t="n">
        <v>1.32531647237852</v>
      </c>
      <c r="N10" s="8" t="n">
        <v>355736.946655456</v>
      </c>
      <c r="O10" s="8" t="n">
        <v>26409739.2130256</v>
      </c>
      <c r="P10" s="9" t="n">
        <v>98.6709111971962</v>
      </c>
    </row>
    <row r="11" customFormat="false" ht="12.75" hidden="false" customHeight="false" outlineLevel="0" collapsed="false">
      <c r="A11" s="3" t="s">
        <v>23</v>
      </c>
      <c r="B11" s="4" t="n">
        <v>524</v>
      </c>
      <c r="C11" s="5" t="n">
        <v>21174250.3087188</v>
      </c>
      <c r="D11" s="4" t="n">
        <v>15</v>
      </c>
      <c r="E11" s="6" t="n">
        <v>2.86259541984733</v>
      </c>
      <c r="F11" s="6" t="n">
        <v>1.14503816793893</v>
      </c>
      <c r="G11" s="6" t="n">
        <v>1.7175572519084</v>
      </c>
      <c r="H11" s="4" t="n">
        <v>36793.16868227</v>
      </c>
      <c r="I11" s="4" t="n">
        <v>29390.47667853</v>
      </c>
      <c r="J11" s="6" t="n">
        <v>0.17376391013157</v>
      </c>
      <c r="K11" s="6" t="n">
        <v>0.138803053153535</v>
      </c>
      <c r="L11" s="7" t="n">
        <f aca="false">100-(J11+K11)</f>
        <v>99.6874330367149</v>
      </c>
      <c r="M11" s="6" t="n">
        <v>0.312566963285105</v>
      </c>
      <c r="N11" s="8" t="n">
        <v>66183.6453608</v>
      </c>
      <c r="O11" s="8" t="n">
        <v>21108066.663358</v>
      </c>
      <c r="P11" s="9" t="n">
        <v>99.6874333475998</v>
      </c>
    </row>
    <row r="12" customFormat="false" ht="12.75" hidden="false" customHeight="false" outlineLevel="0" collapsed="false">
      <c r="A12" s="3" t="s">
        <v>24</v>
      </c>
      <c r="B12" s="4" t="n">
        <v>1672</v>
      </c>
      <c r="C12" s="5" t="n">
        <v>179499799.714704</v>
      </c>
      <c r="D12" s="4" t="n">
        <v>254</v>
      </c>
      <c r="E12" s="6" t="n">
        <v>15.1913875598086</v>
      </c>
      <c r="F12" s="6" t="n">
        <v>15.011961722488</v>
      </c>
      <c r="G12" s="6" t="n">
        <v>0.179425837320574</v>
      </c>
      <c r="H12" s="4" t="n">
        <v>12879177.2405903</v>
      </c>
      <c r="I12" s="4" t="n">
        <v>28640.44005366</v>
      </c>
      <c r="J12" s="6" t="n">
        <v>7.1750398015697</v>
      </c>
      <c r="K12" s="6" t="n">
        <v>0.0159557007004946</v>
      </c>
      <c r="L12" s="7" t="n">
        <f aca="false">100-(J12+K12)</f>
        <v>92.8090044977298</v>
      </c>
      <c r="M12" s="6" t="n">
        <v>7.1909955022702</v>
      </c>
      <c r="N12" s="8" t="n">
        <v>12907817.680644</v>
      </c>
      <c r="O12" s="8" t="n">
        <v>166591982.03406</v>
      </c>
      <c r="P12" s="9" t="n">
        <v>92.8090071960194</v>
      </c>
    </row>
    <row r="13" customFormat="false" ht="12.75" hidden="false" customHeight="false" outlineLevel="0" collapsed="false">
      <c r="A13" s="3" t="s">
        <v>25</v>
      </c>
      <c r="B13" s="4" t="n">
        <v>1704</v>
      </c>
      <c r="C13" s="5" t="n">
        <v>111922016.612719</v>
      </c>
      <c r="D13" s="4" t="n">
        <v>222</v>
      </c>
      <c r="E13" s="6" t="n">
        <v>13.0281690140845</v>
      </c>
      <c r="F13" s="6" t="n">
        <v>0.528169014084507</v>
      </c>
      <c r="G13" s="6" t="n">
        <v>12.5</v>
      </c>
      <c r="H13" s="4" t="n">
        <v>10639878.8744732</v>
      </c>
      <c r="I13" s="4" t="n">
        <v>261157.35130329</v>
      </c>
      <c r="J13" s="6" t="n">
        <v>9.50651249002847</v>
      </c>
      <c r="K13" s="6" t="n">
        <v>0.233338711024602</v>
      </c>
      <c r="L13" s="7" t="n">
        <f aca="false">100-(J13+K13)</f>
        <v>90.2601487989469</v>
      </c>
      <c r="M13" s="6" t="n">
        <v>9.73985120105307</v>
      </c>
      <c r="N13" s="8" t="n">
        <v>10901036.2257765</v>
      </c>
      <c r="O13" s="8" t="n">
        <v>101020980.386942</v>
      </c>
      <c r="P13" s="9" t="n">
        <v>90.2601502763329</v>
      </c>
    </row>
    <row r="14" customFormat="false" ht="12.75" hidden="false" customHeight="false" outlineLevel="0" collapsed="false">
      <c r="A14" s="3" t="s">
        <v>26</v>
      </c>
      <c r="B14" s="4" t="n">
        <v>512</v>
      </c>
      <c r="C14" s="5" t="n">
        <v>29258186.0970005</v>
      </c>
      <c r="D14" s="4" t="n">
        <v>53</v>
      </c>
      <c r="E14" s="6" t="n">
        <v>10.3515625</v>
      </c>
      <c r="F14" s="6" t="n">
        <v>9.5703125</v>
      </c>
      <c r="G14" s="6" t="n">
        <v>0.78125</v>
      </c>
      <c r="H14" s="4" t="n">
        <v>1694570.26225052</v>
      </c>
      <c r="I14" s="4" t="n">
        <v>249879.34074011</v>
      </c>
      <c r="J14" s="6" t="n">
        <v>5.79178167994578</v>
      </c>
      <c r="K14" s="6" t="n">
        <v>0.854049324560579</v>
      </c>
      <c r="L14" s="7" t="n">
        <f aca="false">100-(J14+K14)</f>
        <v>93.3541689954936</v>
      </c>
      <c r="M14" s="6" t="n">
        <v>6.64583100450636</v>
      </c>
      <c r="N14" s="8" t="n">
        <v>1944449.60299063</v>
      </c>
      <c r="O14" s="8" t="n">
        <v>27313736.4940099</v>
      </c>
      <c r="P14" s="9" t="n">
        <v>93.3541689954937</v>
      </c>
    </row>
    <row r="15" customFormat="false" ht="12.75" hidden="false" customHeight="false" outlineLevel="0" collapsed="false">
      <c r="A15" s="3" t="s">
        <v>27</v>
      </c>
      <c r="B15" s="4" t="n">
        <v>350</v>
      </c>
      <c r="C15" s="5" t="n">
        <v>5965451.07498514</v>
      </c>
      <c r="D15" s="4" t="n">
        <v>40</v>
      </c>
      <c r="E15" s="6" t="n">
        <v>11.4285714285714</v>
      </c>
      <c r="F15" s="6" t="n">
        <v>11.4285714285714</v>
      </c>
      <c r="G15" s="6" t="n">
        <v>0</v>
      </c>
      <c r="H15" s="4" t="n">
        <v>479883.140761362</v>
      </c>
      <c r="I15" s="4" t="n">
        <v>0</v>
      </c>
      <c r="J15" s="6" t="n">
        <v>8.04438541606411</v>
      </c>
      <c r="K15" s="6" t="n">
        <v>0</v>
      </c>
      <c r="L15" s="7" t="n">
        <f aca="false">100-(J15+K15)</f>
        <v>91.9556145839359</v>
      </c>
      <c r="M15" s="6" t="n">
        <v>8.04438541606411</v>
      </c>
      <c r="N15" s="8" t="n">
        <v>479883.140761362</v>
      </c>
      <c r="O15" s="8" t="n">
        <v>5485567.93422378</v>
      </c>
      <c r="P15" s="9" t="n">
        <v>91.9556269135514</v>
      </c>
    </row>
    <row r="16" customFormat="false" ht="12.75" hidden="false" customHeight="false" outlineLevel="0" collapsed="false">
      <c r="A16" s="3" t="s">
        <v>28</v>
      </c>
      <c r="B16" s="4" t="n">
        <v>2544</v>
      </c>
      <c r="C16" s="5" t="n">
        <v>76215942.5864988</v>
      </c>
      <c r="D16" s="4" t="n">
        <v>280</v>
      </c>
      <c r="E16" s="6" t="n">
        <v>11.0062893081761</v>
      </c>
      <c r="F16" s="6" t="n">
        <v>9.55188679245283</v>
      </c>
      <c r="G16" s="6" t="n">
        <v>1.45440251572327</v>
      </c>
      <c r="H16" s="4" t="n">
        <v>2857981.95356703</v>
      </c>
      <c r="I16" s="4" t="n">
        <v>310612.727638831</v>
      </c>
      <c r="J16" s="6" t="n">
        <v>3.74989221986305</v>
      </c>
      <c r="K16" s="6" t="n">
        <v>0.407547797602276</v>
      </c>
      <c r="L16" s="7" t="n">
        <f aca="false">100-(J16+K16)</f>
        <v>95.8425599825347</v>
      </c>
      <c r="M16" s="6" t="n">
        <v>4.15744001746533</v>
      </c>
      <c r="N16" s="8" t="n">
        <v>3168594.68120586</v>
      </c>
      <c r="O16" s="8" t="n">
        <v>73047347.905293</v>
      </c>
      <c r="P16" s="9" t="n">
        <v>95.8426090740664</v>
      </c>
    </row>
    <row r="17" customFormat="false" ht="12.75" hidden="false" customHeight="false" outlineLevel="0" collapsed="false">
      <c r="A17" s="3" t="s">
        <v>29</v>
      </c>
      <c r="B17" s="4" t="n">
        <v>340</v>
      </c>
      <c r="C17" s="5" t="n">
        <v>12808204.4000244</v>
      </c>
      <c r="D17" s="4" t="n">
        <v>10</v>
      </c>
      <c r="E17" s="6" t="n">
        <v>2.94117647058824</v>
      </c>
      <c r="F17" s="6" t="n">
        <v>2.35294117647059</v>
      </c>
      <c r="G17" s="6" t="n">
        <v>0.588235294117647</v>
      </c>
      <c r="H17" s="4" t="n">
        <v>55411.796678079</v>
      </c>
      <c r="I17" s="4" t="n">
        <v>293452.01201537</v>
      </c>
      <c r="J17" s="6" t="n">
        <v>0.432662311664414</v>
      </c>
      <c r="K17" s="6" t="n">
        <v>2.29131039765349</v>
      </c>
      <c r="L17" s="7" t="n">
        <f aca="false">100-(J17+K17)</f>
        <v>97.2760272906821</v>
      </c>
      <c r="M17" s="6" t="n">
        <v>2.7239727093179</v>
      </c>
      <c r="N17" s="8" t="n">
        <v>348863.808693449</v>
      </c>
      <c r="O17" s="8" t="n">
        <v>12459340.591331</v>
      </c>
      <c r="P17" s="9" t="n">
        <v>97.2762473349287</v>
      </c>
    </row>
    <row r="18" customFormat="false" ht="12.75" hidden="false" customHeight="false" outlineLevel="0" collapsed="false">
      <c r="A18" s="3" t="s">
        <v>30</v>
      </c>
      <c r="B18" s="4" t="n">
        <v>60</v>
      </c>
      <c r="C18" s="5" t="n">
        <v>748556.64566551</v>
      </c>
      <c r="D18" s="4" t="n">
        <v>20</v>
      </c>
      <c r="E18" s="6" t="n">
        <v>33.3333333333333</v>
      </c>
      <c r="F18" s="6" t="n">
        <v>30</v>
      </c>
      <c r="G18" s="6" t="n">
        <v>3.33333333333333</v>
      </c>
      <c r="H18" s="4" t="n">
        <v>266775.871038776</v>
      </c>
      <c r="I18" s="4" t="n">
        <v>12629.01709328</v>
      </c>
      <c r="J18" s="6" t="n">
        <v>35.6387018382018</v>
      </c>
      <c r="K18" s="6" t="n">
        <v>1.68711575355157</v>
      </c>
      <c r="L18" s="7" t="n">
        <f aca="false">100-(J18+K18)</f>
        <v>62.6741824082466</v>
      </c>
      <c r="M18" s="6" t="n">
        <v>37.3258175917534</v>
      </c>
      <c r="N18" s="8" t="n">
        <v>279404.888132056</v>
      </c>
      <c r="O18" s="8" t="n">
        <v>469151.757533454</v>
      </c>
      <c r="P18" s="9" t="n">
        <v>62.6741824082466</v>
      </c>
    </row>
    <row r="19" customFormat="false" ht="12.75" hidden="false" customHeight="false" outlineLevel="0" collapsed="false">
      <c r="A19" s="3" t="s">
        <v>31</v>
      </c>
      <c r="B19" s="4" t="n">
        <v>336</v>
      </c>
      <c r="C19" s="5" t="n">
        <v>8360373.25447626</v>
      </c>
      <c r="D19" s="4" t="n">
        <v>12</v>
      </c>
      <c r="E19" s="6" t="n">
        <v>3.57142857142857</v>
      </c>
      <c r="F19" s="6" t="n">
        <v>2.38095238095238</v>
      </c>
      <c r="G19" s="6" t="n">
        <v>1.19047619047619</v>
      </c>
      <c r="H19" s="4" t="n">
        <v>57513.97945464</v>
      </c>
      <c r="I19" s="4" t="n">
        <v>101839.227262705</v>
      </c>
      <c r="J19" s="6" t="n">
        <v>0.687935546703567</v>
      </c>
      <c r="K19" s="6" t="n">
        <v>1.21811818878037</v>
      </c>
      <c r="L19" s="7" t="n">
        <f aca="false">100-(J19+K19)</f>
        <v>98.0939462645161</v>
      </c>
      <c r="M19" s="6" t="n">
        <v>1.90605373548394</v>
      </c>
      <c r="N19" s="8" t="n">
        <v>159353.206717345</v>
      </c>
      <c r="O19" s="8" t="n">
        <v>8201020.04775891</v>
      </c>
      <c r="P19" s="9" t="n">
        <v>98.0939462645161</v>
      </c>
    </row>
    <row r="20" customFormat="false" ht="12.75" hidden="false" customHeight="false" outlineLevel="0" collapsed="false">
      <c r="A20" s="3" t="s">
        <v>32</v>
      </c>
      <c r="B20" s="4" t="n">
        <v>32</v>
      </c>
      <c r="C20" s="5" t="n">
        <v>80937.1038251465</v>
      </c>
      <c r="D20" s="4" t="n">
        <v>1</v>
      </c>
      <c r="E20" s="6" t="n">
        <v>3.125</v>
      </c>
      <c r="F20" s="6" t="n">
        <v>3.125</v>
      </c>
      <c r="G20" s="6" t="n">
        <v>0</v>
      </c>
      <c r="H20" s="4" t="n">
        <v>876.123399689</v>
      </c>
      <c r="I20" s="4" t="n">
        <v>0</v>
      </c>
      <c r="J20" s="6" t="n">
        <v>1.08274127913483</v>
      </c>
      <c r="K20" s="6" t="n">
        <v>0</v>
      </c>
      <c r="L20" s="7" t="n">
        <f aca="false">100-(J20+K20)</f>
        <v>98.9172587208652</v>
      </c>
      <c r="M20" s="6" t="n">
        <v>1.08274127913483</v>
      </c>
      <c r="N20" s="8" t="n">
        <v>876.123399689</v>
      </c>
      <c r="O20" s="8" t="n">
        <v>80060.9804254575</v>
      </c>
      <c r="P20" s="9" t="n">
        <v>98.9175256362252</v>
      </c>
    </row>
    <row r="21" customFormat="false" ht="12.75" hidden="false" customHeight="false" outlineLevel="0" collapsed="false">
      <c r="A21" s="3" t="s">
        <v>33</v>
      </c>
      <c r="B21" s="4" t="n">
        <v>211</v>
      </c>
      <c r="C21" s="5" t="n">
        <v>18554807.0809363</v>
      </c>
      <c r="D21" s="4" t="n">
        <v>142</v>
      </c>
      <c r="E21" s="6" t="n">
        <v>67.2985781990521</v>
      </c>
      <c r="F21" s="6" t="n">
        <v>66.824644549763</v>
      </c>
      <c r="G21" s="6" t="n">
        <v>0.473933649289097</v>
      </c>
      <c r="H21" s="4" t="n">
        <v>6438743.80536926</v>
      </c>
      <c r="I21" s="4" t="n">
        <v>11972.1556031</v>
      </c>
      <c r="J21" s="6" t="n">
        <v>34.7012166565968</v>
      </c>
      <c r="K21" s="6" t="n">
        <v>0.0645232017281415</v>
      </c>
      <c r="L21" s="7" t="n">
        <f aca="false">100-(J21+K21)</f>
        <v>65.2342601416751</v>
      </c>
      <c r="M21" s="6" t="n">
        <v>34.7657398583249</v>
      </c>
      <c r="N21" s="8" t="n">
        <v>6450715.96097236</v>
      </c>
      <c r="O21" s="8" t="n">
        <v>12104091.1199639</v>
      </c>
      <c r="P21" s="9" t="n">
        <v>65.2342601416751</v>
      </c>
    </row>
    <row r="22" customFormat="false" ht="12.75" hidden="false" customHeight="false" outlineLevel="0" collapsed="false">
      <c r="A22" s="3" t="s">
        <v>34</v>
      </c>
      <c r="B22" s="4" t="n">
        <v>383</v>
      </c>
      <c r="C22" s="5" t="n">
        <v>60799709.3854895</v>
      </c>
      <c r="D22" s="4" t="n">
        <v>50</v>
      </c>
      <c r="E22" s="6" t="n">
        <v>13.0548302872063</v>
      </c>
      <c r="F22" s="6" t="n">
        <v>11.2271540469974</v>
      </c>
      <c r="G22" s="6" t="n">
        <v>1.82767624020888</v>
      </c>
      <c r="H22" s="4" t="n">
        <v>2063807.1542002</v>
      </c>
      <c r="I22" s="4" t="n">
        <v>114748.048129947</v>
      </c>
      <c r="J22" s="6" t="n">
        <v>3.40074463930599</v>
      </c>
      <c r="K22" s="6" t="n">
        <v>0.189082012219292</v>
      </c>
      <c r="L22" s="7" t="n">
        <f aca="false">100-(J22+K22)</f>
        <v>96.4101733484747</v>
      </c>
      <c r="M22" s="6" t="n">
        <v>3.58982665152528</v>
      </c>
      <c r="N22" s="8" t="n">
        <v>2178555.20233014</v>
      </c>
      <c r="O22" s="8" t="n">
        <v>58621154.1831594</v>
      </c>
      <c r="P22" s="9" t="n">
        <v>96.4168328691879</v>
      </c>
    </row>
    <row r="23" customFormat="false" ht="12.75" hidden="false" customHeight="false" outlineLevel="0" collapsed="false">
      <c r="A23" s="3" t="s">
        <v>35</v>
      </c>
      <c r="B23" s="4" t="n">
        <v>136</v>
      </c>
      <c r="C23" s="5" t="n">
        <v>24929182.4141385</v>
      </c>
      <c r="D23" s="4" t="n">
        <v>33</v>
      </c>
      <c r="E23" s="6" t="n">
        <v>24.2647058823529</v>
      </c>
      <c r="F23" s="6" t="n">
        <v>24.2647058823529</v>
      </c>
      <c r="G23" s="6" t="n">
        <v>0</v>
      </c>
      <c r="H23" s="4" t="n">
        <v>4476667.81337129</v>
      </c>
      <c r="I23" s="4" t="n">
        <v>0</v>
      </c>
      <c r="J23" s="6" t="n">
        <v>17.9575405938442</v>
      </c>
      <c r="K23" s="6" t="n">
        <v>0</v>
      </c>
      <c r="L23" s="7" t="n">
        <f aca="false">100-(J23+K23)</f>
        <v>82.0424594061558</v>
      </c>
      <c r="M23" s="6" t="n">
        <v>17.9575405938442</v>
      </c>
      <c r="N23" s="8" t="n">
        <v>4476667.81337129</v>
      </c>
      <c r="O23" s="8" t="n">
        <v>20452514.6007672</v>
      </c>
      <c r="P23" s="9" t="n">
        <v>82.0424603623087</v>
      </c>
    </row>
    <row r="24" customFormat="false" ht="12.75" hidden="false" customHeight="false" outlineLevel="0" collapsed="false">
      <c r="A24" s="3" t="s">
        <v>36</v>
      </c>
      <c r="B24" s="4" t="n">
        <v>273</v>
      </c>
      <c r="C24" s="5" t="n">
        <v>34634052.233455</v>
      </c>
      <c r="D24" s="4" t="n">
        <v>20</v>
      </c>
      <c r="E24" s="6" t="n">
        <v>7.32600732600733</v>
      </c>
      <c r="F24" s="6" t="n">
        <v>4.02930402930403</v>
      </c>
      <c r="G24" s="6" t="n">
        <v>3.2967032967033</v>
      </c>
      <c r="H24" s="4" t="n">
        <v>151000.108343908</v>
      </c>
      <c r="I24" s="4" t="n">
        <v>242409.961061108</v>
      </c>
      <c r="J24" s="6" t="n">
        <v>0.436059917277606</v>
      </c>
      <c r="K24" s="6" t="n">
        <v>0.700034382272276</v>
      </c>
      <c r="L24" s="7" t="n">
        <f aca="false">100-(J24+K24)</f>
        <v>98.8639057004501</v>
      </c>
      <c r="M24" s="6" t="n">
        <v>1.13609429954988</v>
      </c>
      <c r="N24" s="8" t="n">
        <v>393410.069405016</v>
      </c>
      <c r="O24" s="8" t="n">
        <v>34240642.16405</v>
      </c>
      <c r="P24" s="9" t="n">
        <v>98.8640946004435</v>
      </c>
    </row>
    <row r="25" customFormat="false" ht="12.75" hidden="false" customHeight="false" outlineLevel="0" collapsed="false">
      <c r="A25" s="3" t="s">
        <v>37</v>
      </c>
      <c r="B25" s="4" t="n">
        <v>287</v>
      </c>
      <c r="C25" s="5" t="n">
        <v>11925893.1146264</v>
      </c>
      <c r="D25" s="4" t="n">
        <v>3</v>
      </c>
      <c r="E25" s="6" t="n">
        <v>1.04529616724739</v>
      </c>
      <c r="F25" s="6" t="n">
        <v>0.696864111498258</v>
      </c>
      <c r="G25" s="6" t="n">
        <v>0.348432055749129</v>
      </c>
      <c r="H25" s="4" t="n">
        <v>2866.564678751</v>
      </c>
      <c r="I25" s="4" t="n">
        <v>5977.87806047</v>
      </c>
      <c r="J25" s="6" t="n">
        <v>0.0240369008379409</v>
      </c>
      <c r="K25" s="6" t="n">
        <v>0.0501260840984852</v>
      </c>
      <c r="L25" s="7" t="n">
        <f aca="false">100-(J25+K25)</f>
        <v>99.9258370150636</v>
      </c>
      <c r="M25" s="6" t="n">
        <v>0.074162984936426</v>
      </c>
      <c r="N25" s="8" t="n">
        <v>8844.442739221</v>
      </c>
      <c r="O25" s="8" t="n">
        <v>11917048.6718871</v>
      </c>
      <c r="P25" s="9" t="n">
        <v>99.9258383195773</v>
      </c>
    </row>
    <row r="26" customFormat="false" ht="12.75" hidden="false" customHeight="false" outlineLevel="0" collapsed="false">
      <c r="A26" s="3" t="s">
        <v>38</v>
      </c>
      <c r="B26" s="4" t="n">
        <v>420</v>
      </c>
      <c r="C26" s="5" t="n">
        <v>19224845.561914</v>
      </c>
      <c r="D26" s="4" t="n">
        <v>22</v>
      </c>
      <c r="E26" s="6" t="n">
        <v>5.23809523809524</v>
      </c>
      <c r="F26" s="6" t="n">
        <v>2.61904761904762</v>
      </c>
      <c r="G26" s="6" t="n">
        <v>2.61904761904762</v>
      </c>
      <c r="H26" s="4" t="n">
        <v>47241.046575112</v>
      </c>
      <c r="I26" s="4" t="n">
        <v>949298.628223382</v>
      </c>
      <c r="J26" s="6" t="n">
        <v>0.245729979290924</v>
      </c>
      <c r="K26" s="6" t="n">
        <v>4.93789086326314</v>
      </c>
      <c r="L26" s="7" t="n">
        <f aca="false">100-(J26+K26)</f>
        <v>94.8163791574459</v>
      </c>
      <c r="M26" s="6" t="n">
        <v>5.18362084255406</v>
      </c>
      <c r="N26" s="8" t="n">
        <v>996539.674798494</v>
      </c>
      <c r="O26" s="8" t="n">
        <v>18228305.8871155</v>
      </c>
      <c r="P26" s="9" t="n">
        <v>94.8163969817645</v>
      </c>
    </row>
    <row r="27" customFormat="false" ht="12.75" hidden="false" customHeight="false" outlineLevel="0" collapsed="false">
      <c r="A27" s="10" t="s">
        <v>39</v>
      </c>
      <c r="B27" s="11" t="n">
        <v>775.454545454546</v>
      </c>
      <c r="C27" s="11" t="n">
        <v>37382044.8765684</v>
      </c>
      <c r="D27" s="11" t="n">
        <v>109.545454545455</v>
      </c>
      <c r="E27" s="11" t="n">
        <v>13.5495455036093</v>
      </c>
      <c r="F27" s="11" t="n">
        <v>11.6195596884396</v>
      </c>
      <c r="G27" s="11" t="n">
        <v>1.92998581516969</v>
      </c>
      <c r="H27" s="11" t="n">
        <v>2663776.88174344</v>
      </c>
      <c r="I27" s="11" t="n">
        <v>205490.203904888</v>
      </c>
      <c r="J27" s="11" t="n">
        <v>7.7613368168517</v>
      </c>
      <c r="K27" s="11" t="n">
        <v>0.76043380927117</v>
      </c>
      <c r="L27" s="7" t="n">
        <f aca="false">100-(J27+K27)</f>
        <v>91.4782293738771</v>
      </c>
      <c r="M27" s="11" t="n">
        <v>8.52177062612287</v>
      </c>
      <c r="N27" s="8" t="n">
        <v>2869267.08564832</v>
      </c>
      <c r="O27" s="8" t="n">
        <v>34512777.79092</v>
      </c>
      <c r="P27" s="9" t="n">
        <v>92.3244779810138</v>
      </c>
    </row>
    <row r="29" customFormat="false" ht="12.75" hidden="false" customHeight="false" outlineLevel="0" collapsed="false">
      <c r="A29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27.85"/>
    <col collapsed="false" customWidth="true" hidden="false" outlineLevel="0" max="5" min="5" style="0" width="26.28"/>
    <col collapsed="false" customWidth="true" hidden="false" outlineLevel="0" max="6" min="6" style="0" width="19.28"/>
    <col collapsed="false" customWidth="true" hidden="false" outlineLevel="0" max="7" min="7" style="0" width="23.85"/>
    <col collapsed="false" customWidth="true" hidden="false" outlineLevel="0" max="8" min="8" style="0" width="19.85"/>
    <col collapsed="false" customWidth="true" hidden="false" outlineLevel="0" max="9" min="9" style="0" width="19.28"/>
    <col collapsed="false" customWidth="true" hidden="false" outlineLevel="0" max="10" min="10" style="0" width="21.99"/>
    <col collapsed="false" customWidth="true" hidden="false" outlineLevel="0" max="11" min="11" style="0" width="21.42"/>
    <col collapsed="false" customWidth="true" hidden="false" outlineLevel="0" max="12" min="12" style="0" width="31.56"/>
    <col collapsed="false" customWidth="true" hidden="false" outlineLevel="0" max="13" min="13" style="0" width="23.7"/>
    <col collapsed="false" customWidth="true" hidden="false" outlineLevel="0" max="14" min="14" style="0" width="24.56"/>
    <col collapsed="false" customWidth="true" hidden="false" outlineLevel="0" max="15" min="15" style="0" width="19.7"/>
  </cols>
  <sheetData>
    <row r="1" customFormat="false" ht="12.75" hidden="false" customHeight="false" outlineLevel="0" collapsed="false">
      <c r="A1" s="0" t="s">
        <v>41</v>
      </c>
    </row>
    <row r="3" customFormat="false" ht="14.2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2" t="s">
        <v>6</v>
      </c>
      <c r="G3" s="2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5" t="s">
        <v>17</v>
      </c>
      <c r="B4" s="5" t="n">
        <v>214</v>
      </c>
      <c r="C4" s="5" t="n">
        <v>16031284.8945095</v>
      </c>
      <c r="D4" s="5" t="n">
        <v>53</v>
      </c>
      <c r="E4" s="12" t="n">
        <v>9.81308411214953</v>
      </c>
      <c r="F4" s="12" t="n">
        <v>14.9532710280374</v>
      </c>
      <c r="G4" s="6" t="n">
        <v>24.7663551401869</v>
      </c>
      <c r="H4" s="4" t="n">
        <v>1925213.49485109</v>
      </c>
      <c r="I4" s="4" t="n">
        <v>2588093.4778833</v>
      </c>
      <c r="J4" s="6" t="n">
        <v>12.0091028730357</v>
      </c>
      <c r="K4" s="6" t="n">
        <v>16.1440177435165</v>
      </c>
      <c r="L4" s="9" t="n">
        <f aca="false">100-(J4+K4)</f>
        <v>71.8468793834478</v>
      </c>
      <c r="M4" s="6" t="n">
        <v>28.1531206165522</v>
      </c>
      <c r="N4" s="8" t="n">
        <f aca="false">(I4+H4)</f>
        <v>4513306.97273439</v>
      </c>
      <c r="O4" s="8" t="n">
        <f aca="false">C4-N4</f>
        <v>11517977.9217751</v>
      </c>
      <c r="P4" s="9" t="n">
        <f aca="false">(O4/C4)*100</f>
        <v>71.8468793834478</v>
      </c>
    </row>
    <row r="5" customFormat="false" ht="12.75" hidden="false" customHeight="false" outlineLevel="0" collapsed="false">
      <c r="A5" s="5" t="s">
        <v>18</v>
      </c>
      <c r="B5" s="5" t="n">
        <v>457</v>
      </c>
      <c r="C5" s="5" t="n">
        <v>8264890.06773112</v>
      </c>
      <c r="D5" s="5" t="n">
        <v>30</v>
      </c>
      <c r="E5" s="6" t="n">
        <v>3.50109409190372</v>
      </c>
      <c r="F5" s="6" t="n">
        <v>3.06345733041575</v>
      </c>
      <c r="G5" s="6" t="n">
        <v>6.56455142231947</v>
      </c>
      <c r="H5" s="4" t="n">
        <v>202102.20825447</v>
      </c>
      <c r="I5" s="4" t="n">
        <v>292514.46570046</v>
      </c>
      <c r="J5" s="6" t="n">
        <v>2.44531030174913</v>
      </c>
      <c r="K5" s="6" t="n">
        <v>3.53924206254762</v>
      </c>
      <c r="L5" s="9" t="n">
        <f aca="false">100-(J5+K5)</f>
        <v>94.0154476357033</v>
      </c>
      <c r="M5" s="6" t="n">
        <v>5.98455236429675</v>
      </c>
      <c r="N5" s="8" t="n">
        <f aca="false">(I5+H5)</f>
        <v>494616.67395493</v>
      </c>
      <c r="O5" s="8" t="n">
        <f aca="false">C5-N5</f>
        <v>7770273.39377619</v>
      </c>
      <c r="P5" s="9" t="n">
        <f aca="false">(O5/C5)*100</f>
        <v>94.0154476357033</v>
      </c>
    </row>
    <row r="6" customFormat="false" ht="12.75" hidden="false" customHeight="false" outlineLevel="0" collapsed="false">
      <c r="A6" s="5" t="s">
        <v>19</v>
      </c>
      <c r="B6" s="5" t="n">
        <v>259</v>
      </c>
      <c r="C6" s="5" t="n">
        <v>27314380.8794403</v>
      </c>
      <c r="D6" s="5" t="n">
        <v>44</v>
      </c>
      <c r="E6" s="6" t="n">
        <v>8.49420849420849</v>
      </c>
      <c r="F6" s="6" t="n">
        <v>8.49420849420849</v>
      </c>
      <c r="G6" s="6" t="n">
        <v>16.988416988417</v>
      </c>
      <c r="H6" s="4" t="n">
        <v>1169557.87033953</v>
      </c>
      <c r="I6" s="4" t="n">
        <v>2070820.30973481</v>
      </c>
      <c r="J6" s="6" t="n">
        <v>4.28183920954205</v>
      </c>
      <c r="K6" s="6" t="n">
        <v>7.58142869455822</v>
      </c>
      <c r="L6" s="9" t="n">
        <f aca="false">100-(J6+K6)</f>
        <v>88.1367320958997</v>
      </c>
      <c r="M6" s="6" t="n">
        <v>11.8632679041003</v>
      </c>
      <c r="N6" s="8" t="n">
        <f aca="false">(I6+H6)</f>
        <v>3240378.18007434</v>
      </c>
      <c r="O6" s="8" t="n">
        <f aca="false">C6-N6</f>
        <v>24074002.699366</v>
      </c>
      <c r="P6" s="9" t="n">
        <f aca="false">(O6/C6)*100</f>
        <v>88.1367320958997</v>
      </c>
    </row>
    <row r="7" customFormat="false" ht="12.75" hidden="false" customHeight="false" outlineLevel="0" collapsed="false">
      <c r="A7" s="5" t="s">
        <v>20</v>
      </c>
      <c r="B7" s="5" t="n">
        <v>902</v>
      </c>
      <c r="C7" s="5" t="n">
        <v>15569810.9591402</v>
      </c>
      <c r="D7" s="5" t="n">
        <v>332</v>
      </c>
      <c r="E7" s="6" t="n">
        <v>0.554323725055432</v>
      </c>
      <c r="F7" s="6" t="n">
        <v>36.2527716186253</v>
      </c>
      <c r="G7" s="6" t="n">
        <v>36.8070953436807</v>
      </c>
      <c r="H7" s="4" t="n">
        <v>12347.29536884</v>
      </c>
      <c r="I7" s="4" t="n">
        <v>13659797.4130558</v>
      </c>
      <c r="J7" s="6" t="n">
        <v>0.0793027956552776</v>
      </c>
      <c r="K7" s="6" t="n">
        <v>87.7325835805147</v>
      </c>
      <c r="L7" s="9" t="n">
        <f aca="false">100-(J7+K7)</f>
        <v>12.18811362383</v>
      </c>
      <c r="M7" s="6" t="n">
        <v>87.81188637617</v>
      </c>
      <c r="N7" s="8" t="n">
        <f aca="false">(I7+H7)</f>
        <v>13672144.7084247</v>
      </c>
      <c r="O7" s="8" t="n">
        <f aca="false">C7-N7</f>
        <v>1897666.25071555</v>
      </c>
      <c r="P7" s="9" t="n">
        <f aca="false">(O7/C7)*100</f>
        <v>12.18811362383</v>
      </c>
    </row>
    <row r="8" customFormat="false" ht="12.75" hidden="false" customHeight="false" outlineLevel="0" collapsed="false">
      <c r="A8" s="5" t="s">
        <v>21</v>
      </c>
      <c r="B8" s="5" t="n">
        <v>5100</v>
      </c>
      <c r="C8" s="5" t="n">
        <v>112356936.734824</v>
      </c>
      <c r="D8" s="5" t="n">
        <v>1694</v>
      </c>
      <c r="E8" s="6" t="n">
        <v>2.90196078431373</v>
      </c>
      <c r="F8" s="6" t="n">
        <v>30.3137254901961</v>
      </c>
      <c r="G8" s="6" t="n">
        <v>33.2156862745098</v>
      </c>
      <c r="H8" s="4" t="n">
        <v>7275025.03812805</v>
      </c>
      <c r="I8" s="4" t="n">
        <v>31186228.9766919</v>
      </c>
      <c r="J8" s="6" t="n">
        <v>6.47492291045455</v>
      </c>
      <c r="K8" s="6" t="n">
        <v>27.7563894878117</v>
      </c>
      <c r="L8" s="9" t="n">
        <f aca="false">100-(J8+K8)</f>
        <v>65.7686876017338</v>
      </c>
      <c r="M8" s="6" t="n">
        <v>34.2313123982662</v>
      </c>
      <c r="N8" s="8" t="n">
        <f aca="false">(I8+H8)</f>
        <v>38461254.01482</v>
      </c>
      <c r="O8" s="8" t="n">
        <f aca="false">C8-N8</f>
        <v>73895682.7200042</v>
      </c>
      <c r="P8" s="9" t="n">
        <f aca="false">(O8/C8)*100</f>
        <v>65.7686876017338</v>
      </c>
    </row>
    <row r="9" customFormat="false" ht="12.75" hidden="false" customHeight="false" outlineLevel="0" collapsed="false">
      <c r="A9" s="5" t="s">
        <v>22</v>
      </c>
      <c r="B9" s="5" t="n">
        <v>344</v>
      </c>
      <c r="C9" s="5" t="n">
        <v>26765476.1596811</v>
      </c>
      <c r="D9" s="5" t="n">
        <v>44</v>
      </c>
      <c r="E9" s="6" t="n">
        <v>1.45348837209302</v>
      </c>
      <c r="F9" s="6" t="n">
        <v>11.3372093023256</v>
      </c>
      <c r="G9" s="6" t="n">
        <v>12.7906976744186</v>
      </c>
      <c r="H9" s="4" t="n">
        <v>82686.07870531</v>
      </c>
      <c r="I9" s="4" t="n">
        <v>514179.77956012</v>
      </c>
      <c r="J9" s="6" t="n">
        <v>0.308928106535487</v>
      </c>
      <c r="K9" s="6" t="n">
        <v>1.92105597708241</v>
      </c>
      <c r="L9" s="9" t="n">
        <f aca="false">100-(J9+K9)</f>
        <v>97.7700159163821</v>
      </c>
      <c r="M9" s="6" t="n">
        <v>2.22998408361789</v>
      </c>
      <c r="N9" s="8" t="n">
        <f aca="false">(I9+H9)</f>
        <v>596865.85826543</v>
      </c>
      <c r="O9" s="8" t="n">
        <f aca="false">C9-N9</f>
        <v>26168610.3014157</v>
      </c>
      <c r="P9" s="9" t="n">
        <f aca="false">(O9/C9)*100</f>
        <v>97.7700159163821</v>
      </c>
    </row>
    <row r="10" customFormat="false" ht="12.75" hidden="false" customHeight="false" outlineLevel="0" collapsed="false">
      <c r="A10" s="5" t="s">
        <v>23</v>
      </c>
      <c r="B10" s="5" t="n">
        <v>524</v>
      </c>
      <c r="C10" s="5" t="n">
        <v>21174250.3087188</v>
      </c>
      <c r="D10" s="5" t="n">
        <v>66</v>
      </c>
      <c r="E10" s="6" t="n">
        <v>8.58778625954198</v>
      </c>
      <c r="F10" s="6" t="n">
        <v>4.00763358778626</v>
      </c>
      <c r="G10" s="6" t="n">
        <v>12.5954198473282</v>
      </c>
      <c r="H10" s="4" t="n">
        <v>392685.625565672</v>
      </c>
      <c r="I10" s="4" t="n">
        <v>201214.567195346</v>
      </c>
      <c r="J10" s="6" t="n">
        <v>1.85454322982089</v>
      </c>
      <c r="K10" s="6" t="n">
        <v>0.950279534158965</v>
      </c>
      <c r="L10" s="9" t="n">
        <f aca="false">100-(J10+K10)</f>
        <v>97.1951772360201</v>
      </c>
      <c r="M10" s="6" t="n">
        <v>2.80482276397985</v>
      </c>
      <c r="N10" s="8" t="n">
        <f aca="false">(I10+H10)</f>
        <v>593900.192761018</v>
      </c>
      <c r="O10" s="8" t="n">
        <f aca="false">C10-N10</f>
        <v>20580350.1159578</v>
      </c>
      <c r="P10" s="9" t="n">
        <f aca="false">(O10/C10)*100</f>
        <v>97.1951772360201</v>
      </c>
    </row>
    <row r="11" customFormat="false" ht="12.75" hidden="false" customHeight="false" outlineLevel="0" collapsed="false">
      <c r="A11" s="5" t="s">
        <v>24</v>
      </c>
      <c r="B11" s="5" t="n">
        <v>1672</v>
      </c>
      <c r="C11" s="5" t="n">
        <v>179499799.714704</v>
      </c>
      <c r="D11" s="5" t="n">
        <v>335</v>
      </c>
      <c r="E11" s="6" t="n">
        <v>8.55263157894737</v>
      </c>
      <c r="F11" s="6" t="n">
        <v>11.4832535885167</v>
      </c>
      <c r="G11" s="6" t="n">
        <v>20.0358851674641</v>
      </c>
      <c r="H11" s="4" t="n">
        <v>11530768.3259871</v>
      </c>
      <c r="I11" s="4" t="n">
        <v>15465534.2760405</v>
      </c>
      <c r="J11" s="6" t="n">
        <v>6.42383353313708</v>
      </c>
      <c r="K11" s="6" t="n">
        <v>8.61590614620255</v>
      </c>
      <c r="L11" s="9" t="n">
        <f aca="false">100-(J11+K11)</f>
        <v>84.9602603206604</v>
      </c>
      <c r="M11" s="6" t="n">
        <v>15.0397396793396</v>
      </c>
      <c r="N11" s="8" t="n">
        <f aca="false">(I11+H11)</f>
        <v>26996302.6020276</v>
      </c>
      <c r="O11" s="8" t="n">
        <f aca="false">C11-N11</f>
        <v>152503497.112677</v>
      </c>
      <c r="P11" s="9" t="n">
        <f aca="false">(O11/C11)*100</f>
        <v>84.9602603206604</v>
      </c>
    </row>
    <row r="12" customFormat="false" ht="12.75" hidden="false" customHeight="false" outlineLevel="0" collapsed="false">
      <c r="A12" s="5" t="s">
        <v>25</v>
      </c>
      <c r="B12" s="5" t="n">
        <v>1704</v>
      </c>
      <c r="C12" s="5" t="n">
        <v>111922016.612719</v>
      </c>
      <c r="D12" s="5" t="n">
        <v>572</v>
      </c>
      <c r="E12" s="6" t="n">
        <v>14.612676056338</v>
      </c>
      <c r="F12" s="6" t="n">
        <v>18.9553990610329</v>
      </c>
      <c r="G12" s="6" t="n">
        <v>33.5680751173709</v>
      </c>
      <c r="H12" s="4" t="n">
        <v>14386715.3653883</v>
      </c>
      <c r="I12" s="4" t="n">
        <v>24670837.8285956</v>
      </c>
      <c r="J12" s="6" t="n">
        <v>12.8542317238353</v>
      </c>
      <c r="K12" s="6" t="n">
        <v>22.0428817986399</v>
      </c>
      <c r="L12" s="9" t="n">
        <f aca="false">100-(J12+K12)</f>
        <v>65.1028864775248</v>
      </c>
      <c r="M12" s="6" t="n">
        <v>34.8971135224752</v>
      </c>
      <c r="N12" s="8" t="n">
        <f aca="false">(I12+H12)</f>
        <v>39057553.193984</v>
      </c>
      <c r="O12" s="8" t="n">
        <f aca="false">C12-N12</f>
        <v>72864463.4187347</v>
      </c>
      <c r="P12" s="9" t="n">
        <f aca="false">(O12/C12)*100</f>
        <v>65.1028864775248</v>
      </c>
    </row>
    <row r="13" customFormat="false" ht="12.75" hidden="false" customHeight="false" outlineLevel="0" collapsed="false">
      <c r="A13" s="5" t="s">
        <v>26</v>
      </c>
      <c r="B13" s="5" t="n">
        <v>512</v>
      </c>
      <c r="C13" s="5" t="n">
        <v>29258186.0970005</v>
      </c>
      <c r="D13" s="5" t="n">
        <v>218</v>
      </c>
      <c r="E13" s="6" t="n">
        <v>21.875</v>
      </c>
      <c r="F13" s="6" t="n">
        <v>20.703125</v>
      </c>
      <c r="G13" s="6" t="n">
        <v>42.578125</v>
      </c>
      <c r="H13" s="4" t="n">
        <v>5358840.75740711</v>
      </c>
      <c r="I13" s="4" t="n">
        <v>4398996.90072257</v>
      </c>
      <c r="J13" s="6" t="n">
        <v>18.3156971510154</v>
      </c>
      <c r="K13" s="6" t="n">
        <v>15.0350978223272</v>
      </c>
      <c r="L13" s="9" t="n">
        <f aca="false">100-(J13+K13)</f>
        <v>66.6492050266574</v>
      </c>
      <c r="M13" s="6" t="n">
        <v>33.3507949733426</v>
      </c>
      <c r="N13" s="8" t="n">
        <f aca="false">(I13+H13)</f>
        <v>9757837.65812969</v>
      </c>
      <c r="O13" s="8" t="n">
        <f aca="false">C13-N13</f>
        <v>19500348.4388708</v>
      </c>
      <c r="P13" s="9" t="n">
        <f aca="false">(O13/C13)*100</f>
        <v>66.6492050266574</v>
      </c>
    </row>
    <row r="14" customFormat="false" ht="12.75" hidden="false" customHeight="false" outlineLevel="0" collapsed="false">
      <c r="A14" s="5" t="s">
        <v>27</v>
      </c>
      <c r="B14" s="5" t="n">
        <v>350</v>
      </c>
      <c r="C14" s="5" t="n">
        <v>5965451.07498514</v>
      </c>
      <c r="D14" s="5" t="n">
        <v>106</v>
      </c>
      <c r="E14" s="6" t="n">
        <v>26.2857142857143</v>
      </c>
      <c r="F14" s="6" t="n">
        <v>4</v>
      </c>
      <c r="G14" s="6" t="n">
        <v>30.2857142857143</v>
      </c>
      <c r="H14" s="4" t="n">
        <v>893277.212675207</v>
      </c>
      <c r="I14" s="4" t="n">
        <v>94016.000204558</v>
      </c>
      <c r="J14" s="6" t="n">
        <v>14.9741771652604</v>
      </c>
      <c r="K14" s="6" t="n">
        <v>1.57600823513236</v>
      </c>
      <c r="L14" s="9" t="n">
        <f aca="false">100-(J14+K14)</f>
        <v>83.4498145996072</v>
      </c>
      <c r="M14" s="6" t="n">
        <v>16.5501854003928</v>
      </c>
      <c r="N14" s="8" t="n">
        <f aca="false">(I14+H14)</f>
        <v>987293.212879765</v>
      </c>
      <c r="O14" s="8" t="n">
        <f aca="false">C14-N14</f>
        <v>4978157.86210538</v>
      </c>
      <c r="P14" s="9" t="n">
        <f aca="false">(O14/C14)*100</f>
        <v>83.4498145996072</v>
      </c>
    </row>
    <row r="15" customFormat="false" ht="12.75" hidden="false" customHeight="false" outlineLevel="0" collapsed="false">
      <c r="A15" s="5" t="s">
        <v>28</v>
      </c>
      <c r="B15" s="5" t="n">
        <v>2544</v>
      </c>
      <c r="C15" s="5" t="n">
        <v>76215942.5864988</v>
      </c>
      <c r="D15" s="5" t="n">
        <v>621</v>
      </c>
      <c r="E15" s="6" t="n">
        <v>11.5172955974843</v>
      </c>
      <c r="F15" s="6" t="n">
        <v>12.8930817610063</v>
      </c>
      <c r="G15" s="6" t="n">
        <v>24.4103773584906</v>
      </c>
      <c r="H15" s="4" t="n">
        <v>7895769.54703489</v>
      </c>
      <c r="I15" s="4" t="n">
        <v>6078630.002701</v>
      </c>
      <c r="J15" s="6" t="n">
        <v>10.3597348259176</v>
      </c>
      <c r="K15" s="6" t="n">
        <v>7.97553608393973</v>
      </c>
      <c r="L15" s="9" t="n">
        <f aca="false">100-(J15+K15)</f>
        <v>81.6647290901427</v>
      </c>
      <c r="M15" s="6" t="n">
        <v>18.3352709098573</v>
      </c>
      <c r="N15" s="8" t="n">
        <f aca="false">(I15+H15)</f>
        <v>13974399.5497359</v>
      </c>
      <c r="O15" s="8" t="n">
        <f aca="false">C15-N15</f>
        <v>62241543.0367629</v>
      </c>
      <c r="P15" s="9" t="n">
        <f aca="false">(O15/C15)*100</f>
        <v>81.6647290901427</v>
      </c>
    </row>
    <row r="16" customFormat="false" ht="12.75" hidden="false" customHeight="false" outlineLevel="0" collapsed="false">
      <c r="A16" s="5" t="s">
        <v>29</v>
      </c>
      <c r="B16" s="5" t="n">
        <v>340</v>
      </c>
      <c r="C16" s="5" t="n">
        <v>12808204.4000244</v>
      </c>
      <c r="D16" s="5" t="n">
        <v>84</v>
      </c>
      <c r="E16" s="6" t="n">
        <v>14.4117647058824</v>
      </c>
      <c r="F16" s="6" t="n">
        <v>10.2941176470588</v>
      </c>
      <c r="G16" s="6" t="n">
        <v>24.7058823529412</v>
      </c>
      <c r="H16" s="4" t="n">
        <v>1675903.5791896</v>
      </c>
      <c r="I16" s="4" t="n">
        <v>540641.175779868</v>
      </c>
      <c r="J16" s="6" t="n">
        <v>13.0846098863507</v>
      </c>
      <c r="K16" s="6" t="n">
        <v>4.22105362230819</v>
      </c>
      <c r="L16" s="9" t="n">
        <f aca="false">100-(J16+K16)</f>
        <v>82.6943364913412</v>
      </c>
      <c r="M16" s="6" t="n">
        <v>17.3056635086589</v>
      </c>
      <c r="N16" s="8" t="n">
        <f aca="false">(I16+H16)</f>
        <v>2216544.75496947</v>
      </c>
      <c r="O16" s="8" t="n">
        <f aca="false">C16-N16</f>
        <v>10591659.645055</v>
      </c>
      <c r="P16" s="9" t="n">
        <f aca="false">(O16/C16)*100</f>
        <v>82.6943364913412</v>
      </c>
    </row>
    <row r="17" customFormat="false" ht="12.75" hidden="false" customHeight="false" outlineLevel="0" collapsed="false">
      <c r="A17" s="5" t="s">
        <v>30</v>
      </c>
      <c r="B17" s="5" t="n">
        <v>60</v>
      </c>
      <c r="C17" s="5" t="n">
        <v>748556.64566551</v>
      </c>
      <c r="D17" s="5" t="n">
        <v>30</v>
      </c>
      <c r="E17" s="6" t="n">
        <v>41.6666666666667</v>
      </c>
      <c r="F17" s="6" t="n">
        <v>8.33333333333333</v>
      </c>
      <c r="G17" s="6" t="n">
        <v>50</v>
      </c>
      <c r="H17" s="4" t="n">
        <v>504347.608406828</v>
      </c>
      <c r="I17" s="4" t="n">
        <v>35546.39925097</v>
      </c>
      <c r="J17" s="6" t="n">
        <v>67.376011064391</v>
      </c>
      <c r="K17" s="6" t="n">
        <v>4.74865856268863</v>
      </c>
      <c r="L17" s="9" t="n">
        <f aca="false">100-(J17+K17)</f>
        <v>27.8753303729204</v>
      </c>
      <c r="M17" s="6" t="n">
        <v>72.1246696270796</v>
      </c>
      <c r="N17" s="8" t="n">
        <f aca="false">(I17+H17)</f>
        <v>539894.007657798</v>
      </c>
      <c r="O17" s="8" t="n">
        <f aca="false">C17-N17</f>
        <v>208662.638007712</v>
      </c>
      <c r="P17" s="9" t="n">
        <f aca="false">(O17/C17)*100</f>
        <v>27.8753303729204</v>
      </c>
    </row>
    <row r="18" customFormat="false" ht="12.75" hidden="false" customHeight="false" outlineLevel="0" collapsed="false">
      <c r="A18" s="5" t="s">
        <v>31</v>
      </c>
      <c r="B18" s="5" t="n">
        <v>336</v>
      </c>
      <c r="C18" s="5" t="n">
        <v>8360373.25447626</v>
      </c>
      <c r="D18" s="5" t="n">
        <v>96</v>
      </c>
      <c r="E18" s="6" t="n">
        <v>20.5357142857143</v>
      </c>
      <c r="F18" s="6" t="n">
        <v>8.03571428571429</v>
      </c>
      <c r="G18" s="6" t="n">
        <v>28.5714285714286</v>
      </c>
      <c r="H18" s="4" t="n">
        <v>314823.991411121</v>
      </c>
      <c r="I18" s="4" t="n">
        <v>1333714.28614065</v>
      </c>
      <c r="J18" s="6" t="n">
        <v>3.76566908950578</v>
      </c>
      <c r="K18" s="6" t="n">
        <v>15.952807913529</v>
      </c>
      <c r="L18" s="9" t="n">
        <f aca="false">100-(J18+K18)</f>
        <v>80.2815229969652</v>
      </c>
      <c r="M18" s="6" t="n">
        <v>19.7184770030348</v>
      </c>
      <c r="N18" s="8" t="n">
        <f aca="false">(I18+H18)</f>
        <v>1648538.27755177</v>
      </c>
      <c r="O18" s="8" t="n">
        <f aca="false">C18-N18</f>
        <v>6711834.97692449</v>
      </c>
      <c r="P18" s="9" t="n">
        <f aca="false">(O18/C18)*100</f>
        <v>80.2815229969652</v>
      </c>
    </row>
    <row r="19" customFormat="false" ht="12.75" hidden="false" customHeight="false" outlineLevel="0" collapsed="false">
      <c r="A19" s="5" t="s">
        <v>32</v>
      </c>
      <c r="B19" s="5" t="n">
        <v>32</v>
      </c>
      <c r="C19" s="5" t="n">
        <v>80937.1038251465</v>
      </c>
      <c r="D19" s="5" t="n">
        <v>0</v>
      </c>
      <c r="E19" s="6" t="n">
        <v>0</v>
      </c>
      <c r="F19" s="6" t="n">
        <v>0</v>
      </c>
      <c r="G19" s="6" t="n">
        <v>0</v>
      </c>
      <c r="H19" s="4" t="n">
        <v>0</v>
      </c>
      <c r="I19" s="4" t="n">
        <v>0</v>
      </c>
      <c r="J19" s="6" t="n">
        <v>0</v>
      </c>
      <c r="K19" s="6" t="n">
        <v>0</v>
      </c>
      <c r="L19" s="9" t="n">
        <f aca="false">100-(J19+K19)</f>
        <v>100</v>
      </c>
      <c r="M19" s="6" t="n">
        <v>0</v>
      </c>
      <c r="N19" s="8" t="n">
        <f aca="false">(I19+H19)</f>
        <v>0</v>
      </c>
      <c r="O19" s="8" t="n">
        <f aca="false">C19-N19</f>
        <v>80937.1038251465</v>
      </c>
      <c r="P19" s="9" t="n">
        <f aca="false">(O19/C19)*100</f>
        <v>100</v>
      </c>
    </row>
    <row r="20" customFormat="false" ht="12.75" hidden="false" customHeight="false" outlineLevel="0" collapsed="false">
      <c r="A20" s="5" t="s">
        <v>33</v>
      </c>
      <c r="B20" s="5" t="n">
        <v>211</v>
      </c>
      <c r="C20" s="5" t="n">
        <v>18554807.0809363</v>
      </c>
      <c r="D20" s="5" t="n">
        <v>62</v>
      </c>
      <c r="E20" s="6" t="n">
        <v>6.16113744075829</v>
      </c>
      <c r="F20" s="6" t="n">
        <v>23.2227488151659</v>
      </c>
      <c r="G20" s="6" t="n">
        <v>29.3838862559242</v>
      </c>
      <c r="H20" s="4" t="n">
        <v>220129.22587537</v>
      </c>
      <c r="I20" s="4" t="n">
        <v>2510438.19226472</v>
      </c>
      <c r="J20" s="6" t="n">
        <v>1.18637302406413</v>
      </c>
      <c r="K20" s="6" t="n">
        <v>13.5298533760774</v>
      </c>
      <c r="L20" s="9" t="n">
        <f aca="false">100-(J20+K20)</f>
        <v>85.2837735998584</v>
      </c>
      <c r="M20" s="6" t="n">
        <v>14.7162264001416</v>
      </c>
      <c r="N20" s="8" t="n">
        <f aca="false">(I20+H20)</f>
        <v>2730567.41814009</v>
      </c>
      <c r="O20" s="8" t="n">
        <f aca="false">C20-N20</f>
        <v>15824239.6627962</v>
      </c>
      <c r="P20" s="9" t="n">
        <f aca="false">(O20/C20)*100</f>
        <v>85.2837735998584</v>
      </c>
    </row>
    <row r="21" customFormat="false" ht="12.75" hidden="false" customHeight="false" outlineLevel="0" collapsed="false">
      <c r="A21" s="5" t="s">
        <v>34</v>
      </c>
      <c r="B21" s="5" t="n">
        <v>383</v>
      </c>
      <c r="C21" s="5" t="n">
        <v>60799709.3854895</v>
      </c>
      <c r="D21" s="5" t="n">
        <v>103</v>
      </c>
      <c r="E21" s="6" t="n">
        <v>7.31070496083551</v>
      </c>
      <c r="F21" s="6" t="n">
        <v>19.5822454308094</v>
      </c>
      <c r="G21" s="6" t="n">
        <v>26.8929503916449</v>
      </c>
      <c r="H21" s="4" t="n">
        <v>1869519.93189613</v>
      </c>
      <c r="I21" s="4" t="n">
        <v>14436730.6922546</v>
      </c>
      <c r="J21" s="6" t="n">
        <v>3.07488300650054</v>
      </c>
      <c r="K21" s="6" t="n">
        <v>23.7447363452367</v>
      </c>
      <c r="L21" s="9" t="n">
        <f aca="false">100-(J21+K21)</f>
        <v>73.1803806482627</v>
      </c>
      <c r="M21" s="6" t="n">
        <v>26.8196193517373</v>
      </c>
      <c r="N21" s="8" t="n">
        <f aca="false">(I21+H21)</f>
        <v>16306250.6241508</v>
      </c>
      <c r="O21" s="8" t="n">
        <f aca="false">C21-N21</f>
        <v>44493458.7613387</v>
      </c>
      <c r="P21" s="9" t="n">
        <f aca="false">(O21/C21)*100</f>
        <v>73.1803806482627</v>
      </c>
    </row>
    <row r="22" customFormat="false" ht="12.75" hidden="false" customHeight="false" outlineLevel="0" collapsed="false">
      <c r="A22" s="5" t="s">
        <v>35</v>
      </c>
      <c r="B22" s="5" t="n">
        <v>136</v>
      </c>
      <c r="C22" s="5" t="n">
        <v>24929182.4141385</v>
      </c>
      <c r="D22" s="5" t="n">
        <v>36</v>
      </c>
      <c r="E22" s="6" t="n">
        <v>5.88235294117647</v>
      </c>
      <c r="F22" s="6" t="n">
        <v>20.5882352941177</v>
      </c>
      <c r="G22" s="6" t="n">
        <v>26.4705882352941</v>
      </c>
      <c r="H22" s="4" t="n">
        <v>2987619.81060151</v>
      </c>
      <c r="I22" s="4" t="n">
        <v>8383028.96082251</v>
      </c>
      <c r="J22" s="6" t="n">
        <v>11.984427571548</v>
      </c>
      <c r="K22" s="6" t="n">
        <v>33.6273722160583</v>
      </c>
      <c r="L22" s="9" t="n">
        <f aca="false">100-(J22+K22)</f>
        <v>54.3882002123937</v>
      </c>
      <c r="M22" s="6" t="n">
        <v>45.6117997876063</v>
      </c>
      <c r="N22" s="8" t="n">
        <f aca="false">(I22+H22)</f>
        <v>11370648.771424</v>
      </c>
      <c r="O22" s="8" t="n">
        <f aca="false">C22-N22</f>
        <v>13558533.6427145</v>
      </c>
      <c r="P22" s="9" t="n">
        <f aca="false">(O22/C22)*100</f>
        <v>54.3882002123937</v>
      </c>
    </row>
    <row r="23" customFormat="false" ht="12.75" hidden="false" customHeight="false" outlineLevel="0" collapsed="false">
      <c r="A23" s="5" t="s">
        <v>36</v>
      </c>
      <c r="B23" s="5" t="n">
        <v>273</v>
      </c>
      <c r="C23" s="5" t="n">
        <v>34634052.233455</v>
      </c>
      <c r="D23" s="5" t="n">
        <v>96</v>
      </c>
      <c r="E23" s="6" t="n">
        <v>22.7106227106227</v>
      </c>
      <c r="F23" s="6" t="n">
        <v>12.4542124542125</v>
      </c>
      <c r="G23" s="6" t="n">
        <v>35.1648351648352</v>
      </c>
      <c r="H23" s="4" t="n">
        <v>4146107.21093464</v>
      </c>
      <c r="I23" s="4" t="n">
        <v>1222290.41244495</v>
      </c>
      <c r="J23" s="6" t="n">
        <v>11.9711871512675</v>
      </c>
      <c r="K23" s="6" t="n">
        <v>3.52915796339959</v>
      </c>
      <c r="L23" s="9" t="n">
        <f aca="false">100-(J23+K23)</f>
        <v>84.4996548853329</v>
      </c>
      <c r="M23" s="6" t="n">
        <v>15.5003451146671</v>
      </c>
      <c r="N23" s="8" t="n">
        <f aca="false">(I23+H23)</f>
        <v>5368397.62337959</v>
      </c>
      <c r="O23" s="8" t="n">
        <f aca="false">C23-N23</f>
        <v>29265654.6100754</v>
      </c>
      <c r="P23" s="9" t="n">
        <f aca="false">(O23/C23)*100</f>
        <v>84.4996548853329</v>
      </c>
    </row>
    <row r="24" customFormat="false" ht="12.75" hidden="false" customHeight="false" outlineLevel="0" collapsed="false">
      <c r="A24" s="5" t="s">
        <v>37</v>
      </c>
      <c r="B24" s="5" t="n">
        <v>287</v>
      </c>
      <c r="C24" s="5" t="n">
        <v>11925893.1146264</v>
      </c>
      <c r="D24" s="5" t="n">
        <v>0</v>
      </c>
      <c r="E24" s="6" t="n">
        <v>0</v>
      </c>
      <c r="F24" s="6" t="n">
        <v>0</v>
      </c>
      <c r="G24" s="6" t="n">
        <v>0</v>
      </c>
      <c r="H24" s="4" t="n">
        <v>0</v>
      </c>
      <c r="I24" s="4" t="n">
        <v>0</v>
      </c>
      <c r="J24" s="6" t="n">
        <v>0</v>
      </c>
      <c r="K24" s="6" t="n">
        <v>0</v>
      </c>
      <c r="L24" s="9" t="n">
        <f aca="false">100-(J24+K24)</f>
        <v>100</v>
      </c>
      <c r="M24" s="6" t="n">
        <v>0</v>
      </c>
      <c r="N24" s="8" t="n">
        <f aca="false">(I24+H24)</f>
        <v>0</v>
      </c>
      <c r="O24" s="8" t="n">
        <f aca="false">C24-N24</f>
        <v>11925893.1146264</v>
      </c>
      <c r="P24" s="9" t="n">
        <f aca="false">(O24/C24)*100</f>
        <v>100</v>
      </c>
    </row>
    <row r="25" customFormat="false" ht="12.75" hidden="false" customHeight="false" outlineLevel="0" collapsed="false">
      <c r="A25" s="5" t="s">
        <v>38</v>
      </c>
      <c r="B25" s="5" t="n">
        <v>420</v>
      </c>
      <c r="C25" s="5" t="n">
        <v>19224845.561914</v>
      </c>
      <c r="D25" s="5" t="n">
        <v>85</v>
      </c>
      <c r="E25" s="6" t="n">
        <v>10.4761904761905</v>
      </c>
      <c r="F25" s="6" t="n">
        <v>9.76190476190476</v>
      </c>
      <c r="G25" s="6" t="n">
        <v>20.2380952380952</v>
      </c>
      <c r="H25" s="4" t="n">
        <v>1248408.72561087</v>
      </c>
      <c r="I25" s="4" t="n">
        <v>1459565.71623803</v>
      </c>
      <c r="J25" s="6" t="n">
        <v>6.49372564055374</v>
      </c>
      <c r="K25" s="6" t="n">
        <v>7.59208031886378</v>
      </c>
      <c r="L25" s="9" t="n">
        <f aca="false">100-(J25+K25)</f>
        <v>85.9141940405825</v>
      </c>
      <c r="M25" s="6" t="n">
        <v>14.0858059594175</v>
      </c>
      <c r="N25" s="8" t="n">
        <f aca="false">(I25+H25)</f>
        <v>2707974.4418489</v>
      </c>
      <c r="O25" s="8" t="n">
        <f aca="false">C25-N25</f>
        <v>16516871.1200651</v>
      </c>
      <c r="P25" s="9" t="n">
        <f aca="false">(O25/C25)*100</f>
        <v>85.9141940405825</v>
      </c>
    </row>
    <row r="26" customFormat="false" ht="12.75" hidden="false" customHeight="false" outlineLevel="0" collapsed="false">
      <c r="A26" s="10" t="s">
        <v>39</v>
      </c>
      <c r="B26" s="11" t="n">
        <v>775.454545454546</v>
      </c>
      <c r="C26" s="11" t="n">
        <v>37382044.8765684</v>
      </c>
      <c r="D26" s="11" t="n">
        <v>213.954545454545</v>
      </c>
      <c r="E26" s="11" t="n">
        <v>11.3445686413511</v>
      </c>
      <c r="F26" s="11" t="n">
        <v>13.738027543238</v>
      </c>
      <c r="G26" s="11" t="n">
        <v>24.3651848104574</v>
      </c>
      <c r="H26" s="13" t="n">
        <v>2913265.85925598</v>
      </c>
      <c r="I26" s="13" t="n">
        <v>5961037.2651492</v>
      </c>
      <c r="J26" s="11" t="n">
        <v>9.51447773909729</v>
      </c>
      <c r="K26" s="11" t="n">
        <v>13.9916430674815</v>
      </c>
      <c r="L26" s="9" t="n">
        <f aca="false">100-(J26+K26)</f>
        <v>76.4938791934212</v>
      </c>
      <c r="M26" s="11" t="n">
        <v>23.5061208065788</v>
      </c>
      <c r="N26" s="8" t="n">
        <f aca="false">(I26+H26)</f>
        <v>8874303.12440518</v>
      </c>
      <c r="O26" s="8" t="n">
        <f aca="false">C26-N26</f>
        <v>28507741.7521632</v>
      </c>
      <c r="P26" s="9" t="n">
        <f aca="false">(O26/C26)*100</f>
        <v>76.2605198466076</v>
      </c>
    </row>
    <row r="28" customFormat="false" ht="12.75" hidden="false" customHeight="false" outlineLevel="0" collapsed="false">
      <c r="A28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78" colorId="64" zoomScale="50" zoomScaleNormal="50" zoomScalePageLayoutView="100" workbookViewId="0">
      <selection pane="topLeft" activeCell="AA206" activeCellId="0" sqref="AA20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14:30:01Z</dcterms:created>
  <dc:creator>oulton</dc:creator>
  <dc:description/>
  <dc:language>en-US</dc:language>
  <cp:lastModifiedBy>oulton</cp:lastModifiedBy>
  <dcterms:modified xsi:type="dcterms:W3CDTF">2010-08-26T07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5517423</vt:r8>
  </property>
  <property fmtid="{D5CDD505-2E9C-101B-9397-08002B2CF9AE}" pid="3" name="_AuthorEmail">
    <vt:lpwstr>AlexRichard.Oulton@eea.europa.eu</vt:lpwstr>
  </property>
  <property fmtid="{D5CDD505-2E9C-101B-9397-08002B2CF9AE}" pid="4" name="_AuthorEmailDisplayName">
    <vt:lpwstr>Alex Richard Oulton</vt:lpwstr>
  </property>
  <property fmtid="{D5CDD505-2E9C-101B-9397-08002B2CF9AE}" pid="5" name="_EmailSubject">
    <vt:lpwstr>RE: Diffuse Pressure on Natura 2000 Sites from Intensive Agriculture and Urban Areas</vt:lpwstr>
  </property>
  <property fmtid="{D5CDD505-2E9C-101B-9397-08002B2CF9AE}" pid="6" name="_NewReviewCycle">
    <vt:lpwstr/>
  </property>
  <property fmtid="{D5CDD505-2E9C-101B-9397-08002B2CF9AE}" pid="7" name="_PreviousAdHocReviewCycleID">
    <vt:r8>-1272620023</vt:r8>
  </property>
</Properties>
</file>