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31"/>
  </bookViews>
  <sheets>
    <sheet name="LatestYearCHART" sheetId="1" state="visible" r:id="rId2"/>
    <sheet name="% Classified" sheetId="2" state="visible" r:id="rId3"/>
    <sheet name="GeneralSUMMARY" sheetId="3" state="visible" r:id="rId4"/>
    <sheet name="% Latest Year" sheetId="4" state="visible" r:id="rId5"/>
    <sheet name="Figure2.3" sheetId="5" state="visible" r:id="rId6"/>
    <sheet name="LatestYearSummary" sheetId="6" state="visible" r:id="rId7"/>
    <sheet name="RATE_CHART" sheetId="7" state="visible" r:id="rId8"/>
    <sheet name="Figure2.2" sheetId="8" state="visible" r:id="rId9"/>
    <sheet name="RiverLength" sheetId="9" state="visible" r:id="rId10"/>
    <sheet name="Summary%lessthangood" sheetId="10" state="visible" r:id="rId11"/>
    <sheet name="Albania" sheetId="11" state="visible" r:id="rId12"/>
    <sheet name="AT" sheetId="12" state="visible" r:id="rId13"/>
    <sheet name="BH" sheetId="13" state="visible" r:id="rId14"/>
    <sheet name="BG" sheetId="14" state="visible" r:id="rId15"/>
    <sheet name="Croatia" sheetId="15" state="visible" r:id="rId16"/>
    <sheet name="CZ" sheetId="16" state="visible" r:id="rId17"/>
    <sheet name="DE" sheetId="17" state="visible" r:id="rId18"/>
    <sheet name="DK" sheetId="18" state="visible" r:id="rId19"/>
    <sheet name="EIRE" sheetId="19" state="visible" r:id="rId20"/>
    <sheet name="EE" sheetId="20" state="visible" r:id="rId21"/>
    <sheet name="ES" sheetId="21" state="visible" r:id="rId22"/>
    <sheet name="FI" sheetId="22" state="visible" r:id="rId23"/>
    <sheet name="FR" sheetId="23" state="visible" r:id="rId24"/>
    <sheet name="HU" sheetId="24" state="visible" r:id="rId25"/>
    <sheet name="IT" sheetId="25" state="visible" r:id="rId26"/>
    <sheet name="LAT" sheetId="26" state="visible" r:id="rId27"/>
    <sheet name="LUX" sheetId="27" state="visible" r:id="rId28"/>
    <sheet name="POL" sheetId="28" state="visible" r:id="rId29"/>
    <sheet name="RO" sheetId="29" state="visible" r:id="rId30"/>
    <sheet name="SK" sheetId="30" state="visible" r:id="rId31"/>
    <sheet name="SI" sheetId="31" state="visible" r:id="rId32"/>
    <sheet name="SE" sheetId="32" state="visible" r:id="rId33"/>
    <sheet name="E&amp;W" sheetId="33" state="visible" r:id="rId34"/>
    <sheet name="SC" sheetId="34" state="visible" r:id="rId35"/>
    <sheet name="NI"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6" uniqueCount="1056">
  <si>
    <t xml:space="preserve">Country</t>
  </si>
  <si>
    <t xml:space="preserve">Total River Length in country (km) </t>
  </si>
  <si>
    <t xml:space="preserve">Number of Classification Schemes</t>
  </si>
  <si>
    <t xml:space="preserve">Type(s) of Scheme</t>
  </si>
  <si>
    <t xml:space="preserve">AL</t>
  </si>
  <si>
    <t xml:space="preserve">DO only</t>
  </si>
  <si>
    <t xml:space="preserve">AT</t>
  </si>
  <si>
    <t xml:space="preserve">Biological</t>
  </si>
  <si>
    <t xml:space="preserve">Morphological</t>
  </si>
  <si>
    <t xml:space="preserve">BH</t>
  </si>
  <si>
    <t xml:space="preserve">Combined scheme (Physico-chemical, Biological, Microbiological)</t>
  </si>
  <si>
    <t xml:space="preserve">CR </t>
  </si>
  <si>
    <t xml:space="preserve">Oxygen Regime</t>
  </si>
  <si>
    <t xml:space="preserve">Physico-chemical</t>
  </si>
  <si>
    <t xml:space="preserve">Microbiological</t>
  </si>
  <si>
    <t xml:space="preserve">CZ</t>
  </si>
  <si>
    <t xml:space="preserve">Biological and microbiological</t>
  </si>
  <si>
    <t xml:space="preserve">Metals and arsenic</t>
  </si>
  <si>
    <t xml:space="preserve">DE</t>
  </si>
  <si>
    <t xml:space="preserve">DK</t>
  </si>
  <si>
    <t xml:space="preserve">Ecological</t>
  </si>
  <si>
    <t xml:space="preserve">E&amp;W</t>
  </si>
  <si>
    <t xml:space="preserve">Chemical</t>
  </si>
  <si>
    <t xml:space="preserve">Aesthetic</t>
  </si>
  <si>
    <t xml:space="preserve">N tot</t>
  </si>
  <si>
    <t xml:space="preserve">P tot</t>
  </si>
  <si>
    <t xml:space="preserve">EE</t>
  </si>
  <si>
    <t xml:space="preserve">BOD7</t>
  </si>
  <si>
    <t xml:space="preserve">NH4</t>
  </si>
  <si>
    <t xml:space="preserve">EIRE</t>
  </si>
  <si>
    <t xml:space="preserve">ES</t>
  </si>
  <si>
    <t xml:space="preserve">FI</t>
  </si>
  <si>
    <t xml:space="preserve">FR</t>
  </si>
  <si>
    <t xml:space="preserve">BOD5</t>
  </si>
  <si>
    <t xml:space="preserve">N</t>
  </si>
  <si>
    <t xml:space="preserve">P</t>
  </si>
  <si>
    <t xml:space="preserve">Phytoplankton</t>
  </si>
  <si>
    <t xml:space="preserve">HU</t>
  </si>
  <si>
    <t xml:space="preserve">N &amp; P budget</t>
  </si>
  <si>
    <t xml:space="preserve">IT</t>
  </si>
  <si>
    <t xml:space="preserve">LAT</t>
  </si>
  <si>
    <t xml:space="preserve">LUX</t>
  </si>
  <si>
    <t xml:space="preserve">NI</t>
  </si>
  <si>
    <t xml:space="preserve">POL</t>
  </si>
  <si>
    <t xml:space="preserve">Organic</t>
  </si>
  <si>
    <t xml:space="preserve">RO</t>
  </si>
  <si>
    <t xml:space="preserve">SC</t>
  </si>
  <si>
    <t xml:space="preserve">Combined scheme (Physico-chemical, Biological, Nutrient, Aesthetic)</t>
  </si>
  <si>
    <t xml:space="preserve">SE</t>
  </si>
  <si>
    <t xml:space="preserve">SI</t>
  </si>
  <si>
    <t xml:space="preserve">SK</t>
  </si>
  <si>
    <t xml:space="preserve">SCHEME</t>
  </si>
  <si>
    <t xml:space="preserve">COUNTRY (latest year)</t>
  </si>
  <si>
    <t xml:space="preserve">LENGTH CLASSIFIED</t>
  </si>
  <si>
    <t xml:space="preserve">LENGTH LESS THAN GOOD</t>
  </si>
  <si>
    <t xml:space="preserve">% less than good</t>
  </si>
  <si>
    <t xml:space="preserve">DE (2000)</t>
  </si>
  <si>
    <t xml:space="preserve">Germany (2000)</t>
  </si>
  <si>
    <t xml:space="preserve">E&amp;W (2000)</t>
  </si>
  <si>
    <t xml:space="preserve">UK - England and Wales (2000)</t>
  </si>
  <si>
    <t xml:space="preserve">LAT (2000)</t>
  </si>
  <si>
    <t xml:space="preserve">Latvia (2000)</t>
  </si>
  <si>
    <t xml:space="preserve">EIRE (1997)</t>
  </si>
  <si>
    <t xml:space="preserve">Ireland (1997)</t>
  </si>
  <si>
    <t xml:space="preserve">NI (2000)</t>
  </si>
  <si>
    <t xml:space="preserve">UK - Northern Ireland (2000)</t>
  </si>
  <si>
    <t xml:space="preserve">SK (2000)</t>
  </si>
  <si>
    <t xml:space="preserve">Physicochemical</t>
  </si>
  <si>
    <t xml:space="preserve">Slovak Rep. (2000)</t>
  </si>
  <si>
    <t xml:space="preserve">physico-chemical</t>
  </si>
  <si>
    <t xml:space="preserve">CZ (1996)</t>
  </si>
  <si>
    <t xml:space="preserve">Czech Rep. (1996)</t>
  </si>
  <si>
    <t xml:space="preserve">POL (2000)</t>
  </si>
  <si>
    <t xml:space="preserve">Poland (2000)</t>
  </si>
  <si>
    <t xml:space="preserve">Oxygen</t>
  </si>
  <si>
    <t xml:space="preserve">AL (2001)</t>
  </si>
  <si>
    <t xml:space="preserve">Albania (2001)</t>
  </si>
  <si>
    <t xml:space="preserve">FR (1999)</t>
  </si>
  <si>
    <t xml:space="preserve">France (1999)</t>
  </si>
  <si>
    <t xml:space="preserve">SE (2000)</t>
  </si>
  <si>
    <t xml:space="preserve">Sweden (2000)</t>
  </si>
  <si>
    <t xml:space="preserve">Combined</t>
  </si>
  <si>
    <t xml:space="preserve">BH (2000)</t>
  </si>
  <si>
    <t xml:space="preserve">Bosnia and Herzegovina (2000)</t>
  </si>
  <si>
    <t xml:space="preserve">FI (1997)</t>
  </si>
  <si>
    <t xml:space="preserve">Finland (1997)</t>
  </si>
  <si>
    <t xml:space="preserve">RO (2000)</t>
  </si>
  <si>
    <t xml:space="preserve">Romania (2000)</t>
  </si>
  <si>
    <t xml:space="preserve">SC (2000)</t>
  </si>
  <si>
    <t xml:space="preserve">UK- Scotland (2000)</t>
  </si>
  <si>
    <t xml:space="preserve">TOTAL RIVER LENGTH</t>
  </si>
  <si>
    <t xml:space="preserve">% classified</t>
  </si>
  <si>
    <t xml:space="preserve">% less than good of length classified</t>
  </si>
  <si>
    <t xml:space="preserve">% less than good of total river length</t>
  </si>
  <si>
    <t xml:space="preserve">COUNTRY</t>
  </si>
  <si>
    <t xml:space="preserve">Rate of change in the % less than good</t>
  </si>
  <si>
    <t xml:space="preserve">lose the -ve</t>
  </si>
  <si>
    <t xml:space="preserve">UK-E&amp;W</t>
  </si>
  <si>
    <t xml:space="preserve">IRL</t>
  </si>
  <si>
    <t xml:space="preserve">UK-NI</t>
  </si>
  <si>
    <t xml:space="preserve">UK-SC</t>
  </si>
  <si>
    <t xml:space="preserve">BA</t>
  </si>
  <si>
    <t xml:space="preserve">Total</t>
  </si>
  <si>
    <t xml:space="preserve">Spain</t>
  </si>
  <si>
    <t xml:space="preserve">UK - Northern Ireland</t>
  </si>
  <si>
    <t xml:space="preserve">Germany</t>
  </si>
  <si>
    <t xml:space="preserve">Austria</t>
  </si>
  <si>
    <t xml:space="preserve">Romania</t>
  </si>
  <si>
    <t xml:space="preserve">UK - England and Wales</t>
  </si>
  <si>
    <t xml:space="preserve">Czech Rep.</t>
  </si>
  <si>
    <t xml:space="preserve">Poland</t>
  </si>
  <si>
    <t xml:space="preserve">Latvia</t>
  </si>
  <si>
    <t xml:space="preserve">France</t>
  </si>
  <si>
    <t xml:space="preserve">Luxembourg</t>
  </si>
  <si>
    <t xml:space="preserve">Slovenia</t>
  </si>
  <si>
    <t xml:space="preserve">UK - Scotland</t>
  </si>
  <si>
    <t xml:space="preserve">Bosnia and Herzegovina</t>
  </si>
  <si>
    <t xml:space="preserve">Ireland</t>
  </si>
  <si>
    <t xml:space="preserve">Albania</t>
  </si>
  <si>
    <t xml:space="preserve">Total length of river in the country</t>
  </si>
  <si>
    <t xml:space="preserve">Bosnia-Herzegovina</t>
  </si>
  <si>
    <t xml:space="preserve">Croatia</t>
  </si>
  <si>
    <t xml:space="preserve">% of total river network monitored </t>
  </si>
  <si>
    <t xml:space="preserve">Rate of change</t>
  </si>
  <si>
    <t xml:space="preserve">Fr</t>
  </si>
  <si>
    <t xml:space="preserve">Scheme</t>
  </si>
  <si>
    <t xml:space="preserve">Results (% of monitored network)</t>
  </si>
  <si>
    <t xml:space="preserve">Class</t>
  </si>
  <si>
    <t xml:space="preserve">-</t>
  </si>
  <si>
    <t xml:space="preserve">Km.river network survey</t>
  </si>
  <si>
    <t xml:space="preserve">No.of sampling points</t>
  </si>
  <si>
    <t xml:space="preserve">After the 1990 year the activity of industrial  enterprises was interrupted. As a result of the growth of the population in the urban areas, urban discharges in the rivers are increasing. Therefor the percentage of the monitored network concerning to classes II and III are increased.</t>
  </si>
  <si>
    <t xml:space="preserve">(1) Biological Scheme</t>
  </si>
  <si>
    <t xml:space="preserve">RESULTS (as % of monitored network)</t>
  </si>
  <si>
    <t xml:space="preserve">YEAR</t>
  </si>
  <si>
    <t xml:space="preserve">Classification limiting thresholds:</t>
  </si>
  <si>
    <t xml:space="preserve">19966/71</t>
  </si>
  <si>
    <t xml:space="preserve">Class I </t>
  </si>
  <si>
    <t xml:space="preserve">oligosaprobic, degree of pollution: none to very light</t>
  </si>
  <si>
    <t xml:space="preserve">Class I-II </t>
  </si>
  <si>
    <t xml:space="preserve">oligosaprobic to B-mesosaprobic, slightly polluted</t>
  </si>
  <si>
    <t xml:space="preserve">Class II</t>
  </si>
  <si>
    <t xml:space="preserve">B-mesosaprobic, moderately polluted</t>
  </si>
  <si>
    <t xml:space="preserve">Class II-III </t>
  </si>
  <si>
    <t xml:space="preserve">B-mesosaprobic to a mesosaprobic, critically polluted</t>
  </si>
  <si>
    <t xml:space="preserve">Class III </t>
  </si>
  <si>
    <t xml:space="preserve">a-mesosaprobic, heavily polluted</t>
  </si>
  <si>
    <t xml:space="preserve">Class III-IV </t>
  </si>
  <si>
    <t xml:space="preserve">a-mesosaprobic to polysaprobic, very heavily polluted</t>
  </si>
  <si>
    <t xml:space="preserve">&lt;1</t>
  </si>
  <si>
    <t xml:space="preserve">Class IV </t>
  </si>
  <si>
    <t xml:space="preserve">polysaprobic, extremely polluted</t>
  </si>
  <si>
    <t xml:space="preserve">km river network surveyed</t>
  </si>
  <si>
    <t xml:space="preserve">No. of sampling points</t>
  </si>
  <si>
    <t xml:space="preserve">(2) Ecological integrity</t>
  </si>
  <si>
    <t xml:space="preserve">Category:</t>
  </si>
  <si>
    <t xml:space="preserve">A</t>
  </si>
  <si>
    <t xml:space="preserve">original river-type, mostly remained</t>
  </si>
  <si>
    <t xml:space="preserve">B</t>
  </si>
  <si>
    <t xml:space="preserve">character of river-type remained, no system change</t>
  </si>
  <si>
    <t xml:space="preserve">A/B</t>
  </si>
  <si>
    <t xml:space="preserve">morphological complete, but hydrological heavily affected</t>
  </si>
  <si>
    <t xml:space="preserve">excluded</t>
  </si>
  <si>
    <t xml:space="preserve">not river-typical remained</t>
  </si>
  <si>
    <t xml:space="preserve">2800 km</t>
  </si>
  <si>
    <t xml:space="preserve">4915 km</t>
  </si>
  <si>
    <t xml:space="preserve">(3) Morphological classification</t>
  </si>
  <si>
    <r>
      <rPr>
        <b val="true"/>
        <sz val="9"/>
        <rFont val="Arial"/>
        <family val="2"/>
      </rPr>
      <t xml:space="preserve">Surface of river-basin &gt; 10 km</t>
    </r>
    <r>
      <rPr>
        <b val="true"/>
        <vertAlign val="superscript"/>
        <sz val="9"/>
        <rFont val="Arial"/>
        <family val="2"/>
      </rPr>
      <t xml:space="preserve">2</t>
    </r>
    <r>
      <rPr>
        <b val="true"/>
        <sz val="9"/>
        <rFont val="Arial"/>
        <family val="2"/>
      </rPr>
      <t xml:space="preserve"> (km</t>
    </r>
    <r>
      <rPr>
        <b val="true"/>
        <vertAlign val="superscript"/>
        <sz val="9"/>
        <rFont val="Arial"/>
        <family val="2"/>
      </rPr>
      <t xml:space="preserve">2</t>
    </r>
    <r>
      <rPr>
        <b val="true"/>
        <sz val="9"/>
        <rFont val="Arial"/>
        <family val="2"/>
      </rPr>
      <t xml:space="preserve">)</t>
    </r>
  </si>
  <si>
    <t xml:space="preserve">10-100</t>
  </si>
  <si>
    <t xml:space="preserve">100-500</t>
  </si>
  <si>
    <t xml:space="preserve">500-1.000</t>
  </si>
  <si>
    <t xml:space="preserve">1.000-2.500</t>
  </si>
  <si>
    <t xml:space="preserve">2.500-10.000</t>
  </si>
  <si>
    <t xml:space="preserve">&gt;10.000</t>
  </si>
  <si>
    <r>
      <rPr>
        <b val="true"/>
        <sz val="9"/>
        <rFont val="Arial"/>
        <family val="2"/>
      </rPr>
      <t xml:space="preserve">River mouth sea level, river-basins &gt;10 km</t>
    </r>
    <r>
      <rPr>
        <b val="true"/>
        <vertAlign val="superscript"/>
        <sz val="9"/>
        <rFont val="Arial"/>
        <family val="2"/>
      </rPr>
      <t xml:space="preserve">2</t>
    </r>
    <r>
      <rPr>
        <b val="true"/>
        <sz val="9"/>
        <rFont val="Arial"/>
        <family val="2"/>
      </rPr>
      <t xml:space="preserve">  (m)</t>
    </r>
  </si>
  <si>
    <t xml:space="preserve">&lt;200</t>
  </si>
  <si>
    <t xml:space="preserve">200-500</t>
  </si>
  <si>
    <t xml:space="preserve">500-800</t>
  </si>
  <si>
    <t xml:space="preserve">800-1.500</t>
  </si>
  <si>
    <t xml:space="preserve">&gt;1.500</t>
  </si>
  <si>
    <t xml:space="preserve">Stream order</t>
  </si>
  <si>
    <r>
      <rPr>
        <b val="true"/>
        <sz val="9"/>
        <rFont val="Arial"/>
        <family val="2"/>
      </rPr>
      <t xml:space="preserve">Number of rivers, river basins &gt; 10 km</t>
    </r>
    <r>
      <rPr>
        <b val="true"/>
        <vertAlign val="superscript"/>
        <sz val="9"/>
        <rFont val="Arial"/>
        <family val="2"/>
      </rPr>
      <t xml:space="preserve">2</t>
    </r>
  </si>
  <si>
    <r>
      <rPr>
        <b val="true"/>
        <sz val="9"/>
        <rFont val="Arial"/>
        <family val="2"/>
      </rPr>
      <t xml:space="preserve">Geology of rivers, river basins &gt;10 km</t>
    </r>
    <r>
      <rPr>
        <b val="true"/>
        <vertAlign val="superscript"/>
        <sz val="9"/>
        <rFont val="Arial"/>
        <family val="2"/>
      </rPr>
      <t xml:space="preserve">2</t>
    </r>
  </si>
  <si>
    <t xml:space="preserve">Crystalline</t>
  </si>
  <si>
    <t xml:space="preserve">Tertiary and Quaternary sediments</t>
  </si>
  <si>
    <t xml:space="preserve">Flysch and Helvetikum</t>
  </si>
  <si>
    <t xml:space="preserve">Limestone and dolomite</t>
  </si>
  <si>
    <t xml:space="preserve">(4) Microbiological classification</t>
  </si>
  <si>
    <t xml:space="preserve">RESULTS (as % of monitored network)*</t>
  </si>
  <si>
    <t xml:space="preserve">Koloniezahl saprobieller Bakterien 22°C (in 1 ml)</t>
  </si>
  <si>
    <t xml:space="preserve">(&lt;=1)</t>
  </si>
  <si>
    <t xml:space="preserve">sehr gering</t>
  </si>
  <si>
    <t xml:space="preserve">&gt;1-10</t>
  </si>
  <si>
    <t xml:space="preserve">gering</t>
  </si>
  <si>
    <t xml:space="preserve">&gt;10-100</t>
  </si>
  <si>
    <t xml:space="preserve">massig</t>
  </si>
  <si>
    <t xml:space="preserve">&gt;100-1000</t>
  </si>
  <si>
    <t xml:space="preserve">massig stark</t>
  </si>
  <si>
    <t xml:space="preserve">&gt;1000-5000</t>
  </si>
  <si>
    <t xml:space="preserve">stark</t>
  </si>
  <si>
    <t xml:space="preserve">&gt;5000-10000</t>
  </si>
  <si>
    <t xml:space="preserve">sehr stark</t>
  </si>
  <si>
    <t xml:space="preserve">&gt;10000-100000</t>
  </si>
  <si>
    <t xml:space="preserve">aussergewohnlich stark</t>
  </si>
  <si>
    <t xml:space="preserve">&gt;100000</t>
  </si>
  <si>
    <t xml:space="preserve">No. of samples / No. Of sampling points</t>
  </si>
  <si>
    <t xml:space="preserve">265 / 50</t>
  </si>
  <si>
    <t xml:space="preserve">337 / 34</t>
  </si>
  <si>
    <t xml:space="preserve">356 / 31</t>
  </si>
  <si>
    <t xml:space="preserve">342 / 33</t>
  </si>
  <si>
    <t xml:space="preserve">Fäkalcoliforme (E. coli) KBE/100ml</t>
  </si>
  <si>
    <t xml:space="preserve">hochgradig</t>
  </si>
  <si>
    <t xml:space="preserve">286 / 52</t>
  </si>
  <si>
    <t xml:space="preserve">* % related to No. Of samples</t>
  </si>
  <si>
    <t xml:space="preserve">Anteil der positiven Proben gemessen an der Gesamtzahl der Proben in % (Kolz. sap. Bakt. 22°C)</t>
  </si>
  <si>
    <t xml:space="preserve">0-10</t>
  </si>
  <si>
    <t xml:space="preserve">&gt;10-25</t>
  </si>
  <si>
    <t xml:space="preserve">&gt;25-50</t>
  </si>
  <si>
    <t xml:space="preserve">&gt;50-70</t>
  </si>
  <si>
    <t xml:space="preserve">&gt;70-100</t>
  </si>
  <si>
    <t xml:space="preserve">x</t>
  </si>
  <si>
    <t xml:space="preserve">Anteil der positiven Proben gemessen an der Gesamtzahl der Proben in % (E.coli)</t>
  </si>
  <si>
    <t xml:space="preserve">(5) Chemical classification</t>
  </si>
  <si>
    <t xml:space="preserve">Reached </t>
  </si>
  <si>
    <t xml:space="preserve">water quality objectives reached</t>
  </si>
  <si>
    <t xml:space="preserve">Not reached</t>
  </si>
  <si>
    <t xml:space="preserve">water quality objectives not reached</t>
  </si>
  <si>
    <t xml:space="preserve">(1) Combined scheme (Physico-chemical, Biological, Microbiological)</t>
  </si>
  <si>
    <t xml:space="preserve">Total solids</t>
  </si>
  <si>
    <t xml:space="preserve">DO (mg/l)</t>
  </si>
  <si>
    <t xml:space="preserve">BOD5 (mg/l)</t>
  </si>
  <si>
    <t xml:space="preserve">pH</t>
  </si>
  <si>
    <t xml:space="preserve">Saprobity</t>
  </si>
  <si>
    <t xml:space="preserve">Product</t>
  </si>
  <si>
    <t xml:space="preserve">MPN coli (100ml)</t>
  </si>
  <si>
    <t xml:space="preserve">Colour</t>
  </si>
  <si>
    <t xml:space="preserve">Odour</t>
  </si>
  <si>
    <t xml:space="preserve">Floating waste</t>
  </si>
  <si>
    <t xml:space="preserve">in karst (mg/l)</t>
  </si>
  <si>
    <t xml:space="preserve">out of karst</t>
  </si>
  <si>
    <t xml:space="preserve">I</t>
  </si>
  <si>
    <t xml:space="preserve">to 350</t>
  </si>
  <si>
    <t xml:space="preserve">to 800</t>
  </si>
  <si>
    <t xml:space="preserve">&gt;8</t>
  </si>
  <si>
    <t xml:space="preserve">to 2</t>
  </si>
  <si>
    <t xml:space="preserve">6.8-8.5</t>
  </si>
  <si>
    <t xml:space="preserve">olygo</t>
  </si>
  <si>
    <t xml:space="preserve">oligotroph</t>
  </si>
  <si>
    <t xml:space="preserve">to 100</t>
  </si>
  <si>
    <t xml:space="preserve">colourless</t>
  </si>
  <si>
    <t xml:space="preserve">no</t>
  </si>
  <si>
    <t xml:space="preserve">II</t>
  </si>
  <si>
    <t xml:space="preserve">to 1000</t>
  </si>
  <si>
    <t xml:space="preserve">&gt;6</t>
  </si>
  <si>
    <t xml:space="preserve">to 4</t>
  </si>
  <si>
    <r>
      <rPr>
        <sz val="10"/>
        <rFont val="Arial"/>
        <family val="0"/>
      </rPr>
      <t xml:space="preserve">meso (</t>
    </r>
    <r>
      <rPr>
        <sz val="10"/>
        <rFont val="Symbol"/>
        <family val="1"/>
        <charset val="2"/>
      </rPr>
      <t xml:space="preserve">b</t>
    </r>
    <r>
      <rPr>
        <sz val="10"/>
        <rFont val="Arial"/>
        <family val="0"/>
      </rPr>
      <t xml:space="preserve">-</t>
    </r>
    <r>
      <rPr>
        <sz val="10"/>
        <rFont val="Symbol"/>
        <family val="1"/>
        <charset val="2"/>
      </rPr>
      <t xml:space="preserve">a</t>
    </r>
    <r>
      <rPr>
        <sz val="10"/>
        <rFont val="Arial"/>
        <family val="0"/>
      </rPr>
      <t xml:space="preserve">)</t>
    </r>
  </si>
  <si>
    <t xml:space="preserve">eutroph</t>
  </si>
  <si>
    <t xml:space="preserve">to 10000</t>
  </si>
  <si>
    <t xml:space="preserve">III</t>
  </si>
  <si>
    <t xml:space="preserve">to 1500</t>
  </si>
  <si>
    <t xml:space="preserve">&gt;4</t>
  </si>
  <si>
    <t xml:space="preserve">to 7</t>
  </si>
  <si>
    <t xml:space="preserve">6.0-9.0</t>
  </si>
  <si>
    <r>
      <rPr>
        <sz val="10"/>
        <rFont val="Arial"/>
        <family val="0"/>
      </rPr>
      <t xml:space="preserve">meso (</t>
    </r>
    <r>
      <rPr>
        <sz val="10"/>
        <rFont val="Symbol"/>
        <family val="1"/>
        <charset val="2"/>
      </rPr>
      <t xml:space="preserve">a</t>
    </r>
    <r>
      <rPr>
        <sz val="10"/>
        <rFont val="Arial"/>
        <family val="0"/>
      </rPr>
      <t xml:space="preserve">-</t>
    </r>
    <r>
      <rPr>
        <sz val="10"/>
        <rFont val="Symbol"/>
        <family val="1"/>
        <charset val="2"/>
      </rPr>
      <t xml:space="preserve">b</t>
    </r>
    <r>
      <rPr>
        <sz val="10"/>
        <rFont val="Arial"/>
        <family val="0"/>
      </rPr>
      <t xml:space="preserve">)</t>
    </r>
  </si>
  <si>
    <t xml:space="preserve">to 20000</t>
  </si>
  <si>
    <t xml:space="preserve">slightly visible</t>
  </si>
  <si>
    <t xml:space="preserve">IV</t>
  </si>
  <si>
    <t xml:space="preserve"> -</t>
  </si>
  <si>
    <t xml:space="preserve">&gt;3</t>
  </si>
  <si>
    <t xml:space="preserve">to 20</t>
  </si>
  <si>
    <r>
      <rPr>
        <sz val="10"/>
        <rFont val="Symbol"/>
        <family val="1"/>
        <charset val="2"/>
      </rPr>
      <t xml:space="preserve">a</t>
    </r>
    <r>
      <rPr>
        <sz val="10"/>
        <rFont val="Arial"/>
        <family val="0"/>
      </rPr>
      <t xml:space="preserve">-meso -poly</t>
    </r>
  </si>
  <si>
    <t xml:space="preserve">1999?</t>
  </si>
  <si>
    <t xml:space="preserve">2000*</t>
  </si>
  <si>
    <t xml:space="preserve">no data</t>
  </si>
  <si>
    <t xml:space="preserve">5,3*</t>
  </si>
  <si>
    <t xml:space="preserve">54,7*</t>
  </si>
  <si>
    <t xml:space="preserve">38*</t>
  </si>
  <si>
    <t xml:space="preserve"> -*</t>
  </si>
  <si>
    <t xml:space="preserve">out of class</t>
  </si>
  <si>
    <t xml:space="preserve">2*</t>
  </si>
  <si>
    <t xml:space="preserve">km river network surveyed:</t>
  </si>
  <si>
    <t xml:space="preserve">cca 1500* (including 330 km of Sava river)</t>
  </si>
  <si>
    <t xml:space="preserve">No. of sampling points:</t>
  </si>
  <si>
    <t xml:space="preserve">30*</t>
  </si>
  <si>
    <t xml:space="preserve">* Systematic monitoring of water courses in B&amp;H ceased at 1992.</t>
  </si>
  <si>
    <t xml:space="preserve">At present, monitoring is not harmonized neither between two Entities of B&amp;H (F B&amp;H and RS), </t>
  </si>
  <si>
    <t xml:space="preserve">nor between main watersheds in F B&amp;H. Upstream monitoring is missing, existing monitoring is insufficient. </t>
  </si>
  <si>
    <t xml:space="preserve">Reform of Water Sector is going on. At 2001 it has been iniciated drafting of new classification </t>
  </si>
  <si>
    <t xml:space="preserve">harmonized with EU legislation.</t>
  </si>
  <si>
    <t xml:space="preserve">Drinking water</t>
  </si>
  <si>
    <t xml:space="preserve">Recreation</t>
  </si>
  <si>
    <t xml:space="preserve">Irrigation and industrial</t>
  </si>
  <si>
    <t xml:space="preserve">no class</t>
  </si>
  <si>
    <t xml:space="preserve">NB: 87 parameters used to determine classes</t>
  </si>
  <si>
    <t xml:space="preserve">FOR THE YEAR 2000</t>
  </si>
  <si>
    <t xml:space="preserve">Sava River Basin</t>
  </si>
  <si>
    <t xml:space="preserve">Drava and Danube River Basin</t>
  </si>
  <si>
    <t xml:space="preserve">85 x A, B, D and 57x E</t>
  </si>
  <si>
    <t xml:space="preserve">31x A, B, D and 30 x E</t>
  </si>
  <si>
    <t xml:space="preserve">Parameter Groups</t>
  </si>
  <si>
    <t xml:space="preserve">D</t>
  </si>
  <si>
    <t xml:space="preserve">E</t>
  </si>
  <si>
    <t xml:space="preserve">%</t>
  </si>
  <si>
    <t xml:space="preserve">V</t>
  </si>
  <si>
    <t xml:space="preserve">Istrian - Littoral Basin</t>
  </si>
  <si>
    <t xml:space="preserve">Dalmatian Basin</t>
  </si>
  <si>
    <t xml:space="preserve">21 x A, B, D and 18 x E</t>
  </si>
  <si>
    <t xml:space="preserve">33 x A, B, D and 0 x E</t>
  </si>
  <si>
    <t xml:space="preserve">Overall</t>
  </si>
  <si>
    <t xml:space="preserve">170 x A, B, D and 105 E  </t>
  </si>
  <si>
    <t xml:space="preserve">A Physico - chemical</t>
  </si>
  <si>
    <t xml:space="preserve">B Oxygen Regime</t>
  </si>
  <si>
    <t xml:space="preserve">D Microbiological</t>
  </si>
  <si>
    <t xml:space="preserve">E Biological</t>
  </si>
  <si>
    <t xml:space="preserve">(1) Oxygen regime</t>
  </si>
  <si>
    <t xml:space="preserve">COD (Mn)</t>
  </si>
  <si>
    <t xml:space="preserve">COD (Cr)</t>
  </si>
  <si>
    <t xml:space="preserve">Organic C</t>
  </si>
  <si>
    <t xml:space="preserve">&gt;7</t>
  </si>
  <si>
    <t xml:space="preserve">&lt;2</t>
  </si>
  <si>
    <t xml:space="preserve">&lt;5</t>
  </si>
  <si>
    <t xml:space="preserve">&lt;15</t>
  </si>
  <si>
    <t xml:space="preserve">&lt;10</t>
  </si>
  <si>
    <t xml:space="preserve">&lt;25</t>
  </si>
  <si>
    <t xml:space="preserve">&lt;8</t>
  </si>
  <si>
    <t xml:space="preserve">&gt;5</t>
  </si>
  <si>
    <t xml:space="preserve">&lt;35</t>
  </si>
  <si>
    <t xml:space="preserve">&lt;11</t>
  </si>
  <si>
    <t xml:space="preserve">&lt;55</t>
  </si>
  <si>
    <t xml:space="preserve">&lt;17</t>
  </si>
  <si>
    <t xml:space="preserve">&lt;3</t>
  </si>
  <si>
    <t xml:space="preserve">&gt;15</t>
  </si>
  <si>
    <t xml:space="preserve">&gt;25</t>
  </si>
  <si>
    <t xml:space="preserve">&gt;55</t>
  </si>
  <si>
    <t xml:space="preserve">&gt;17</t>
  </si>
  <si>
    <t xml:space="preserve">(2) Physico-chemical scheme</t>
  </si>
  <si>
    <t xml:space="preserve">Temp (C)</t>
  </si>
  <si>
    <t xml:space="preserve">Diss matter at 100C (mg/l)</t>
  </si>
  <si>
    <t xml:space="preserve">Conductivity</t>
  </si>
  <si>
    <t xml:space="preserve">Insol matter at 100C (mg/L)</t>
  </si>
  <si>
    <t xml:space="preserve">Fe</t>
  </si>
  <si>
    <t xml:space="preserve">Mn</t>
  </si>
  <si>
    <t xml:space="preserve">N as NH4</t>
  </si>
  <si>
    <t xml:space="preserve">N as NO3</t>
  </si>
  <si>
    <t xml:space="preserve">N as NO2</t>
  </si>
  <si>
    <t xml:space="preserve">Org N</t>
  </si>
  <si>
    <t xml:space="preserve">&lt;22</t>
  </si>
  <si>
    <t xml:space="preserve">&lt;300</t>
  </si>
  <si>
    <t xml:space="preserve">&lt;40</t>
  </si>
  <si>
    <t xml:space="preserve">&lt;20</t>
  </si>
  <si>
    <t xml:space="preserve">&lt;0.5</t>
  </si>
  <si>
    <t xml:space="preserve">&lt;0.05</t>
  </si>
  <si>
    <t xml:space="preserve">&lt;0.3</t>
  </si>
  <si>
    <t xml:space="preserve">&lt;0.002</t>
  </si>
  <si>
    <t xml:space="preserve">&lt;1.0</t>
  </si>
  <si>
    <t xml:space="preserve">&lt;0.03</t>
  </si>
  <si>
    <t xml:space="preserve">6-8.5</t>
  </si>
  <si>
    <t xml:space="preserve">&lt;23</t>
  </si>
  <si>
    <t xml:space="preserve">&lt;500</t>
  </si>
  <si>
    <t xml:space="preserve">&lt;70</t>
  </si>
  <si>
    <t xml:space="preserve">&lt;0.1</t>
  </si>
  <si>
    <t xml:space="preserve">&lt;0.005</t>
  </si>
  <si>
    <t xml:space="preserve">&lt;3.4</t>
  </si>
  <si>
    <t xml:space="preserve">&lt;0.15</t>
  </si>
  <si>
    <t xml:space="preserve">&lt;24</t>
  </si>
  <si>
    <t xml:space="preserve">&lt;800</t>
  </si>
  <si>
    <t xml:space="preserve">&lt;110</t>
  </si>
  <si>
    <t xml:space="preserve">&lt;60</t>
  </si>
  <si>
    <t xml:space="preserve">&lt;2.0</t>
  </si>
  <si>
    <t xml:space="preserve">&lt;1.5</t>
  </si>
  <si>
    <t xml:space="preserve">&lt;0.02</t>
  </si>
  <si>
    <t xml:space="preserve">&lt;7.0</t>
  </si>
  <si>
    <t xml:space="preserve">&lt;2.5</t>
  </si>
  <si>
    <t xml:space="preserve">&lt;0.4</t>
  </si>
  <si>
    <t xml:space="preserve">5.5-9</t>
  </si>
  <si>
    <t xml:space="preserve">&lt;26</t>
  </si>
  <si>
    <t xml:space="preserve">&lt;1200</t>
  </si>
  <si>
    <t xml:space="preserve">&lt;160</t>
  </si>
  <si>
    <t xml:space="preserve">&lt;100</t>
  </si>
  <si>
    <t xml:space="preserve">&lt;3.0</t>
  </si>
  <si>
    <t xml:space="preserve">&lt;0.8</t>
  </si>
  <si>
    <t xml:space="preserve">&lt;5.0</t>
  </si>
  <si>
    <t xml:space="preserve">&lt;11.0</t>
  </si>
  <si>
    <t xml:space="preserve">&lt;3.5</t>
  </si>
  <si>
    <t xml:space="preserve">&lt;5.5,&gt;9</t>
  </si>
  <si>
    <t xml:space="preserve">&gt;26</t>
  </si>
  <si>
    <t xml:space="preserve">&gt;1200</t>
  </si>
  <si>
    <t xml:space="preserve">&gt;160</t>
  </si>
  <si>
    <t xml:space="preserve">&gt;100</t>
  </si>
  <si>
    <t xml:space="preserve">&gt;3.0</t>
  </si>
  <si>
    <t xml:space="preserve">&gt;0.8</t>
  </si>
  <si>
    <t xml:space="preserve">&gt;5.0</t>
  </si>
  <si>
    <t xml:space="preserve">&gt;0.05</t>
  </si>
  <si>
    <t xml:space="preserve">&gt;11.0</t>
  </si>
  <si>
    <t xml:space="preserve">&gt;3.5</t>
  </si>
  <si>
    <t xml:space="preserve">&gt;1.0</t>
  </si>
  <si>
    <t xml:space="preserve">(3) Addition Chemical</t>
  </si>
  <si>
    <t xml:space="preserve">Cl- (mg/l)</t>
  </si>
  <si>
    <t xml:space="preserve">SO4 (mg/l)</t>
  </si>
  <si>
    <t xml:space="preserve">Ca (mg/l)</t>
  </si>
  <si>
    <t xml:space="preserve">Mg (mg/l)</t>
  </si>
  <si>
    <t xml:space="preserve">Absorbance (254nm, 1cm)</t>
  </si>
  <si>
    <t xml:space="preserve">&lt;50</t>
  </si>
  <si>
    <t xml:space="preserve">&lt;80</t>
  </si>
  <si>
    <t xml:space="preserve">&lt;75</t>
  </si>
  <si>
    <t xml:space="preserve">&lt;150</t>
  </si>
  <si>
    <t xml:space="preserve">&lt;0.25</t>
  </si>
  <si>
    <t xml:space="preserve">&lt;250</t>
  </si>
  <si>
    <t xml:space="preserve">&lt;0.35</t>
  </si>
  <si>
    <t xml:space="preserve">&lt;400</t>
  </si>
  <si>
    <t xml:space="preserve">&lt;0.55</t>
  </si>
  <si>
    <t xml:space="preserve">&gt;400</t>
  </si>
  <si>
    <t xml:space="preserve">&gt;300</t>
  </si>
  <si>
    <t xml:space="preserve">&gt;200</t>
  </si>
  <si>
    <t xml:space="preserve">&gt;0.55</t>
  </si>
  <si>
    <t xml:space="preserve">(4) Biological and Microbiological</t>
  </si>
  <si>
    <t xml:space="preserve">Saprobic index of bioseston</t>
  </si>
  <si>
    <t xml:space="preserve">Faecal coliforms KTJ/ml</t>
  </si>
  <si>
    <t xml:space="preserve">&lt;1.2</t>
  </si>
  <si>
    <t xml:space="preserve">&lt;0.2</t>
  </si>
  <si>
    <t xml:space="preserve">&lt;2.2</t>
  </si>
  <si>
    <t xml:space="preserve">&lt;3.2</t>
  </si>
  <si>
    <t xml:space="preserve">&lt;3.7</t>
  </si>
  <si>
    <t xml:space="preserve">&gt;3.7</t>
  </si>
  <si>
    <t xml:space="preserve">(5) Metals and arsenic</t>
  </si>
  <si>
    <t xml:space="preserve">Hg (mg/l)</t>
  </si>
  <si>
    <t xml:space="preserve">Cd (mg/l)</t>
  </si>
  <si>
    <t xml:space="preserve">Pb (mg/l)</t>
  </si>
  <si>
    <t xml:space="preserve">As (mg/l)</t>
  </si>
  <si>
    <t xml:space="preserve">Cu (mg/l)</t>
  </si>
  <si>
    <t xml:space="preserve">Ch (mg/l)</t>
  </si>
  <si>
    <t xml:space="preserve">Co (mg/l)</t>
  </si>
  <si>
    <t xml:space="preserve">Ni (mg/l)</t>
  </si>
  <si>
    <t xml:space="preserve">Zn (mg/l)</t>
  </si>
  <si>
    <t xml:space="preserve">V (mg/l)</t>
  </si>
  <si>
    <t xml:space="preserve">Ag (mg/l)</t>
  </si>
  <si>
    <t xml:space="preserve">&lt;LOD</t>
  </si>
  <si>
    <t xml:space="preserve">&gt;20</t>
  </si>
  <si>
    <t xml:space="preserve">&gt;500</t>
  </si>
  <si>
    <t xml:space="preserve">&gt;50</t>
  </si>
  <si>
    <t xml:space="preserve">2000?</t>
  </si>
  <si>
    <t xml:space="preserve">Saprobic Index</t>
  </si>
  <si>
    <t xml:space="preserve">1 to &lt;1.5</t>
  </si>
  <si>
    <t xml:space="preserve">1.5 to &lt;1.8</t>
  </si>
  <si>
    <t xml:space="preserve">1.8 to &lt;2.3</t>
  </si>
  <si>
    <t xml:space="preserve">2.3 to &lt;2.7</t>
  </si>
  <si>
    <t xml:space="preserve">2.7 to &lt;3.2</t>
  </si>
  <si>
    <t xml:space="preserve">3.2 to &lt;3.5</t>
  </si>
  <si>
    <t xml:space="preserve">3.5 to 4 </t>
  </si>
  <si>
    <t xml:space="preserve">NB: Borderline cases also take chemical and physical considerations into account</t>
  </si>
  <si>
    <t xml:space="preserve">(1) Ecological Scheme</t>
  </si>
  <si>
    <t xml:space="preserve">DSFI (index value)</t>
  </si>
  <si>
    <t xml:space="preserve">Class II-IV </t>
  </si>
  <si>
    <t xml:space="preserve">Not classified</t>
  </si>
  <si>
    <t xml:space="preserve">THE TWO METHODS ARE NOT COMPARABLE</t>
  </si>
  <si>
    <t xml:space="preserve">Subjective methods</t>
  </si>
  <si>
    <t xml:space="preserve">Danish Stream Fauna Index (DSFI)</t>
  </si>
  <si>
    <t xml:space="preserve"> </t>
  </si>
  <si>
    <t xml:space="preserve">Biotic Index</t>
  </si>
  <si>
    <t xml:space="preserve">1987-1990</t>
  </si>
  <si>
    <t xml:space="preserve">1991-1994</t>
  </si>
  <si>
    <t xml:space="preserve">1995-1997</t>
  </si>
  <si>
    <t xml:space="preserve">Q5, 4.5, 4</t>
  </si>
  <si>
    <t xml:space="preserve">Q3-4</t>
  </si>
  <si>
    <t xml:space="preserve">C</t>
  </si>
  <si>
    <t xml:space="preserve">Q3, 2-3</t>
  </si>
  <si>
    <t xml:space="preserve">Q2, 1-2,1</t>
  </si>
  <si>
    <t xml:space="preserve">1987-1990 Data from Dobris report</t>
  </si>
  <si>
    <t xml:space="preserve">1991-1994 Data from 'Water Quality in Ireland 1991-1994'</t>
  </si>
  <si>
    <t xml:space="preserve">1995-1997 Data from page 105 'Irelands Environment - a millenium report'</t>
  </si>
  <si>
    <t xml:space="preserve">Region</t>
  </si>
  <si>
    <t xml:space="preserve">NW(a)</t>
  </si>
  <si>
    <t xml:space="preserve">NW(b)</t>
  </si>
  <si>
    <t xml:space="preserve">S </t>
  </si>
  <si>
    <t xml:space="preserve">MW</t>
  </si>
  <si>
    <t xml:space="preserve">Shannon</t>
  </si>
  <si>
    <t xml:space="preserve">W</t>
  </si>
  <si>
    <t xml:space="preserve">Total </t>
  </si>
  <si>
    <t xml:space="preserve">As %</t>
  </si>
  <si>
    <t xml:space="preserve">Please fill in the results for you country</t>
  </si>
  <si>
    <t xml:space="preserve">Total length of river in country (km).</t>
  </si>
  <si>
    <t xml:space="preserve">(length longer than 10km)</t>
  </si>
  <si>
    <t xml:space="preserve">Scale of map on which total river length is based (e.g. 1:50,000, 1:250,000).</t>
  </si>
  <si>
    <t xml:space="preserve">1:25000</t>
  </si>
  <si>
    <t xml:space="preserve">ESTONIA</t>
  </si>
  <si>
    <t xml:space="preserve">Water quality classes of monitoring stations of Estonian rivers according to classification in 2000</t>
  </si>
  <si>
    <t xml:space="preserve">59 monitoring stations</t>
  </si>
  <si>
    <t xml:space="preserve">Determinands</t>
  </si>
  <si>
    <t xml:space="preserve">CLASS</t>
  </si>
  <si>
    <r>
      <rPr>
        <b val="true"/>
        <sz val="10"/>
        <rFont val="Times New Roman"/>
        <family val="1"/>
        <charset val="186"/>
      </rPr>
      <t xml:space="preserve">O</t>
    </r>
    <r>
      <rPr>
        <b val="true"/>
        <vertAlign val="subscript"/>
        <sz val="10"/>
        <rFont val="Times New Roman"/>
        <family val="1"/>
        <charset val="186"/>
      </rPr>
      <t xml:space="preserve">2</t>
    </r>
    <r>
      <rPr>
        <sz val="10"/>
        <rFont val="Times New Roman"/>
        <family val="1"/>
        <charset val="186"/>
      </rPr>
      <t xml:space="preserve">,%</t>
    </r>
  </si>
  <si>
    <r>
      <rPr>
        <b val="true"/>
        <sz val="10"/>
        <rFont val="Times New Roman"/>
        <family val="1"/>
        <charset val="186"/>
      </rPr>
      <t xml:space="preserve">BOD</t>
    </r>
    <r>
      <rPr>
        <b val="true"/>
        <vertAlign val="subscript"/>
        <sz val="10"/>
        <rFont val="Times New Roman"/>
        <family val="1"/>
        <charset val="186"/>
      </rPr>
      <t xml:space="preserve">7</t>
    </r>
    <r>
      <rPr>
        <sz val="10"/>
        <rFont val="Times New Roman"/>
        <family val="1"/>
        <charset val="186"/>
      </rPr>
      <t xml:space="preserve">, mgO</t>
    </r>
    <r>
      <rPr>
        <b val="true"/>
        <vertAlign val="subscript"/>
        <sz val="10"/>
        <rFont val="Times New Roman"/>
        <family val="1"/>
        <charset val="186"/>
      </rPr>
      <t xml:space="preserve">2</t>
    </r>
    <r>
      <rPr>
        <sz val="10"/>
        <rFont val="Times New Roman"/>
        <family val="1"/>
        <charset val="186"/>
      </rPr>
      <t xml:space="preserve">/l</t>
    </r>
  </si>
  <si>
    <r>
      <rPr>
        <b val="true"/>
        <sz val="10"/>
        <rFont val="Times New Roman"/>
        <family val="1"/>
        <charset val="186"/>
      </rPr>
      <t xml:space="preserve">NH</t>
    </r>
    <r>
      <rPr>
        <b val="true"/>
        <vertAlign val="subscript"/>
        <sz val="10"/>
        <rFont val="Times New Roman"/>
        <family val="1"/>
        <charset val="186"/>
      </rPr>
      <t xml:space="preserve">4</t>
    </r>
    <r>
      <rPr>
        <b val="true"/>
        <sz val="10"/>
        <rFont val="Times New Roman"/>
        <family val="1"/>
        <charset val="186"/>
      </rPr>
      <t xml:space="preserve">, </t>
    </r>
    <r>
      <rPr>
        <sz val="10"/>
        <rFont val="Times New Roman"/>
        <family val="1"/>
        <charset val="186"/>
      </rPr>
      <t xml:space="preserve">mgN/l</t>
    </r>
  </si>
  <si>
    <r>
      <rPr>
        <b val="true"/>
        <sz val="10"/>
        <rFont val="Times New Roman"/>
        <family val="1"/>
        <charset val="186"/>
      </rPr>
      <t xml:space="preserve">N</t>
    </r>
    <r>
      <rPr>
        <b val="true"/>
        <vertAlign val="subscript"/>
        <sz val="10"/>
        <rFont val="Times New Roman"/>
        <family val="1"/>
        <charset val="186"/>
      </rPr>
      <t xml:space="preserve">tot</t>
    </r>
    <r>
      <rPr>
        <b val="true"/>
        <sz val="10"/>
        <rFont val="Times New Roman"/>
        <family val="1"/>
        <charset val="186"/>
      </rPr>
      <t xml:space="preserve">,</t>
    </r>
    <r>
      <rPr>
        <sz val="10"/>
        <rFont val="Times New Roman"/>
        <family val="1"/>
        <charset val="186"/>
      </rPr>
      <t xml:space="preserve"> mgN/l</t>
    </r>
  </si>
  <si>
    <r>
      <rPr>
        <b val="true"/>
        <sz val="10"/>
        <rFont val="Times New Roman"/>
        <family val="1"/>
        <charset val="186"/>
      </rPr>
      <t xml:space="preserve">P</t>
    </r>
    <r>
      <rPr>
        <b val="true"/>
        <vertAlign val="subscript"/>
        <sz val="10"/>
        <rFont val="Times New Roman"/>
        <family val="1"/>
        <charset val="186"/>
      </rPr>
      <t xml:space="preserve">tot</t>
    </r>
    <r>
      <rPr>
        <sz val="10"/>
        <rFont val="Times New Roman"/>
        <family val="1"/>
        <charset val="186"/>
      </rPr>
      <t xml:space="preserve">, mgP/l</t>
    </r>
  </si>
  <si>
    <t xml:space="preserve">Amount of the monitoring stations in the classes</t>
  </si>
  <si>
    <t xml:space="preserve">Very good</t>
  </si>
  <si>
    <t xml:space="preserve">Good</t>
  </si>
  <si>
    <t xml:space="preserve">Fair</t>
  </si>
  <si>
    <t xml:space="preserve">Bad</t>
  </si>
  <si>
    <t xml:space="preserve">Very bad</t>
  </si>
  <si>
    <t xml:space="preserve">as % of monitoring stations</t>
  </si>
  <si>
    <t xml:space="preserve">% of the monitoring stations in the classes</t>
  </si>
  <si>
    <t xml:space="preserve">WATER QUALITY</t>
  </si>
  <si>
    <t xml:space="preserve">Class limiting threshold</t>
  </si>
  <si>
    <t xml:space="preserve">RESULTS (nº of stations)</t>
  </si>
  <si>
    <t xml:space="preserve">ICG</t>
  </si>
  <si>
    <t xml:space="preserve">Excellent</t>
  </si>
  <si>
    <t xml:space="preserve">between 85 and 100</t>
  </si>
  <si>
    <t xml:space="preserve">between 75 and 85</t>
  </si>
  <si>
    <t xml:space="preserve">between 65 and 75</t>
  </si>
  <si>
    <t xml:space="preserve">Deficient</t>
  </si>
  <si>
    <t xml:space="preserve">between 50 and 65</t>
  </si>
  <si>
    <t xml:space="preserve">less than 50</t>
  </si>
  <si>
    <t xml:space="preserve">(1) Combined Scheme (Physico-chemical, Biological and microbiological)</t>
  </si>
  <si>
    <t xml:space="preserve"> Class</t>
  </si>
  <si>
    <t xml:space="preserve"> Quality</t>
  </si>
  <si>
    <t xml:space="preserve"> Description</t>
  </si>
  <si>
    <t xml:space="preserve"> I</t>
  </si>
  <si>
    <t xml:space="preserve"> Excellent</t>
  </si>
  <si>
    <t xml:space="preserve"> Colour &lt;50 mg Pt/l</t>
  </si>
  <si>
    <t xml:space="preserve"> Transparency &gt;2.5 m Secchi disc</t>
  </si>
  <si>
    <t xml:space="preserve"> Turbidity &lt;1.5 FTU</t>
  </si>
  <si>
    <t xml:space="preserve"> Faecal bacteria &lt;10 cfu/100 ml</t>
  </si>
  <si>
    <r>
      <rPr>
        <sz val="9"/>
        <rFont val="Arial"/>
        <family val="2"/>
      </rPr>
      <t xml:space="preserve"> Mean chlorophyll-a in the growing season &lt; </t>
    </r>
    <r>
      <rPr>
        <b val="true"/>
        <sz val="9"/>
        <rFont val="Arial"/>
        <family val="2"/>
      </rPr>
      <t xml:space="preserve">4</t>
    </r>
    <r>
      <rPr>
        <sz val="9"/>
        <rFont val="Arial"/>
        <family val="2"/>
      </rPr>
      <t xml:space="preserve"> µg/l</t>
    </r>
  </si>
  <si>
    <t xml:space="preserve"> Total phosphorus &lt;12 µg/l</t>
  </si>
  <si>
    <t xml:space="preserve"> II</t>
  </si>
  <si>
    <t xml:space="preserve"> Good</t>
  </si>
  <si>
    <r>
      <rPr>
        <sz val="9"/>
        <rFont val="Arial"/>
        <family val="2"/>
      </rPr>
      <t xml:space="preserve"> Oxygen in epilimnion 80-</t>
    </r>
    <r>
      <rPr>
        <b val="true"/>
        <sz val="9"/>
        <rFont val="Arial"/>
        <family val="2"/>
      </rPr>
      <t xml:space="preserve">110</t>
    </r>
    <r>
      <rPr>
        <sz val="9"/>
        <rFont val="Arial"/>
        <family val="2"/>
      </rPr>
      <t xml:space="preserve"> %, no oxygen depletion in hypolimnion</t>
    </r>
  </si>
  <si>
    <t xml:space="preserve"> Colour value 50 – 100 mg Pt/l (natural humus waters &lt;200)</t>
  </si>
  <si>
    <t xml:space="preserve"> Transparency 1 to 2.5 m Secchi disc</t>
  </si>
  <si>
    <t xml:space="preserve"> Faecal bacteria &lt;50 cfu/100 ml</t>
  </si>
  <si>
    <t xml:space="preserve"> Mean chlorophyll-a in the growing season &lt; 10 µg/l</t>
  </si>
  <si>
    <t xml:space="preserve"> Total phosphorus &lt;30 µg/l</t>
  </si>
  <si>
    <t xml:space="preserve"> III</t>
  </si>
  <si>
    <t xml:space="preserve"> Satisfactory</t>
  </si>
  <si>
    <t xml:space="preserve"> Oxygen in epilimnion 70-120 %, no oxygen depletion in hypolimnion</t>
  </si>
  <si>
    <t xml:space="preserve"> Colour value &lt;150 mg Pt/l </t>
  </si>
  <si>
    <t xml:space="preserve"> Faecal bacteria &lt;100 cfu/100 ml</t>
  </si>
  <si>
    <t xml:space="preserve"> Mean chlorophyll-a in the growing season &lt; 20 µg/l</t>
  </si>
  <si>
    <t xml:space="preserve"> Total phosphorus &lt;50 µg/l</t>
  </si>
  <si>
    <t xml:space="preserve"> In areas polluted with pulping effluent NaLS 2 to 5 mg/l</t>
  </si>
  <si>
    <t xml:space="preserve"> IV</t>
  </si>
  <si>
    <t xml:space="preserve"> Poor</t>
  </si>
  <si>
    <t xml:space="preserve"> Oxygen in epilimnion 40-150 %, clear oxygen depletion in hypolimnion</t>
  </si>
  <si>
    <t xml:space="preserve"> Faecal bacteria &lt;1000 cfu/100 ml</t>
  </si>
  <si>
    <t xml:space="preserve"> Mean chlorophyll-a in the growing season 20 to 50 µg/l</t>
  </si>
  <si>
    <t xml:space="preserve"> Algal blooms frequently recorded</t>
  </si>
  <si>
    <t xml:space="preserve"> Total phosphorus 50 to 100 µg/l</t>
  </si>
  <si>
    <t xml:space="preserve"> In areas polluted with pulping effluent NaLS 5 to 10 mg/l</t>
  </si>
  <si>
    <t xml:space="preserve"> As &lt;50 µg/l, Hg &lt;2 µg/l, Cd &lt;5 µg/l,Cr &lt;50 µg/l, CN-tot &lt;50 µg/l</t>
  </si>
  <si>
    <t xml:space="preserve"> Off-flavours frequently observed in fish</t>
  </si>
  <si>
    <t xml:space="preserve"> V</t>
  </si>
  <si>
    <t xml:space="preserve"> Bad</t>
  </si>
  <si>
    <t xml:space="preserve"> Major disturbance of oxygen conditions,  </t>
  </si>
  <si>
    <t xml:space="preserve">    the saturation level in epilimnion may exceed 150 % in summer</t>
  </si>
  <si>
    <t xml:space="preserve">    but on the other hand, total oxygen depletion may also be observed in the hypolimnion</t>
  </si>
  <si>
    <t xml:space="preserve"> Mean chlorophyll-a in the growing season &gt;50 µg/l</t>
  </si>
  <si>
    <t xml:space="preserve"> Total phosphorus &gt;100 µg/l</t>
  </si>
  <si>
    <t xml:space="preserve"> In areas polluted with pulping effluent NaLS &gt;10 mg/l</t>
  </si>
  <si>
    <t xml:space="preserve"> Heavy metal concentrations exceed the maximum threshold values of Class IV </t>
  </si>
  <si>
    <t xml:space="preserve"> Hg concentration in fish &gt; 1 mg/kg</t>
  </si>
  <si>
    <t xml:space="preserve"> Oil film often observed on the water surface</t>
  </si>
  <si>
    <t xml:space="preserve">1994-1997</t>
  </si>
  <si>
    <t xml:space="preserve">Estimated from graphs on page 37 of Abrege Statistique de L'environment IFEN</t>
  </si>
  <si>
    <t xml:space="preserve">Matieres organiques et oxydable</t>
  </si>
  <si>
    <t xml:space="preserve">Nitrate</t>
  </si>
  <si>
    <t xml:space="preserve">Phosphate</t>
  </si>
  <si>
    <t xml:space="preserve">RESULTS (as number of stations)</t>
  </si>
  <si>
    <t xml:space="preserve">YEAR 1999</t>
  </si>
  <si>
    <t xml:space="preserve">Oxygen budget</t>
  </si>
  <si>
    <t xml:space="preserve">N and P budget</t>
  </si>
  <si>
    <t xml:space="preserve">Micropollutants</t>
  </si>
  <si>
    <t xml:space="preserve">Other parameters</t>
  </si>
  <si>
    <t xml:space="preserve">n</t>
  </si>
  <si>
    <t xml:space="preserve">Tolerable</t>
  </si>
  <si>
    <t xml:space="preserve">Polluted</t>
  </si>
  <si>
    <t xml:space="preserve">Heavily polluted</t>
  </si>
  <si>
    <t xml:space="preserve">Classification is based on 35 parameters</t>
  </si>
  <si>
    <t xml:space="preserve">There is no legally used method to come up with one single water quality index for Hungary. </t>
  </si>
  <si>
    <t xml:space="preserve">SECA</t>
  </si>
  <si>
    <t xml:space="preserve">Index: LIM (chemical and microbiological)</t>
  </si>
  <si>
    <t xml:space="preserve">RESULTS</t>
  </si>
  <si>
    <t xml:space="preserve">(as % of monitored sites)</t>
  </si>
  <si>
    <t xml:space="preserve">1997-1999</t>
  </si>
  <si>
    <t xml:space="preserve">Class 1</t>
  </si>
  <si>
    <t xml:space="preserve">Class 2</t>
  </si>
  <si>
    <t xml:space="preserve">Class 3</t>
  </si>
  <si>
    <t xml:space="preserve">Class 4</t>
  </si>
  <si>
    <t xml:space="preserve">Class 5</t>
  </si>
  <si>
    <t xml:space="preserve">Ecological status is defined by means of the index called SECA (Stato Ecologico Corsi d’Acqua) which is a combined form of two basic indexes:</t>
  </si>
  <si>
    <t xml:space="preserve">LIM (Livello Inquinamento Macrodescrittori) (Level of Pollution due to macroparameters):</t>
  </si>
  <si>
    <t xml:space="preserve">It represents the chemical (oxygen cycle and nutrients) plus microbiological general quality</t>
  </si>
  <si>
    <t xml:space="preserve">IBE (Biotic Extended Index on macroinvertebrated)</t>
  </si>
  <si>
    <t xml:space="preserve">The data represents 6 out of 11 river national basins. The sample represents the 20% of the national territory,  49% of the total population and 80% of the national total gross product</t>
  </si>
  <si>
    <t xml:space="preserve">Panteles and Bukas saprobity</t>
  </si>
  <si>
    <t xml:space="preserve">Saprophytic bacteria</t>
  </si>
  <si>
    <t xml:space="preserve">xeno</t>
  </si>
  <si>
    <t xml:space="preserve">oligo</t>
  </si>
  <si>
    <t xml:space="preserve">0.51-1.5</t>
  </si>
  <si>
    <t xml:space="preserve">0.5-5.0</t>
  </si>
  <si>
    <t xml:space="preserve">beta</t>
  </si>
  <si>
    <t xml:space="preserve">1.51-2.5</t>
  </si>
  <si>
    <t xml:space="preserve">5.1-10.0</t>
  </si>
  <si>
    <t xml:space="preserve">alfa</t>
  </si>
  <si>
    <t xml:space="preserve">2.51-3.5</t>
  </si>
  <si>
    <t xml:space="preserve">10.1-50.0</t>
  </si>
  <si>
    <t xml:space="preserve">poly</t>
  </si>
  <si>
    <t xml:space="preserve">3.51-4</t>
  </si>
  <si>
    <t xml:space="preserve">50.1-100.0</t>
  </si>
  <si>
    <t xml:space="preserve">VI</t>
  </si>
  <si>
    <t xml:space="preserve">&gt;100.0</t>
  </si>
  <si>
    <t xml:space="preserve">VII</t>
  </si>
  <si>
    <t xml:space="preserve">(2) Chemical Scheme</t>
  </si>
  <si>
    <t xml:space="preserve">Classification limiting threshold</t>
  </si>
  <si>
    <t xml:space="preserve">WPI</t>
  </si>
  <si>
    <t xml:space="preserve">1999*</t>
  </si>
  <si>
    <t xml:space="preserve">0.3-1.0</t>
  </si>
  <si>
    <t xml:space="preserve">1.0-2.5</t>
  </si>
  <si>
    <t xml:space="preserve">2.5-4</t>
  </si>
  <si>
    <t xml:space="preserve">4.0-6.0</t>
  </si>
  <si>
    <t xml:space="preserve">6.0-10</t>
  </si>
  <si>
    <t xml:space="preserve">&gt;10.0</t>
  </si>
  <si>
    <t xml:space="preserve">*The WPI values 1999/2000 are not comparable with results of previous years because in 1998  new quality standards were established</t>
  </si>
  <si>
    <t xml:space="preserve"> Catégorie</t>
  </si>
  <si>
    <t xml:space="preserve"> Pollution</t>
  </si>
  <si>
    <t xml:space="preserve"> Km</t>
  </si>
  <si>
    <t xml:space="preserve"> %</t>
  </si>
  <si>
    <t xml:space="preserve"> km</t>
  </si>
  <si>
    <t xml:space="preserve">inexistante ou très faible</t>
  </si>
  <si>
    <t xml:space="preserve"> faible</t>
  </si>
  <si>
    <t xml:space="preserve"> modérée</t>
  </si>
  <si>
    <t xml:space="preserve"> forte</t>
  </si>
  <si>
    <t xml:space="preserve"> excessive</t>
  </si>
  <si>
    <t xml:space="preserve"> Total:</t>
  </si>
  <si>
    <t xml:space="preserve">(1) Organic pollution</t>
  </si>
  <si>
    <t xml:space="preserve">(reliable)</t>
  </si>
  <si>
    <t xml:space="preserve">Class I</t>
  </si>
  <si>
    <t xml:space="preserve">Class III</t>
  </si>
  <si>
    <t xml:space="preserve">off class</t>
  </si>
  <si>
    <t xml:space="preserve">(statistical)</t>
  </si>
  <si>
    <t xml:space="preserve">(2) Salinity level</t>
  </si>
  <si>
    <t xml:space="preserve">(3) Suspended solids</t>
  </si>
  <si>
    <t xml:space="preserve">(4) Biogenic substances</t>
  </si>
  <si>
    <t xml:space="preserve">(5) All physico-chemical parameters</t>
  </si>
  <si>
    <t xml:space="preserve">(6) Sanitary conditions</t>
  </si>
  <si>
    <t xml:space="preserve">(7) All groups of parameters</t>
  </si>
  <si>
    <t xml:space="preserve">(8) Obligatory classification</t>
  </si>
  <si>
    <t xml:space="preserve">(9) Saprobic classification</t>
  </si>
  <si>
    <t xml:space="preserve">(1) Combined scheme (Physico-chemical, Microbiological)</t>
  </si>
  <si>
    <t xml:space="preserve">Parameters</t>
  </si>
  <si>
    <t xml:space="preserve">Off class</t>
  </si>
  <si>
    <t xml:space="preserve">DO (mg/l) minimum</t>
  </si>
  <si>
    <t xml:space="preserve">&lt;4</t>
  </si>
  <si>
    <t xml:space="preserve">BOD5 (mg/l) - maximum</t>
  </si>
  <si>
    <t xml:space="preserve">&gt;12</t>
  </si>
  <si>
    <t xml:space="preserve">COD-Mn (mg/l) - maximum</t>
  </si>
  <si>
    <t xml:space="preserve">COD-Cr (mg/l) - maximum</t>
  </si>
  <si>
    <t xml:space="preserve">&gt;30</t>
  </si>
  <si>
    <t xml:space="preserve">Ammonium (mg NH4/l) maximum</t>
  </si>
  <si>
    <t xml:space="preserve">&gt;10</t>
  </si>
  <si>
    <t xml:space="preserve">Un-ionised ammonia (mg NH3/l) maximum</t>
  </si>
  <si>
    <t xml:space="preserve">&gt;0.5</t>
  </si>
  <si>
    <t xml:space="preserve">Nitrate (mg NO3/l) maximum</t>
  </si>
  <si>
    <t xml:space="preserve">Nitrite (mg NO2/l) maximum</t>
  </si>
  <si>
    <t xml:space="preserve">Phosphorus (mg/l) maximum</t>
  </si>
  <si>
    <t xml:space="preserve">&gt;0.1</t>
  </si>
  <si>
    <t xml:space="preserve">Total coliform (Number/l)</t>
  </si>
  <si>
    <t xml:space="preserve">(2) Biological scheme?</t>
  </si>
  <si>
    <t xml:space="preserve">Oligosaprob</t>
  </si>
  <si>
    <t xml:space="preserve">oligo-beta-mezosaprob</t>
  </si>
  <si>
    <t xml:space="preserve">beta-mezosaprob</t>
  </si>
  <si>
    <t xml:space="preserve">beta-alfa-mezosaprob</t>
  </si>
  <si>
    <t xml:space="preserve">alfa-mezosaprob</t>
  </si>
  <si>
    <t xml:space="preserve">alfa-mezo-polisaprob</t>
  </si>
  <si>
    <t xml:space="preserve">polisaprob</t>
  </si>
  <si>
    <t xml:space="preserve">&gt;polisaprob</t>
  </si>
  <si>
    <t xml:space="preserve">DO (%)</t>
  </si>
  <si>
    <t xml:space="preserve">COD (Mn) (mg/l)</t>
  </si>
  <si>
    <t xml:space="preserve">Organic C (mg/l)</t>
  </si>
  <si>
    <r>
      <rPr>
        <b val="true"/>
        <sz val="9"/>
        <rFont val="Arial"/>
        <family val="2"/>
      </rPr>
      <t xml:space="preserve">S</t>
    </r>
    <r>
      <rPr>
        <b val="true"/>
        <vertAlign val="superscript"/>
        <sz val="9"/>
        <rFont val="Arial"/>
        <family val="2"/>
        <charset val="238"/>
      </rPr>
      <t xml:space="preserve">2- </t>
    </r>
    <r>
      <rPr>
        <b val="true"/>
        <sz val="9"/>
        <rFont val="Arial"/>
        <family val="2"/>
        <charset val="238"/>
      </rPr>
      <t xml:space="preserve">(mg/l)</t>
    </r>
  </si>
  <si>
    <t xml:space="preserve">1999-'00</t>
  </si>
  <si>
    <t xml:space="preserve">&gt;80</t>
  </si>
  <si>
    <t xml:space="preserve">&gt;70</t>
  </si>
  <si>
    <t xml:space="preserve">&gt;60</t>
  </si>
  <si>
    <t xml:space="preserve">&gt;35</t>
  </si>
  <si>
    <t xml:space="preserve">&gt;0.15</t>
  </si>
  <si>
    <t xml:space="preserve">(2) Physical-chemical scheme</t>
  </si>
  <si>
    <t xml:space="preserve">Soluble solids (mg/l)</t>
  </si>
  <si>
    <t xml:space="preserve">Conductivity (mS/m)</t>
  </si>
  <si>
    <t xml:space="preserve">Fe (mg/l)</t>
  </si>
  <si>
    <t xml:space="preserve">Mn (mg/l)</t>
  </si>
  <si>
    <r>
      <rPr>
        <b val="true"/>
        <sz val="9"/>
        <rFont val="Arial"/>
        <family val="2"/>
      </rPr>
      <t xml:space="preserve">Cl</t>
    </r>
    <r>
      <rPr>
        <b val="true"/>
        <vertAlign val="superscript"/>
        <sz val="9"/>
        <rFont val="Arial"/>
        <family val="2"/>
        <charset val="238"/>
      </rPr>
      <t xml:space="preserve">- </t>
    </r>
    <r>
      <rPr>
        <b val="true"/>
        <sz val="9"/>
        <rFont val="Arial"/>
        <family val="2"/>
        <charset val="238"/>
      </rPr>
      <t xml:space="preserve">(</t>
    </r>
    <r>
      <rPr>
        <b val="true"/>
        <vertAlign val="superscript"/>
        <sz val="9"/>
        <rFont val="Arial"/>
        <family val="2"/>
        <charset val="238"/>
      </rPr>
      <t xml:space="preserve"> </t>
    </r>
    <r>
      <rPr>
        <b val="true"/>
        <sz val="9"/>
        <rFont val="Arial"/>
        <family val="2"/>
        <charset val="238"/>
      </rPr>
      <t xml:space="preserve">mg/l)</t>
    </r>
  </si>
  <si>
    <r>
      <rPr>
        <b val="true"/>
        <sz val="9"/>
        <rFont val="Arial"/>
        <family val="2"/>
      </rPr>
      <t xml:space="preserve">SO</t>
    </r>
    <r>
      <rPr>
        <b val="true"/>
        <vertAlign val="subscript"/>
        <sz val="9"/>
        <rFont val="Arial"/>
        <family val="2"/>
        <charset val="238"/>
      </rPr>
      <t xml:space="preserve">4 </t>
    </r>
    <r>
      <rPr>
        <b val="true"/>
        <vertAlign val="superscript"/>
        <sz val="9"/>
        <rFont val="Arial"/>
        <family val="2"/>
        <charset val="238"/>
      </rPr>
      <t xml:space="preserve">2-  </t>
    </r>
    <r>
      <rPr>
        <b val="true"/>
        <sz val="9"/>
        <rFont val="Arial"/>
        <family val="2"/>
        <charset val="238"/>
      </rPr>
      <t xml:space="preserve">(mg/l)</t>
    </r>
  </si>
  <si>
    <r>
      <rPr>
        <b val="true"/>
        <sz val="9"/>
        <rFont val="Arial"/>
        <family val="2"/>
        <charset val="238"/>
      </rPr>
      <t xml:space="preserve">F</t>
    </r>
    <r>
      <rPr>
        <b val="true"/>
        <vertAlign val="superscript"/>
        <sz val="9"/>
        <rFont val="Arial"/>
        <family val="2"/>
        <charset val="238"/>
      </rPr>
      <t xml:space="preserve">-</t>
    </r>
    <r>
      <rPr>
        <b val="true"/>
        <sz val="9"/>
        <rFont val="Arial"/>
        <family val="2"/>
        <charset val="238"/>
      </rPr>
      <t xml:space="preserve"> (mg/l)</t>
    </r>
  </si>
  <si>
    <t xml:space="preserve">6.5-8.0</t>
  </si>
  <si>
    <t xml:space="preserve">8.0-8.5</t>
  </si>
  <si>
    <t xml:space="preserve">6.0-6.5                                            8.5-9.0</t>
  </si>
  <si>
    <t xml:space="preserve">5.5-6.0                                                         9.0-9.5</t>
  </si>
  <si>
    <t xml:space="preserve">&lt;5.5&gt;9.5</t>
  </si>
  <si>
    <t xml:space="preserve">&gt;2.0</t>
  </si>
  <si>
    <t xml:space="preserve">(3) Nutrients</t>
  </si>
  <si>
    <r>
      <rPr>
        <b val="true"/>
        <sz val="9"/>
        <rFont val="Arial"/>
        <family val="2"/>
      </rPr>
      <t xml:space="preserve">N as NH</t>
    </r>
    <r>
      <rPr>
        <b val="true"/>
        <vertAlign val="subscript"/>
        <sz val="9"/>
        <rFont val="Arial"/>
        <family val="2"/>
        <charset val="238"/>
      </rPr>
      <t xml:space="preserve">4</t>
    </r>
    <r>
      <rPr>
        <b val="true"/>
        <vertAlign val="superscript"/>
        <sz val="9"/>
        <rFont val="Arial"/>
        <family val="2"/>
        <charset val="238"/>
      </rPr>
      <t xml:space="preserve">+ </t>
    </r>
    <r>
      <rPr>
        <b val="true"/>
        <sz val="9"/>
        <rFont val="Arial"/>
        <family val="2"/>
        <charset val="238"/>
      </rPr>
      <t xml:space="preserve">(mg/l)</t>
    </r>
  </si>
  <si>
    <r>
      <rPr>
        <b val="true"/>
        <sz val="9"/>
        <rFont val="Arial"/>
        <family val="2"/>
      </rPr>
      <t xml:space="preserve">N as NO</t>
    </r>
    <r>
      <rPr>
        <b val="true"/>
        <vertAlign val="subscript"/>
        <sz val="9"/>
        <rFont val="Arial"/>
        <family val="2"/>
        <charset val="238"/>
      </rPr>
      <t xml:space="preserve">3</t>
    </r>
    <r>
      <rPr>
        <b val="true"/>
        <vertAlign val="superscript"/>
        <sz val="9"/>
        <rFont val="Arial"/>
        <family val="2"/>
        <charset val="238"/>
      </rPr>
      <t xml:space="preserve">-</t>
    </r>
  </si>
  <si>
    <r>
      <rPr>
        <b val="true"/>
        <sz val="9"/>
        <rFont val="Arial"/>
        <family val="2"/>
      </rPr>
      <t xml:space="preserve">N as NO</t>
    </r>
    <r>
      <rPr>
        <b val="true"/>
        <vertAlign val="subscript"/>
        <sz val="9"/>
        <rFont val="Arial"/>
        <family val="2"/>
        <charset val="238"/>
      </rPr>
      <t xml:space="preserve">2</t>
    </r>
    <r>
      <rPr>
        <b val="true"/>
        <vertAlign val="superscript"/>
        <sz val="9"/>
        <rFont val="Arial"/>
        <family val="2"/>
        <charset val="238"/>
      </rPr>
      <t xml:space="preserve">- </t>
    </r>
    <r>
      <rPr>
        <b val="true"/>
        <sz val="9"/>
        <rFont val="Arial"/>
        <family val="2"/>
        <charset val="238"/>
      </rPr>
      <t xml:space="preserve">(mg/l)</t>
    </r>
  </si>
  <si>
    <t xml:space="preserve">Organic N (mg/l)</t>
  </si>
  <si>
    <t xml:space="preserve">Total N (mg/l)</t>
  </si>
  <si>
    <t xml:space="preserve">Total P (mg/l)</t>
  </si>
  <si>
    <r>
      <rPr>
        <b val="true"/>
        <sz val="9"/>
        <rFont val="Arial"/>
        <family val="2"/>
      </rPr>
      <t xml:space="preserve"> P-PO</t>
    </r>
    <r>
      <rPr>
        <b val="true"/>
        <vertAlign val="subscript"/>
        <sz val="9"/>
        <rFont val="Arial"/>
        <family val="2"/>
        <charset val="238"/>
      </rPr>
      <t xml:space="preserve">4 </t>
    </r>
    <r>
      <rPr>
        <b val="true"/>
        <vertAlign val="superscript"/>
        <sz val="9"/>
        <rFont val="Arial"/>
        <family val="2"/>
        <charset val="238"/>
      </rPr>
      <t xml:space="preserve">3-</t>
    </r>
    <r>
      <rPr>
        <b val="true"/>
        <sz val="9"/>
        <rFont val="Arial"/>
        <family val="2"/>
      </rPr>
      <t xml:space="preserve"> (mg/l)</t>
    </r>
  </si>
  <si>
    <t xml:space="preserve">&lt;0.01</t>
  </si>
  <si>
    <t xml:space="preserve">&gt;0.3</t>
  </si>
  <si>
    <t xml:space="preserve">(4) Biological Scheme</t>
  </si>
  <si>
    <t xml:space="preserve">Si of benthos</t>
  </si>
  <si>
    <t xml:space="preserve">Si of periphyton</t>
  </si>
  <si>
    <r>
      <rPr>
        <b val="true"/>
        <sz val="9"/>
        <rFont val="Arial"/>
        <family val="2"/>
        <charset val="238"/>
      </rPr>
      <t xml:space="preserve">Chlorophyll a  (</t>
    </r>
    <r>
      <rPr>
        <b val="true"/>
        <sz val="9"/>
        <rFont val="Symbol"/>
        <family val="1"/>
        <charset val="2"/>
      </rPr>
      <t xml:space="preserve">m</t>
    </r>
    <r>
      <rPr>
        <b val="true"/>
        <sz val="9"/>
        <rFont val="Arial"/>
        <family val="2"/>
        <charset val="238"/>
      </rPr>
      <t xml:space="preserve">g/l)</t>
    </r>
  </si>
  <si>
    <t xml:space="preserve">&lt;0.9</t>
  </si>
  <si>
    <t xml:space="preserve">&lt;1.9</t>
  </si>
  <si>
    <t xml:space="preserve">&lt;2.8</t>
  </si>
  <si>
    <t xml:space="preserve">&lt;3.3</t>
  </si>
  <si>
    <t xml:space="preserve">&lt;180</t>
  </si>
  <si>
    <t xml:space="preserve">&gt;3.3</t>
  </si>
  <si>
    <r>
      <rPr>
        <sz val="9"/>
        <rFont val="Arial"/>
        <family val="2"/>
      </rPr>
      <t xml:space="preserve">&gt;180                                                                         0</t>
    </r>
    <r>
      <rPr>
        <vertAlign val="superscript"/>
        <sz val="9"/>
        <rFont val="Arial"/>
        <family val="2"/>
        <charset val="238"/>
      </rPr>
      <t xml:space="preserve">*</t>
    </r>
  </si>
  <si>
    <t xml:space="preserve"> 0* if it´s a part of Si-bios. &gt;3.3</t>
  </si>
  <si>
    <t xml:space="preserve">(5) Microbiological Scheme</t>
  </si>
  <si>
    <t xml:space="preserve">Coliform Bacteria KTJ/ml</t>
  </si>
  <si>
    <t xml:space="preserve">Thermotolerant Coliform Bacteria KTJ/ml</t>
  </si>
  <si>
    <t xml:space="preserve">Faecal Streptococci KTJ/ml</t>
  </si>
  <si>
    <t xml:space="preserve">&lt;1000</t>
  </si>
  <si>
    <t xml:space="preserve">&gt;1000</t>
  </si>
  <si>
    <t xml:space="preserve">&gt;150</t>
  </si>
  <si>
    <t xml:space="preserve">(6a) Anorganic Micropolutants</t>
  </si>
  <si>
    <r>
      <rPr>
        <b val="true"/>
        <sz val="9"/>
        <rFont val="Arial"/>
        <family val="2"/>
        <charset val="238"/>
      </rPr>
      <t xml:space="preserve">Hg (</t>
    </r>
    <r>
      <rPr>
        <b val="true"/>
        <sz val="9"/>
        <rFont val="Symbol"/>
        <family val="1"/>
        <charset val="2"/>
      </rPr>
      <t xml:space="preserve">m</t>
    </r>
    <r>
      <rPr>
        <b val="true"/>
        <sz val="9"/>
        <rFont val="Arial"/>
        <family val="2"/>
        <charset val="238"/>
      </rPr>
      <t xml:space="preserve">g/l)</t>
    </r>
  </si>
  <si>
    <r>
      <rPr>
        <b val="true"/>
        <sz val="9"/>
        <rFont val="Arial"/>
        <family val="2"/>
      </rPr>
      <t xml:space="preserve">Cd (</t>
    </r>
    <r>
      <rPr>
        <b val="true"/>
        <sz val="9"/>
        <rFont val="Symbol"/>
        <family val="1"/>
        <charset val="2"/>
      </rPr>
      <t xml:space="preserve">m</t>
    </r>
    <r>
      <rPr>
        <b val="true"/>
        <sz val="9"/>
        <rFont val="Arial"/>
        <family val="2"/>
      </rPr>
      <t xml:space="preserve">g/l)</t>
    </r>
  </si>
  <si>
    <r>
      <rPr>
        <b val="true"/>
        <sz val="9"/>
        <rFont val="Arial"/>
        <family val="2"/>
      </rPr>
      <t xml:space="preserve">Pb (</t>
    </r>
    <r>
      <rPr>
        <b val="true"/>
        <sz val="9"/>
        <rFont val="Symbol"/>
        <family val="1"/>
        <charset val="2"/>
      </rPr>
      <t xml:space="preserve">m</t>
    </r>
    <r>
      <rPr>
        <b val="true"/>
        <sz val="9"/>
        <rFont val="Arial"/>
        <family val="2"/>
      </rPr>
      <t xml:space="preserve">g/l)</t>
    </r>
  </si>
  <si>
    <r>
      <rPr>
        <b val="true"/>
        <sz val="9"/>
        <rFont val="Arial"/>
        <family val="2"/>
      </rPr>
      <t xml:space="preserve">As (</t>
    </r>
    <r>
      <rPr>
        <b val="true"/>
        <sz val="9"/>
        <rFont val="Symbol"/>
        <family val="1"/>
        <charset val="2"/>
      </rPr>
      <t xml:space="preserve">m</t>
    </r>
    <r>
      <rPr>
        <b val="true"/>
        <sz val="9"/>
        <rFont val="Arial"/>
        <family val="2"/>
      </rPr>
      <t xml:space="preserve">g/l)</t>
    </r>
  </si>
  <si>
    <r>
      <rPr>
        <b val="true"/>
        <sz val="9"/>
        <rFont val="Arial"/>
        <family val="2"/>
      </rPr>
      <t xml:space="preserve">Cu (</t>
    </r>
    <r>
      <rPr>
        <b val="true"/>
        <sz val="9"/>
        <rFont val="Symbol"/>
        <family val="1"/>
        <charset val="2"/>
      </rPr>
      <t xml:space="preserve">m</t>
    </r>
    <r>
      <rPr>
        <b val="true"/>
        <sz val="9"/>
        <rFont val="Arial"/>
        <family val="2"/>
      </rPr>
      <t xml:space="preserve">g/l)</t>
    </r>
  </si>
  <si>
    <r>
      <rPr>
        <b val="true"/>
        <sz val="9"/>
        <rFont val="Arial"/>
        <family val="2"/>
      </rPr>
      <t xml:space="preserve">Cr (</t>
    </r>
    <r>
      <rPr>
        <b val="true"/>
        <sz val="9"/>
        <rFont val="Symbol"/>
        <family val="1"/>
        <charset val="2"/>
      </rPr>
      <t xml:space="preserve">m</t>
    </r>
    <r>
      <rPr>
        <b val="true"/>
        <sz val="9"/>
        <rFont val="Arial"/>
        <family val="2"/>
      </rPr>
      <t xml:space="preserve">g/l)</t>
    </r>
  </si>
  <si>
    <r>
      <rPr>
        <b val="true"/>
        <sz val="9"/>
        <rFont val="Arial"/>
        <family val="2"/>
      </rPr>
      <t xml:space="preserve">Co (</t>
    </r>
    <r>
      <rPr>
        <b val="true"/>
        <sz val="9"/>
        <rFont val="Symbol"/>
        <family val="1"/>
        <charset val="2"/>
      </rPr>
      <t xml:space="preserve">m</t>
    </r>
    <r>
      <rPr>
        <b val="true"/>
        <sz val="9"/>
        <rFont val="Arial"/>
        <family val="2"/>
      </rPr>
      <t xml:space="preserve">g/l)</t>
    </r>
  </si>
  <si>
    <r>
      <rPr>
        <b val="true"/>
        <sz val="9"/>
        <rFont val="Arial"/>
        <family val="2"/>
      </rPr>
      <t xml:space="preserve">Ni (</t>
    </r>
    <r>
      <rPr>
        <b val="true"/>
        <sz val="9"/>
        <rFont val="Symbol"/>
        <family val="1"/>
        <charset val="2"/>
      </rPr>
      <t xml:space="preserve">m</t>
    </r>
    <r>
      <rPr>
        <b val="true"/>
        <sz val="9"/>
        <rFont val="Arial"/>
        <family val="2"/>
      </rPr>
      <t xml:space="preserve">g/l)</t>
    </r>
  </si>
  <si>
    <r>
      <rPr>
        <b val="true"/>
        <sz val="9"/>
        <rFont val="Arial"/>
        <family val="2"/>
      </rPr>
      <t xml:space="preserve">Zn (</t>
    </r>
    <r>
      <rPr>
        <b val="true"/>
        <sz val="9"/>
        <rFont val="Symbol"/>
        <family val="1"/>
        <charset val="2"/>
      </rPr>
      <t xml:space="preserve">m</t>
    </r>
    <r>
      <rPr>
        <b val="true"/>
        <sz val="9"/>
        <rFont val="Arial"/>
        <family val="2"/>
      </rPr>
      <t xml:space="preserve">g/l)</t>
    </r>
  </si>
  <si>
    <r>
      <rPr>
        <b val="true"/>
        <sz val="9"/>
        <rFont val="Arial"/>
        <family val="2"/>
      </rPr>
      <t xml:space="preserve">V (</t>
    </r>
    <r>
      <rPr>
        <b val="true"/>
        <sz val="9"/>
        <rFont val="Symbol"/>
        <family val="1"/>
        <charset val="2"/>
      </rPr>
      <t xml:space="preserve">m</t>
    </r>
    <r>
      <rPr>
        <b val="true"/>
        <sz val="9"/>
        <rFont val="Arial"/>
        <family val="2"/>
      </rPr>
      <t xml:space="preserve">g/l)</t>
    </r>
  </si>
  <si>
    <r>
      <rPr>
        <b val="true"/>
        <sz val="9"/>
        <rFont val="Arial"/>
        <family val="2"/>
      </rPr>
      <t xml:space="preserve">Ag (</t>
    </r>
    <r>
      <rPr>
        <b val="true"/>
        <sz val="9"/>
        <rFont val="Symbol"/>
        <family val="1"/>
        <charset val="2"/>
      </rPr>
      <t xml:space="preserve">m</t>
    </r>
    <r>
      <rPr>
        <b val="true"/>
        <sz val="9"/>
        <rFont val="Arial"/>
        <family val="2"/>
      </rPr>
      <t xml:space="preserve">g/l)</t>
    </r>
  </si>
  <si>
    <r>
      <rPr>
        <b val="true"/>
        <sz val="9"/>
        <rFont val="Arial"/>
        <family val="2"/>
      </rPr>
      <t xml:space="preserve">Ba (</t>
    </r>
    <r>
      <rPr>
        <b val="true"/>
        <sz val="9"/>
        <rFont val="Symbol"/>
        <family val="1"/>
        <charset val="2"/>
      </rPr>
      <t xml:space="preserve">m</t>
    </r>
    <r>
      <rPr>
        <b val="true"/>
        <sz val="9"/>
        <rFont val="Arial"/>
        <family val="2"/>
      </rPr>
      <t xml:space="preserve">g/l)</t>
    </r>
  </si>
  <si>
    <r>
      <rPr>
        <b val="true"/>
        <sz val="9"/>
        <rFont val="Arial"/>
        <family val="2"/>
      </rPr>
      <t xml:space="preserve">B (</t>
    </r>
    <r>
      <rPr>
        <b val="true"/>
        <sz val="9"/>
        <rFont val="Symbol"/>
        <family val="1"/>
        <charset val="2"/>
      </rPr>
      <t xml:space="preserve">m</t>
    </r>
    <r>
      <rPr>
        <b val="true"/>
        <sz val="9"/>
        <rFont val="Arial"/>
        <family val="2"/>
      </rPr>
      <t xml:space="preserve">g/l)</t>
    </r>
  </si>
  <si>
    <r>
      <rPr>
        <b val="true"/>
        <sz val="9"/>
        <rFont val="Arial"/>
        <family val="2"/>
      </rPr>
      <t xml:space="preserve">Al (</t>
    </r>
    <r>
      <rPr>
        <b val="true"/>
        <sz val="9"/>
        <rFont val="Symbol"/>
        <family val="1"/>
        <charset val="2"/>
      </rPr>
      <t xml:space="preserve">m</t>
    </r>
    <r>
      <rPr>
        <b val="true"/>
        <sz val="9"/>
        <rFont val="Arial"/>
        <family val="2"/>
      </rPr>
      <t xml:space="preserve">g/l)</t>
    </r>
  </si>
  <si>
    <t xml:space="preserve">(6b) Organic Micropolutants</t>
  </si>
  <si>
    <r>
      <rPr>
        <b val="true"/>
        <sz val="9"/>
        <rFont val="Arial"/>
        <family val="2"/>
        <charset val="238"/>
      </rPr>
      <t xml:space="preserve">NES</t>
    </r>
    <r>
      <rPr>
        <b val="true"/>
        <vertAlign val="superscript"/>
        <sz val="9"/>
        <rFont val="Arial"/>
        <family val="2"/>
        <charset val="238"/>
      </rPr>
      <t xml:space="preserve">1*</t>
    </r>
    <r>
      <rPr>
        <b val="true"/>
        <sz val="9"/>
        <rFont val="Arial"/>
        <family val="2"/>
        <charset val="238"/>
      </rPr>
      <t xml:space="preserve"> (mg/l)</t>
    </r>
  </si>
  <si>
    <t xml:space="preserve">PCB (ng/l)</t>
  </si>
  <si>
    <t xml:space="preserve">BZP (ng/l)</t>
  </si>
  <si>
    <t xml:space="preserve">1* evaluation method: UV or IR, for classification is worse value chosen</t>
  </si>
  <si>
    <t xml:space="preserve">(7) Radionuclides</t>
  </si>
  <si>
    <t xml:space="preserve">Total Alpha Activity (mBq/l)</t>
  </si>
  <si>
    <t xml:space="preserve">Total Beta Activity (mBq/l)</t>
  </si>
  <si>
    <t xml:space="preserve">&lt;1250</t>
  </si>
  <si>
    <t xml:space="preserve">&lt;1500</t>
  </si>
  <si>
    <t xml:space="preserve">&lt;2500</t>
  </si>
  <si>
    <t xml:space="preserve">&gt;2500</t>
  </si>
  <si>
    <t xml:space="preserve">ID</t>
  </si>
  <si>
    <t xml:space="preserve">river</t>
  </si>
  <si>
    <t xml:space="preserve">name of monitoring station</t>
  </si>
  <si>
    <t xml:space="preserve">year 89</t>
  </si>
  <si>
    <t xml:space="preserve">year 90</t>
  </si>
  <si>
    <t xml:space="preserve">year 91</t>
  </si>
  <si>
    <t xml:space="preserve">year 92</t>
  </si>
  <si>
    <t xml:space="preserve">year 93</t>
  </si>
  <si>
    <t xml:space="preserve">year 94</t>
  </si>
  <si>
    <t xml:space="preserve">year 95</t>
  </si>
  <si>
    <t xml:space="preserve">year 96</t>
  </si>
  <si>
    <t xml:space="preserve">Mura</t>
  </si>
  <si>
    <t xml:space="preserve">Ceršak</t>
  </si>
  <si>
    <t xml:space="preserve">3</t>
  </si>
  <si>
    <t xml:space="preserve">(2)-3</t>
  </si>
  <si>
    <t xml:space="preserve">2-3</t>
  </si>
  <si>
    <t xml:space="preserve">Petanjci</t>
  </si>
  <si>
    <t xml:space="preserve">Mota</t>
  </si>
  <si>
    <t xml:space="preserve">Ščavnica</t>
  </si>
  <si>
    <t xml:space="preserve">Pristava</t>
  </si>
  <si>
    <t xml:space="preserve">4</t>
  </si>
  <si>
    <t xml:space="preserve">Ledava</t>
  </si>
  <si>
    <t xml:space="preserve">Čentiba</t>
  </si>
  <si>
    <t xml:space="preserve">3-4</t>
  </si>
  <si>
    <t xml:space="preserve">(3)-4</t>
  </si>
  <si>
    <t xml:space="preserve">3-(4)</t>
  </si>
  <si>
    <t xml:space="preserve">Kobiljski potok</t>
  </si>
  <si>
    <t xml:space="preserve">Mostje</t>
  </si>
  <si>
    <t xml:space="preserve">2</t>
  </si>
  <si>
    <t xml:space="preserve">Drava</t>
  </si>
  <si>
    <t xml:space="preserve">Dravograd</t>
  </si>
  <si>
    <t xml:space="preserve">2-(3)</t>
  </si>
  <si>
    <t xml:space="preserve">Brezno</t>
  </si>
  <si>
    <t xml:space="preserve">Mariborski otok</t>
  </si>
  <si>
    <t xml:space="preserve">Duplek</t>
  </si>
  <si>
    <t xml:space="preserve">Ptuj</t>
  </si>
  <si>
    <t xml:space="preserve">Borl</t>
  </si>
  <si>
    <t xml:space="preserve">Ormož</t>
  </si>
  <si>
    <t xml:space="preserve">Meža</t>
  </si>
  <si>
    <t xml:space="preserve">Podklanec</t>
  </si>
  <si>
    <t xml:space="preserve">Otiški vrh</t>
  </si>
  <si>
    <t xml:space="preserve">Mislinja</t>
  </si>
  <si>
    <t xml:space="preserve">Velka</t>
  </si>
  <si>
    <t xml:space="preserve">Podvelka</t>
  </si>
  <si>
    <t xml:space="preserve">Radoljna</t>
  </si>
  <si>
    <t xml:space="preserve">Ruta</t>
  </si>
  <si>
    <t xml:space="preserve">Lobnica</t>
  </si>
  <si>
    <t xml:space="preserve">Ruše</t>
  </si>
  <si>
    <t xml:space="preserve">Dravinja</t>
  </si>
  <si>
    <t xml:space="preserve">Videm pri Ptuju</t>
  </si>
  <si>
    <t xml:space="preserve">Pesnica</t>
  </si>
  <si>
    <t xml:space="preserve">Zamušani</t>
  </si>
  <si>
    <t xml:space="preserve">Sava Dolinka</t>
  </si>
  <si>
    <t xml:space="preserve">Podkoren</t>
  </si>
  <si>
    <t xml:space="preserve">1-2</t>
  </si>
  <si>
    <t xml:space="preserve">(1)-2</t>
  </si>
  <si>
    <t xml:space="preserve">Blejski most</t>
  </si>
  <si>
    <t xml:space="preserve">Sava Bohinjka</t>
  </si>
  <si>
    <t xml:space="preserve">Sv. Janez</t>
  </si>
  <si>
    <t xml:space="preserve">Bodešče</t>
  </si>
  <si>
    <t xml:space="preserve">Blejsko jezero</t>
  </si>
  <si>
    <t xml:space="preserve">Mlino</t>
  </si>
  <si>
    <t xml:space="preserve">Sava</t>
  </si>
  <si>
    <t xml:space="preserve">Otoče</t>
  </si>
  <si>
    <t xml:space="preserve">Prebačevo</t>
  </si>
  <si>
    <t xml:space="preserve">Medno</t>
  </si>
  <si>
    <t xml:space="preserve">Šentjakob</t>
  </si>
  <si>
    <t xml:space="preserve">Dolsko</t>
  </si>
  <si>
    <t xml:space="preserve">Litija</t>
  </si>
  <si>
    <t xml:space="preserve">Hrastnik</t>
  </si>
  <si>
    <t xml:space="preserve">Radeče nad Sopoto</t>
  </si>
  <si>
    <t xml:space="preserve">Boštanj</t>
  </si>
  <si>
    <t xml:space="preserve">Brežice</t>
  </si>
  <si>
    <t xml:space="preserve">Jesenice na Dolenjskem</t>
  </si>
  <si>
    <t xml:space="preserve">Tržiška Bistrica</t>
  </si>
  <si>
    <t xml:space="preserve">Podbrezje</t>
  </si>
  <si>
    <t xml:space="preserve">Kokra</t>
  </si>
  <si>
    <t xml:space="preserve">Kranj</t>
  </si>
  <si>
    <t xml:space="preserve">Sora</t>
  </si>
  <si>
    <t xml:space="preserve">Lipica</t>
  </si>
  <si>
    <t xml:space="preserve">Medvode</t>
  </si>
  <si>
    <t xml:space="preserve">Poljanščica</t>
  </si>
  <si>
    <t xml:space="preserve">Žiri</t>
  </si>
  <si>
    <t xml:space="preserve">Selščica</t>
  </si>
  <si>
    <t xml:space="preserve">Železniki</t>
  </si>
  <si>
    <t xml:space="preserve">Kamniška Bistrica</t>
  </si>
  <si>
    <t xml:space="preserve">Kamn. Bistrica-izvir</t>
  </si>
  <si>
    <t xml:space="preserve">1-(2)</t>
  </si>
  <si>
    <t xml:space="preserve">Kamnik</t>
  </si>
  <si>
    <t xml:space="preserve">Domžale</t>
  </si>
  <si>
    <t xml:space="preserve">Beričevo</t>
  </si>
  <si>
    <t xml:space="preserve">Sopota</t>
  </si>
  <si>
    <t xml:space="preserve">Radeče</t>
  </si>
  <si>
    <t xml:space="preserve">Mirna</t>
  </si>
  <si>
    <t xml:space="preserve">Sotla</t>
  </si>
  <si>
    <t xml:space="preserve">Rogaška Slatina</t>
  </si>
  <si>
    <t xml:space="preserve">Rakovec</t>
  </si>
  <si>
    <t xml:space="preserve">Kolpa</t>
  </si>
  <si>
    <t xml:space="preserve">pod Osilnico</t>
  </si>
  <si>
    <t xml:space="preserve">Petrina</t>
  </si>
  <si>
    <t xml:space="preserve">Radenci</t>
  </si>
  <si>
    <t xml:space="preserve">Metlika</t>
  </si>
  <si>
    <t xml:space="preserve">Rinža</t>
  </si>
  <si>
    <t xml:space="preserve">Kočevje</t>
  </si>
  <si>
    <t xml:space="preserve">Lahinja</t>
  </si>
  <si>
    <t xml:space="preserve">Primostek</t>
  </si>
  <si>
    <t xml:space="preserve">Krupa</t>
  </si>
  <si>
    <t xml:space="preserve">Krupa-izvir</t>
  </si>
  <si>
    <t xml:space="preserve">Ljubljanica</t>
  </si>
  <si>
    <t xml:space="preserve">Livada</t>
  </si>
  <si>
    <t xml:space="preserve">Zalog</t>
  </si>
  <si>
    <t xml:space="preserve">Velika Ljubljanica</t>
  </si>
  <si>
    <t xml:space="preserve">Mirke</t>
  </si>
  <si>
    <t xml:space="preserve">Mala Ljubljanica</t>
  </si>
  <si>
    <t xml:space="preserve">Veliki Močilnik</t>
  </si>
  <si>
    <t xml:space="preserve">Vrhnika</t>
  </si>
  <si>
    <t xml:space="preserve">Bistra</t>
  </si>
  <si>
    <t xml:space="preserve">Grajski izviri</t>
  </si>
  <si>
    <t xml:space="preserve">Stržen</t>
  </si>
  <si>
    <t xml:space="preserve">Dolenje jezero-Stržen</t>
  </si>
  <si>
    <t xml:space="preserve">Cerkniščica</t>
  </si>
  <si>
    <t xml:space="preserve">Cerknica</t>
  </si>
  <si>
    <t xml:space="preserve">Pivka</t>
  </si>
  <si>
    <t xml:space="preserve">Postojna</t>
  </si>
  <si>
    <t xml:space="preserve">Unica</t>
  </si>
  <si>
    <t xml:space="preserve">Hasberk</t>
  </si>
  <si>
    <t xml:space="preserve">Malenščica</t>
  </si>
  <si>
    <t xml:space="preserve">Malni</t>
  </si>
  <si>
    <t xml:space="preserve">Logaščica</t>
  </si>
  <si>
    <t xml:space="preserve">Jačka</t>
  </si>
  <si>
    <t xml:space="preserve">Savinja</t>
  </si>
  <si>
    <t xml:space="preserve">Logarski most-Luče</t>
  </si>
  <si>
    <t xml:space="preserve">Letuš</t>
  </si>
  <si>
    <t xml:space="preserve">Male Braslovče</t>
  </si>
  <si>
    <t xml:space="preserve">Medlog</t>
  </si>
  <si>
    <t xml:space="preserve">Tremerje</t>
  </si>
  <si>
    <t xml:space="preserve">Laško</t>
  </si>
  <si>
    <t xml:space="preserve">Rimske Toplice</t>
  </si>
  <si>
    <t xml:space="preserve">Veliko Širje</t>
  </si>
  <si>
    <t xml:space="preserve">Paka</t>
  </si>
  <si>
    <t xml:space="preserve">Šoštanj</t>
  </si>
  <si>
    <t xml:space="preserve">Rečica</t>
  </si>
  <si>
    <t xml:space="preserve">Bolska</t>
  </si>
  <si>
    <t xml:space="preserve">Dolenja vas</t>
  </si>
  <si>
    <t xml:space="preserve">Voglajna</t>
  </si>
  <si>
    <t xml:space="preserve">Celje</t>
  </si>
  <si>
    <t xml:space="preserve">Hudinja</t>
  </si>
  <si>
    <t xml:space="preserve">Krka</t>
  </si>
  <si>
    <t xml:space="preserve">Gradiček-izvir</t>
  </si>
  <si>
    <t xml:space="preserve">Podbukovje</t>
  </si>
  <si>
    <t xml:space="preserve">Srebrniče</t>
  </si>
  <si>
    <t xml:space="preserve">Gornja Gomila</t>
  </si>
  <si>
    <t xml:space="preserve">Krška vas</t>
  </si>
  <si>
    <t xml:space="preserve">Višnjica</t>
  </si>
  <si>
    <t xml:space="preserve">Trebnja Gorica</t>
  </si>
  <si>
    <t xml:space="preserve">Prečna</t>
  </si>
  <si>
    <t xml:space="preserve">Soča</t>
  </si>
  <si>
    <t xml:space="preserve">Trenta</t>
  </si>
  <si>
    <t xml:space="preserve">1</t>
  </si>
  <si>
    <t xml:space="preserve">Trnovo</t>
  </si>
  <si>
    <t xml:space="preserve">Tolmin</t>
  </si>
  <si>
    <t xml:space="preserve">Plave</t>
  </si>
  <si>
    <t xml:space="preserve">Solkan</t>
  </si>
  <si>
    <t xml:space="preserve">Koritnica</t>
  </si>
  <si>
    <t xml:space="preserve">Kal</t>
  </si>
  <si>
    <t xml:space="preserve">Tolminka</t>
  </si>
  <si>
    <t xml:space="preserve">Tolminka-izliv</t>
  </si>
  <si>
    <t xml:space="preserve">Idrijca</t>
  </si>
  <si>
    <t xml:space="preserve">Podroteja</t>
  </si>
  <si>
    <t xml:space="preserve">Hotešček</t>
  </si>
  <si>
    <t xml:space="preserve">Bača</t>
  </si>
  <si>
    <t xml:space="preserve">Podbrdo</t>
  </si>
  <si>
    <t xml:space="preserve">Koren</t>
  </si>
  <si>
    <t xml:space="preserve">Nova Gorica</t>
  </si>
  <si>
    <t xml:space="preserve">Vipava</t>
  </si>
  <si>
    <t xml:space="preserve">Vipava-izvir</t>
  </si>
  <si>
    <t xml:space="preserve">pod Vipavo</t>
  </si>
  <si>
    <t xml:space="preserve">Miren</t>
  </si>
  <si>
    <t xml:space="preserve">Hubelj</t>
  </si>
  <si>
    <t xml:space="preserve">Hubelj-izvir</t>
  </si>
  <si>
    <t xml:space="preserve">Ajdovščina</t>
  </si>
  <si>
    <t xml:space="preserve">Nadiža</t>
  </si>
  <si>
    <t xml:space="preserve">Potoki</t>
  </si>
  <si>
    <t xml:space="preserve">Notranjska Reka</t>
  </si>
  <si>
    <t xml:space="preserve">Koseze</t>
  </si>
  <si>
    <t xml:space="preserve">Topolc</t>
  </si>
  <si>
    <t xml:space="preserve">Cerkvenikov mlin</t>
  </si>
  <si>
    <t xml:space="preserve">Matavun</t>
  </si>
  <si>
    <t xml:space="preserve">Rižana</t>
  </si>
  <si>
    <t xml:space="preserve">Rižana-izvir</t>
  </si>
  <si>
    <t xml:space="preserve">Kubed</t>
  </si>
  <si>
    <t xml:space="preserve">Dekani</t>
  </si>
  <si>
    <t xml:space="preserve">Dragonja</t>
  </si>
  <si>
    <t xml:space="preserve">Podkaštel</t>
  </si>
  <si>
    <t xml:space="preserve">TOTAL</t>
  </si>
  <si>
    <t xml:space="preserve">As percentage</t>
  </si>
  <si>
    <t xml:space="preserve">check</t>
  </si>
  <si>
    <t xml:space="preserve">(1) Nutrient status classification scheme</t>
  </si>
  <si>
    <t xml:space="preserve">(a) Phosphorus</t>
  </si>
  <si>
    <t xml:space="preserve">Total P ug/l</t>
  </si>
  <si>
    <t xml:space="preserve">&lt; or = 7.5</t>
  </si>
  <si>
    <t xml:space="preserve">7.5-15</t>
  </si>
  <si>
    <t xml:space="preserve">15-25</t>
  </si>
  <si>
    <t xml:space="preserve">25-50</t>
  </si>
  <si>
    <t xml:space="preserve">ca. 18700</t>
  </si>
  <si>
    <t xml:space="preserve">(b) Nitrogen</t>
  </si>
  <si>
    <t xml:space="preserve">Total N mg/l</t>
  </si>
  <si>
    <t xml:space="preserve">&lt; or = 0.3</t>
  </si>
  <si>
    <t xml:space="preserve">0.3-0.45</t>
  </si>
  <si>
    <t xml:space="preserve">0.45-0.75</t>
  </si>
  <si>
    <t xml:space="preserve">0.75-1.5</t>
  </si>
  <si>
    <t xml:space="preserve">&gt;1.5</t>
  </si>
  <si>
    <t xml:space="preserve">(2) Oxygen status classification scheme</t>
  </si>
  <si>
    <t xml:space="preserve">TOC (mg/l)</t>
  </si>
  <si>
    <t xml:space="preserve">O2 sat (%)</t>
  </si>
  <si>
    <t xml:space="preserve">&lt; or = 5</t>
  </si>
  <si>
    <t xml:space="preserve">&gt;90</t>
  </si>
  <si>
    <t xml:space="preserve">5-10</t>
  </si>
  <si>
    <t xml:space="preserve">80-90</t>
  </si>
  <si>
    <t xml:space="preserve">10-15</t>
  </si>
  <si>
    <t xml:space="preserve">70-80</t>
  </si>
  <si>
    <t xml:space="preserve">15-20</t>
  </si>
  <si>
    <t xml:space="preserve">60-70</t>
  </si>
  <si>
    <t xml:space="preserve">&gt; or = 60</t>
  </si>
  <si>
    <t xml:space="preserve">NB.</t>
  </si>
  <si>
    <t xml:space="preserve">The apparent deterioration between 1995 and 2000 is natural and caused by higher rainfall by higher rainfall over the latter years </t>
  </si>
  <si>
    <t xml:space="preserve">(3) Overall classification?</t>
  </si>
  <si>
    <t xml:space="preserve">every 5 years</t>
  </si>
  <si>
    <t xml:space="preserve">No overall scheme since sampling points not considered to be representative of Swedens rivers</t>
  </si>
  <si>
    <t xml:space="preserve">(1) Chemical GQA</t>
  </si>
  <si>
    <t xml:space="preserve">Dissolved Oxygen % sat 10 percentile</t>
  </si>
  <si>
    <t xml:space="preserve">BOD mg/l 90 percentile</t>
  </si>
  <si>
    <t xml:space="preserve">Ammonia mg/l 90 percentile</t>
  </si>
  <si>
    <t xml:space="preserve">A (Very Good)</t>
  </si>
  <si>
    <t xml:space="preserve">B (Good)</t>
  </si>
  <si>
    <t xml:space="preserve">C (Fairly Good)</t>
  </si>
  <si>
    <t xml:space="preserve">D (Fair)</t>
  </si>
  <si>
    <t xml:space="preserve">E (Poor)</t>
  </si>
  <si>
    <t xml:space="preserve">F (Bad)</t>
  </si>
  <si>
    <t xml:space="preserve">less than 20</t>
  </si>
  <si>
    <t xml:space="preserve">(2) Biological GQA</t>
  </si>
  <si>
    <t xml:space="preserve">Biological Class</t>
  </si>
  <si>
    <t xml:space="preserve">EQI for ASPT</t>
  </si>
  <si>
    <t xml:space="preserve">EQI for Taxa</t>
  </si>
  <si>
    <t xml:space="preserve">1.00 or above</t>
  </si>
  <si>
    <t xml:space="preserve">0.85 or above</t>
  </si>
  <si>
    <t xml:space="preserve">0.90-0.99</t>
  </si>
  <si>
    <t xml:space="preserve">0.70-0.84</t>
  </si>
  <si>
    <t xml:space="preserve">0.77-0.89</t>
  </si>
  <si>
    <t xml:space="preserve">0.55-0.69</t>
  </si>
  <si>
    <t xml:space="preserve">0.65-0.76</t>
  </si>
  <si>
    <t xml:space="preserve">0.45-0.54</t>
  </si>
  <si>
    <t xml:space="preserve">0.50-0.64</t>
  </si>
  <si>
    <t xml:space="preserve">0.30-0.44</t>
  </si>
  <si>
    <t xml:space="preserve">less than 0.50</t>
  </si>
  <si>
    <t xml:space="preserve">less than 0.30</t>
  </si>
  <si>
    <t xml:space="preserve">(a) Phosphate</t>
  </si>
  <si>
    <t xml:space="preserve">mg P/l</t>
  </si>
  <si>
    <t xml:space="preserve">1 (Very low)</t>
  </si>
  <si>
    <t xml:space="preserve">2 (Low)</t>
  </si>
  <si>
    <t xml:space="preserve">&gt;0.02 to 0.06</t>
  </si>
  <si>
    <t xml:space="preserve">3 (Moderate)</t>
  </si>
  <si>
    <t xml:space="preserve">&gt;0.06 to 0.1</t>
  </si>
  <si>
    <t xml:space="preserve">4 (High)</t>
  </si>
  <si>
    <t xml:space="preserve">&gt;0.1 to 0.2</t>
  </si>
  <si>
    <t xml:space="preserve">5 (Very high)</t>
  </si>
  <si>
    <t xml:space="preserve">&gt;0.2 to 1.0</t>
  </si>
  <si>
    <t xml:space="preserve">6 (Excessively high)</t>
  </si>
  <si>
    <t xml:space="preserve">(b) Nitrate</t>
  </si>
  <si>
    <t xml:space="preserve">mg N/l</t>
  </si>
  <si>
    <t xml:space="preserve">&gt;5-10</t>
  </si>
  <si>
    <t xml:space="preserve">3 (Moderately low)</t>
  </si>
  <si>
    <t xml:space="preserve">&gt;10-20</t>
  </si>
  <si>
    <t xml:space="preserve">4 (Moderate)</t>
  </si>
  <si>
    <t xml:space="preserve">&gt;20-30</t>
  </si>
  <si>
    <t xml:space="preserve">5 (High)</t>
  </si>
  <si>
    <t xml:space="preserve">&gt;30-40</t>
  </si>
  <si>
    <t xml:space="preserve">6 (Very high)</t>
  </si>
  <si>
    <t xml:space="preserve">&gt;40</t>
  </si>
  <si>
    <t xml:space="preserve">(4) Aesthetic</t>
  </si>
  <si>
    <t xml:space="preserve">Total Score</t>
  </si>
  <si>
    <t xml:space="preserve">1,2,3</t>
  </si>
  <si>
    <t xml:space="preserve">4,5,6,7,8</t>
  </si>
  <si>
    <t xml:space="preserve">Poor</t>
  </si>
  <si>
    <t xml:space="preserve">9,10,11,12</t>
  </si>
  <si>
    <t xml:space="preserve">&gt; or = 13</t>
  </si>
  <si>
    <t xml:space="preserve">SOURCE: website http://www.environment-agency.gov.uk/yourenv/eff/water/river_qual/?version=1</t>
  </si>
  <si>
    <t xml:space="preserve">(1) Combined scheme (Physico-chemical, Biological, Nutrient, Aesthetic)</t>
  </si>
  <si>
    <t xml:space="preserve"> A1 Excellent km</t>
  </si>
  <si>
    <t xml:space="preserve"> A2 good km</t>
  </si>
  <si>
    <t xml:space="preserve"> B Fair km</t>
  </si>
  <si>
    <t xml:space="preserve"> C Poor km</t>
  </si>
  <si>
    <t xml:space="preserve"> D Seriously Poll km</t>
  </si>
  <si>
    <t xml:space="preserve">1996-1998</t>
  </si>
  <si>
    <t xml:space="preserve">1998-2000</t>
  </si>
  <si>
    <t xml:space="preserve">data from http://www.ehsni.gov.uk/EnvironProtect/</t>
  </si>
  <si>
    <t xml:space="preserve">RESULTS (as number of monitored stations)</t>
  </si>
  <si>
    <t xml:space="preserve">B </t>
  </si>
  <si>
    <t xml:space="preserve">C </t>
  </si>
  <si>
    <t xml:space="preserve">F</t>
  </si>
</sst>
</file>

<file path=xl/styles.xml><?xml version="1.0" encoding="utf-8"?>
<styleSheet xmlns="http://schemas.openxmlformats.org/spreadsheetml/2006/main">
  <numFmts count="8">
    <numFmt numFmtId="164" formatCode="General"/>
    <numFmt numFmtId="165" formatCode="0"/>
    <numFmt numFmtId="166" formatCode="0.00"/>
    <numFmt numFmtId="167" formatCode="0.0"/>
    <numFmt numFmtId="168" formatCode="0.000"/>
    <numFmt numFmtId="169" formatCode="0%"/>
    <numFmt numFmtId="170" formatCode="#,##0"/>
    <numFmt numFmtId="171" formatCode="@"/>
  </numFmts>
  <fonts count="40">
    <font>
      <sz val="10"/>
      <name val="Arial"/>
      <family val="0"/>
    </font>
    <font>
      <sz val="10"/>
      <name val="Arial"/>
      <family val="0"/>
    </font>
    <font>
      <sz val="10"/>
      <name val="Arial"/>
      <family val="0"/>
    </font>
    <font>
      <sz val="10"/>
      <name val="Arial"/>
      <family val="0"/>
    </font>
    <font>
      <sz val="10"/>
      <color rgb="FF000000"/>
      <name val="MS Sans Serif"/>
      <family val="0"/>
      <charset val="238"/>
    </font>
    <font>
      <sz val="10"/>
      <color rgb="FF000000"/>
      <name val="Arial"/>
      <family val="2"/>
    </font>
    <font>
      <b val="true"/>
      <sz val="10"/>
      <color rgb="FF000000"/>
      <name val="Arial"/>
      <family val="2"/>
    </font>
    <font>
      <sz val="12"/>
      <color rgb="FF000000"/>
      <name val="Arial"/>
      <family val="2"/>
    </font>
    <font>
      <b val="true"/>
      <sz val="8"/>
      <name val="Arial"/>
      <family val="2"/>
    </font>
    <font>
      <b val="true"/>
      <sz val="10"/>
      <name val="Arial"/>
      <family val="2"/>
    </font>
    <font>
      <sz val="8"/>
      <name val="Arial"/>
      <family val="2"/>
    </font>
    <font>
      <sz val="9"/>
      <name val="Arial"/>
      <family val="2"/>
    </font>
    <font>
      <sz val="11"/>
      <color rgb="FF000000"/>
      <name val="Arial"/>
      <family val="2"/>
    </font>
    <font>
      <sz val="10"/>
      <name val="Arial"/>
      <family val="2"/>
    </font>
    <font>
      <b val="true"/>
      <sz val="9"/>
      <name val="Arial"/>
      <family val="2"/>
    </font>
    <font>
      <b val="true"/>
      <sz val="11"/>
      <name val="Arial"/>
      <family val="2"/>
    </font>
    <font>
      <b val="true"/>
      <vertAlign val="superscript"/>
      <sz val="9"/>
      <name val="Arial"/>
      <family val="2"/>
    </font>
    <font>
      <sz val="10"/>
      <name val="Symbol"/>
      <family val="1"/>
      <charset val="2"/>
    </font>
    <font>
      <sz val="10"/>
      <color rgb="FFFFFFFF"/>
      <name val="Arial"/>
      <family val="2"/>
    </font>
    <font>
      <b val="true"/>
      <i val="true"/>
      <sz val="8"/>
      <name val="Courier New"/>
      <family val="3"/>
      <charset val="238"/>
    </font>
    <font>
      <sz val="10"/>
      <color rgb="FF969696"/>
      <name val="Arial"/>
      <family val="2"/>
    </font>
    <font>
      <sz val="9"/>
      <color rgb="FF969696"/>
      <name val="Arial"/>
      <family val="2"/>
    </font>
    <font>
      <b val="true"/>
      <sz val="9"/>
      <color rgb="FF000000"/>
      <name val="Arial"/>
      <family val="2"/>
    </font>
    <font>
      <b val="true"/>
      <sz val="11"/>
      <name val="Arial"/>
      <family val="2"/>
      <charset val="186"/>
    </font>
    <font>
      <b val="true"/>
      <sz val="10"/>
      <name val="Times New Roman"/>
      <family val="1"/>
      <charset val="186"/>
    </font>
    <font>
      <b val="true"/>
      <sz val="9"/>
      <name val="Arial"/>
      <family val="2"/>
      <charset val="186"/>
    </font>
    <font>
      <sz val="10"/>
      <name val="Times New Roman"/>
      <family val="1"/>
      <charset val="186"/>
    </font>
    <font>
      <b val="true"/>
      <vertAlign val="subscript"/>
      <sz val="10"/>
      <name val="Times New Roman"/>
      <family val="1"/>
      <charset val="186"/>
    </font>
    <font>
      <sz val="10"/>
      <name val="Times New Roman"/>
      <family val="1"/>
    </font>
    <font>
      <b val="true"/>
      <i val="true"/>
      <u val="single"/>
      <sz val="10"/>
      <name val="Arial"/>
      <family val="2"/>
    </font>
    <font>
      <b val="true"/>
      <sz val="10"/>
      <name val="Arial"/>
      <family val="2"/>
      <charset val="238"/>
    </font>
    <font>
      <b val="true"/>
      <vertAlign val="superscript"/>
      <sz val="9"/>
      <name val="Arial"/>
      <family val="2"/>
      <charset val="238"/>
    </font>
    <font>
      <b val="true"/>
      <sz val="9"/>
      <name val="Arial"/>
      <family val="2"/>
      <charset val="238"/>
    </font>
    <font>
      <b val="true"/>
      <vertAlign val="subscript"/>
      <sz val="9"/>
      <name val="Arial"/>
      <family val="2"/>
      <charset val="238"/>
    </font>
    <font>
      <sz val="9"/>
      <name val="Arial"/>
      <family val="2"/>
      <charset val="238"/>
    </font>
    <font>
      <b val="true"/>
      <sz val="9"/>
      <name val="Symbol"/>
      <family val="1"/>
      <charset val="2"/>
    </font>
    <font>
      <vertAlign val="superscript"/>
      <sz val="9"/>
      <name val="Arial"/>
      <family val="2"/>
      <charset val="238"/>
    </font>
    <font>
      <b val="true"/>
      <sz val="10"/>
      <color rgb="FF000000"/>
      <name val="Arial CE"/>
      <family val="2"/>
      <charset val="238"/>
    </font>
    <font>
      <sz val="10"/>
      <color rgb="FF000000"/>
      <name val="Arial CE"/>
      <family val="0"/>
      <charset val="238"/>
    </font>
    <font>
      <b val="true"/>
      <sz val="10"/>
      <name val="Arial"/>
      <family val="0"/>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00FF00"/>
        <bgColor rgb="FF33CCCC"/>
      </patternFill>
    </fill>
    <fill>
      <patternFill patternType="solid">
        <fgColor rgb="FFFF0000"/>
        <bgColor rgb="FF993300"/>
      </patternFill>
    </fill>
    <fill>
      <patternFill patternType="solid">
        <fgColor rgb="FF000000"/>
        <bgColor rgb="FF003300"/>
      </patternFill>
    </fill>
    <fill>
      <patternFill patternType="solid">
        <fgColor rgb="FFFFCC99"/>
        <bgColor rgb="FFC0C0C0"/>
      </patternFill>
    </fill>
  </fills>
  <borders count="5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style="medium"/>
      <right style="thin"/>
      <top/>
      <bottom/>
      <diagonal/>
    </border>
    <border diagonalUp="false" diagonalDown="false">
      <left/>
      <right style="medium"/>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right" vertical="bottom" textRotation="0" wrapText="false" indent="0" shrinkToFit="false"/>
      <protection locked="true" hidden="false"/>
    </xf>
    <xf numFmtId="164" fontId="14" fillId="3" borderId="5" xfId="0" applyFont="true" applyBorder="true" applyAlignment="true" applyProtection="false">
      <alignment horizontal="right" vertical="bottom" textRotation="0" wrapText="false" indent="0" shrinkToFit="false"/>
      <protection locked="true" hidden="false"/>
    </xf>
    <xf numFmtId="164" fontId="14" fillId="3"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4" fontId="14" fillId="3" borderId="14"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4" fillId="3" borderId="16" xfId="0" applyFont="true" applyBorder="true" applyAlignment="false" applyProtection="false">
      <alignment horizontal="general" vertical="bottom" textRotation="0" wrapText="false" indent="0" shrinkToFit="false"/>
      <protection locked="true" hidden="false"/>
    </xf>
    <xf numFmtId="170" fontId="14" fillId="3" borderId="6"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3" borderId="13"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true" applyProtection="false">
      <alignment horizontal="general"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center" vertical="bottom" textRotation="0" wrapText="false" indent="0" shrinkToFit="false"/>
      <protection locked="true" hidden="false"/>
    </xf>
    <xf numFmtId="164" fontId="9" fillId="3" borderId="24" xfId="0" applyFont="true" applyBorder="true" applyAlignment="true" applyProtection="false">
      <alignment horizontal="center" vertical="bottom" textRotation="0" wrapText="false" indent="0" shrinkToFit="false"/>
      <protection locked="true" hidden="false"/>
    </xf>
    <xf numFmtId="164" fontId="9" fillId="3" borderId="25" xfId="0" applyFont="true" applyBorder="true" applyAlignment="true" applyProtection="false">
      <alignment horizontal="center" vertical="bottom" textRotation="0" wrapText="false" indent="0" shrinkToFit="false"/>
      <protection locked="true" hidden="false"/>
    </xf>
    <xf numFmtId="164" fontId="9"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true" applyProtection="false">
      <alignment horizontal="center" vertical="bottom" textRotation="0" wrapText="false" indent="0" shrinkToFit="false"/>
      <protection locked="true" hidden="false"/>
    </xf>
    <xf numFmtId="164" fontId="9" fillId="3" borderId="27" xfId="0" applyFont="true" applyBorder="true" applyAlignment="true" applyProtection="false">
      <alignment horizontal="center" vertical="bottom" textRotation="0" wrapText="false" indent="0" shrinkToFit="false"/>
      <protection locked="true" hidden="false"/>
    </xf>
    <xf numFmtId="164" fontId="9" fillId="3" borderId="28"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3" borderId="21"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7" fontId="0" fillId="0" borderId="3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6" fontId="0" fillId="0" borderId="40" xfId="0" applyFont="false" applyBorder="true" applyAlignment="true" applyProtection="false">
      <alignment horizontal="center" vertical="bottom" textRotation="0" wrapText="false" indent="0" shrinkToFit="false"/>
      <protection locked="true" hidden="false"/>
    </xf>
    <xf numFmtId="164" fontId="0" fillId="6" borderId="16"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7" borderId="4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67" fontId="0" fillId="0" borderId="40" xfId="0" applyFont="false" applyBorder="true" applyAlignment="true" applyProtection="false">
      <alignment horizontal="center" vertical="bottom" textRotation="0" wrapText="false" indent="0" shrinkToFit="false"/>
      <protection locked="true" hidden="false"/>
    </xf>
    <xf numFmtId="164" fontId="0" fillId="8" borderId="41"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18" fillId="9" borderId="36" xfId="0" applyFont="tru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4" fillId="3"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4" fontId="20" fillId="3" borderId="29" xfId="0" applyFont="true" applyBorder="true" applyAlignment="true" applyProtection="false">
      <alignment horizontal="center" vertical="bottom" textRotation="0" wrapText="false" indent="0" shrinkToFit="false"/>
      <protection locked="true" hidden="false"/>
    </xf>
    <xf numFmtId="164" fontId="21" fillId="3" borderId="29" xfId="0" applyFont="true" applyBorder="true" applyAlignment="false" applyProtection="false">
      <alignment horizontal="general" vertical="bottom" textRotation="0" wrapText="false" indent="0" shrinkToFit="false"/>
      <protection locked="true" hidden="false"/>
    </xf>
    <xf numFmtId="164" fontId="14" fillId="8"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4" fontId="22" fillId="3" borderId="14" xfId="0" applyFont="true" applyBorder="true" applyAlignment="true" applyProtection="false">
      <alignment horizontal="center" vertical="bottom" textRotation="0" wrapText="false" indent="0" shrinkToFit="false"/>
      <protection locked="true" hidden="false"/>
    </xf>
    <xf numFmtId="167" fontId="11" fillId="8" borderId="5" xfId="0" applyFont="true" applyBorder="true" applyAlignment="false" applyProtection="false">
      <alignment horizontal="general" vertical="bottom" textRotation="0" wrapText="false" indent="0" shrinkToFit="false"/>
      <protection locked="true" hidden="false"/>
    </xf>
    <xf numFmtId="167" fontId="11" fillId="10" borderId="14" xfId="0" applyFont="true" applyBorder="true" applyAlignment="false" applyProtection="false">
      <alignment horizontal="general" vertical="bottom" textRotation="0" wrapText="false" indent="0" shrinkToFit="false"/>
      <protection locked="true" hidden="false"/>
    </xf>
    <xf numFmtId="167" fontId="11" fillId="10" borderId="5" xfId="0" applyFont="tru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true" applyProtection="false">
      <alignment horizontal="center" vertical="bottom" textRotation="0" wrapText="false" indent="0" shrinkToFit="false"/>
      <protection locked="true" hidden="false"/>
    </xf>
    <xf numFmtId="167" fontId="11" fillId="10" borderId="14" xfId="0" applyFont="true" applyBorder="true" applyAlignment="true" applyProtection="false">
      <alignment horizontal="right" vertical="bottom" textRotation="0" wrapText="false" indent="0" shrinkToFit="false"/>
      <protection locked="true" hidden="false"/>
    </xf>
    <xf numFmtId="167" fontId="11" fillId="8" borderId="8"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44" xfId="0" applyFont="true" applyBorder="true" applyAlignment="false" applyProtection="false">
      <alignment horizontal="general" vertical="bottom"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4" fontId="24" fillId="0" borderId="42"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6"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7" fontId="26" fillId="0"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center" textRotation="0" wrapText="false" indent="0" shrinkToFit="false"/>
      <protection locked="true" hidden="false"/>
    </xf>
    <xf numFmtId="164" fontId="28" fillId="3" borderId="5" xfId="0" applyFont="true" applyBorder="true" applyAlignment="true" applyProtection="false">
      <alignment horizontal="center" vertical="center" textRotation="0" wrapText="true" indent="0" shrinkToFit="false"/>
      <protection locked="true" hidden="false"/>
    </xf>
    <xf numFmtId="164" fontId="28" fillId="3" borderId="21"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3" borderId="29" xfId="0" applyFont="true" applyBorder="true" applyAlignment="true" applyProtection="false">
      <alignment horizontal="right" vertical="bottom" textRotation="0" wrapText="false" indent="0" shrinkToFit="false"/>
      <protection locked="true" hidden="false"/>
    </xf>
    <xf numFmtId="164" fontId="9" fillId="3" borderId="29" xfId="0" applyFont="true" applyBorder="true" applyAlignment="false" applyProtection="false">
      <alignment horizontal="general" vertical="bottom" textRotation="0" wrapText="false" indent="0" shrinkToFit="false"/>
      <protection locked="true" hidden="false"/>
    </xf>
    <xf numFmtId="164" fontId="14" fillId="3" borderId="39"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14" fillId="3" borderId="21"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7" fontId="11" fillId="0" borderId="21" xfId="0" applyFont="true" applyBorder="true" applyAlignment="false" applyProtection="false">
      <alignment horizontal="general" vertical="bottom" textRotation="0" wrapText="false" indent="0" shrinkToFit="false"/>
      <protection locked="true" hidden="false"/>
    </xf>
    <xf numFmtId="167" fontId="11" fillId="0" borderId="22"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7" fontId="11"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9" fillId="3" borderId="5"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11" fillId="3" borderId="45" xfId="0" applyFont="true" applyBorder="true" applyAlignment="false" applyProtection="false">
      <alignment horizontal="general" vertical="bottom" textRotation="0" wrapText="false" indent="0" shrinkToFit="false"/>
      <protection locked="true" hidden="false"/>
    </xf>
    <xf numFmtId="164" fontId="14" fillId="3" borderId="44" xfId="0" applyFont="true" applyBorder="true" applyAlignment="true" applyProtection="false">
      <alignment horizontal="left" vertical="bottom" textRotation="0" wrapText="false" indent="0" shrinkToFit="false"/>
      <protection locked="true" hidden="false"/>
    </xf>
    <xf numFmtId="164" fontId="14" fillId="3" borderId="46"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left" vertical="bottom" textRotation="0" wrapText="false" indent="0" shrinkToFit="false"/>
      <protection locked="true" hidden="false"/>
    </xf>
    <xf numFmtId="164" fontId="32" fillId="3" borderId="5"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3" borderId="14" xfId="0" applyFont="true" applyBorder="true" applyAlignment="true" applyProtection="false">
      <alignment horizontal="left" vertical="bottom" textRotation="0" wrapText="false" indent="0" shrinkToFit="false"/>
      <protection locked="true" hidden="false"/>
    </xf>
    <xf numFmtId="164" fontId="14" fillId="3" borderId="42"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true" applyProtection="false">
      <alignment horizontal="right"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true" applyProtection="false">
      <alignment horizontal="right" vertical="bottom" textRotation="0" wrapText="false" indent="0" shrinkToFit="false"/>
      <protection locked="true" hidden="false"/>
    </xf>
    <xf numFmtId="164" fontId="11" fillId="0" borderId="48" xfId="0" applyFont="true" applyBorder="true" applyAlignment="true" applyProtection="false">
      <alignment horizontal="right" vertical="bottom"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14" fillId="3" borderId="11"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3" borderId="51"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4" fillId="3" borderId="4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4" fillId="3" borderId="52"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7" fontId="11" fillId="0" borderId="5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37" fillId="2" borderId="5" xfId="20" applyFont="true" applyBorder="true" applyAlignment="true" applyProtection="false">
      <alignment horizontal="center" vertical="bottom" textRotation="0" wrapText="false" indent="0" shrinkToFit="false"/>
      <protection locked="true" hidden="false"/>
    </xf>
    <xf numFmtId="166" fontId="37" fillId="2" borderId="5" xfId="20" applyFont="true" applyBorder="true" applyAlignment="true" applyProtection="false">
      <alignment horizontal="general" vertical="bottom" textRotation="0" wrapText="false" indent="0" shrinkToFit="false"/>
      <protection locked="true" hidden="false"/>
    </xf>
    <xf numFmtId="166" fontId="37" fillId="2" borderId="5" xfId="20" applyFont="true" applyBorder="true" applyAlignment="true" applyProtection="false">
      <alignment horizontal="right" vertical="bottom" textRotation="0" wrapText="false" indent="0" shrinkToFit="false"/>
      <protection locked="true" hidden="false"/>
    </xf>
    <xf numFmtId="166" fontId="37" fillId="2" borderId="5" xfId="20" applyFont="true" applyBorder="true" applyAlignment="true" applyProtection="false">
      <alignment horizontal="center" vertical="bottom" textRotation="0" wrapText="false" indent="0" shrinkToFit="false"/>
      <protection locked="true" hidden="false"/>
    </xf>
    <xf numFmtId="164" fontId="38" fillId="0" borderId="53" xfId="20" applyFont="true" applyBorder="true" applyAlignment="true" applyProtection="false">
      <alignment horizontal="right" vertical="bottom" textRotation="0" wrapText="true" indent="0" shrinkToFit="false"/>
      <protection locked="true" hidden="false"/>
    </xf>
    <xf numFmtId="164" fontId="38" fillId="0" borderId="53" xfId="20" applyFont="true" applyBorder="true" applyAlignment="true" applyProtection="false">
      <alignment horizontal="left" vertical="bottom" textRotation="0" wrapText="true" indent="0" shrinkToFit="false"/>
      <protection locked="true" hidden="false"/>
    </xf>
    <xf numFmtId="166" fontId="38" fillId="0" borderId="53" xfId="20" applyFont="true" applyBorder="true" applyAlignment="true" applyProtection="false">
      <alignment horizontal="general" vertical="bottom" textRotation="0" wrapText="true" indent="0" shrinkToFit="false"/>
      <protection locked="true" hidden="false"/>
    </xf>
    <xf numFmtId="166" fontId="38" fillId="0" borderId="53" xfId="20" applyFont="true" applyBorder="true" applyAlignment="true" applyProtection="false">
      <alignment horizontal="right" vertical="bottom" textRotation="0" wrapText="true" indent="0" shrinkToFit="false"/>
      <protection locked="true" hidden="false"/>
    </xf>
    <xf numFmtId="166" fontId="38" fillId="0" borderId="53" xfId="2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38" fillId="0" borderId="53"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3" borderId="3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top" textRotation="0" wrapText="true" indent="0" shrinkToFit="false"/>
      <protection locked="true" hidden="false"/>
    </xf>
    <xf numFmtId="164" fontId="14" fillId="3" borderId="6"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right" vertical="top"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false" applyProtection="false">
      <alignment horizontal="general" vertical="bottom" textRotation="0" wrapText="false" indent="0" shrinkToFit="false"/>
      <protection locked="true" hidden="false"/>
    </xf>
    <xf numFmtId="164" fontId="11" fillId="3" borderId="54" xfId="0" applyFont="true" applyBorder="true" applyAlignment="false" applyProtection="false">
      <alignment horizontal="general" vertical="bottom" textRotation="0" wrapText="false" indent="0" shrinkToFit="false"/>
      <protection locked="true" hidden="false"/>
    </xf>
    <xf numFmtId="164" fontId="11" fillId="3" borderId="25" xfId="0" applyFont="true" applyBorder="true" applyAlignment="false" applyProtection="false">
      <alignment horizontal="general" vertical="bottom" textRotation="0" wrapText="false" indent="0" shrinkToFit="false"/>
      <protection locked="true" hidden="false"/>
    </xf>
    <xf numFmtId="164" fontId="11" fillId="3" borderId="55" xfId="0" applyFont="true" applyBorder="true" applyAlignment="false" applyProtection="false">
      <alignment horizontal="general" vertical="bottom" textRotation="0" wrapText="false" indent="0" shrinkToFit="false"/>
      <protection locked="true" hidden="false"/>
    </xf>
    <xf numFmtId="164" fontId="14" fillId="3" borderId="56" xfId="0" applyFont="true" applyBorder="true" applyAlignment="true" applyProtection="false">
      <alignment horizontal="center" vertical="bottom" textRotation="0" wrapText="true" indent="0" shrinkToFit="false"/>
      <protection locked="true" hidden="false"/>
    </xf>
    <xf numFmtId="164" fontId="14" fillId="3" borderId="31" xfId="0" applyFont="true" applyBorder="true" applyAlignment="true" applyProtection="false">
      <alignment horizontal="center" vertical="top" textRotation="0" wrapText="false" indent="0" shrinkToFit="false"/>
      <protection locked="true" hidden="false"/>
    </xf>
    <xf numFmtId="164" fontId="14" fillId="3" borderId="57" xfId="0" applyFont="true" applyBorder="true" applyAlignment="true" applyProtection="false">
      <alignment horizontal="center" vertical="top" textRotation="0" wrapText="false" indent="0" shrinkToFit="false"/>
      <protection locked="true" hidden="false"/>
    </xf>
    <xf numFmtId="164" fontId="14" fillId="3" borderId="33" xfId="0" applyFont="true" applyBorder="true" applyAlignment="true" applyProtection="false">
      <alignment horizontal="center"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4" fontId="11" fillId="0" borderId="57" xfId="0" applyFont="true" applyBorder="true" applyAlignment="true" applyProtection="false">
      <alignment horizontal="general" vertical="top" textRotation="0" wrapText="false" indent="0" shrinkToFit="false"/>
      <protection locked="true" hidden="false"/>
    </xf>
    <xf numFmtId="164" fontId="11" fillId="0" borderId="33"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4" fillId="3" borderId="3" xfId="0"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14" fillId="3" borderId="4" xfId="0" applyFont="true" applyBorder="true" applyAlignment="true" applyProtection="false">
      <alignment horizontal="center" vertical="top" textRotation="0" wrapText="false" indent="0" shrinkToFit="false"/>
      <protection locked="true" hidden="false"/>
    </xf>
    <xf numFmtId="164" fontId="14" fillId="3" borderId="6" xfId="0" applyFont="true" applyBorder="true" applyAlignment="true" applyProtection="false">
      <alignment horizontal="center" vertical="top"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general" vertical="top" textRotation="0" wrapText="true" indent="0" shrinkToFit="false"/>
      <protection locked="true" hidden="false"/>
    </xf>
    <xf numFmtId="164" fontId="39" fillId="3" borderId="6" xfId="0" applyFont="true" applyBorder="true" applyAlignment="true" applyProtection="false">
      <alignment horizontal="general" vertical="top" textRotation="0" wrapText="true" indent="0" shrinkToFit="false"/>
      <protection locked="true" hidden="false"/>
    </xf>
    <xf numFmtId="164" fontId="39"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54"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55" xfId="0" applyFont="false" applyBorder="true" applyAlignment="false" applyProtection="false">
      <alignment horizontal="general" vertical="bottom" textRotation="0" wrapText="false" indent="0" shrinkToFit="false"/>
      <protection locked="true" hidden="false"/>
    </xf>
    <xf numFmtId="164" fontId="9" fillId="3" borderId="56" xfId="0" applyFont="true" applyBorder="true" applyAlignment="true" applyProtection="false">
      <alignment horizontal="center" vertical="bottom" textRotation="0" wrapText="true" indent="0" shrinkToFit="false"/>
      <protection locked="true" hidden="false"/>
    </xf>
    <xf numFmtId="164" fontId="39" fillId="3" borderId="31" xfId="0" applyFont="true" applyBorder="true" applyAlignment="true" applyProtection="false">
      <alignment horizontal="general" vertical="top" textRotation="0" wrapText="false" indent="0" shrinkToFit="false"/>
      <protection locked="true" hidden="false"/>
    </xf>
    <xf numFmtId="164" fontId="39" fillId="3" borderId="57" xfId="0" applyFont="true" applyBorder="true" applyAlignment="true" applyProtection="false">
      <alignment horizontal="general" vertical="top" textRotation="0" wrapText="false" indent="0" shrinkToFit="false"/>
      <protection locked="true" hidden="false"/>
    </xf>
    <xf numFmtId="164" fontId="39" fillId="3" borderId="33" xfId="0" applyFont="true" applyBorder="true" applyAlignment="true" applyProtection="false">
      <alignment horizontal="general" vertical="top" textRotation="0" wrapText="false" indent="0" shrinkToFit="false"/>
      <protection locked="true" hidden="false"/>
    </xf>
    <xf numFmtId="164" fontId="39" fillId="0" borderId="31" xfId="0" applyFont="true" applyBorder="true" applyAlignment="true" applyProtection="false">
      <alignment horizontal="general" vertical="top" textRotation="0" wrapText="false" indent="0" shrinkToFit="false"/>
      <protection locked="true" hidden="false"/>
    </xf>
    <xf numFmtId="164" fontId="0" fillId="0" borderId="57"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_Lis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439069117583"/>
          <c:y val="0.0334390512961942"/>
          <c:w val="0.771689298345195"/>
          <c:h val="0.911059018201875"/>
        </c:manualLayout>
      </c:layout>
      <c:barChart>
        <c:barDir val="bar"/>
        <c:grouping val="clustered"/>
        <c:varyColors val="0"/>
        <c:ser>
          <c:idx val="0"/>
          <c:order val="0"/>
          <c:tx>
            <c:strRef>
              <c:f>LatestYearSummary!$C$1</c:f>
              <c:strCache>
                <c:ptCount val="1"/>
                <c:pt idx="0">
                  <c:v>TOTAL RIVER LENG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testYearSummary!$B$2:$B$21</c:f>
              <c:strCache>
                <c:ptCount val="20"/>
                <c:pt idx="0">
                  <c:v>DE (2000)</c:v>
                </c:pt>
                <c:pt idx="1">
                  <c:v>E&amp;W (2000)</c:v>
                </c:pt>
                <c:pt idx="2">
                  <c:v>LAT (2000)</c:v>
                </c:pt>
                <c:pt idx="3">
                  <c:v>EIRE (1997)</c:v>
                </c:pt>
                <c:pt idx="4">
                  <c:v>NI (2000)</c:v>
                </c:pt>
                <c:pt idx="5">
                  <c:v>SK (2000)</c:v>
                </c:pt>
                <c:pt idx="6">
                  <c:v>E&amp;W (2000)</c:v>
                </c:pt>
                <c:pt idx="7">
                  <c:v>LAT (2000)</c:v>
                </c:pt>
                <c:pt idx="8">
                  <c:v>NI (2000)</c:v>
                </c:pt>
                <c:pt idx="9">
                  <c:v>CZ (1996)</c:v>
                </c:pt>
                <c:pt idx="10">
                  <c:v>POL (2000)</c:v>
                </c:pt>
                <c:pt idx="11">
                  <c:v>SK (2000)</c:v>
                </c:pt>
                <c:pt idx="12">
                  <c:v>AL (2001)</c:v>
                </c:pt>
                <c:pt idx="13">
                  <c:v>FR (1999)</c:v>
                </c:pt>
                <c:pt idx="14">
                  <c:v>SE (2000)</c:v>
                </c:pt>
                <c:pt idx="15">
                  <c:v>BH (2000)</c:v>
                </c:pt>
                <c:pt idx="16">
                  <c:v>FI (1997)</c:v>
                </c:pt>
                <c:pt idx="17">
                  <c:v>POL (2000)</c:v>
                </c:pt>
                <c:pt idx="18">
                  <c:v>RO (2000)</c:v>
                </c:pt>
                <c:pt idx="19">
                  <c:v>SC (2000)</c:v>
                </c:pt>
              </c:strCache>
            </c:strRef>
          </c:cat>
          <c:val>
            <c:numRef>
              <c:f>LatestYearSummary!$C$2:$C$21</c:f>
              <c:numCache>
                <c:formatCode>General</c:formatCode>
                <c:ptCount val="20"/>
                <c:pt idx="0">
                  <c:v>240000</c:v>
                </c:pt>
                <c:pt idx="1">
                  <c:v>70000</c:v>
                </c:pt>
                <c:pt idx="2">
                  <c:v>37000</c:v>
                </c:pt>
                <c:pt idx="3">
                  <c:v>33700</c:v>
                </c:pt>
                <c:pt idx="4">
                  <c:v>14945</c:v>
                </c:pt>
                <c:pt idx="5">
                  <c:v>24777</c:v>
                </c:pt>
                <c:pt idx="6">
                  <c:v>70000</c:v>
                </c:pt>
                <c:pt idx="7">
                  <c:v>37000</c:v>
                </c:pt>
                <c:pt idx="8">
                  <c:v>14945</c:v>
                </c:pt>
                <c:pt idx="9">
                  <c:v>76000</c:v>
                </c:pt>
                <c:pt idx="10">
                  <c:v>33456</c:v>
                </c:pt>
                <c:pt idx="11">
                  <c:v>24777</c:v>
                </c:pt>
                <c:pt idx="12">
                  <c:v>49000</c:v>
                </c:pt>
                <c:pt idx="13">
                  <c:v>270000</c:v>
                </c:pt>
                <c:pt idx="14">
                  <c:v>100000</c:v>
                </c:pt>
                <c:pt idx="15">
                  <c:v>2200</c:v>
                </c:pt>
                <c:pt idx="16">
                  <c:v>20000</c:v>
                </c:pt>
                <c:pt idx="17">
                  <c:v>33456</c:v>
                </c:pt>
                <c:pt idx="18">
                  <c:v>77922</c:v>
                </c:pt>
                <c:pt idx="19">
                  <c:v>100000</c:v>
                </c:pt>
              </c:numCache>
            </c:numRef>
          </c:val>
        </c:ser>
        <c:ser>
          <c:idx val="1"/>
          <c:order val="1"/>
          <c:tx>
            <c:strRef>
              <c:f>LatestYearSummary!$D$1</c:f>
              <c:strCache>
                <c:ptCount val="1"/>
                <c:pt idx="0">
                  <c:v>LENGTH CLASSIFI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testYearSummary!$B$2:$B$21</c:f>
              <c:strCache>
                <c:ptCount val="20"/>
                <c:pt idx="0">
                  <c:v>DE (2000)</c:v>
                </c:pt>
                <c:pt idx="1">
                  <c:v>E&amp;W (2000)</c:v>
                </c:pt>
                <c:pt idx="2">
                  <c:v>LAT (2000)</c:v>
                </c:pt>
                <c:pt idx="3">
                  <c:v>EIRE (1997)</c:v>
                </c:pt>
                <c:pt idx="4">
                  <c:v>NI (2000)</c:v>
                </c:pt>
                <c:pt idx="5">
                  <c:v>SK (2000)</c:v>
                </c:pt>
                <c:pt idx="6">
                  <c:v>E&amp;W (2000)</c:v>
                </c:pt>
                <c:pt idx="7">
                  <c:v>LAT (2000)</c:v>
                </c:pt>
                <c:pt idx="8">
                  <c:v>NI (2000)</c:v>
                </c:pt>
                <c:pt idx="9">
                  <c:v>CZ (1996)</c:v>
                </c:pt>
                <c:pt idx="10">
                  <c:v>POL (2000)</c:v>
                </c:pt>
                <c:pt idx="11">
                  <c:v>SK (2000)</c:v>
                </c:pt>
                <c:pt idx="12">
                  <c:v>AL (2001)</c:v>
                </c:pt>
                <c:pt idx="13">
                  <c:v>FR (1999)</c:v>
                </c:pt>
                <c:pt idx="14">
                  <c:v>SE (2000)</c:v>
                </c:pt>
                <c:pt idx="15">
                  <c:v>BH (2000)</c:v>
                </c:pt>
                <c:pt idx="16">
                  <c:v>FI (1997)</c:v>
                </c:pt>
                <c:pt idx="17">
                  <c:v>POL (2000)</c:v>
                </c:pt>
                <c:pt idx="18">
                  <c:v>RO (2000)</c:v>
                </c:pt>
                <c:pt idx="19">
                  <c:v>SC (2000)</c:v>
                </c:pt>
              </c:strCache>
            </c:strRef>
          </c:cat>
          <c:val>
            <c:numRef>
              <c:f>LatestYearSummary!$D$2:$D$21</c:f>
              <c:numCache>
                <c:formatCode>General</c:formatCode>
                <c:ptCount val="20"/>
                <c:pt idx="0">
                  <c:v>30000</c:v>
                </c:pt>
                <c:pt idx="1">
                  <c:v>37372.7</c:v>
                </c:pt>
                <c:pt idx="2">
                  <c:v>3200</c:v>
                </c:pt>
                <c:pt idx="3">
                  <c:v>13100</c:v>
                </c:pt>
                <c:pt idx="4">
                  <c:v>2353</c:v>
                </c:pt>
                <c:pt idx="5">
                  <c:v>3344.55</c:v>
                </c:pt>
                <c:pt idx="6">
                  <c:v>40588.3</c:v>
                </c:pt>
                <c:pt idx="7">
                  <c:v>3200</c:v>
                </c:pt>
                <c:pt idx="8">
                  <c:v>2353</c:v>
                </c:pt>
                <c:pt idx="9">
                  <c:v>22600</c:v>
                </c:pt>
                <c:pt idx="10">
                  <c:v>6175.3</c:v>
                </c:pt>
                <c:pt idx="11">
                  <c:v>3344.55</c:v>
                </c:pt>
                <c:pt idx="12">
                  <c:v>3000</c:v>
                </c:pt>
                <c:pt idx="13">
                  <c:v>37800</c:v>
                </c:pt>
                <c:pt idx="14">
                  <c:v>18700</c:v>
                </c:pt>
                <c:pt idx="15">
                  <c:v>1500</c:v>
                </c:pt>
                <c:pt idx="16">
                  <c:v>19310</c:v>
                </c:pt>
                <c:pt idx="17">
                  <c:v>6175.3</c:v>
                </c:pt>
                <c:pt idx="18">
                  <c:v>22012</c:v>
                </c:pt>
                <c:pt idx="19">
                  <c:v>50254</c:v>
                </c:pt>
              </c:numCache>
            </c:numRef>
          </c:val>
        </c:ser>
        <c:ser>
          <c:idx val="2"/>
          <c:order val="2"/>
          <c:tx>
            <c:strRef>
              <c:f>LatestYearSummary!$E$1</c:f>
              <c:strCache>
                <c:ptCount val="1"/>
                <c:pt idx="0">
                  <c:v>LENGTH LESS THAN GOOD</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testYearSummary!$B$2:$B$21</c:f>
              <c:strCache>
                <c:ptCount val="20"/>
                <c:pt idx="0">
                  <c:v>DE (2000)</c:v>
                </c:pt>
                <c:pt idx="1">
                  <c:v>E&amp;W (2000)</c:v>
                </c:pt>
                <c:pt idx="2">
                  <c:v>LAT (2000)</c:v>
                </c:pt>
                <c:pt idx="3">
                  <c:v>EIRE (1997)</c:v>
                </c:pt>
                <c:pt idx="4">
                  <c:v>NI (2000)</c:v>
                </c:pt>
                <c:pt idx="5">
                  <c:v>SK (2000)</c:v>
                </c:pt>
                <c:pt idx="6">
                  <c:v>E&amp;W (2000)</c:v>
                </c:pt>
                <c:pt idx="7">
                  <c:v>LAT (2000)</c:v>
                </c:pt>
                <c:pt idx="8">
                  <c:v>NI (2000)</c:v>
                </c:pt>
                <c:pt idx="9">
                  <c:v>CZ (1996)</c:v>
                </c:pt>
                <c:pt idx="10">
                  <c:v>POL (2000)</c:v>
                </c:pt>
                <c:pt idx="11">
                  <c:v>SK (2000)</c:v>
                </c:pt>
                <c:pt idx="12">
                  <c:v>AL (2001)</c:v>
                </c:pt>
                <c:pt idx="13">
                  <c:v>FR (1999)</c:v>
                </c:pt>
                <c:pt idx="14">
                  <c:v>SE (2000)</c:v>
                </c:pt>
                <c:pt idx="15">
                  <c:v>BH (2000)</c:v>
                </c:pt>
                <c:pt idx="16">
                  <c:v>FI (1997)</c:v>
                </c:pt>
                <c:pt idx="17">
                  <c:v>POL (2000)</c:v>
                </c:pt>
                <c:pt idx="18">
                  <c:v>RO (2000)</c:v>
                </c:pt>
                <c:pt idx="19">
                  <c:v>SC (2000)</c:v>
                </c:pt>
              </c:strCache>
            </c:strRef>
          </c:cat>
          <c:val>
            <c:numRef>
              <c:f>LatestYearSummary!$E$2:$E$21</c:f>
              <c:numCache>
                <c:formatCode>General</c:formatCode>
                <c:ptCount val="20"/>
                <c:pt idx="0">
                  <c:v>10470</c:v>
                </c:pt>
                <c:pt idx="1">
                  <c:v>12382.3</c:v>
                </c:pt>
                <c:pt idx="2">
                  <c:v>3200</c:v>
                </c:pt>
                <c:pt idx="3">
                  <c:v>4415.73033707865</c:v>
                </c:pt>
                <c:pt idx="4">
                  <c:v>962.772495755518</c:v>
                </c:pt>
                <c:pt idx="5">
                  <c:v>2244.19305</c:v>
                </c:pt>
                <c:pt idx="6">
                  <c:v>13140.9</c:v>
                </c:pt>
                <c:pt idx="7">
                  <c:v>288</c:v>
                </c:pt>
                <c:pt idx="8">
                  <c:v>1026.41152263374</c:v>
                </c:pt>
                <c:pt idx="9">
                  <c:v>22283.6</c:v>
                </c:pt>
                <c:pt idx="10">
                  <c:v>5786.2561</c:v>
                </c:pt>
                <c:pt idx="11">
                  <c:v>1709.06505</c:v>
                </c:pt>
                <c:pt idx="12">
                  <c:v>1020</c:v>
                </c:pt>
                <c:pt idx="13">
                  <c:v>19656</c:v>
                </c:pt>
                <c:pt idx="14">
                  <c:v>10621.6</c:v>
                </c:pt>
                <c:pt idx="15">
                  <c:v>600</c:v>
                </c:pt>
                <c:pt idx="16">
                  <c:v>11798.41</c:v>
                </c:pt>
                <c:pt idx="17">
                  <c:v>4193.0287</c:v>
                </c:pt>
                <c:pt idx="18">
                  <c:v>8584.68</c:v>
                </c:pt>
                <c:pt idx="19">
                  <c:v>4020.32</c:v>
                </c:pt>
              </c:numCache>
            </c:numRef>
          </c:val>
        </c:ser>
        <c:gapWidth val="150"/>
        <c:overlap val="0"/>
        <c:axId val="49853236"/>
        <c:axId val="99381800"/>
      </c:barChart>
      <c:catAx>
        <c:axId val="498532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381800"/>
        <c:crossesAt val="0"/>
        <c:auto val="1"/>
        <c:lblAlgn val="ctr"/>
        <c:lblOffset val="100"/>
        <c:noMultiLvlLbl val="0"/>
      </c:catAx>
      <c:valAx>
        <c:axId val="99381800"/>
        <c:scaling>
          <c:orientation val="minMax"/>
          <c:max val="250000"/>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iver length (km)</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853236"/>
        <c:crossesAt val="1"/>
        <c:crossBetween val="midCat"/>
      </c:valAx>
      <c:spPr>
        <a:noFill/>
        <a:ln w="12600">
          <a:solidFill>
            <a:srgbClr val="808080"/>
          </a:solidFill>
          <a:round/>
        </a:ln>
      </c:spPr>
    </c:plotArea>
    <c:legend>
      <c:legendPos val="r"/>
      <c:layout>
        <c:manualLayout>
          <c:xMode val="edge"/>
          <c:yMode val="edge"/>
          <c:x val="0.770947037506004"/>
          <c:y val="0.402716492002206"/>
          <c:w val="0.243374230450159"/>
          <c:h val="0.14106453392167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33427935205"/>
          <c:y val="0.0329564258135687"/>
          <c:w val="0.941885342531546"/>
          <c:h val="0.951392719249862"/>
        </c:manualLayout>
      </c:layout>
      <c:barChart>
        <c:barDir val="col"/>
        <c:grouping val="clustered"/>
        <c:varyColors val="0"/>
        <c:ser>
          <c:idx val="0"/>
          <c:order val="0"/>
          <c:tx>
            <c:strRef>
              <c:f>LatestYearSummary!$C$48</c:f>
              <c:strCache>
                <c:ptCount val="1"/>
                <c:pt idx="0">
                  <c:v>% classifi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testYearSummary!$B$49:$B$63</c:f>
              <c:strCache>
                <c:ptCount val="15"/>
                <c:pt idx="0">
                  <c:v>FI (1997)</c:v>
                </c:pt>
                <c:pt idx="1">
                  <c:v>BH (2000)</c:v>
                </c:pt>
                <c:pt idx="2">
                  <c:v>E&amp;W (2000)</c:v>
                </c:pt>
                <c:pt idx="3">
                  <c:v>SC (2000)</c:v>
                </c:pt>
                <c:pt idx="4">
                  <c:v>EIRE (1997)</c:v>
                </c:pt>
                <c:pt idx="5">
                  <c:v>CZ (1996)</c:v>
                </c:pt>
                <c:pt idx="6">
                  <c:v>RO (2000)</c:v>
                </c:pt>
                <c:pt idx="7">
                  <c:v>SE (2000)</c:v>
                </c:pt>
                <c:pt idx="8">
                  <c:v>POL (2000)</c:v>
                </c:pt>
                <c:pt idx="9">
                  <c:v>NI (2000)</c:v>
                </c:pt>
                <c:pt idx="10">
                  <c:v>FR (1999)</c:v>
                </c:pt>
                <c:pt idx="11">
                  <c:v>SK (2000)</c:v>
                </c:pt>
                <c:pt idx="12">
                  <c:v>DE (2000)</c:v>
                </c:pt>
                <c:pt idx="13">
                  <c:v>LAT (2000)</c:v>
                </c:pt>
                <c:pt idx="14">
                  <c:v>AL (2001)</c:v>
                </c:pt>
              </c:strCache>
            </c:strRef>
          </c:cat>
          <c:val>
            <c:numRef>
              <c:f>LatestYearSummary!$C$49:$C$63</c:f>
              <c:numCache>
                <c:formatCode>General</c:formatCode>
                <c:ptCount val="15"/>
                <c:pt idx="0">
                  <c:v>96.55</c:v>
                </c:pt>
                <c:pt idx="1">
                  <c:v>68.1818181818182</c:v>
                </c:pt>
                <c:pt idx="2">
                  <c:v>57.9832857142857</c:v>
                </c:pt>
                <c:pt idx="3">
                  <c:v>50.254</c:v>
                </c:pt>
                <c:pt idx="4">
                  <c:v>38.8724035608309</c:v>
                </c:pt>
                <c:pt idx="5">
                  <c:v>29.7368421052632</c:v>
                </c:pt>
                <c:pt idx="6">
                  <c:v>28.2487615820949</c:v>
                </c:pt>
                <c:pt idx="7">
                  <c:v>18.7</c:v>
                </c:pt>
                <c:pt idx="8">
                  <c:v>18.4579746532759</c:v>
                </c:pt>
                <c:pt idx="9">
                  <c:v>15.7443961191034</c:v>
                </c:pt>
                <c:pt idx="10">
                  <c:v>14</c:v>
                </c:pt>
                <c:pt idx="11">
                  <c:v>13.4986075796101</c:v>
                </c:pt>
                <c:pt idx="12">
                  <c:v>12.5</c:v>
                </c:pt>
                <c:pt idx="13">
                  <c:v>8.64864864864865</c:v>
                </c:pt>
                <c:pt idx="14">
                  <c:v>6.12244897959184</c:v>
                </c:pt>
              </c:numCache>
            </c:numRef>
          </c:val>
        </c:ser>
        <c:gapWidth val="150"/>
        <c:overlap val="0"/>
        <c:axId val="75239673"/>
        <c:axId val="10025389"/>
      </c:barChart>
      <c:catAx>
        <c:axId val="752396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025389"/>
        <c:crossesAt val="0"/>
        <c:auto val="1"/>
        <c:lblAlgn val="ctr"/>
        <c:lblOffset val="100"/>
        <c:noMultiLvlLbl val="0"/>
      </c:catAx>
      <c:valAx>
        <c:axId val="10025389"/>
        <c:scaling>
          <c:orientation val="minMax"/>
          <c:max val="10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River length as % of  total river length       
</a:t>
                </a:r>
              </a:p>
            </c:rich>
          </c:tx>
          <c:layout>
            <c:manualLayout>
              <c:xMode val="edge"/>
              <c:yMode val="edge"/>
              <c:x val="0.0189931450028381"/>
              <c:y val="-0.29198841698841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239673"/>
        <c:crossesAt val="1"/>
        <c:crossBetween val="midCat"/>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56005763437"/>
          <c:y val="0.0247517926089355"/>
          <c:w val="0.788804960048902"/>
          <c:h val="0.923400441257584"/>
        </c:manualLayout>
      </c:layout>
      <c:barChart>
        <c:barDir val="bar"/>
        <c:grouping val="clustered"/>
        <c:varyColors val="0"/>
        <c:ser>
          <c:idx val="0"/>
          <c:order val="0"/>
          <c:tx>
            <c:strRef>
              <c:f>LatestYearSummary!$D$25</c:f>
              <c:strCache>
                <c:ptCount val="1"/>
                <c:pt idx="0">
                  <c:v>% less than good of length classified</c:v>
                </c:pt>
              </c:strCache>
            </c:strRef>
          </c:tx>
          <c:spPr>
            <a:solidFill>
              <a:srgbClr val="ffcc00"/>
            </a:solid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testYearSummary!$B$26:$B$45</c:f>
              <c:strCache>
                <c:ptCount val="20"/>
                <c:pt idx="0">
                  <c:v>E&amp;W (2000)</c:v>
                </c:pt>
                <c:pt idx="1">
                  <c:v>EIRE (1997)</c:v>
                </c:pt>
                <c:pt idx="2">
                  <c:v>DE (2000)</c:v>
                </c:pt>
                <c:pt idx="3">
                  <c:v>NI (2000)</c:v>
                </c:pt>
                <c:pt idx="4">
                  <c:v>SK (2000)</c:v>
                </c:pt>
                <c:pt idx="5">
                  <c:v>LAT (2000)</c:v>
                </c:pt>
                <c:pt idx="6">
                  <c:v>LAT (2000)</c:v>
                </c:pt>
                <c:pt idx="7">
                  <c:v>E&amp;W (2000)</c:v>
                </c:pt>
                <c:pt idx="8">
                  <c:v>NI (2000)</c:v>
                </c:pt>
                <c:pt idx="9">
                  <c:v>SK (2000)</c:v>
                </c:pt>
                <c:pt idx="10">
                  <c:v>POL (2000)</c:v>
                </c:pt>
                <c:pt idx="11">
                  <c:v>CZ (1996)</c:v>
                </c:pt>
                <c:pt idx="12">
                  <c:v>AL (2001)</c:v>
                </c:pt>
                <c:pt idx="13">
                  <c:v>FR (1999)</c:v>
                </c:pt>
                <c:pt idx="14">
                  <c:v>SE (2000)</c:v>
                </c:pt>
                <c:pt idx="15">
                  <c:v>SC (2000)</c:v>
                </c:pt>
                <c:pt idx="16">
                  <c:v>RO (2000)</c:v>
                </c:pt>
                <c:pt idx="17">
                  <c:v>BH (2000)</c:v>
                </c:pt>
                <c:pt idx="18">
                  <c:v>FI (1997)</c:v>
                </c:pt>
                <c:pt idx="19">
                  <c:v>POL (2000)</c:v>
                </c:pt>
              </c:strCache>
            </c:strRef>
          </c:cat>
          <c:val>
            <c:numRef>
              <c:f>LatestYearSummary!$D$26:$D$45</c:f>
              <c:numCache>
                <c:formatCode>General</c:formatCode>
                <c:ptCount val="20"/>
                <c:pt idx="0">
                  <c:v>33.1319385540782</c:v>
                </c:pt>
                <c:pt idx="1">
                  <c:v>33.7078651685393</c:v>
                </c:pt>
                <c:pt idx="2">
                  <c:v>34.9</c:v>
                </c:pt>
                <c:pt idx="3">
                  <c:v>40.9168081494058</c:v>
                </c:pt>
                <c:pt idx="4">
                  <c:v>67.1</c:v>
                </c:pt>
                <c:pt idx="5">
                  <c:v>100</c:v>
                </c:pt>
                <c:pt idx="6">
                  <c:v>9</c:v>
                </c:pt>
                <c:pt idx="7">
                  <c:v>32.3760788207439</c:v>
                </c:pt>
                <c:pt idx="8">
                  <c:v>43.6213991769547</c:v>
                </c:pt>
                <c:pt idx="9">
                  <c:v>51.1</c:v>
                </c:pt>
                <c:pt idx="10">
                  <c:v>93.7</c:v>
                </c:pt>
                <c:pt idx="11">
                  <c:v>98.6</c:v>
                </c:pt>
                <c:pt idx="12">
                  <c:v>34</c:v>
                </c:pt>
                <c:pt idx="13">
                  <c:v>52</c:v>
                </c:pt>
                <c:pt idx="14">
                  <c:v>56.8</c:v>
                </c:pt>
                <c:pt idx="15">
                  <c:v>8</c:v>
                </c:pt>
                <c:pt idx="16">
                  <c:v>39</c:v>
                </c:pt>
                <c:pt idx="17">
                  <c:v>40</c:v>
                </c:pt>
                <c:pt idx="18">
                  <c:v>61.1</c:v>
                </c:pt>
                <c:pt idx="19">
                  <c:v>67.9</c:v>
                </c:pt>
              </c:numCache>
            </c:numRef>
          </c:val>
        </c:ser>
        <c:ser>
          <c:idx val="1"/>
          <c:order val="1"/>
          <c:tx>
            <c:strRef>
              <c:f>LatestYearSummary!$E$25</c:f>
              <c:strCache>
                <c:ptCount val="1"/>
                <c:pt idx="0">
                  <c:v>% less than good of total river length</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testYearSummary!$B$26:$B$45</c:f>
              <c:strCache>
                <c:ptCount val="20"/>
                <c:pt idx="0">
                  <c:v>E&amp;W (2000)</c:v>
                </c:pt>
                <c:pt idx="1">
                  <c:v>EIRE (1997)</c:v>
                </c:pt>
                <c:pt idx="2">
                  <c:v>DE (2000)</c:v>
                </c:pt>
                <c:pt idx="3">
                  <c:v>NI (2000)</c:v>
                </c:pt>
                <c:pt idx="4">
                  <c:v>SK (2000)</c:v>
                </c:pt>
                <c:pt idx="5">
                  <c:v>LAT (2000)</c:v>
                </c:pt>
                <c:pt idx="6">
                  <c:v>LAT (2000)</c:v>
                </c:pt>
                <c:pt idx="7">
                  <c:v>E&amp;W (2000)</c:v>
                </c:pt>
                <c:pt idx="8">
                  <c:v>NI (2000)</c:v>
                </c:pt>
                <c:pt idx="9">
                  <c:v>SK (2000)</c:v>
                </c:pt>
                <c:pt idx="10">
                  <c:v>POL (2000)</c:v>
                </c:pt>
                <c:pt idx="11">
                  <c:v>CZ (1996)</c:v>
                </c:pt>
                <c:pt idx="12">
                  <c:v>AL (2001)</c:v>
                </c:pt>
                <c:pt idx="13">
                  <c:v>FR (1999)</c:v>
                </c:pt>
                <c:pt idx="14">
                  <c:v>SE (2000)</c:v>
                </c:pt>
                <c:pt idx="15">
                  <c:v>SC (2000)</c:v>
                </c:pt>
                <c:pt idx="16">
                  <c:v>RO (2000)</c:v>
                </c:pt>
                <c:pt idx="17">
                  <c:v>BH (2000)</c:v>
                </c:pt>
                <c:pt idx="18">
                  <c:v>FI (1997)</c:v>
                </c:pt>
                <c:pt idx="19">
                  <c:v>POL (2000)</c:v>
                </c:pt>
              </c:strCache>
            </c:strRef>
          </c:cat>
          <c:val>
            <c:numRef>
              <c:f>LatestYearSummary!$E$26:$E$45</c:f>
              <c:numCache>
                <c:formatCode>General</c:formatCode>
                <c:ptCount val="20"/>
                <c:pt idx="0">
                  <c:v>17.689</c:v>
                </c:pt>
                <c:pt idx="1">
                  <c:v>13.1030573800553</c:v>
                </c:pt>
                <c:pt idx="2">
                  <c:v>4.3625</c:v>
                </c:pt>
                <c:pt idx="3">
                  <c:v>6.44210435433602</c:v>
                </c:pt>
                <c:pt idx="4">
                  <c:v>9.05756568591839</c:v>
                </c:pt>
                <c:pt idx="5">
                  <c:v>8.64864864864865</c:v>
                </c:pt>
                <c:pt idx="6">
                  <c:v>0.778378378378378</c:v>
                </c:pt>
                <c:pt idx="7">
                  <c:v>18.7727142857143</c:v>
                </c:pt>
                <c:pt idx="8">
                  <c:v>6.86792587911505</c:v>
                </c:pt>
                <c:pt idx="9">
                  <c:v>6.89778847318077</c:v>
                </c:pt>
                <c:pt idx="10">
                  <c:v>17.2951222501196</c:v>
                </c:pt>
                <c:pt idx="11">
                  <c:v>29.3205263157895</c:v>
                </c:pt>
                <c:pt idx="12">
                  <c:v>2.08163265306122</c:v>
                </c:pt>
                <c:pt idx="13">
                  <c:v>7.28</c:v>
                </c:pt>
                <c:pt idx="14">
                  <c:v>10.6216</c:v>
                </c:pt>
                <c:pt idx="15">
                  <c:v>4.02032</c:v>
                </c:pt>
                <c:pt idx="16">
                  <c:v>11.017017017017</c:v>
                </c:pt>
                <c:pt idx="17">
                  <c:v>27.2727272727273</c:v>
                </c:pt>
                <c:pt idx="18">
                  <c:v>58.99205</c:v>
                </c:pt>
                <c:pt idx="19">
                  <c:v>12.5329647895744</c:v>
                </c:pt>
              </c:numCache>
            </c:numRef>
          </c:val>
        </c:ser>
        <c:gapWidth val="150"/>
        <c:overlap val="0"/>
        <c:axId val="44058920"/>
        <c:axId val="43780870"/>
      </c:barChart>
      <c:catAx>
        <c:axId val="440589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780870"/>
        <c:crossesAt val="0"/>
        <c:auto val="1"/>
        <c:lblAlgn val="ctr"/>
        <c:lblOffset val="100"/>
        <c:noMultiLvlLbl val="0"/>
      </c:catAx>
      <c:valAx>
        <c:axId val="43780870"/>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058920"/>
        <c:crossesAt val="1"/>
        <c:crossBetween val="midCat"/>
      </c:valAx>
      <c:spPr>
        <a:noFill/>
        <a:ln w="12600">
          <a:solidFill>
            <a:srgbClr val="808080"/>
          </a:solidFill>
          <a:round/>
        </a:ln>
      </c:spPr>
    </c:plotArea>
    <c:legend>
      <c:legendPos val="r"/>
      <c:layout>
        <c:manualLayout>
          <c:xMode val="edge"/>
          <c:yMode val="edge"/>
          <c:x val="0.107977120901192"/>
          <c:y val="0.94049917264203"/>
          <c:w val="0.756276470331398"/>
          <c:h val="0.046194153337010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91533180778"/>
          <c:y val="0.0420733158771721"/>
          <c:w val="0.759382151029748"/>
          <c:h val="0.908712211378243"/>
        </c:manualLayout>
      </c:layout>
      <c:barChart>
        <c:barDir val="bar"/>
        <c:grouping val="clustered"/>
        <c:varyColors val="0"/>
        <c:ser>
          <c:idx val="0"/>
          <c:order val="0"/>
          <c:tx>
            <c:strRef>
              <c:f>'Figure2.3'!$C$24</c:f>
              <c:strCache>
                <c:ptCount val="1"/>
                <c:pt idx="0">
                  <c:v>Combined</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2.3'!$B$25:$B$44</c:f>
              <c:strCache>
                <c:ptCount val="20"/>
                <c:pt idx="0">
                  <c:v>Latvia (2000)</c:v>
                </c:pt>
                <c:pt idx="1">
                  <c:v>Slovak Rep. (2000)</c:v>
                </c:pt>
                <c:pt idx="2">
                  <c:v>UK - Northern Ireland (2000)</c:v>
                </c:pt>
                <c:pt idx="3">
                  <c:v>Germany (2000)</c:v>
                </c:pt>
                <c:pt idx="4">
                  <c:v>Ireland (1997)</c:v>
                </c:pt>
                <c:pt idx="5">
                  <c:v>UK - England and Wales (2000)</c:v>
                </c:pt>
                <c:pt idx="6">
                  <c:v>Czech Rep. (1996)</c:v>
                </c:pt>
                <c:pt idx="7">
                  <c:v>Poland (2000)</c:v>
                </c:pt>
                <c:pt idx="8">
                  <c:v>Sweden (2000)</c:v>
                </c:pt>
                <c:pt idx="9">
                  <c:v>France (1999)</c:v>
                </c:pt>
                <c:pt idx="10">
                  <c:v>Slovak Rep. (2000)</c:v>
                </c:pt>
                <c:pt idx="11">
                  <c:v>UK - Northern Ireland (2000)</c:v>
                </c:pt>
                <c:pt idx="12">
                  <c:v>Albania (2001)</c:v>
                </c:pt>
                <c:pt idx="13">
                  <c:v>UK - England and Wales (2000)</c:v>
                </c:pt>
                <c:pt idx="14">
                  <c:v>Latvia (2000)</c:v>
                </c:pt>
                <c:pt idx="15">
                  <c:v>Poland (2000)</c:v>
                </c:pt>
                <c:pt idx="16">
                  <c:v>Finland (1997)</c:v>
                </c:pt>
                <c:pt idx="17">
                  <c:v>Bosnia and Herzegovina (2000)</c:v>
                </c:pt>
                <c:pt idx="18">
                  <c:v>Romania (2000)</c:v>
                </c:pt>
                <c:pt idx="19">
                  <c:v>UK- Scotland (2000)</c:v>
                </c:pt>
              </c:strCache>
            </c:strRef>
          </c:cat>
          <c:val>
            <c:numRef>
              <c:f>'Figure2.3'!$C$25:$C$44</c:f>
              <c:numCache>
                <c:formatCode>General</c:formatCode>
                <c:ptCount val="20"/>
                <c:pt idx="15">
                  <c:v>67.9</c:v>
                </c:pt>
                <c:pt idx="16">
                  <c:v>61.1</c:v>
                </c:pt>
                <c:pt idx="17">
                  <c:v>40</c:v>
                </c:pt>
                <c:pt idx="18">
                  <c:v>39</c:v>
                </c:pt>
                <c:pt idx="19">
                  <c:v>8</c:v>
                </c:pt>
              </c:numCache>
            </c:numRef>
          </c:val>
        </c:ser>
        <c:ser>
          <c:idx val="1"/>
          <c:order val="1"/>
          <c:tx>
            <c:strRef>
              <c:f>'Figure2.3'!$D$24</c:f>
              <c:strCache>
                <c:ptCount val="1"/>
                <c:pt idx="0">
                  <c:v>Physicochemical</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2.3'!$B$25:$B$44</c:f>
              <c:strCache>
                <c:ptCount val="20"/>
                <c:pt idx="0">
                  <c:v>Latvia (2000)</c:v>
                </c:pt>
                <c:pt idx="1">
                  <c:v>Slovak Rep. (2000)</c:v>
                </c:pt>
                <c:pt idx="2">
                  <c:v>UK - Northern Ireland (2000)</c:v>
                </c:pt>
                <c:pt idx="3">
                  <c:v>Germany (2000)</c:v>
                </c:pt>
                <c:pt idx="4">
                  <c:v>Ireland (1997)</c:v>
                </c:pt>
                <c:pt idx="5">
                  <c:v>UK - England and Wales (2000)</c:v>
                </c:pt>
                <c:pt idx="6">
                  <c:v>Czech Rep. (1996)</c:v>
                </c:pt>
                <c:pt idx="7">
                  <c:v>Poland (2000)</c:v>
                </c:pt>
                <c:pt idx="8">
                  <c:v>Sweden (2000)</c:v>
                </c:pt>
                <c:pt idx="9">
                  <c:v>France (1999)</c:v>
                </c:pt>
                <c:pt idx="10">
                  <c:v>Slovak Rep. (2000)</c:v>
                </c:pt>
                <c:pt idx="11">
                  <c:v>UK - Northern Ireland (2000)</c:v>
                </c:pt>
                <c:pt idx="12">
                  <c:v>Albania (2001)</c:v>
                </c:pt>
                <c:pt idx="13">
                  <c:v>UK - England and Wales (2000)</c:v>
                </c:pt>
                <c:pt idx="14">
                  <c:v>Latvia (2000)</c:v>
                </c:pt>
                <c:pt idx="15">
                  <c:v>Poland (2000)</c:v>
                </c:pt>
                <c:pt idx="16">
                  <c:v>Finland (1997)</c:v>
                </c:pt>
                <c:pt idx="17">
                  <c:v>Bosnia and Herzegovina (2000)</c:v>
                </c:pt>
                <c:pt idx="18">
                  <c:v>Romania (2000)</c:v>
                </c:pt>
                <c:pt idx="19">
                  <c:v>UK- Scotland (2000)</c:v>
                </c:pt>
              </c:strCache>
            </c:strRef>
          </c:cat>
          <c:val>
            <c:numRef>
              <c:f>'Figure2.3'!$D$25:$D$44</c:f>
              <c:numCache>
                <c:formatCode>General</c:formatCode>
                <c:ptCount val="20"/>
                <c:pt idx="6">
                  <c:v>98.6</c:v>
                </c:pt>
                <c:pt idx="7">
                  <c:v>93.7</c:v>
                </c:pt>
                <c:pt idx="8">
                  <c:v>56.8</c:v>
                </c:pt>
                <c:pt idx="9">
                  <c:v>52</c:v>
                </c:pt>
                <c:pt idx="10">
                  <c:v>51.1</c:v>
                </c:pt>
                <c:pt idx="11">
                  <c:v>43.6213991769547</c:v>
                </c:pt>
                <c:pt idx="12">
                  <c:v>34</c:v>
                </c:pt>
                <c:pt idx="13">
                  <c:v>32.3760788207439</c:v>
                </c:pt>
                <c:pt idx="14">
                  <c:v>9</c:v>
                </c:pt>
              </c:numCache>
            </c:numRef>
          </c:val>
        </c:ser>
        <c:ser>
          <c:idx val="2"/>
          <c:order val="2"/>
          <c:tx>
            <c:strRef>
              <c:f>'Figure2.3'!$E$24</c:f>
              <c:strCache>
                <c:ptCount val="1"/>
                <c:pt idx="0">
                  <c:v>Biological</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2.3'!$B$25:$B$44</c:f>
              <c:strCache>
                <c:ptCount val="20"/>
                <c:pt idx="0">
                  <c:v>Latvia (2000)</c:v>
                </c:pt>
                <c:pt idx="1">
                  <c:v>Slovak Rep. (2000)</c:v>
                </c:pt>
                <c:pt idx="2">
                  <c:v>UK - Northern Ireland (2000)</c:v>
                </c:pt>
                <c:pt idx="3">
                  <c:v>Germany (2000)</c:v>
                </c:pt>
                <c:pt idx="4">
                  <c:v>Ireland (1997)</c:v>
                </c:pt>
                <c:pt idx="5">
                  <c:v>UK - England and Wales (2000)</c:v>
                </c:pt>
                <c:pt idx="6">
                  <c:v>Czech Rep. (1996)</c:v>
                </c:pt>
                <c:pt idx="7">
                  <c:v>Poland (2000)</c:v>
                </c:pt>
                <c:pt idx="8">
                  <c:v>Sweden (2000)</c:v>
                </c:pt>
                <c:pt idx="9">
                  <c:v>France (1999)</c:v>
                </c:pt>
                <c:pt idx="10">
                  <c:v>Slovak Rep. (2000)</c:v>
                </c:pt>
                <c:pt idx="11">
                  <c:v>UK - Northern Ireland (2000)</c:v>
                </c:pt>
                <c:pt idx="12">
                  <c:v>Albania (2001)</c:v>
                </c:pt>
                <c:pt idx="13">
                  <c:v>UK - England and Wales (2000)</c:v>
                </c:pt>
                <c:pt idx="14">
                  <c:v>Latvia (2000)</c:v>
                </c:pt>
                <c:pt idx="15">
                  <c:v>Poland (2000)</c:v>
                </c:pt>
                <c:pt idx="16">
                  <c:v>Finland (1997)</c:v>
                </c:pt>
                <c:pt idx="17">
                  <c:v>Bosnia and Herzegovina (2000)</c:v>
                </c:pt>
                <c:pt idx="18">
                  <c:v>Romania (2000)</c:v>
                </c:pt>
                <c:pt idx="19">
                  <c:v>UK- Scotland (2000)</c:v>
                </c:pt>
              </c:strCache>
            </c:strRef>
          </c:cat>
          <c:val>
            <c:numRef>
              <c:f>'Figure2.3'!$E$25:$E$44</c:f>
              <c:numCache>
                <c:formatCode>General</c:formatCode>
                <c:ptCount val="20"/>
                <c:pt idx="0">
                  <c:v>100</c:v>
                </c:pt>
                <c:pt idx="1">
                  <c:v>67.1</c:v>
                </c:pt>
                <c:pt idx="2">
                  <c:v>40.9168081494058</c:v>
                </c:pt>
                <c:pt idx="3">
                  <c:v>34.9</c:v>
                </c:pt>
                <c:pt idx="4">
                  <c:v>33.7078651685393</c:v>
                </c:pt>
                <c:pt idx="5">
                  <c:v>33.1319385540782</c:v>
                </c:pt>
              </c:numCache>
            </c:numRef>
          </c:val>
        </c:ser>
        <c:gapWidth val="150"/>
        <c:overlap val="100"/>
        <c:axId val="66185728"/>
        <c:axId val="81434998"/>
      </c:barChart>
      <c:catAx>
        <c:axId val="661857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434998"/>
        <c:crossesAt val="0"/>
        <c:auto val="1"/>
        <c:lblAlgn val="ctr"/>
        <c:lblOffset val="100"/>
        <c:noMultiLvlLbl val="0"/>
      </c:catAx>
      <c:valAx>
        <c:axId val="81434998"/>
        <c:scaling>
          <c:orientation val="minMax"/>
          <c:max val="100"/>
        </c:scaling>
        <c:delete val="0"/>
        <c:axPos val="l"/>
        <c:majorGridlines>
          <c:spPr>
            <a:ln w="0">
              <a:solidFill>
                <a:srgbClr val="00000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185728"/>
        <c:crossesAt val="1"/>
        <c:crossBetween val="midCat"/>
        <c:majorUnit val="20"/>
      </c:valAx>
      <c:spPr>
        <a:noFill/>
        <a:ln w="12600">
          <a:solidFill>
            <a:srgbClr val="808080"/>
          </a:solidFill>
          <a:round/>
        </a:ln>
      </c:spPr>
    </c:plotArea>
    <c:legend>
      <c:legendPos val="r"/>
      <c:layout>
        <c:manualLayout>
          <c:xMode val="edge"/>
          <c:yMode val="edge"/>
          <c:x val="0.792391304347826"/>
          <c:y val="0.40276124732206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156005763437"/>
          <c:y val="0.0172366243794815"/>
          <c:w val="0.989084399423656"/>
          <c:h val="0.982763375620519"/>
        </c:manualLayout>
      </c:layout>
      <c:barChart>
        <c:barDir val="bar"/>
        <c:grouping val="clustered"/>
        <c:varyColors val="0"/>
        <c:ser>
          <c:idx val="0"/>
          <c:order val="0"/>
          <c:tx>
            <c:strRef>
              <c:f>'Figure2.2'!$C$1</c:f>
              <c:strCache>
                <c:ptCount val="1"/>
                <c:pt idx="0">
                  <c:v>Rate of change in the % less than goo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2.2'!$B$2:$B$23</c:f>
              <c:strCache>
                <c:ptCount val="22"/>
                <c:pt idx="0">
                  <c:v>DE</c:v>
                </c:pt>
                <c:pt idx="1">
                  <c:v>AT</c:v>
                </c:pt>
                <c:pt idx="2">
                  <c:v>CZ</c:v>
                </c:pt>
                <c:pt idx="3">
                  <c:v>UK-E&amp;W</c:v>
                </c:pt>
                <c:pt idx="4">
                  <c:v>LAT</c:v>
                </c:pt>
                <c:pt idx="5">
                  <c:v>IRL</c:v>
                </c:pt>
                <c:pt idx="6">
                  <c:v>UK-NI</c:v>
                </c:pt>
                <c:pt idx="7">
                  <c:v>UK-NI</c:v>
                </c:pt>
                <c:pt idx="8">
                  <c:v>UK-E&amp;W</c:v>
                </c:pt>
                <c:pt idx="9">
                  <c:v>LAT</c:v>
                </c:pt>
                <c:pt idx="10">
                  <c:v>LUX</c:v>
                </c:pt>
                <c:pt idx="11">
                  <c:v>POL</c:v>
                </c:pt>
                <c:pt idx="12">
                  <c:v>CZ</c:v>
                </c:pt>
                <c:pt idx="13">
                  <c:v>FR</c:v>
                </c:pt>
                <c:pt idx="14">
                  <c:v>CZ</c:v>
                </c:pt>
                <c:pt idx="15">
                  <c:v>AL</c:v>
                </c:pt>
                <c:pt idx="16">
                  <c:v>ES</c:v>
                </c:pt>
                <c:pt idx="17">
                  <c:v>RO</c:v>
                </c:pt>
                <c:pt idx="18">
                  <c:v>POL</c:v>
                </c:pt>
                <c:pt idx="19">
                  <c:v>SI</c:v>
                </c:pt>
                <c:pt idx="20">
                  <c:v>UK-SC</c:v>
                </c:pt>
                <c:pt idx="21">
                  <c:v>BA</c:v>
                </c:pt>
              </c:strCache>
            </c:strRef>
          </c:cat>
          <c:val>
            <c:numRef>
              <c:f>'Figure2.2'!$C$2:$C$23</c:f>
              <c:numCache>
                <c:formatCode>General</c:formatCode>
                <c:ptCount val="22"/>
                <c:pt idx="0">
                  <c:v>-3.52</c:v>
                </c:pt>
                <c:pt idx="1">
                  <c:v>-3</c:v>
                </c:pt>
                <c:pt idx="2">
                  <c:v>-1.64375000000018</c:v>
                </c:pt>
                <c:pt idx="3">
                  <c:v>-1.12569882971467</c:v>
                </c:pt>
                <c:pt idx="4">
                  <c:v>0</c:v>
                </c:pt>
                <c:pt idx="5">
                  <c:v>1.52538718493775</c:v>
                </c:pt>
                <c:pt idx="6">
                  <c:v>5.7420920179653</c:v>
                </c:pt>
                <c:pt idx="7">
                  <c:v>-3.79483674367657</c:v>
                </c:pt>
                <c:pt idx="8">
                  <c:v>-1.78247922324038</c:v>
                </c:pt>
                <c:pt idx="9">
                  <c:v>-1</c:v>
                </c:pt>
                <c:pt idx="10">
                  <c:v>-0.325847893114068</c:v>
                </c:pt>
                <c:pt idx="11">
                  <c:v>-0.388571428551915</c:v>
                </c:pt>
                <c:pt idx="12">
                  <c:v>-0.087500000000091</c:v>
                </c:pt>
                <c:pt idx="13">
                  <c:v>-0.666666666666667</c:v>
                </c:pt>
                <c:pt idx="14">
                  <c:v>-0.131249999999909</c:v>
                </c:pt>
                <c:pt idx="15">
                  <c:v>1.78571428571429</c:v>
                </c:pt>
                <c:pt idx="16">
                  <c:v>-5.49550167587586</c:v>
                </c:pt>
                <c:pt idx="17">
                  <c:v>-2.16783216783217</c:v>
                </c:pt>
                <c:pt idx="18">
                  <c:v>-1.18285714284118</c:v>
                </c:pt>
                <c:pt idx="19">
                  <c:v>-0.142162147144388</c:v>
                </c:pt>
                <c:pt idx="20">
                  <c:v>-0.089955028455006</c:v>
                </c:pt>
                <c:pt idx="21">
                  <c:v>1.1</c:v>
                </c:pt>
              </c:numCache>
            </c:numRef>
          </c:val>
        </c:ser>
        <c:gapWidth val="150"/>
        <c:overlap val="0"/>
        <c:axId val="3421300"/>
        <c:axId val="47461728"/>
      </c:barChart>
      <c:catAx>
        <c:axId val="3421300"/>
        <c:scaling>
          <c:orientation val="minMax"/>
        </c:scaling>
        <c:delete val="0"/>
        <c:axPos val="b"/>
        <c:numFmt formatCode="General" sourceLinked="1"/>
        <c:majorTickMark val="out"/>
        <c:minorTickMark val="none"/>
        <c:tickLblPos val="high"/>
        <c:spPr>
          <a:ln w="0">
            <a:solidFill>
              <a:srgbClr val="000000"/>
            </a:solidFill>
          </a:ln>
        </c:spPr>
        <c:txPr>
          <a:bodyPr/>
          <a:lstStyle/>
          <a:p>
            <a:pPr>
              <a:defRPr b="1" sz="1000" spc="-1" strike="noStrike">
                <a:solidFill>
                  <a:srgbClr val="000000"/>
                </a:solidFill>
                <a:latin typeface="Arial"/>
              </a:defRPr>
            </a:pPr>
          </a:p>
        </c:txPr>
        <c:crossAx val="47461728"/>
        <c:crossesAt val="0"/>
        <c:auto val="1"/>
        <c:lblAlgn val="ctr"/>
        <c:lblOffset val="100"/>
        <c:noMultiLvlLbl val="0"/>
      </c:catAx>
      <c:valAx>
        <c:axId val="47461728"/>
        <c:scaling>
          <c:orientation val="maxMin"/>
        </c:scaling>
        <c:delete val="0"/>
        <c:axPos val="l"/>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21300"/>
        <c:crossesAt val="1"/>
        <c:crossBetween val="midCat"/>
      </c:valAx>
      <c:spPr>
        <a:no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Figure2.2'!$C$27</c:f>
              <c:strCache>
                <c:ptCount val="1"/>
                <c:pt idx="0">
                  <c:v>Combined</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2.2'!$B$28:$B$49</c:f>
              <c:strCache>
                <c:ptCount val="22"/>
                <c:pt idx="0">
                  <c:v>Spain</c:v>
                </c:pt>
                <c:pt idx="1">
                  <c:v>UK - Northern Ireland</c:v>
                </c:pt>
                <c:pt idx="2">
                  <c:v>Germany</c:v>
                </c:pt>
                <c:pt idx="3">
                  <c:v>Austria</c:v>
                </c:pt>
                <c:pt idx="4">
                  <c:v>Romania</c:v>
                </c:pt>
                <c:pt idx="5">
                  <c:v>UK - England and Wales</c:v>
                </c:pt>
                <c:pt idx="6">
                  <c:v>Czech Rep.</c:v>
                </c:pt>
                <c:pt idx="7">
                  <c:v>Poland</c:v>
                </c:pt>
                <c:pt idx="8">
                  <c:v>UK - England and Wales</c:v>
                </c:pt>
                <c:pt idx="9">
                  <c:v>Latvia</c:v>
                </c:pt>
                <c:pt idx="10">
                  <c:v>France</c:v>
                </c:pt>
                <c:pt idx="11">
                  <c:v>Poland</c:v>
                </c:pt>
                <c:pt idx="12">
                  <c:v>Luxembourg</c:v>
                </c:pt>
                <c:pt idx="13">
                  <c:v>Slovenia</c:v>
                </c:pt>
                <c:pt idx="14">
                  <c:v>Czech Rep.</c:v>
                </c:pt>
                <c:pt idx="15">
                  <c:v>UK - Scotland</c:v>
                </c:pt>
                <c:pt idx="16">
                  <c:v>Czech Rep.</c:v>
                </c:pt>
                <c:pt idx="17">
                  <c:v>Latvia</c:v>
                </c:pt>
                <c:pt idx="18">
                  <c:v>Bosnia and Herzegovina</c:v>
                </c:pt>
                <c:pt idx="19">
                  <c:v>Ireland</c:v>
                </c:pt>
                <c:pt idx="20">
                  <c:v>Albania</c:v>
                </c:pt>
                <c:pt idx="21">
                  <c:v>UK - Northern Ireland</c:v>
                </c:pt>
              </c:strCache>
            </c:strRef>
          </c:cat>
          <c:val>
            <c:numRef>
              <c:f>'Figure2.2'!$C$28:$C$49</c:f>
              <c:numCache>
                <c:formatCode>General</c:formatCode>
                <c:ptCount val="22"/>
                <c:pt idx="0">
                  <c:v>5.49550167587586</c:v>
                </c:pt>
                <c:pt idx="4">
                  <c:v>2.16783216783217</c:v>
                </c:pt>
                <c:pt idx="7">
                  <c:v>1.18285714284118</c:v>
                </c:pt>
                <c:pt idx="13">
                  <c:v>0.142162147144388</c:v>
                </c:pt>
                <c:pt idx="15">
                  <c:v>0.089955028455006</c:v>
                </c:pt>
                <c:pt idx="18">
                  <c:v>-1.1</c:v>
                </c:pt>
              </c:numCache>
            </c:numRef>
          </c:val>
        </c:ser>
        <c:ser>
          <c:idx val="1"/>
          <c:order val="1"/>
          <c:tx>
            <c:strRef>
              <c:f>'Figure2.2'!$D$27</c:f>
              <c:strCache>
                <c:ptCount val="1"/>
                <c:pt idx="0">
                  <c:v>Physico-chemical</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2.2'!$B$28:$B$49</c:f>
              <c:strCache>
                <c:ptCount val="22"/>
                <c:pt idx="0">
                  <c:v>Spain</c:v>
                </c:pt>
                <c:pt idx="1">
                  <c:v>UK - Northern Ireland</c:v>
                </c:pt>
                <c:pt idx="2">
                  <c:v>Germany</c:v>
                </c:pt>
                <c:pt idx="3">
                  <c:v>Austria</c:v>
                </c:pt>
                <c:pt idx="4">
                  <c:v>Romania</c:v>
                </c:pt>
                <c:pt idx="5">
                  <c:v>UK - England and Wales</c:v>
                </c:pt>
                <c:pt idx="6">
                  <c:v>Czech Rep.</c:v>
                </c:pt>
                <c:pt idx="7">
                  <c:v>Poland</c:v>
                </c:pt>
                <c:pt idx="8">
                  <c:v>UK - England and Wales</c:v>
                </c:pt>
                <c:pt idx="9">
                  <c:v>Latvia</c:v>
                </c:pt>
                <c:pt idx="10">
                  <c:v>France</c:v>
                </c:pt>
                <c:pt idx="11">
                  <c:v>Poland</c:v>
                </c:pt>
                <c:pt idx="12">
                  <c:v>Luxembourg</c:v>
                </c:pt>
                <c:pt idx="13">
                  <c:v>Slovenia</c:v>
                </c:pt>
                <c:pt idx="14">
                  <c:v>Czech Rep.</c:v>
                </c:pt>
                <c:pt idx="15">
                  <c:v>UK - Scotland</c:v>
                </c:pt>
                <c:pt idx="16">
                  <c:v>Czech Rep.</c:v>
                </c:pt>
                <c:pt idx="17">
                  <c:v>Latvia</c:v>
                </c:pt>
                <c:pt idx="18">
                  <c:v>Bosnia and Herzegovina</c:v>
                </c:pt>
                <c:pt idx="19">
                  <c:v>Ireland</c:v>
                </c:pt>
                <c:pt idx="20">
                  <c:v>Albania</c:v>
                </c:pt>
                <c:pt idx="21">
                  <c:v>UK - Northern Ireland</c:v>
                </c:pt>
              </c:strCache>
            </c:strRef>
          </c:cat>
          <c:val>
            <c:numRef>
              <c:f>'Figure2.2'!$D$28:$D$49</c:f>
              <c:numCache>
                <c:formatCode>General</c:formatCode>
                <c:ptCount val="22"/>
                <c:pt idx="1">
                  <c:v>3.79483674367657</c:v>
                </c:pt>
                <c:pt idx="5">
                  <c:v>1.78247922324038</c:v>
                </c:pt>
                <c:pt idx="9">
                  <c:v>1</c:v>
                </c:pt>
                <c:pt idx="10">
                  <c:v>0.666666666666667</c:v>
                </c:pt>
                <c:pt idx="11">
                  <c:v>0.388571428551915</c:v>
                </c:pt>
                <c:pt idx="12">
                  <c:v>0.325847893114068</c:v>
                </c:pt>
                <c:pt idx="14">
                  <c:v>0.131249999999909</c:v>
                </c:pt>
                <c:pt idx="16">
                  <c:v>0.087500000000091</c:v>
                </c:pt>
                <c:pt idx="20">
                  <c:v>-1.78571428571429</c:v>
                </c:pt>
              </c:numCache>
            </c:numRef>
          </c:val>
        </c:ser>
        <c:ser>
          <c:idx val="2"/>
          <c:order val="2"/>
          <c:tx>
            <c:strRef>
              <c:f>'Figure2.2'!$E$27</c:f>
              <c:strCache>
                <c:ptCount val="1"/>
                <c:pt idx="0">
                  <c:v>Biological</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2.2'!$B$28:$B$49</c:f>
              <c:strCache>
                <c:ptCount val="22"/>
                <c:pt idx="0">
                  <c:v>Spain</c:v>
                </c:pt>
                <c:pt idx="1">
                  <c:v>UK - Northern Ireland</c:v>
                </c:pt>
                <c:pt idx="2">
                  <c:v>Germany</c:v>
                </c:pt>
                <c:pt idx="3">
                  <c:v>Austria</c:v>
                </c:pt>
                <c:pt idx="4">
                  <c:v>Romania</c:v>
                </c:pt>
                <c:pt idx="5">
                  <c:v>UK - England and Wales</c:v>
                </c:pt>
                <c:pt idx="6">
                  <c:v>Czech Rep.</c:v>
                </c:pt>
                <c:pt idx="7">
                  <c:v>Poland</c:v>
                </c:pt>
                <c:pt idx="8">
                  <c:v>UK - England and Wales</c:v>
                </c:pt>
                <c:pt idx="9">
                  <c:v>Latvia</c:v>
                </c:pt>
                <c:pt idx="10">
                  <c:v>France</c:v>
                </c:pt>
                <c:pt idx="11">
                  <c:v>Poland</c:v>
                </c:pt>
                <c:pt idx="12">
                  <c:v>Luxembourg</c:v>
                </c:pt>
                <c:pt idx="13">
                  <c:v>Slovenia</c:v>
                </c:pt>
                <c:pt idx="14">
                  <c:v>Czech Rep.</c:v>
                </c:pt>
                <c:pt idx="15">
                  <c:v>UK - Scotland</c:v>
                </c:pt>
                <c:pt idx="16">
                  <c:v>Czech Rep.</c:v>
                </c:pt>
                <c:pt idx="17">
                  <c:v>Latvia</c:v>
                </c:pt>
                <c:pt idx="18">
                  <c:v>Bosnia and Herzegovina</c:v>
                </c:pt>
                <c:pt idx="19">
                  <c:v>Ireland</c:v>
                </c:pt>
                <c:pt idx="20">
                  <c:v>Albania</c:v>
                </c:pt>
                <c:pt idx="21">
                  <c:v>UK - Northern Ireland</c:v>
                </c:pt>
              </c:strCache>
            </c:strRef>
          </c:cat>
          <c:val>
            <c:numRef>
              <c:f>'Figure2.2'!$E$28:$E$49</c:f>
              <c:numCache>
                <c:formatCode>General</c:formatCode>
                <c:ptCount val="22"/>
                <c:pt idx="2">
                  <c:v>3.52</c:v>
                </c:pt>
                <c:pt idx="3">
                  <c:v>3</c:v>
                </c:pt>
                <c:pt idx="6">
                  <c:v>1.64375000000018</c:v>
                </c:pt>
                <c:pt idx="8">
                  <c:v>1.12569882971467</c:v>
                </c:pt>
                <c:pt idx="17">
                  <c:v>0</c:v>
                </c:pt>
                <c:pt idx="19">
                  <c:v>-1.52538718493747</c:v>
                </c:pt>
                <c:pt idx="21">
                  <c:v>-5.74209201799628</c:v>
                </c:pt>
              </c:numCache>
            </c:numRef>
          </c:val>
        </c:ser>
        <c:gapWidth val="150"/>
        <c:overlap val="100"/>
        <c:axId val="86824853"/>
        <c:axId val="88656063"/>
      </c:barChart>
      <c:catAx>
        <c:axId val="868248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8656063"/>
        <c:crossesAt val="0"/>
        <c:auto val="1"/>
        <c:lblAlgn val="ctr"/>
        <c:lblOffset val="100"/>
        <c:noMultiLvlLbl val="0"/>
      </c:catAx>
      <c:valAx>
        <c:axId val="88656063"/>
        <c:scaling>
          <c:orientation val="minMax"/>
          <c:max val="6"/>
          <c:min val="-6"/>
        </c:scaling>
        <c:delete val="0"/>
        <c:axPos val="l"/>
        <c:majorGridlines>
          <c:spPr>
            <a:ln w="0">
              <a:solidFill>
                <a:srgbClr val="00000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 change per year of reporting perio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824853"/>
        <c:crossesAt val="1"/>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Figure2.2'!$C$90</c:f>
              <c:strCache>
                <c:ptCount val="1"/>
                <c:pt idx="0">
                  <c:v>Combined</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2.2'!$B$91:$B$112</c:f>
              <c:strCache>
                <c:ptCount val="22"/>
                <c:pt idx="0">
                  <c:v>Spain</c:v>
                </c:pt>
                <c:pt idx="1">
                  <c:v>UK - Northern Ireland</c:v>
                </c:pt>
                <c:pt idx="2">
                  <c:v>Germany</c:v>
                </c:pt>
                <c:pt idx="3">
                  <c:v>Austria</c:v>
                </c:pt>
                <c:pt idx="4">
                  <c:v>Romania</c:v>
                </c:pt>
                <c:pt idx="5">
                  <c:v>UK - England and Wales</c:v>
                </c:pt>
                <c:pt idx="6">
                  <c:v>Czech Rep.</c:v>
                </c:pt>
                <c:pt idx="7">
                  <c:v>Poland</c:v>
                </c:pt>
                <c:pt idx="8">
                  <c:v>UK - England and Wales</c:v>
                </c:pt>
                <c:pt idx="9">
                  <c:v>Latvia</c:v>
                </c:pt>
                <c:pt idx="10">
                  <c:v>France</c:v>
                </c:pt>
                <c:pt idx="11">
                  <c:v>Poland</c:v>
                </c:pt>
                <c:pt idx="12">
                  <c:v>Luxembourg</c:v>
                </c:pt>
                <c:pt idx="13">
                  <c:v>Slovenia</c:v>
                </c:pt>
                <c:pt idx="14">
                  <c:v>Czech Rep.</c:v>
                </c:pt>
                <c:pt idx="15">
                  <c:v>UK - Scotland</c:v>
                </c:pt>
                <c:pt idx="16">
                  <c:v>Czech Rep.</c:v>
                </c:pt>
                <c:pt idx="17">
                  <c:v>Latvia</c:v>
                </c:pt>
                <c:pt idx="18">
                  <c:v>Bosnia and Herzegovina</c:v>
                </c:pt>
                <c:pt idx="19">
                  <c:v>Ireland</c:v>
                </c:pt>
                <c:pt idx="20">
                  <c:v>Albania</c:v>
                </c:pt>
                <c:pt idx="21">
                  <c:v>UK - Northern Ireland</c:v>
                </c:pt>
              </c:strCache>
            </c:strRef>
          </c:cat>
          <c:val>
            <c:numRef>
              <c:f>'Figure2.2'!$C$91:$C$112</c:f>
              <c:numCache>
                <c:formatCode>General</c:formatCode>
                <c:ptCount val="22"/>
                <c:pt idx="0">
                  <c:v>-5.49550167587586</c:v>
                </c:pt>
                <c:pt idx="4">
                  <c:v>-2.16783216783217</c:v>
                </c:pt>
                <c:pt idx="7">
                  <c:v>-1.18285714284118</c:v>
                </c:pt>
                <c:pt idx="13">
                  <c:v>-0.142162147144388</c:v>
                </c:pt>
                <c:pt idx="15">
                  <c:v>-0.089955028455006</c:v>
                </c:pt>
                <c:pt idx="18">
                  <c:v>1.1</c:v>
                </c:pt>
              </c:numCache>
            </c:numRef>
          </c:val>
        </c:ser>
        <c:ser>
          <c:idx val="1"/>
          <c:order val="1"/>
          <c:tx>
            <c:strRef>
              <c:f>'Figure2.2'!$D$90</c:f>
              <c:strCache>
                <c:ptCount val="1"/>
                <c:pt idx="0">
                  <c:v>Physico-chemical</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2.2'!$B$91:$B$112</c:f>
              <c:strCache>
                <c:ptCount val="22"/>
                <c:pt idx="0">
                  <c:v>Spain</c:v>
                </c:pt>
                <c:pt idx="1">
                  <c:v>UK - Northern Ireland</c:v>
                </c:pt>
                <c:pt idx="2">
                  <c:v>Germany</c:v>
                </c:pt>
                <c:pt idx="3">
                  <c:v>Austria</c:v>
                </c:pt>
                <c:pt idx="4">
                  <c:v>Romania</c:v>
                </c:pt>
                <c:pt idx="5">
                  <c:v>UK - England and Wales</c:v>
                </c:pt>
                <c:pt idx="6">
                  <c:v>Czech Rep.</c:v>
                </c:pt>
                <c:pt idx="7">
                  <c:v>Poland</c:v>
                </c:pt>
                <c:pt idx="8">
                  <c:v>UK - England and Wales</c:v>
                </c:pt>
                <c:pt idx="9">
                  <c:v>Latvia</c:v>
                </c:pt>
                <c:pt idx="10">
                  <c:v>France</c:v>
                </c:pt>
                <c:pt idx="11">
                  <c:v>Poland</c:v>
                </c:pt>
                <c:pt idx="12">
                  <c:v>Luxembourg</c:v>
                </c:pt>
                <c:pt idx="13">
                  <c:v>Slovenia</c:v>
                </c:pt>
                <c:pt idx="14">
                  <c:v>Czech Rep.</c:v>
                </c:pt>
                <c:pt idx="15">
                  <c:v>UK - Scotland</c:v>
                </c:pt>
                <c:pt idx="16">
                  <c:v>Czech Rep.</c:v>
                </c:pt>
                <c:pt idx="17">
                  <c:v>Latvia</c:v>
                </c:pt>
                <c:pt idx="18">
                  <c:v>Bosnia and Herzegovina</c:v>
                </c:pt>
                <c:pt idx="19">
                  <c:v>Ireland</c:v>
                </c:pt>
                <c:pt idx="20">
                  <c:v>Albania</c:v>
                </c:pt>
                <c:pt idx="21">
                  <c:v>UK - Northern Ireland</c:v>
                </c:pt>
              </c:strCache>
            </c:strRef>
          </c:cat>
          <c:val>
            <c:numRef>
              <c:f>'Figure2.2'!$D$91:$D$112</c:f>
              <c:numCache>
                <c:formatCode>General</c:formatCode>
                <c:ptCount val="22"/>
                <c:pt idx="1">
                  <c:v>-3.79483674367657</c:v>
                </c:pt>
                <c:pt idx="5">
                  <c:v>-1.78247922324038</c:v>
                </c:pt>
                <c:pt idx="9">
                  <c:v>-1</c:v>
                </c:pt>
                <c:pt idx="10">
                  <c:v>-0.666666666666667</c:v>
                </c:pt>
                <c:pt idx="11">
                  <c:v>-0.388571428551915</c:v>
                </c:pt>
                <c:pt idx="12">
                  <c:v>-0.325847893114068</c:v>
                </c:pt>
                <c:pt idx="14">
                  <c:v>-0.131249999999909</c:v>
                </c:pt>
                <c:pt idx="16">
                  <c:v>-0.087500000000091</c:v>
                </c:pt>
                <c:pt idx="20">
                  <c:v>1.78571428571429</c:v>
                </c:pt>
              </c:numCache>
            </c:numRef>
          </c:val>
        </c:ser>
        <c:ser>
          <c:idx val="2"/>
          <c:order val="2"/>
          <c:tx>
            <c:strRef>
              <c:f>'Figure2.2'!$E$90</c:f>
              <c:strCache>
                <c:ptCount val="1"/>
                <c:pt idx="0">
                  <c:v>Biological</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2.2'!$B$91:$B$112</c:f>
              <c:strCache>
                <c:ptCount val="22"/>
                <c:pt idx="0">
                  <c:v>Spain</c:v>
                </c:pt>
                <c:pt idx="1">
                  <c:v>UK - Northern Ireland</c:v>
                </c:pt>
                <c:pt idx="2">
                  <c:v>Germany</c:v>
                </c:pt>
                <c:pt idx="3">
                  <c:v>Austria</c:v>
                </c:pt>
                <c:pt idx="4">
                  <c:v>Romania</c:v>
                </c:pt>
                <c:pt idx="5">
                  <c:v>UK - England and Wales</c:v>
                </c:pt>
                <c:pt idx="6">
                  <c:v>Czech Rep.</c:v>
                </c:pt>
                <c:pt idx="7">
                  <c:v>Poland</c:v>
                </c:pt>
                <c:pt idx="8">
                  <c:v>UK - England and Wales</c:v>
                </c:pt>
                <c:pt idx="9">
                  <c:v>Latvia</c:v>
                </c:pt>
                <c:pt idx="10">
                  <c:v>France</c:v>
                </c:pt>
                <c:pt idx="11">
                  <c:v>Poland</c:v>
                </c:pt>
                <c:pt idx="12">
                  <c:v>Luxembourg</c:v>
                </c:pt>
                <c:pt idx="13">
                  <c:v>Slovenia</c:v>
                </c:pt>
                <c:pt idx="14">
                  <c:v>Czech Rep.</c:v>
                </c:pt>
                <c:pt idx="15">
                  <c:v>UK - Scotland</c:v>
                </c:pt>
                <c:pt idx="16">
                  <c:v>Czech Rep.</c:v>
                </c:pt>
                <c:pt idx="17">
                  <c:v>Latvia</c:v>
                </c:pt>
                <c:pt idx="18">
                  <c:v>Bosnia and Herzegovina</c:v>
                </c:pt>
                <c:pt idx="19">
                  <c:v>Ireland</c:v>
                </c:pt>
                <c:pt idx="20">
                  <c:v>Albania</c:v>
                </c:pt>
                <c:pt idx="21">
                  <c:v>UK - Northern Ireland</c:v>
                </c:pt>
              </c:strCache>
            </c:strRef>
          </c:cat>
          <c:val>
            <c:numRef>
              <c:f>'Figure2.2'!$E$91:$E$112</c:f>
              <c:numCache>
                <c:formatCode>General</c:formatCode>
                <c:ptCount val="22"/>
                <c:pt idx="2">
                  <c:v>-3.52</c:v>
                </c:pt>
                <c:pt idx="3">
                  <c:v>-3</c:v>
                </c:pt>
                <c:pt idx="6">
                  <c:v>-1.64375000000018</c:v>
                </c:pt>
                <c:pt idx="8">
                  <c:v>-1.12569882971467</c:v>
                </c:pt>
                <c:pt idx="19">
                  <c:v>1.52538718493747</c:v>
                </c:pt>
                <c:pt idx="21">
                  <c:v>5.74209201799628</c:v>
                </c:pt>
              </c:numCache>
            </c:numRef>
          </c:val>
        </c:ser>
        <c:gapWidth val="150"/>
        <c:overlap val="100"/>
        <c:axId val="23389890"/>
        <c:axId val="75643633"/>
      </c:barChart>
      <c:catAx>
        <c:axId val="2338989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5643633"/>
        <c:crossesAt val="0"/>
        <c:auto val="1"/>
        <c:lblAlgn val="ctr"/>
        <c:lblOffset val="100"/>
        <c:noMultiLvlLbl val="0"/>
      </c:catAx>
      <c:valAx>
        <c:axId val="75643633"/>
        <c:scaling>
          <c:orientation val="minMax"/>
          <c:max val="6"/>
          <c:min val="-6"/>
        </c:scaling>
        <c:delete val="0"/>
        <c:axPos val="l"/>
        <c:majorGridlines>
          <c:spPr>
            <a:ln w="0">
              <a:solidFill>
                <a:srgbClr val="00000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 change per year of reporting perio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389890"/>
        <c:crossesAt val="1"/>
        <c:crossBetween val="midCat"/>
        <c:majorUnit val="2"/>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5320</xdr:colOff>
      <xdr:row>9</xdr:row>
      <xdr:rowOff>139320</xdr:rowOff>
    </xdr:from>
    <xdr:to>
      <xdr:col>8</xdr:col>
      <xdr:colOff>194400</xdr:colOff>
      <xdr:row>9</xdr:row>
      <xdr:rowOff>139320</xdr:rowOff>
    </xdr:to>
    <xdr:sp>
      <xdr:nvSpPr>
        <xdr:cNvPr id="1" name="Line 1"/>
        <xdr:cNvSpPr/>
      </xdr:nvSpPr>
      <xdr:spPr>
        <a:xfrm>
          <a:off x="1168200" y="1602360"/>
          <a:ext cx="552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5320</xdr:colOff>
      <xdr:row>23</xdr:row>
      <xdr:rowOff>12240</xdr:rowOff>
    </xdr:from>
    <xdr:to>
      <xdr:col>8</xdr:col>
      <xdr:colOff>194400</xdr:colOff>
      <xdr:row>23</xdr:row>
      <xdr:rowOff>16200</xdr:rowOff>
    </xdr:to>
    <xdr:sp>
      <xdr:nvSpPr>
        <xdr:cNvPr id="2" name="Line 4"/>
        <xdr:cNvSpPr/>
      </xdr:nvSpPr>
      <xdr:spPr>
        <a:xfrm>
          <a:off x="1168200" y="3751200"/>
          <a:ext cx="5528520" cy="3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88360</xdr:colOff>
      <xdr:row>6</xdr:row>
      <xdr:rowOff>89280</xdr:rowOff>
    </xdr:from>
    <xdr:to>
      <xdr:col>8</xdr:col>
      <xdr:colOff>130320</xdr:colOff>
      <xdr:row>8</xdr:row>
      <xdr:rowOff>12240</xdr:rowOff>
    </xdr:to>
    <xdr:sp>
      <xdr:nvSpPr>
        <xdr:cNvPr id="3" name="Text 5"/>
        <xdr:cNvSpPr/>
      </xdr:nvSpPr>
      <xdr:spPr>
        <a:xfrm>
          <a:off x="5165280" y="1064520"/>
          <a:ext cx="1467360" cy="2480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Arial"/>
            </a:rPr>
            <a:t>COMBINED SCHEMES</a:t>
          </a: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5</xdr:col>
      <xdr:colOff>804240</xdr:colOff>
      <xdr:row>16</xdr:row>
      <xdr:rowOff>0</xdr:rowOff>
    </xdr:from>
    <xdr:to>
      <xdr:col>8</xdr:col>
      <xdr:colOff>132480</xdr:colOff>
      <xdr:row>17</xdr:row>
      <xdr:rowOff>85680</xdr:rowOff>
    </xdr:to>
    <xdr:sp>
      <xdr:nvSpPr>
        <xdr:cNvPr id="4" name="Text 6"/>
        <xdr:cNvSpPr/>
      </xdr:nvSpPr>
      <xdr:spPr>
        <a:xfrm>
          <a:off x="4868280" y="2601000"/>
          <a:ext cx="1766520" cy="2480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Arial"/>
            </a:rPr>
            <a:t>CHEMICAL</a:t>
          </a:r>
          <a:endParaRPr b="0" lang="en-US" sz="1000" spc="-1" strike="noStrike">
            <a:latin typeface="Times New Roman"/>
          </a:endParaRPr>
        </a:p>
      </xdr:txBody>
    </xdr:sp>
    <xdr:clientData/>
  </xdr:twoCellAnchor>
  <xdr:twoCellAnchor editAs="oneCell">
    <xdr:from>
      <xdr:col>6</xdr:col>
      <xdr:colOff>288360</xdr:colOff>
      <xdr:row>24</xdr:row>
      <xdr:rowOff>0</xdr:rowOff>
    </xdr:from>
    <xdr:to>
      <xdr:col>8</xdr:col>
      <xdr:colOff>130320</xdr:colOff>
      <xdr:row>25</xdr:row>
      <xdr:rowOff>85320</xdr:rowOff>
    </xdr:to>
    <xdr:sp>
      <xdr:nvSpPr>
        <xdr:cNvPr id="5" name="Text 7"/>
        <xdr:cNvSpPr/>
      </xdr:nvSpPr>
      <xdr:spPr>
        <a:xfrm>
          <a:off x="5165280" y="3901320"/>
          <a:ext cx="1467360" cy="2480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latin typeface="Arial"/>
            </a:rPr>
            <a:t>BIOLOGICAL</a:t>
          </a:r>
          <a:endParaRPr b="0" lang="en-US" sz="1000" spc="-1" strike="noStrike">
            <a:latin typeface="Times New Roman"/>
          </a:endParaRPr>
        </a:p>
        <a:p>
          <a:pPr algn="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4</xdr:row>
      <xdr:rowOff>37800</xdr:rowOff>
    </xdr:from>
    <xdr:to>
      <xdr:col>7</xdr:col>
      <xdr:colOff>40680</xdr:colOff>
      <xdr:row>81</xdr:row>
      <xdr:rowOff>95760</xdr:rowOff>
    </xdr:to>
    <xdr:graphicFrame>
      <xdr:nvGraphicFramePr>
        <xdr:cNvPr id="8" name="Chart 1"/>
        <xdr:cNvGraphicFramePr/>
      </xdr:nvGraphicFramePr>
      <xdr:xfrm>
        <a:off x="40320" y="7457760"/>
        <a:ext cx="6292440" cy="604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9720</xdr:rowOff>
    </xdr:from>
    <xdr:to>
      <xdr:col>6</xdr:col>
      <xdr:colOff>360</xdr:colOff>
      <xdr:row>85</xdr:row>
      <xdr:rowOff>133560</xdr:rowOff>
    </xdr:to>
    <xdr:graphicFrame>
      <xdr:nvGraphicFramePr>
        <xdr:cNvPr id="10" name="Chart 1"/>
        <xdr:cNvGraphicFramePr/>
      </xdr:nvGraphicFramePr>
      <xdr:xfrm>
        <a:off x="0" y="8429760"/>
        <a:ext cx="6047640" cy="579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50400</xdr:colOff>
      <xdr:row>59</xdr:row>
      <xdr:rowOff>47520</xdr:rowOff>
    </xdr:from>
    <xdr:to>
      <xdr:col>2</xdr:col>
      <xdr:colOff>192240</xdr:colOff>
      <xdr:row>81</xdr:row>
      <xdr:rowOff>142920</xdr:rowOff>
    </xdr:to>
    <xdr:sp>
      <xdr:nvSpPr>
        <xdr:cNvPr id="13" name="AutoShape 2"/>
        <xdr:cNvSpPr/>
      </xdr:nvSpPr>
      <xdr:spPr>
        <a:xfrm>
          <a:off x="2838600" y="9924840"/>
          <a:ext cx="141840" cy="3657960"/>
        </a:xfrm>
        <a:custGeom>
          <a:avLst/>
          <a:gdLst>
            <a:gd name="textAreaLeft" fmla="*/ 90720 w 141840"/>
            <a:gd name="textAreaRight" fmla="*/ 141840 w 141840"/>
            <a:gd name="textAreaTop" fmla="*/ 95400 h 3657960"/>
            <a:gd name="textAreaBottom" fmla="*/ 3562560 h 365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35040</xdr:colOff>
      <xdr:row>69</xdr:row>
      <xdr:rowOff>142920</xdr:rowOff>
    </xdr:from>
    <xdr:to>
      <xdr:col>1</xdr:col>
      <xdr:colOff>1521360</xdr:colOff>
      <xdr:row>71</xdr:row>
      <xdr:rowOff>66240</xdr:rowOff>
    </xdr:to>
    <xdr:sp>
      <xdr:nvSpPr>
        <xdr:cNvPr id="14" name="Text 3"/>
        <xdr:cNvSpPr/>
      </xdr:nvSpPr>
      <xdr:spPr>
        <a:xfrm>
          <a:off x="1852920" y="11639520"/>
          <a:ext cx="88632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Improvement</a:t>
          </a:r>
          <a:endParaRPr b="0" lang="en-US" sz="1000" spc="-1" strike="noStrike">
            <a:latin typeface="Times New Roman"/>
          </a:endParaRPr>
        </a:p>
      </xdr:txBody>
    </xdr:sp>
    <xdr:clientData/>
  </xdr:twoCellAnchor>
  <xdr:twoCellAnchor editAs="oneCell">
    <xdr:from>
      <xdr:col>5</xdr:col>
      <xdr:colOff>628200</xdr:colOff>
      <xdr:row>50</xdr:row>
      <xdr:rowOff>0</xdr:rowOff>
    </xdr:from>
    <xdr:to>
      <xdr:col>15</xdr:col>
      <xdr:colOff>720</xdr:colOff>
      <xdr:row>85</xdr:row>
      <xdr:rowOff>152280</xdr:rowOff>
    </xdr:to>
    <xdr:graphicFrame>
      <xdr:nvGraphicFramePr>
        <xdr:cNvPr id="15" name="Chart 4"/>
        <xdr:cNvGraphicFramePr/>
      </xdr:nvGraphicFramePr>
      <xdr:xfrm>
        <a:off x="6037200" y="8420040"/>
        <a:ext cx="5754240" cy="58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19880</xdr:colOff>
      <xdr:row>51</xdr:row>
      <xdr:rowOff>28440</xdr:rowOff>
    </xdr:from>
    <xdr:to>
      <xdr:col>10</xdr:col>
      <xdr:colOff>309960</xdr:colOff>
      <xdr:row>56</xdr:row>
      <xdr:rowOff>37800</xdr:rowOff>
    </xdr:to>
    <xdr:sp>
      <xdr:nvSpPr>
        <xdr:cNvPr id="18" name="AutoShape 5"/>
        <xdr:cNvSpPr/>
      </xdr:nvSpPr>
      <xdr:spPr>
        <a:xfrm>
          <a:off x="8719560" y="8610480"/>
          <a:ext cx="190080" cy="819000"/>
        </a:xfrm>
        <a:custGeom>
          <a:avLst/>
          <a:gdLst>
            <a:gd name="textAreaLeft" fmla="*/ 121320 w 190080"/>
            <a:gd name="textAreaRight" fmla="*/ 190440 w 190080"/>
            <a:gd name="textAreaTop" fmla="*/ 21240 h 819000"/>
            <a:gd name="textAreaBottom" fmla="*/ 797760 h 819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48280</xdr:colOff>
      <xdr:row>53</xdr:row>
      <xdr:rowOff>104760</xdr:rowOff>
    </xdr:from>
    <xdr:to>
      <xdr:col>10</xdr:col>
      <xdr:colOff>160200</xdr:colOff>
      <xdr:row>55</xdr:row>
      <xdr:rowOff>47520</xdr:rowOff>
    </xdr:to>
    <xdr:sp>
      <xdr:nvSpPr>
        <xdr:cNvPr id="19" name="Text 6"/>
        <xdr:cNvSpPr/>
      </xdr:nvSpPr>
      <xdr:spPr>
        <a:xfrm>
          <a:off x="7871760" y="9010800"/>
          <a:ext cx="88812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Deterioatio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3988095238095</cdr:x>
      <cdr:y>0.0262307309796121</cdr:y>
    </cdr:from>
    <cdr:to>
      <cdr:x>0.555476190476191</cdr:x>
      <cdr:y>0.203505718547986</cdr:y>
    </cdr:to>
    <cdr:sp>
      <cdr:nvSpPr>
        <cdr:cNvPr id="11" name="AutoShape 1"/>
        <cdr:cNvSpPr/>
      </cdr:nvSpPr>
      <cdr:spPr>
        <a:xfrm>
          <a:off x="3229560" y="151920"/>
          <a:ext cx="129960" cy="1026720"/>
        </a:xfrm>
        <a:custGeom>
          <a:avLst/>
          <a:gdLst>
            <a:gd name="textAreaLeft" fmla="*/ 0 w 129960"/>
            <a:gd name="textAreaRight" fmla="*/ 46800 w 129960"/>
            <a:gd name="textAreaTop" fmla="*/ 26640 h 1026720"/>
            <a:gd name="textAreaBottom" fmla="*/ 1000080 h 1026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cdr:spPr>
      <cdr:style>
        <a:lnRef idx="0"/>
        <a:fillRef idx="0"/>
        <a:effectRef idx="0"/>
        <a:fontRef idx="minor"/>
      </cdr:style>
    </cdr:sp>
  </cdr:relSizeAnchor>
  <cdr:relSizeAnchor>
    <cdr:from>
      <cdr:x>0.57672619047619</cdr:x>
      <cdr:y>0.0937344604674291</cdr:y>
    </cdr:from>
    <cdr:to>
      <cdr:x>0.743511904761905</cdr:x>
      <cdr:y>0.137991049229239</cdr:y>
    </cdr:to>
    <cdr:sp>
      <cdr:nvSpPr>
        <cdr:cNvPr id="12" name="Text 2"/>
        <cdr:cNvSpPr/>
      </cdr:nvSpPr>
      <cdr:spPr>
        <a:xfrm>
          <a:off x="3488040" y="542880"/>
          <a:ext cx="100872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Deterioation</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7994995308101</cdr:x>
      <cdr:y>0.219521246984598</cdr:y>
    </cdr:from>
    <cdr:to>
      <cdr:x>0.577478886456053</cdr:x>
      <cdr:y>0.880744726912847</cdr:y>
    </cdr:to>
    <cdr:sp>
      <cdr:nvSpPr>
        <cdr:cNvPr id="16" name="AutoShape 1"/>
        <cdr:cNvSpPr/>
      </cdr:nvSpPr>
      <cdr:spPr>
        <a:xfrm>
          <a:off x="3038400" y="1277640"/>
          <a:ext cx="284760" cy="3848400"/>
        </a:xfrm>
        <a:custGeom>
          <a:avLst/>
          <a:gdLst>
            <a:gd name="textAreaLeft" fmla="*/ 0 w 284760"/>
            <a:gd name="textAreaRight" fmla="*/ 102960 w 284760"/>
            <a:gd name="textAreaTop" fmla="*/ 100080 h 3848400"/>
            <a:gd name="textAreaBottom" fmla="*/ 3748320 h 3848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cdr:spPr>
      <cdr:style>
        <a:lnRef idx="0"/>
        <a:fillRef idx="0"/>
        <a:effectRef idx="0"/>
        <a:fontRef idx="minor"/>
      </cdr:style>
    </cdr:sp>
  </cdr:relSizeAnchor>
  <cdr:relSizeAnchor>
    <cdr:from>
      <cdr:x>0.591992492962152</cdr:x>
      <cdr:y>0.543514566709965</cdr:y>
    </cdr:from>
    <cdr:to>
      <cdr:x>0.745261182358461</cdr:x>
      <cdr:y>0.589224964433723</cdr:y>
    </cdr:to>
    <cdr:sp>
      <cdr:nvSpPr>
        <cdr:cNvPr id="17" name="Text 2"/>
        <cdr:cNvSpPr/>
      </cdr:nvSpPr>
      <cdr:spPr>
        <a:xfrm>
          <a:off x="3406680" y="3163320"/>
          <a:ext cx="882000" cy="26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Improvement</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9" activeCellId="0" sqref="A9"/>
    </sheetView>
  </sheetViews>
  <sheetFormatPr defaultColWidth="9.13671875" defaultRowHeight="12" zeroHeight="false" outlineLevelRow="0" outlineLevelCol="0"/>
  <cols>
    <col collapsed="false" customWidth="true" hidden="false" outlineLevel="0" max="1" min="1" style="17" width="17.28"/>
    <col collapsed="false" customWidth="true" hidden="false" outlineLevel="0" max="4" min="2" style="17" width="4.99"/>
    <col collapsed="false" customWidth="true" hidden="false" outlineLevel="0" max="5" min="5" style="17" width="5.41"/>
    <col collapsed="false" customWidth="true" hidden="false" outlineLevel="0" max="6" min="6" style="17" width="5.56"/>
    <col collapsed="false" customWidth="true" hidden="false" outlineLevel="0" max="13" min="7" style="17" width="5.41"/>
    <col collapsed="false" customWidth="true" hidden="false" outlineLevel="0" max="17" min="14" style="17" width="4.99"/>
    <col collapsed="false" customWidth="true" hidden="false" outlineLevel="0" max="18" min="18" style="17" width="15.41"/>
    <col collapsed="false" customWidth="true" hidden="false" outlineLevel="0" max="19" min="19" style="17" width="12.85"/>
    <col collapsed="false" customWidth="false" hidden="false" outlineLevel="0" max="257" min="20" style="17" width="9.14"/>
  </cols>
  <sheetData>
    <row r="1" s="40" customFormat="true" ht="42.6" hidden="false" customHeight="true" outlineLevel="0" collapsed="false">
      <c r="A1" s="40" t="s">
        <v>0</v>
      </c>
      <c r="B1" s="40" t="n">
        <v>1977</v>
      </c>
      <c r="C1" s="40" t="n">
        <v>1980</v>
      </c>
      <c r="D1" s="40" t="n">
        <v>1988</v>
      </c>
      <c r="E1" s="40" t="n">
        <v>1989</v>
      </c>
      <c r="F1" s="40" t="n">
        <v>1990</v>
      </c>
      <c r="G1" s="40" t="n">
        <v>1991</v>
      </c>
      <c r="H1" s="40" t="n">
        <v>1992</v>
      </c>
      <c r="I1" s="40" t="n">
        <v>1993</v>
      </c>
      <c r="J1" s="40" t="n">
        <v>1994</v>
      </c>
      <c r="K1" s="40" t="n">
        <v>1995</v>
      </c>
      <c r="L1" s="40" t="n">
        <v>1996</v>
      </c>
      <c r="M1" s="40" t="n">
        <v>1997</v>
      </c>
      <c r="N1" s="40" t="n">
        <v>1998</v>
      </c>
      <c r="O1" s="40" t="n">
        <v>1999</v>
      </c>
      <c r="P1" s="40" t="n">
        <v>2000</v>
      </c>
      <c r="Q1" s="40" t="n">
        <v>2001</v>
      </c>
      <c r="R1" s="40" t="s">
        <v>51</v>
      </c>
      <c r="S1" s="40" t="s">
        <v>123</v>
      </c>
    </row>
    <row r="2" customFormat="false" ht="12" hidden="false" customHeight="false" outlineLevel="0" collapsed="false">
      <c r="A2" s="17" t="s">
        <v>106</v>
      </c>
      <c r="K2" s="17" t="n">
        <f aca="false">AT!E15</f>
        <v>28</v>
      </c>
      <c r="N2" s="17" t="n">
        <f aca="false">AT!F15</f>
        <v>19</v>
      </c>
      <c r="R2" s="17" t="s">
        <v>7</v>
      </c>
      <c r="S2" s="47" t="n">
        <f aca="false">SLOPE(B2:Q2,$B$1:$Q$1)</f>
        <v>-3</v>
      </c>
    </row>
    <row r="3" customFormat="false" ht="12" hidden="false" customHeight="false" outlineLevel="0" collapsed="false">
      <c r="A3" s="17" t="s">
        <v>121</v>
      </c>
      <c r="P3" s="17" t="n">
        <f aca="false">Croatia!I36</f>
        <v>98.1</v>
      </c>
      <c r="R3" s="17" t="s">
        <v>7</v>
      </c>
      <c r="S3" s="47"/>
    </row>
    <row r="4" customFormat="false" ht="12" hidden="false" customHeight="false" outlineLevel="0" collapsed="false">
      <c r="A4" s="17" t="s">
        <v>18</v>
      </c>
      <c r="K4" s="17" t="n">
        <f aca="false">DE!C16</f>
        <v>52.5</v>
      </c>
      <c r="P4" s="17" t="n">
        <f aca="false">DE!E16</f>
        <v>34.9</v>
      </c>
      <c r="R4" s="17" t="s">
        <v>7</v>
      </c>
      <c r="S4" s="47" t="n">
        <f aca="false">SLOPE(B4:Q4,$B$1:$Q$1)</f>
        <v>-3.52</v>
      </c>
    </row>
    <row r="5" customFormat="false" ht="12" hidden="false" customHeight="false" outlineLevel="0" collapsed="false">
      <c r="A5" s="17" t="s">
        <v>21</v>
      </c>
      <c r="F5" s="17" t="n">
        <f aca="false">'E&amp;W'!D29</f>
        <v>44.3889268512192</v>
      </c>
      <c r="K5" s="17" t="n">
        <f aca="false">'E&amp;W'!E29</f>
        <v>33.8205259976621</v>
      </c>
      <c r="P5" s="17" t="n">
        <f aca="false">'E&amp;W'!F29</f>
        <v>33.1319385540782</v>
      </c>
      <c r="R5" s="17" t="s">
        <v>7</v>
      </c>
      <c r="S5" s="47" t="n">
        <f aca="false">SLOPE(B5:Q5,$B$1:$Q$1)</f>
        <v>-1.12569882971409</v>
      </c>
    </row>
    <row r="6" customFormat="false" ht="12" hidden="false" customHeight="false" outlineLevel="0" collapsed="false">
      <c r="A6" s="17" t="s">
        <v>40</v>
      </c>
      <c r="K6" s="17" t="n">
        <f aca="false">LAT!E15</f>
        <v>100</v>
      </c>
      <c r="O6" s="17" t="n">
        <f aca="false">LAT!F15</f>
        <v>100</v>
      </c>
      <c r="P6" s="17" t="n">
        <f aca="false">LAT!G15</f>
        <v>100</v>
      </c>
      <c r="R6" s="17" t="s">
        <v>7</v>
      </c>
      <c r="S6" s="47" t="n">
        <f aca="false">SLOPE(B6:Q6,$B$1:$Q$1)</f>
        <v>0</v>
      </c>
    </row>
    <row r="7" customFormat="false" ht="12" hidden="false" customHeight="false" outlineLevel="0" collapsed="false">
      <c r="A7" s="17" t="s">
        <v>50</v>
      </c>
      <c r="P7" s="17" t="n">
        <f aca="false">SK!H48</f>
        <v>67.1</v>
      </c>
      <c r="R7" s="17" t="s">
        <v>7</v>
      </c>
      <c r="S7" s="47"/>
    </row>
    <row r="8" customFormat="false" ht="12" hidden="false" customHeight="false" outlineLevel="0" collapsed="false">
      <c r="A8" s="17" t="s">
        <v>15</v>
      </c>
      <c r="C8" s="17" t="n">
        <f aca="false">CZ!G65</f>
        <v>100</v>
      </c>
      <c r="L8" s="17" t="n">
        <f aca="false">CZ!H65</f>
        <v>73.7</v>
      </c>
      <c r="R8" s="17" t="s">
        <v>16</v>
      </c>
      <c r="S8" s="47" t="n">
        <f aca="false">SLOPE(B8:Q8,$B$1:$Q$1)</f>
        <v>-1.64375</v>
      </c>
    </row>
    <row r="9" customFormat="false" ht="12" hidden="false" customHeight="false" outlineLevel="0" collapsed="false">
      <c r="A9" s="17" t="s">
        <v>26</v>
      </c>
      <c r="P9" s="17" t="n">
        <f aca="false">EE!C34</f>
        <v>1.69491525423729</v>
      </c>
      <c r="R9" s="17" t="s">
        <v>27</v>
      </c>
      <c r="S9" s="47"/>
    </row>
    <row r="10" customFormat="false" ht="12" hidden="false" customHeight="false" outlineLevel="0" collapsed="false">
      <c r="A10" s="17" t="s">
        <v>21</v>
      </c>
      <c r="F10" s="17" t="n">
        <f aca="false">'E&amp;W'!E14</f>
        <v>52.2152547235542</v>
      </c>
      <c r="K10" s="17" t="n">
        <f aca="false">'E&amp;W'!F14</f>
        <v>40.3889987825267</v>
      </c>
      <c r="O10" s="17" t="n">
        <f aca="false">'E&amp;W'!G14</f>
        <v>37.8875</v>
      </c>
      <c r="P10" s="17" t="n">
        <f aca="false">'E&amp;W'!H14</f>
        <v>32.3760788207439</v>
      </c>
      <c r="R10" s="17" t="s">
        <v>22</v>
      </c>
      <c r="S10" s="47" t="n">
        <f aca="false">SLOPE(B10:Q10,$B$1:$Q$1)</f>
        <v>-1.78247922323994</v>
      </c>
    </row>
    <row r="11" customFormat="false" ht="12" hidden="false" customHeight="false" outlineLevel="0" collapsed="false">
      <c r="A11" s="17" t="s">
        <v>40</v>
      </c>
      <c r="O11" s="17" t="n">
        <f aca="false">LAT!F31</f>
        <v>10</v>
      </c>
      <c r="P11" s="17" t="n">
        <f aca="false">LAT!G31</f>
        <v>9</v>
      </c>
      <c r="R11" s="17" t="s">
        <v>22</v>
      </c>
      <c r="S11" s="47" t="n">
        <f aca="false">SLOPE(B11:Q11,$B$1:$Q$1)</f>
        <v>-1</v>
      </c>
    </row>
    <row r="12" customFormat="false" ht="12" hidden="false" customHeight="false" outlineLevel="0" collapsed="false">
      <c r="A12" s="17" t="s">
        <v>41</v>
      </c>
      <c r="B12" s="17" t="n">
        <f aca="false">LUX!D9</f>
        <v>24.7</v>
      </c>
      <c r="D12" s="17" t="n">
        <f aca="false">LUX!F9</f>
        <v>18.9</v>
      </c>
      <c r="N12" s="17" t="n">
        <f aca="false">LUX!H9</f>
        <v>21.4</v>
      </c>
      <c r="O12" s="17" t="n">
        <f aca="false">LUX!J9</f>
        <v>21</v>
      </c>
      <c r="P12" s="17" t="n">
        <f aca="false">LUX!L9</f>
        <v>10.3</v>
      </c>
      <c r="R12" s="17" t="s">
        <v>22</v>
      </c>
      <c r="S12" s="47" t="n">
        <f aca="false">SLOPE(B12:Q12,$B$1:$Q$1)</f>
        <v>-0.32584789311408</v>
      </c>
    </row>
    <row r="13" customFormat="false" ht="12" hidden="false" customHeight="false" outlineLevel="0" collapsed="false">
      <c r="A13" s="17" t="s">
        <v>42</v>
      </c>
      <c r="N13" s="17" t="n">
        <f aca="false">NI!E14</f>
        <v>51.2110726643599</v>
      </c>
      <c r="O13" s="17" t="n">
        <f aca="false">NI!F14</f>
        <v>47.0588235294118</v>
      </c>
      <c r="P13" s="17" t="n">
        <f aca="false">NI!G14</f>
        <v>43.6213991769547</v>
      </c>
      <c r="R13" s="17" t="s">
        <v>22</v>
      </c>
      <c r="S13" s="47" t="n">
        <f aca="false">SLOPE(B13:Q13,$B$1:$Q$1)</f>
        <v>-3.79483674370257</v>
      </c>
    </row>
    <row r="14" customFormat="false" ht="12" hidden="false" customHeight="false" outlineLevel="0" collapsed="false">
      <c r="A14" s="17" t="s">
        <v>118</v>
      </c>
      <c r="K14" s="17" t="n">
        <f aca="false">Albania!B11</f>
        <v>0</v>
      </c>
      <c r="L14" s="17" t="n">
        <f aca="false">Albania!C11</f>
        <v>44</v>
      </c>
      <c r="M14" s="17" t="n">
        <f aca="false">Albania!D11</f>
        <v>5</v>
      </c>
      <c r="N14" s="17" t="n">
        <f aca="false">Albania!E11</f>
        <v>0</v>
      </c>
      <c r="O14" s="17" t="n">
        <f aca="false">Albania!F11</f>
        <v>9</v>
      </c>
      <c r="P14" s="17" t="n">
        <f aca="false">Albania!G11</f>
        <v>16</v>
      </c>
      <c r="Q14" s="17" t="n">
        <f aca="false">Albania!H11</f>
        <v>34</v>
      </c>
      <c r="R14" s="17" t="s">
        <v>5</v>
      </c>
      <c r="S14" s="47" t="n">
        <f aca="false">SLOPE(B14:Q14,$B$1:$Q$1)</f>
        <v>1.78571428571429</v>
      </c>
    </row>
    <row r="15" customFormat="false" ht="12" hidden="false" customHeight="false" outlineLevel="0" collapsed="false">
      <c r="A15" s="17" t="s">
        <v>26</v>
      </c>
      <c r="P15" s="17" t="n">
        <f aca="false">EE!B34</f>
        <v>14.5454545454545</v>
      </c>
      <c r="R15" s="17" t="s">
        <v>5</v>
      </c>
      <c r="S15" s="47"/>
    </row>
    <row r="16" customFormat="false" ht="12" hidden="false" customHeight="false" outlineLevel="0" collapsed="false">
      <c r="A16" s="17" t="s">
        <v>121</v>
      </c>
      <c r="P16" s="17" t="n">
        <f aca="false">Croatia!E36</f>
        <v>88.2</v>
      </c>
      <c r="R16" s="17" t="s">
        <v>12</v>
      </c>
      <c r="S16" s="47"/>
    </row>
    <row r="17" customFormat="false" ht="12" hidden="false" customHeight="false" outlineLevel="0" collapsed="false">
      <c r="A17" s="17" t="s">
        <v>15</v>
      </c>
      <c r="C17" s="17" t="n">
        <f aca="false">CZ!G13</f>
        <v>93.6</v>
      </c>
      <c r="L17" s="17" t="n">
        <f aca="false">CZ!H13</f>
        <v>91.5</v>
      </c>
      <c r="R17" s="17" t="s">
        <v>12</v>
      </c>
      <c r="S17" s="47" t="n">
        <f aca="false">SLOPE(B17:Q17,$B$1:$Q$1)</f>
        <v>-0.13125</v>
      </c>
    </row>
    <row r="18" customFormat="false" ht="12" hidden="false" customHeight="false" outlineLevel="0" collapsed="false">
      <c r="A18" s="17" t="s">
        <v>37</v>
      </c>
      <c r="O18" s="17" t="n">
        <f aca="false">HU!D22</f>
        <v>82.6</v>
      </c>
      <c r="R18" s="17" t="s">
        <v>12</v>
      </c>
      <c r="S18" s="47"/>
    </row>
    <row r="19" customFormat="false" ht="12" hidden="false" customHeight="false" outlineLevel="0" collapsed="false">
      <c r="S19" s="47"/>
    </row>
    <row r="20" customFormat="false" ht="12" hidden="false" customHeight="false" outlineLevel="0" collapsed="false">
      <c r="A20" s="17" t="s">
        <v>50</v>
      </c>
      <c r="P20" s="17" t="n">
        <f aca="false">SK!I13</f>
        <v>59.1</v>
      </c>
      <c r="R20" s="17" t="s">
        <v>12</v>
      </c>
      <c r="S20" s="47"/>
    </row>
    <row r="21" customFormat="false" ht="12" hidden="false" customHeight="false" outlineLevel="0" collapsed="false">
      <c r="A21" s="17" t="s">
        <v>121</v>
      </c>
      <c r="P21" s="17" t="n">
        <f aca="false">Croatia!C36</f>
        <v>3</v>
      </c>
      <c r="R21" s="17" t="s">
        <v>13</v>
      </c>
      <c r="S21" s="47"/>
    </row>
    <row r="22" customFormat="false" ht="12" hidden="false" customHeight="false" outlineLevel="0" collapsed="false">
      <c r="A22" s="17" t="s">
        <v>15</v>
      </c>
      <c r="C22" s="17" t="n">
        <f aca="false">CZ!D37</f>
        <v>100</v>
      </c>
      <c r="L22" s="17" t="n">
        <f aca="false">CZ!E37</f>
        <v>98.6</v>
      </c>
      <c r="R22" s="17" t="s">
        <v>13</v>
      </c>
      <c r="S22" s="47" t="n">
        <f aca="false">SLOPE(B22:Q22,$B$1:$Q$1)</f>
        <v>-0.0875000000000004</v>
      </c>
    </row>
    <row r="23" customFormat="false" ht="12" hidden="false" customHeight="false" outlineLevel="0" collapsed="false">
      <c r="A23" s="17" t="s">
        <v>43</v>
      </c>
      <c r="K23" s="17" t="n">
        <f aca="false">POL!H108</f>
        <v>97.1</v>
      </c>
      <c r="L23" s="17" t="n">
        <f aca="false">POL!I108</f>
        <v>95.2</v>
      </c>
      <c r="M23" s="17" t="n">
        <f aca="false">POL!J108</f>
        <v>98.1</v>
      </c>
      <c r="N23" s="17" t="n">
        <f aca="false">POL!K108</f>
        <v>97</v>
      </c>
      <c r="O23" s="17" t="n">
        <f aca="false">POL!L108</f>
        <v>96.7</v>
      </c>
      <c r="P23" s="17" t="n">
        <f aca="false">POL!M108</f>
        <v>93.7</v>
      </c>
      <c r="R23" s="17" t="s">
        <v>13</v>
      </c>
      <c r="S23" s="47" t="n">
        <f aca="false">SLOPE(B23:Q23,$B$1:$Q$1)</f>
        <v>-0.388571428571427</v>
      </c>
    </row>
    <row r="24" customFormat="false" ht="12" hidden="false" customHeight="false" outlineLevel="0" collapsed="false">
      <c r="A24" s="17" t="s">
        <v>50</v>
      </c>
      <c r="P24" s="17" t="n">
        <f aca="false">SK!M26</f>
        <v>51.1</v>
      </c>
      <c r="R24" s="17" t="s">
        <v>13</v>
      </c>
      <c r="S24" s="47"/>
    </row>
    <row r="25" customFormat="false" ht="12" hidden="false" customHeight="false" outlineLevel="0" collapsed="false">
      <c r="A25" s="17" t="s">
        <v>120</v>
      </c>
      <c r="F25" s="17" t="n">
        <f aca="false">BH!E22</f>
        <v>29</v>
      </c>
      <c r="P25" s="17" t="n">
        <f aca="false">BH!G22</f>
        <v>40</v>
      </c>
      <c r="R25" s="17" t="s">
        <v>10</v>
      </c>
      <c r="S25" s="47" t="n">
        <f aca="false">SLOPE(B25:Q25,$B$1:$Q$1)</f>
        <v>1.1</v>
      </c>
    </row>
    <row r="26" customFormat="false" ht="12" hidden="false" customHeight="false" outlineLevel="0" collapsed="false">
      <c r="A26" s="17" t="s">
        <v>30</v>
      </c>
      <c r="N26" s="17" t="n">
        <f aca="false">ES!F20</f>
        <v>54.601226993865</v>
      </c>
      <c r="O26" s="17" t="n">
        <f aca="false">ES!G20</f>
        <v>47.5587703435805</v>
      </c>
      <c r="P26" s="17" t="n">
        <f aca="false">ES!H20</f>
        <v>43.6102236421725</v>
      </c>
      <c r="R26" s="17" t="s">
        <v>10</v>
      </c>
      <c r="S26" s="47" t="n">
        <f aca="false">SLOPE(B26:Q26,$B$1:$Q$1)</f>
        <v>-5.49550167584625</v>
      </c>
    </row>
    <row r="27" customFormat="false" ht="12" hidden="false" customHeight="false" outlineLevel="0" collapsed="false">
      <c r="A27" s="17" t="s">
        <v>31</v>
      </c>
      <c r="M27" s="17" t="n">
        <f aca="false">FI!C53</f>
        <v>61.1</v>
      </c>
      <c r="R27" s="17" t="s">
        <v>10</v>
      </c>
      <c r="S27" s="47"/>
    </row>
    <row r="28" customFormat="false" ht="12" hidden="false" customHeight="false" outlineLevel="0" collapsed="false">
      <c r="A28" s="17" t="s">
        <v>39</v>
      </c>
      <c r="O28" s="17" t="n">
        <f aca="false">IT!B9</f>
        <v>64.8</v>
      </c>
      <c r="R28" s="17" t="s">
        <v>10</v>
      </c>
      <c r="S28" s="47"/>
    </row>
    <row r="29" customFormat="false" ht="12" hidden="false" customHeight="false" outlineLevel="0" collapsed="false">
      <c r="A29" s="17" t="s">
        <v>43</v>
      </c>
      <c r="K29" s="17" t="n">
        <f aca="false">POL!H181</f>
        <v>77.6</v>
      </c>
      <c r="L29" s="17" t="n">
        <f aca="false">POL!I181</f>
        <v>74</v>
      </c>
      <c r="M29" s="17" t="n">
        <f aca="false">POL!J181</f>
        <v>79.4</v>
      </c>
      <c r="N29" s="17" t="n">
        <f aca="false">POL!K181</f>
        <v>74.2</v>
      </c>
      <c r="O29" s="17" t="n">
        <f aca="false">POL!L181</f>
        <v>78.1</v>
      </c>
      <c r="P29" s="17" t="n">
        <f aca="false">POL!M181</f>
        <v>67.9</v>
      </c>
      <c r="R29" s="17" t="s">
        <v>10</v>
      </c>
      <c r="S29" s="47" t="n">
        <f aca="false">SLOPE(B29:Q29,$B$1:$Q$1)</f>
        <v>-1.18285714285714</v>
      </c>
    </row>
    <row r="30" customFormat="false" ht="12" hidden="false" customHeight="false" outlineLevel="0" collapsed="false">
      <c r="A30" s="17" t="s">
        <v>45</v>
      </c>
      <c r="E30" s="17" t="n">
        <f aca="false">RO!B12</f>
        <v>65</v>
      </c>
      <c r="F30" s="17" t="n">
        <f aca="false">RO!C12</f>
        <v>59</v>
      </c>
      <c r="G30" s="17" t="n">
        <f aca="false">RO!D12</f>
        <v>58</v>
      </c>
      <c r="H30" s="17" t="n">
        <f aca="false">RO!E12</f>
        <v>52</v>
      </c>
      <c r="I30" s="17" t="n">
        <f aca="false">RO!F12</f>
        <v>46</v>
      </c>
      <c r="J30" s="17" t="n">
        <f aca="false">RO!G12</f>
        <v>49</v>
      </c>
      <c r="K30" s="17" t="n">
        <f aca="false">RO!H12</f>
        <v>49</v>
      </c>
      <c r="L30" s="17" t="n">
        <f aca="false">RO!I12</f>
        <v>47</v>
      </c>
      <c r="M30" s="17" t="n">
        <f aca="false">RO!J12</f>
        <v>43</v>
      </c>
      <c r="N30" s="17" t="n">
        <f aca="false">RO!K12</f>
        <v>42</v>
      </c>
      <c r="O30" s="17" t="n">
        <f aca="false">RO!L12</f>
        <v>39</v>
      </c>
      <c r="P30" s="17" t="n">
        <f aca="false">RO!M12</f>
        <v>39</v>
      </c>
      <c r="R30" s="17" t="s">
        <v>10</v>
      </c>
      <c r="S30" s="47" t="n">
        <f aca="false">SLOPE(B30:Q30,$B$1:$Q$1)</f>
        <v>-2.16783216783217</v>
      </c>
    </row>
    <row r="31" customFormat="false" ht="12" hidden="false" customHeight="false" outlineLevel="0" collapsed="false">
      <c r="A31" s="17" t="s">
        <v>49</v>
      </c>
      <c r="E31" s="44" t="n">
        <f aca="false">SI!C141</f>
        <v>68.9320388349515</v>
      </c>
      <c r="F31" s="44" t="n">
        <f aca="false">SI!D141</f>
        <v>73.5294117647059</v>
      </c>
      <c r="G31" s="44" t="n">
        <f aca="false">SI!E141</f>
        <v>69.3877551020408</v>
      </c>
      <c r="H31" s="44" t="n">
        <f aca="false">SI!F141</f>
        <v>67.6470588235294</v>
      </c>
      <c r="I31" s="44" t="n">
        <f aca="false">SI!G141</f>
        <v>66.3366336633663</v>
      </c>
      <c r="J31" s="44" t="n">
        <f aca="false">SI!H141</f>
        <v>69.3069306930693</v>
      </c>
      <c r="K31" s="44" t="n">
        <f aca="false">SI!I141</f>
        <v>66</v>
      </c>
      <c r="L31" s="44" t="n">
        <f aca="false">SI!J141</f>
        <v>72.8260869565218</v>
      </c>
      <c r="M31" s="44"/>
      <c r="N31" s="44"/>
      <c r="O31" s="44"/>
      <c r="P31" s="44"/>
      <c r="R31" s="17" t="s">
        <v>10</v>
      </c>
      <c r="S31" s="47" t="n">
        <f aca="false">SLOPE(B31:Q31,$B$1:$Q$1)</f>
        <v>-0.142162147138275</v>
      </c>
    </row>
    <row r="32" customFormat="false" ht="12" hidden="false" customHeight="false" outlineLevel="0" collapsed="false">
      <c r="A32" s="17" t="s">
        <v>46</v>
      </c>
      <c r="L32" s="44" t="n">
        <f aca="false">SC!B14</f>
        <v>8.60269829267322</v>
      </c>
      <c r="M32" s="44" t="n">
        <f aca="false">SC!C14</f>
        <v>9.22593226409838</v>
      </c>
      <c r="N32" s="44" t="n">
        <f aca="false">SC!D14</f>
        <v>9.97234051020814</v>
      </c>
      <c r="O32" s="44" t="n">
        <f aca="false">SC!E14</f>
        <v>9.53177856489035</v>
      </c>
      <c r="P32" s="44" t="n">
        <f aca="false">SC!F14</f>
        <v>8</v>
      </c>
      <c r="R32" s="17" t="s">
        <v>47</v>
      </c>
      <c r="S32" s="47" t="n">
        <f aca="false">SLOPE(B32:Q32,$B$1:$Q$1)</f>
        <v>-0.0899550284554469</v>
      </c>
    </row>
    <row r="33" customFormat="false" ht="12" hidden="false" customHeight="false" outlineLevel="0" collapsed="false">
      <c r="A33" s="17" t="s">
        <v>21</v>
      </c>
      <c r="P33" s="17" t="n">
        <f aca="false">'E&amp;W'!C73</f>
        <v>69.2477876106195</v>
      </c>
      <c r="R33" s="17" t="s">
        <v>23</v>
      </c>
      <c r="S33" s="47"/>
    </row>
    <row r="34" customFormat="false" ht="12" hidden="false" customHeight="false" outlineLevel="0" collapsed="false">
      <c r="A34" s="17" t="s">
        <v>19</v>
      </c>
      <c r="N34" s="17" t="n">
        <f aca="false">DK!D16</f>
        <v>62.3</v>
      </c>
      <c r="R34" s="17" t="s">
        <v>20</v>
      </c>
      <c r="S34" s="47"/>
    </row>
    <row r="35" customFormat="false" ht="12" hidden="false" customHeight="false" outlineLevel="0" collapsed="false">
      <c r="A35" s="17" t="s">
        <v>15</v>
      </c>
      <c r="C35" s="17" t="n">
        <f aca="false">CZ!D88</f>
        <v>100</v>
      </c>
      <c r="L35" s="17" t="n">
        <f aca="false">CZ!E88</f>
        <v>98.6</v>
      </c>
      <c r="R35" s="17" t="s">
        <v>17</v>
      </c>
      <c r="S35" s="47" t="n">
        <f aca="false">SLOPE(B35:Q35,$B$1:$Q$1)</f>
        <v>-0.0875000000000004</v>
      </c>
    </row>
    <row r="36" customFormat="false" ht="12" hidden="false" customHeight="false" outlineLevel="0" collapsed="false">
      <c r="A36" s="17" t="s">
        <v>121</v>
      </c>
      <c r="P36" s="17" t="n">
        <f aca="false">Croatia!G36</f>
        <v>97.6</v>
      </c>
      <c r="R36" s="17" t="s">
        <v>14</v>
      </c>
      <c r="S36" s="47"/>
    </row>
    <row r="37" customFormat="false" ht="12" hidden="false" customHeight="false" outlineLevel="0" collapsed="false">
      <c r="A37" s="17" t="s">
        <v>37</v>
      </c>
      <c r="O37" s="17" t="n">
        <f aca="false">HU!F22</f>
        <v>85.6</v>
      </c>
      <c r="R37" s="17" t="s">
        <v>14</v>
      </c>
      <c r="S37" s="47"/>
    </row>
    <row r="38" customFormat="false" ht="12" hidden="false" customHeight="false" outlineLevel="0" collapsed="false">
      <c r="A38" s="17" t="s">
        <v>43</v>
      </c>
      <c r="K38" s="17" t="n">
        <f aca="false">POL!H132</f>
        <v>100</v>
      </c>
      <c r="L38" s="17" t="n">
        <f aca="false">POL!I132</f>
        <v>99.9</v>
      </c>
      <c r="M38" s="17" t="n">
        <f aca="false">POL!J132</f>
        <v>100</v>
      </c>
      <c r="N38" s="17" t="n">
        <f aca="false">POL!K132</f>
        <v>100</v>
      </c>
      <c r="O38" s="17" t="n">
        <f aca="false">POL!L132</f>
        <v>100</v>
      </c>
      <c r="P38" s="17" t="n">
        <f aca="false">POL!M132</f>
        <v>100</v>
      </c>
      <c r="R38" s="17" t="s">
        <v>14</v>
      </c>
      <c r="S38" s="47" t="n">
        <f aca="false">SLOPE(B38:Q38,$B$1:$Q$1)</f>
        <v>0.00857142857142808</v>
      </c>
    </row>
    <row r="39" customFormat="false" ht="12" hidden="false" customHeight="false" outlineLevel="0" collapsed="false">
      <c r="A39" s="17" t="s">
        <v>50</v>
      </c>
      <c r="P39" s="17" t="n">
        <f aca="false">SK!G59</f>
        <v>98.3</v>
      </c>
      <c r="R39" s="17" t="s">
        <v>14</v>
      </c>
      <c r="S39" s="47"/>
    </row>
    <row r="40" customFormat="false" ht="12" hidden="false" customHeight="false" outlineLevel="0" collapsed="false">
      <c r="A40" s="17" t="s">
        <v>106</v>
      </c>
      <c r="K40" s="17" t="n">
        <f aca="false">AT!E28</f>
        <v>96</v>
      </c>
      <c r="N40" s="17" t="n">
        <f aca="false">AT!F28</f>
        <v>94</v>
      </c>
      <c r="R40" s="17" t="s">
        <v>8</v>
      </c>
      <c r="S40" s="47" t="n">
        <f aca="false">SLOPE(B40:Q40,$B$1:$Q$1)</f>
        <v>-0.666666666666667</v>
      </c>
    </row>
    <row r="41" customFormat="false" ht="12" hidden="false" customHeight="false" outlineLevel="0" collapsed="false">
      <c r="A41" s="17" t="s">
        <v>37</v>
      </c>
      <c r="O41" s="17" t="n">
        <f aca="false">HU!E22</f>
        <v>93</v>
      </c>
      <c r="R41" s="17" t="s">
        <v>38</v>
      </c>
      <c r="S41" s="47"/>
    </row>
    <row r="42" customFormat="false" ht="12" hidden="false" customHeight="false" outlineLevel="0" collapsed="false">
      <c r="A42" s="17" t="s">
        <v>50</v>
      </c>
      <c r="P42" s="17" t="n">
        <f aca="false">SK!I37</f>
        <v>68.8</v>
      </c>
      <c r="R42" s="17" t="s">
        <v>38</v>
      </c>
      <c r="S42" s="47"/>
    </row>
    <row r="43" customFormat="false" ht="12" hidden="false" customHeight="false" outlineLevel="0" collapsed="false">
      <c r="A43" s="17" t="s">
        <v>21</v>
      </c>
      <c r="K43" s="17" t="n">
        <f aca="false">'E&amp;W'!D59</f>
        <v>71.6638247674597</v>
      </c>
      <c r="P43" s="17" t="n">
        <f aca="false">'E&amp;W'!E59</f>
        <v>67.7470451134058</v>
      </c>
      <c r="R43" s="17" t="s">
        <v>24</v>
      </c>
      <c r="S43" s="47" t="n">
        <f aca="false">SLOPE(B43:Q43,$B$1:$Q$1)</f>
        <v>-0.78335593081078</v>
      </c>
    </row>
    <row r="44" customFormat="false" ht="12" hidden="false" customHeight="false" outlineLevel="0" collapsed="false">
      <c r="A44" s="17" t="s">
        <v>26</v>
      </c>
      <c r="P44" s="17" t="n">
        <f aca="false">EE!E34</f>
        <v>33.8983050847458</v>
      </c>
      <c r="R44" s="17" t="s">
        <v>24</v>
      </c>
      <c r="S44" s="47"/>
    </row>
    <row r="45" customFormat="false" ht="12" hidden="false" customHeight="false" outlineLevel="0" collapsed="false">
      <c r="A45" s="17" t="s">
        <v>48</v>
      </c>
      <c r="K45" s="17" t="n">
        <f aca="false">SE!C25</f>
        <v>59.1</v>
      </c>
      <c r="P45" s="17" t="n">
        <f aca="false">SE!D13</f>
        <v>48.3</v>
      </c>
      <c r="R45" s="17" t="s">
        <v>24</v>
      </c>
      <c r="S45" s="47" t="n">
        <f aca="false">SLOPE(B45:Q45,$B$1:$Q$1)</f>
        <v>-2.16</v>
      </c>
    </row>
    <row r="46" customFormat="false" ht="12" hidden="false" customHeight="false" outlineLevel="0" collapsed="false">
      <c r="A46" s="17" t="s">
        <v>26</v>
      </c>
      <c r="P46" s="17" t="n">
        <f aca="false">EE!D34</f>
        <v>8.47457627118644</v>
      </c>
      <c r="R46" s="17" t="s">
        <v>28</v>
      </c>
      <c r="S46" s="47"/>
    </row>
    <row r="47" customFormat="false" ht="12" hidden="false" customHeight="false" outlineLevel="0" collapsed="false">
      <c r="A47" s="17" t="s">
        <v>43</v>
      </c>
      <c r="K47" s="17" t="n">
        <f aca="false">POL!H12</f>
        <v>72.9</v>
      </c>
      <c r="L47" s="17" t="n">
        <f aca="false">POL!I12</f>
        <v>65.7</v>
      </c>
      <c r="M47" s="17" t="n">
        <f aca="false">POL!J12</f>
        <v>67.2</v>
      </c>
      <c r="N47" s="17" t="n">
        <f aca="false">POL!K12</f>
        <v>68.2</v>
      </c>
      <c r="O47" s="17" t="n">
        <f aca="false">POL!L12</f>
        <v>67.8</v>
      </c>
      <c r="P47" s="17" t="n">
        <f aca="false">POL!M12</f>
        <v>60</v>
      </c>
      <c r="R47" s="17" t="s">
        <v>44</v>
      </c>
      <c r="S47" s="47" t="n">
        <f aca="false">SLOPE(B47:Q47,$B$1:$Q$1)</f>
        <v>-1.63428571428572</v>
      </c>
    </row>
    <row r="48" customFormat="false" ht="12" hidden="false" customHeight="false" outlineLevel="0" collapsed="false">
      <c r="A48" s="17" t="s">
        <v>21</v>
      </c>
      <c r="F48" s="17" t="n">
        <f aca="false">'E&amp;W'!C45</f>
        <v>74.2536306918545</v>
      </c>
      <c r="K48" s="17" t="n">
        <f aca="false">'E&amp;W'!D45</f>
        <v>62.5908577894311</v>
      </c>
      <c r="P48" s="17" t="n">
        <f aca="false">'E&amp;W'!E45</f>
        <v>64.6460932020299</v>
      </c>
      <c r="R48" s="17" t="s">
        <v>25</v>
      </c>
      <c r="S48" s="47" t="n">
        <f aca="false">SLOPE(B48:Q48,$B$1:$Q$1)</f>
        <v>-0.960753748982467</v>
      </c>
    </row>
    <row r="49" customFormat="false" ht="12" hidden="false" customHeight="false" outlineLevel="0" collapsed="false">
      <c r="A49" s="17" t="s">
        <v>26</v>
      </c>
      <c r="P49" s="17" t="n">
        <f aca="false">EE!F34</f>
        <v>35.5932203389831</v>
      </c>
      <c r="R49" s="17" t="s">
        <v>25</v>
      </c>
      <c r="S49" s="47"/>
    </row>
    <row r="50" customFormat="false" ht="12" hidden="false" customHeight="false" outlineLevel="0" collapsed="false">
      <c r="A50" s="17" t="s">
        <v>48</v>
      </c>
      <c r="K50" s="17" t="n">
        <f aca="false">SE!C13</f>
        <v>49.5</v>
      </c>
      <c r="P50" s="17" t="n">
        <f aca="false">SE!D25</f>
        <v>52.3</v>
      </c>
      <c r="R50" s="17" t="s">
        <v>25</v>
      </c>
      <c r="S50" s="47" t="n">
        <f aca="false">SLOPE(B50:Q50,$B$1:$Q$1)</f>
        <v>0.560000000000002</v>
      </c>
    </row>
    <row r="51" customFormat="false" ht="12" hidden="false" customHeight="false" outlineLevel="0" collapsed="false">
      <c r="A51" s="17" t="s">
        <v>29</v>
      </c>
      <c r="F51" s="17" t="n">
        <f aca="false">EIRE!C12</f>
        <v>23</v>
      </c>
      <c r="J51" s="17" t="n">
        <f aca="false">EIRE!D12</f>
        <v>28.8</v>
      </c>
      <c r="M51" s="44" t="n">
        <f aca="false">EIRE!E12</f>
        <v>33.7078651685393</v>
      </c>
      <c r="R51" s="17" t="s">
        <v>7</v>
      </c>
      <c r="S51" s="47" t="n">
        <f aca="false">SLOPE(B51:Q51,$B$1:$Q$1)</f>
        <v>1.52538718493775</v>
      </c>
    </row>
    <row r="52" customFormat="false" ht="12" hidden="false" customHeight="false" outlineLevel="0" collapsed="false">
      <c r="A52" s="17" t="s">
        <v>124</v>
      </c>
      <c r="F52" s="17" t="n">
        <f aca="false">FR!B5</f>
        <v>58</v>
      </c>
      <c r="G52" s="17" t="n">
        <f aca="false">FR!C5</f>
        <v>52</v>
      </c>
      <c r="H52" s="17" t="n">
        <f aca="false">FR!D5</f>
        <v>53</v>
      </c>
      <c r="I52" s="17" t="n">
        <f aca="false">FR!E5</f>
        <v>57</v>
      </c>
      <c r="J52" s="17" t="n">
        <f aca="false">FR!F5</f>
        <v>52</v>
      </c>
      <c r="K52" s="17" t="n">
        <f aca="false">FR!G5</f>
        <v>46</v>
      </c>
      <c r="L52" s="17" t="n">
        <f aca="false">FR!H5</f>
        <v>50</v>
      </c>
      <c r="M52" s="17" t="n">
        <f aca="false">FR!I5</f>
        <v>50</v>
      </c>
      <c r="N52" s="17" t="n">
        <f aca="false">FR!J5</f>
        <v>50</v>
      </c>
      <c r="O52" s="17" t="n">
        <f aca="false">FR!K5</f>
        <v>52</v>
      </c>
      <c r="R52" s="17" t="s">
        <v>12</v>
      </c>
      <c r="S52" s="47" t="n">
        <f aca="false">SLOPE(B52:Q52,$B$1:$Q$1)</f>
        <v>-0.666666666666667</v>
      </c>
    </row>
    <row r="53" customFormat="false" ht="12" hidden="false" customHeight="false" outlineLevel="0" collapsed="false">
      <c r="A53" s="32" t="s">
        <v>42</v>
      </c>
      <c r="B53" s="40"/>
      <c r="C53" s="40"/>
      <c r="D53" s="40"/>
      <c r="E53" s="40"/>
      <c r="F53" s="40"/>
      <c r="G53" s="40"/>
      <c r="H53" s="40"/>
      <c r="I53" s="40"/>
      <c r="J53" s="40"/>
      <c r="K53" s="40"/>
      <c r="L53" s="40"/>
      <c r="M53" s="40"/>
      <c r="N53" s="40" t="n">
        <f aca="false">NI!D42</f>
        <v>29.4326241134752</v>
      </c>
      <c r="O53" s="40" t="n">
        <f aca="false">NI!E42</f>
        <v>41.8212478920742</v>
      </c>
      <c r="P53" s="40" t="n">
        <f aca="false">NI!F42</f>
        <v>40.9168081494058</v>
      </c>
      <c r="Q53" s="40"/>
      <c r="R53" s="32" t="s">
        <v>7</v>
      </c>
      <c r="S53" s="47" t="n">
        <f aca="false">SLOPE(B53:Q53,$B$1:$Q$1)</f>
        <v>5.7420920179653</v>
      </c>
    </row>
    <row r="93" customFormat="false" ht="12" hidden="false" customHeight="false" outlineLevel="0" collapsed="false">
      <c r="L93" s="44"/>
      <c r="M93" s="44"/>
      <c r="N93" s="44"/>
      <c r="O93" s="44"/>
      <c r="P93" s="44"/>
    </row>
    <row r="97" customFormat="false" ht="12" hidden="false" customHeight="false" outlineLevel="0" collapsed="false">
      <c r="E97" s="44"/>
      <c r="F97" s="44"/>
      <c r="G97" s="44"/>
      <c r="H97" s="44"/>
      <c r="I97" s="44"/>
      <c r="J97" s="44"/>
      <c r="K97" s="44"/>
      <c r="L97" s="44"/>
      <c r="M97" s="44"/>
      <c r="N97" s="44"/>
      <c r="O97" s="44"/>
      <c r="P97"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1" min="1" style="0" width="20.56"/>
  </cols>
  <sheetData>
    <row r="1" customFormat="false" ht="12.75" hidden="false" customHeight="false" outlineLevel="0" collapsed="false">
      <c r="A1" s="0" t="s">
        <v>125</v>
      </c>
      <c r="B1" s="0" t="s">
        <v>126</v>
      </c>
    </row>
    <row r="2" customFormat="false" ht="12.75" hidden="false" customHeight="false" outlineLevel="0" collapsed="false">
      <c r="A2" s="0" t="s">
        <v>13</v>
      </c>
    </row>
    <row r="3" customFormat="false" ht="12.75" hidden="false" customHeight="false" outlineLevel="0" collapsed="false">
      <c r="A3" s="0" t="s">
        <v>127</v>
      </c>
      <c r="B3" s="0" t="n">
        <v>1995</v>
      </c>
      <c r="C3" s="0" t="n">
        <v>1996</v>
      </c>
      <c r="D3" s="0" t="n">
        <v>1997</v>
      </c>
      <c r="E3" s="0" t="n">
        <v>1998</v>
      </c>
      <c r="F3" s="0" t="n">
        <v>1999</v>
      </c>
      <c r="G3" s="0" t="n">
        <v>2000</v>
      </c>
      <c r="H3" s="0" t="n">
        <v>2001</v>
      </c>
    </row>
    <row r="4" customFormat="false" ht="12.75" hidden="false" customHeight="false" outlineLevel="0" collapsed="false">
      <c r="A4" s="0" t="n">
        <v>1</v>
      </c>
      <c r="B4" s="0" t="n">
        <v>100</v>
      </c>
      <c r="C4" s="0" t="n">
        <v>56</v>
      </c>
      <c r="D4" s="0" t="n">
        <v>95</v>
      </c>
      <c r="E4" s="0" t="n">
        <v>100</v>
      </c>
      <c r="F4" s="0" t="n">
        <v>91</v>
      </c>
      <c r="G4" s="0" t="n">
        <v>84</v>
      </c>
      <c r="H4" s="0" t="n">
        <v>66</v>
      </c>
    </row>
    <row r="5" customFormat="false" ht="12.75" hidden="false" customHeight="false" outlineLevel="0" collapsed="false">
      <c r="A5" s="0" t="n">
        <v>2</v>
      </c>
      <c r="B5" s="0" t="s">
        <v>128</v>
      </c>
      <c r="C5" s="0" t="n">
        <v>44</v>
      </c>
      <c r="D5" s="0" t="n">
        <v>5</v>
      </c>
      <c r="E5" s="0" t="s">
        <v>128</v>
      </c>
      <c r="F5" s="0" t="n">
        <v>9</v>
      </c>
      <c r="G5" s="0" t="n">
        <v>16</v>
      </c>
      <c r="H5" s="0" t="n">
        <v>24</v>
      </c>
    </row>
    <row r="6" customFormat="false" ht="12.75" hidden="false" customHeight="false" outlineLevel="0" collapsed="false">
      <c r="A6" s="0" t="n">
        <v>3</v>
      </c>
      <c r="B6" s="0" t="s">
        <v>128</v>
      </c>
      <c r="C6" s="0" t="s">
        <v>128</v>
      </c>
      <c r="D6" s="0" t="s">
        <v>128</v>
      </c>
      <c r="E6" s="0" t="s">
        <v>128</v>
      </c>
      <c r="F6" s="0" t="s">
        <v>128</v>
      </c>
      <c r="G6" s="0" t="s">
        <v>128</v>
      </c>
      <c r="H6" s="0" t="n">
        <v>10</v>
      </c>
    </row>
    <row r="7" customFormat="false" ht="12.75" hidden="false" customHeight="false" outlineLevel="0" collapsed="false">
      <c r="A7" s="0" t="n">
        <v>4</v>
      </c>
      <c r="B7" s="0" t="s">
        <v>128</v>
      </c>
      <c r="C7" s="0" t="s">
        <v>128</v>
      </c>
      <c r="D7" s="0" t="s">
        <v>128</v>
      </c>
      <c r="E7" s="0" t="s">
        <v>128</v>
      </c>
      <c r="F7" s="0" t="s">
        <v>128</v>
      </c>
      <c r="G7" s="0" t="s">
        <v>128</v>
      </c>
      <c r="H7" s="0" t="s">
        <v>128</v>
      </c>
    </row>
    <row r="8" customFormat="false" ht="12.75" hidden="false" customHeight="false" outlineLevel="0" collapsed="false">
      <c r="A8" s="0" t="s">
        <v>129</v>
      </c>
      <c r="B8" s="0" t="n">
        <v>3000</v>
      </c>
      <c r="C8" s="0" t="n">
        <v>3000</v>
      </c>
      <c r="D8" s="0" t="n">
        <v>3000</v>
      </c>
      <c r="E8" s="0" t="n">
        <v>3000</v>
      </c>
      <c r="F8" s="0" t="n">
        <v>3000</v>
      </c>
      <c r="G8" s="0" t="n">
        <v>3000</v>
      </c>
      <c r="H8" s="0" t="n">
        <v>3000</v>
      </c>
    </row>
    <row r="9" customFormat="false" ht="12.75" hidden="false" customHeight="false" outlineLevel="0" collapsed="false">
      <c r="A9" s="0" t="s">
        <v>130</v>
      </c>
      <c r="B9" s="0" t="n">
        <v>14</v>
      </c>
      <c r="C9" s="0" t="n">
        <v>17</v>
      </c>
      <c r="D9" s="0" t="n">
        <v>20</v>
      </c>
      <c r="E9" s="0" t="n">
        <v>21</v>
      </c>
      <c r="F9" s="0" t="n">
        <v>12</v>
      </c>
      <c r="G9" s="0" t="n">
        <v>19</v>
      </c>
      <c r="H9" s="0" t="n">
        <v>21</v>
      </c>
    </row>
    <row r="11" customFormat="false" ht="12.75" hidden="false" customHeight="false" outlineLevel="0" collapsed="false">
      <c r="A11" s="0" t="s">
        <v>55</v>
      </c>
      <c r="B11" s="0" t="n">
        <f aca="false">100-B4</f>
        <v>0</v>
      </c>
      <c r="C11" s="0" t="n">
        <f aca="false">100-C4</f>
        <v>44</v>
      </c>
      <c r="D11" s="0" t="n">
        <f aca="false">100-D4</f>
        <v>5</v>
      </c>
      <c r="E11" s="0" t="n">
        <f aca="false">100-E4</f>
        <v>0</v>
      </c>
      <c r="F11" s="0" t="n">
        <f aca="false">100-F4</f>
        <v>9</v>
      </c>
      <c r="G11" s="0" t="n">
        <f aca="false">100-G4</f>
        <v>16</v>
      </c>
      <c r="H11" s="0" t="n">
        <f aca="false">100-H4</f>
        <v>34</v>
      </c>
    </row>
    <row r="13" customFormat="false" ht="12.75" hidden="false" customHeight="true" outlineLevel="0" collapsed="false">
      <c r="A13" s="48" t="s">
        <v>131</v>
      </c>
      <c r="B13" s="48"/>
      <c r="C13" s="48"/>
      <c r="D13" s="48"/>
      <c r="E13" s="48"/>
      <c r="F13" s="48"/>
      <c r="G13" s="48"/>
      <c r="H13" s="48"/>
    </row>
    <row r="14" customFormat="false" ht="12.75" hidden="false" customHeight="false" outlineLevel="0" collapsed="false">
      <c r="A14" s="48"/>
      <c r="B14" s="48"/>
      <c r="C14" s="48"/>
      <c r="D14" s="48"/>
      <c r="E14" s="48"/>
      <c r="F14" s="48"/>
      <c r="G14" s="48"/>
      <c r="H14" s="48"/>
    </row>
    <row r="15" customFormat="false" ht="12.75" hidden="false" customHeight="false" outlineLevel="0" collapsed="false">
      <c r="A15" s="48"/>
      <c r="B15" s="48"/>
      <c r="C15" s="48"/>
      <c r="D15" s="48"/>
      <c r="E15" s="48"/>
      <c r="F15" s="48"/>
      <c r="G15" s="48"/>
      <c r="H15" s="48"/>
    </row>
    <row r="16" customFormat="false" ht="12.75" hidden="false" customHeight="false" outlineLevel="0" collapsed="false">
      <c r="A16" s="48"/>
      <c r="B16" s="48"/>
      <c r="C16" s="48"/>
      <c r="D16" s="48"/>
      <c r="E16" s="48"/>
      <c r="F16" s="48"/>
      <c r="G16" s="48"/>
      <c r="H16" s="48"/>
    </row>
    <row r="17" customFormat="false" ht="12.75" hidden="false" customHeight="false" outlineLevel="0" collapsed="false">
      <c r="A17" s="48"/>
      <c r="B17" s="48"/>
      <c r="C17" s="48"/>
      <c r="D17" s="48"/>
      <c r="E17" s="48"/>
      <c r="F17" s="48"/>
      <c r="G17" s="48"/>
      <c r="H17" s="48"/>
    </row>
  </sheetData>
  <mergeCells count="1">
    <mergeCell ref="A13: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 zeroHeight="false" outlineLevelRow="0" outlineLevelCol="0"/>
  <cols>
    <col collapsed="false" customWidth="true" hidden="false" outlineLevel="0" max="1" min="1" style="17" width="27.14"/>
    <col collapsed="false" customWidth="true" hidden="false" outlineLevel="0" max="2" min="2" style="17" width="42.99"/>
    <col collapsed="false" customWidth="true" hidden="false" outlineLevel="0" max="5" min="3" style="17" width="10.71"/>
    <col collapsed="false" customWidth="true" hidden="false" outlineLevel="0" max="7" min="6" style="17" width="7.28"/>
    <col collapsed="false" customWidth="false" hidden="false" outlineLevel="0" max="257" min="8" style="17" width="9.14"/>
  </cols>
  <sheetData>
    <row r="1" customFormat="false" ht="15" hidden="false" customHeight="false" outlineLevel="0" collapsed="false">
      <c r="A1" s="49" t="s">
        <v>132</v>
      </c>
    </row>
    <row r="2" customFormat="false" ht="15.75" hidden="false" customHeight="false" outlineLevel="0" collapsed="false">
      <c r="A2" s="49"/>
    </row>
    <row r="3" customFormat="false" ht="12.75" hidden="false" customHeight="false" outlineLevel="0" collapsed="false">
      <c r="A3" s="50"/>
      <c r="B3" s="51"/>
      <c r="C3" s="52" t="s">
        <v>133</v>
      </c>
      <c r="D3" s="52"/>
      <c r="E3" s="52"/>
      <c r="F3" s="52"/>
      <c r="G3" s="52"/>
    </row>
    <row r="4" customFormat="false" ht="12.75" hidden="false" customHeight="false" outlineLevel="0" collapsed="false">
      <c r="A4" s="53"/>
      <c r="B4" s="54"/>
      <c r="C4" s="55" t="s">
        <v>134</v>
      </c>
      <c r="D4" s="55"/>
      <c r="E4" s="55"/>
      <c r="F4" s="55"/>
      <c r="G4" s="55"/>
    </row>
    <row r="5" s="61" customFormat="true" ht="12" hidden="false" customHeight="false" outlineLevel="0" collapsed="false">
      <c r="A5" s="56" t="s">
        <v>127</v>
      </c>
      <c r="B5" s="57" t="s">
        <v>135</v>
      </c>
      <c r="C5" s="58" t="s">
        <v>136</v>
      </c>
      <c r="D5" s="59" t="n">
        <v>1988</v>
      </c>
      <c r="E5" s="59" t="n">
        <v>1995</v>
      </c>
      <c r="F5" s="59" t="n">
        <v>1998</v>
      </c>
      <c r="G5" s="60"/>
    </row>
    <row r="6" customFormat="false" ht="12" hidden="false" customHeight="false" outlineLevel="0" collapsed="false">
      <c r="A6" s="62" t="s">
        <v>137</v>
      </c>
      <c r="B6" s="63" t="s">
        <v>138</v>
      </c>
      <c r="C6" s="64" t="n">
        <v>15</v>
      </c>
      <c r="D6" s="65" t="n">
        <v>9</v>
      </c>
      <c r="E6" s="65" t="n">
        <v>6</v>
      </c>
      <c r="F6" s="65" t="n">
        <v>7</v>
      </c>
      <c r="G6" s="63"/>
    </row>
    <row r="7" customFormat="false" ht="12" hidden="false" customHeight="false" outlineLevel="0" collapsed="false">
      <c r="A7" s="62" t="s">
        <v>139</v>
      </c>
      <c r="B7" s="63" t="s">
        <v>140</v>
      </c>
      <c r="C7" s="64" t="n">
        <v>18</v>
      </c>
      <c r="D7" s="65" t="n">
        <v>18</v>
      </c>
      <c r="E7" s="65" t="n">
        <v>22</v>
      </c>
      <c r="F7" s="65" t="n">
        <v>23</v>
      </c>
      <c r="G7" s="63"/>
    </row>
    <row r="8" customFormat="false" ht="12" hidden="false" customHeight="false" outlineLevel="0" collapsed="false">
      <c r="A8" s="62" t="s">
        <v>141</v>
      </c>
      <c r="B8" s="63" t="s">
        <v>142</v>
      </c>
      <c r="C8" s="64" t="n">
        <v>31</v>
      </c>
      <c r="D8" s="65" t="n">
        <v>39</v>
      </c>
      <c r="E8" s="65" t="n">
        <v>44</v>
      </c>
      <c r="F8" s="65" t="n">
        <v>51</v>
      </c>
      <c r="G8" s="63"/>
    </row>
    <row r="9" customFormat="false" ht="12" hidden="false" customHeight="false" outlineLevel="0" collapsed="false">
      <c r="A9" s="62" t="s">
        <v>143</v>
      </c>
      <c r="B9" s="63" t="s">
        <v>144</v>
      </c>
      <c r="C9" s="64" t="n">
        <v>19</v>
      </c>
      <c r="D9" s="65" t="n">
        <v>21</v>
      </c>
      <c r="E9" s="65" t="n">
        <v>24</v>
      </c>
      <c r="F9" s="65" t="n">
        <v>17</v>
      </c>
      <c r="G9" s="63"/>
    </row>
    <row r="10" customFormat="false" ht="12" hidden="false" customHeight="false" outlineLevel="0" collapsed="false">
      <c r="A10" s="62" t="s">
        <v>145</v>
      </c>
      <c r="B10" s="63" t="s">
        <v>146</v>
      </c>
      <c r="C10" s="64" t="n">
        <v>6</v>
      </c>
      <c r="D10" s="65" t="n">
        <v>10</v>
      </c>
      <c r="E10" s="65" t="n">
        <v>4</v>
      </c>
      <c r="F10" s="65" t="n">
        <v>2</v>
      </c>
      <c r="G10" s="63"/>
    </row>
    <row r="11" customFormat="false" ht="12" hidden="false" customHeight="false" outlineLevel="0" collapsed="false">
      <c r="A11" s="62" t="s">
        <v>147</v>
      </c>
      <c r="B11" s="63" t="s">
        <v>148</v>
      </c>
      <c r="C11" s="64" t="n">
        <v>6</v>
      </c>
      <c r="D11" s="65" t="n">
        <v>2</v>
      </c>
      <c r="E11" s="66" t="s">
        <v>149</v>
      </c>
      <c r="F11" s="66" t="s">
        <v>149</v>
      </c>
      <c r="G11" s="63"/>
    </row>
    <row r="12" customFormat="false" ht="12.75" hidden="false" customHeight="false" outlineLevel="0" collapsed="false">
      <c r="A12" s="67" t="s">
        <v>150</v>
      </c>
      <c r="B12" s="68" t="s">
        <v>151</v>
      </c>
      <c r="C12" s="69" t="n">
        <v>5</v>
      </c>
      <c r="D12" s="70" t="n">
        <v>1</v>
      </c>
      <c r="E12" s="70" t="n">
        <v>0</v>
      </c>
      <c r="F12" s="70" t="n">
        <v>0</v>
      </c>
      <c r="G12" s="68"/>
    </row>
    <row r="13" customFormat="false" ht="12" hidden="false" customHeight="false" outlineLevel="0" collapsed="false">
      <c r="B13" s="71" t="s">
        <v>152</v>
      </c>
      <c r="C13" s="72"/>
      <c r="D13" s="72"/>
      <c r="E13" s="72"/>
      <c r="F13" s="72"/>
    </row>
    <row r="14" customFormat="false" ht="12" hidden="false" customHeight="false" outlineLevel="0" collapsed="false">
      <c r="A14" s="61"/>
      <c r="B14" s="71" t="s">
        <v>153</v>
      </c>
    </row>
    <row r="15" customFormat="false" ht="12" hidden="false" customHeight="false" outlineLevel="0" collapsed="false">
      <c r="A15" s="61"/>
      <c r="B15" s="61" t="s">
        <v>55</v>
      </c>
      <c r="C15" s="17" t="n">
        <f aca="false">100-C6-C7-C8</f>
        <v>36</v>
      </c>
      <c r="D15" s="17" t="n">
        <f aca="false">100-D6-D7-D8</f>
        <v>34</v>
      </c>
      <c r="E15" s="17" t="n">
        <f aca="false">100-E6-E7-E8</f>
        <v>28</v>
      </c>
      <c r="F15" s="17" t="n">
        <f aca="false">100-F6-F7-F8</f>
        <v>19</v>
      </c>
      <c r="G15" s="61"/>
    </row>
    <row r="16" customFormat="false" ht="12" hidden="false" customHeight="false" outlineLevel="0" collapsed="false">
      <c r="A16" s="61"/>
      <c r="B16" s="61"/>
      <c r="D16" s="61"/>
      <c r="E16" s="61"/>
      <c r="F16" s="61"/>
      <c r="G16" s="61"/>
    </row>
    <row r="17" customFormat="false" ht="15" hidden="false" customHeight="false" outlineLevel="0" collapsed="false">
      <c r="A17" s="49" t="s">
        <v>154</v>
      </c>
    </row>
    <row r="18" customFormat="false" ht="15.75" hidden="false" customHeight="false" outlineLevel="0" collapsed="false">
      <c r="A18" s="49"/>
    </row>
    <row r="19" customFormat="false" ht="12.75" hidden="false" customHeight="false" outlineLevel="0" collapsed="false">
      <c r="A19" s="50"/>
      <c r="B19" s="73"/>
      <c r="C19" s="52" t="s">
        <v>133</v>
      </c>
      <c r="D19" s="52"/>
      <c r="E19" s="52"/>
      <c r="F19" s="52"/>
      <c r="G19" s="52"/>
    </row>
    <row r="20" customFormat="false" ht="12.75" hidden="false" customHeight="false" outlineLevel="0" collapsed="false">
      <c r="A20" s="56"/>
      <c r="B20" s="74"/>
      <c r="C20" s="55" t="s">
        <v>134</v>
      </c>
      <c r="D20" s="55"/>
      <c r="E20" s="55"/>
      <c r="F20" s="55"/>
      <c r="G20" s="55"/>
    </row>
    <row r="21" customFormat="false" ht="12.75" hidden="false" customHeight="false" outlineLevel="0" collapsed="false">
      <c r="A21" s="56" t="s">
        <v>155</v>
      </c>
      <c r="B21" s="75" t="s">
        <v>135</v>
      </c>
      <c r="C21" s="76"/>
      <c r="D21" s="77"/>
      <c r="E21" s="78" t="n">
        <v>1995</v>
      </c>
      <c r="F21" s="78" t="n">
        <v>1998</v>
      </c>
      <c r="G21" s="79"/>
    </row>
    <row r="22" customFormat="false" ht="12" hidden="false" customHeight="false" outlineLevel="0" collapsed="false">
      <c r="A22" s="62" t="s">
        <v>156</v>
      </c>
      <c r="B22" s="80" t="s">
        <v>157</v>
      </c>
      <c r="C22" s="64"/>
      <c r="D22" s="65"/>
      <c r="E22" s="65" t="n">
        <v>4</v>
      </c>
      <c r="F22" s="65" t="n">
        <v>6</v>
      </c>
      <c r="G22" s="63"/>
    </row>
    <row r="23" customFormat="false" ht="12" hidden="false" customHeight="false" outlineLevel="0" collapsed="false">
      <c r="A23" s="62" t="s">
        <v>158</v>
      </c>
      <c r="B23" s="80" t="s">
        <v>159</v>
      </c>
      <c r="C23" s="64"/>
      <c r="D23" s="65"/>
      <c r="E23" s="65" t="n">
        <v>14</v>
      </c>
      <c r="F23" s="65" t="n">
        <v>15</v>
      </c>
      <c r="G23" s="63"/>
    </row>
    <row r="24" customFormat="false" ht="12" hidden="false" customHeight="false" outlineLevel="0" collapsed="false">
      <c r="A24" s="62" t="s">
        <v>160</v>
      </c>
      <c r="B24" s="80" t="s">
        <v>161</v>
      </c>
      <c r="C24" s="65"/>
      <c r="D24" s="65"/>
      <c r="E24" s="65" t="n">
        <v>7</v>
      </c>
      <c r="F24" s="65" t="n">
        <v>8</v>
      </c>
      <c r="G24" s="63"/>
    </row>
    <row r="25" customFormat="false" ht="12.75" hidden="false" customHeight="false" outlineLevel="0" collapsed="false">
      <c r="A25" s="67" t="s">
        <v>162</v>
      </c>
      <c r="B25" s="81" t="s">
        <v>163</v>
      </c>
      <c r="C25" s="69"/>
      <c r="D25" s="70"/>
      <c r="E25" s="70" t="n">
        <v>75</v>
      </c>
      <c r="F25" s="70" t="n">
        <v>71</v>
      </c>
      <c r="G25" s="68"/>
    </row>
    <row r="26" customFormat="false" ht="12" hidden="false" customHeight="false" outlineLevel="0" collapsed="false">
      <c r="B26" s="71" t="s">
        <v>152</v>
      </c>
      <c r="E26" s="82" t="s">
        <v>164</v>
      </c>
      <c r="F26" s="82" t="s">
        <v>165</v>
      </c>
    </row>
    <row r="27" customFormat="false" ht="12" hidden="false" customHeight="false" outlineLevel="0" collapsed="false">
      <c r="A27" s="61"/>
      <c r="B27" s="61"/>
      <c r="C27" s="61"/>
      <c r="D27" s="61"/>
      <c r="E27" s="61"/>
      <c r="F27" s="61"/>
      <c r="G27" s="61"/>
    </row>
    <row r="28" customFormat="false" ht="12" hidden="false" customHeight="false" outlineLevel="0" collapsed="false">
      <c r="A28" s="61"/>
      <c r="B28" s="61" t="s">
        <v>55</v>
      </c>
      <c r="E28" s="17" t="n">
        <f aca="false">100-E22</f>
        <v>96</v>
      </c>
      <c r="F28" s="17" t="n">
        <f aca="false">100-F22</f>
        <v>94</v>
      </c>
      <c r="G28" s="61"/>
    </row>
    <row r="29" customFormat="false" ht="12" hidden="false" customHeight="false" outlineLevel="0" collapsed="false">
      <c r="A29" s="61"/>
      <c r="B29" s="61"/>
      <c r="C29" s="61"/>
      <c r="D29" s="61"/>
      <c r="E29" s="61"/>
      <c r="F29" s="61"/>
      <c r="G29" s="61"/>
    </row>
    <row r="30" customFormat="false" ht="12" hidden="false" customHeight="false" outlineLevel="0" collapsed="false">
      <c r="A30" s="61"/>
      <c r="B30" s="61"/>
      <c r="C30" s="61"/>
      <c r="D30" s="61"/>
      <c r="E30" s="61"/>
      <c r="F30" s="61"/>
      <c r="G30" s="61"/>
    </row>
    <row r="32" customFormat="false" ht="15" hidden="false" customHeight="false" outlineLevel="0" collapsed="false">
      <c r="A32" s="49" t="s">
        <v>166</v>
      </c>
    </row>
    <row r="33" customFormat="false" ht="13.5" hidden="false" customHeight="false" outlineLevel="0" collapsed="false">
      <c r="D33" s="83"/>
      <c r="E33" s="83"/>
    </row>
    <row r="34" customFormat="false" ht="12.75" hidden="false" customHeight="false" outlineLevel="0" collapsed="false">
      <c r="A34" s="50"/>
      <c r="B34" s="51"/>
      <c r="C34" s="52" t="s">
        <v>133</v>
      </c>
      <c r="D34" s="52"/>
      <c r="E34" s="52"/>
      <c r="F34" s="52"/>
      <c r="G34" s="52"/>
    </row>
    <row r="35" customFormat="false" ht="12.75" hidden="false" customHeight="false" outlineLevel="0" collapsed="false">
      <c r="A35" s="56" t="s">
        <v>127</v>
      </c>
      <c r="B35" s="84"/>
      <c r="C35" s="55" t="s">
        <v>134</v>
      </c>
      <c r="D35" s="55"/>
      <c r="E35" s="55"/>
      <c r="F35" s="55"/>
      <c r="G35" s="55"/>
    </row>
    <row r="36" customFormat="false" ht="13.5" hidden="false" customHeight="false" outlineLevel="0" collapsed="false">
      <c r="A36" s="85"/>
      <c r="B36" s="57" t="s">
        <v>167</v>
      </c>
      <c r="C36" s="76"/>
      <c r="D36" s="77"/>
      <c r="E36" s="77"/>
      <c r="F36" s="77"/>
      <c r="G36" s="86" t="n">
        <v>2000</v>
      </c>
    </row>
    <row r="37" customFormat="false" ht="12" hidden="false" customHeight="false" outlineLevel="0" collapsed="false">
      <c r="A37" s="87" t="n">
        <v>1</v>
      </c>
      <c r="B37" s="63" t="s">
        <v>168</v>
      </c>
      <c r="C37" s="64"/>
      <c r="D37" s="65"/>
      <c r="E37" s="65"/>
      <c r="F37" s="65"/>
      <c r="G37" s="88" t="n">
        <v>88</v>
      </c>
    </row>
    <row r="38" customFormat="false" ht="12" hidden="false" customHeight="false" outlineLevel="0" collapsed="false">
      <c r="A38" s="87" t="n">
        <v>2</v>
      </c>
      <c r="B38" s="63" t="s">
        <v>169</v>
      </c>
      <c r="C38" s="64"/>
      <c r="D38" s="65"/>
      <c r="E38" s="65"/>
      <c r="F38" s="65"/>
      <c r="G38" s="88" t="n">
        <v>9.5</v>
      </c>
    </row>
    <row r="39" customFormat="false" ht="12" hidden="false" customHeight="false" outlineLevel="0" collapsed="false">
      <c r="A39" s="87" t="n">
        <v>3</v>
      </c>
      <c r="B39" s="63" t="s">
        <v>170</v>
      </c>
      <c r="C39" s="64"/>
      <c r="D39" s="65"/>
      <c r="E39" s="65"/>
      <c r="F39" s="65"/>
      <c r="G39" s="88" t="n">
        <v>1.1</v>
      </c>
    </row>
    <row r="40" customFormat="false" ht="12" hidden="false" customHeight="false" outlineLevel="0" collapsed="false">
      <c r="A40" s="87" t="n">
        <v>4</v>
      </c>
      <c r="B40" s="63" t="s">
        <v>171</v>
      </c>
      <c r="C40" s="64"/>
      <c r="D40" s="65"/>
      <c r="E40" s="65"/>
      <c r="F40" s="65"/>
      <c r="G40" s="88" t="n">
        <v>0.9</v>
      </c>
    </row>
    <row r="41" customFormat="false" ht="12" hidden="false" customHeight="false" outlineLevel="0" collapsed="false">
      <c r="A41" s="87" t="n">
        <v>5</v>
      </c>
      <c r="B41" s="63" t="s">
        <v>172</v>
      </c>
      <c r="C41" s="64"/>
      <c r="D41" s="65"/>
      <c r="E41" s="65"/>
      <c r="F41" s="65"/>
      <c r="G41" s="88" t="n">
        <v>0.3</v>
      </c>
    </row>
    <row r="42" customFormat="false" ht="12.75" hidden="false" customHeight="false" outlineLevel="0" collapsed="false">
      <c r="A42" s="89" t="n">
        <v>6</v>
      </c>
      <c r="B42" s="68" t="s">
        <v>173</v>
      </c>
      <c r="C42" s="69"/>
      <c r="D42" s="70"/>
      <c r="E42" s="70"/>
      <c r="F42" s="70"/>
      <c r="G42" s="90" t="n">
        <v>0.2</v>
      </c>
    </row>
    <row r="43" customFormat="false" ht="12" hidden="false" customHeight="false" outlineLevel="0" collapsed="false">
      <c r="A43" s="61"/>
      <c r="B43" s="61"/>
      <c r="G43" s="91"/>
    </row>
    <row r="44" customFormat="false" ht="12.75" hidden="false" customHeight="false" outlineLevel="0" collapsed="false">
      <c r="A44" s="61"/>
      <c r="B44" s="71"/>
    </row>
    <row r="45" customFormat="false" ht="12.75" hidden="false" customHeight="false" outlineLevel="0" collapsed="false">
      <c r="A45" s="50"/>
      <c r="B45" s="51"/>
      <c r="C45" s="52" t="s">
        <v>133</v>
      </c>
      <c r="D45" s="52"/>
      <c r="E45" s="52"/>
      <c r="F45" s="52"/>
      <c r="G45" s="52"/>
    </row>
    <row r="46" customFormat="false" ht="12.75" hidden="false" customHeight="false" outlineLevel="0" collapsed="false">
      <c r="A46" s="56" t="s">
        <v>127</v>
      </c>
      <c r="B46" s="92"/>
      <c r="C46" s="55" t="s">
        <v>134</v>
      </c>
      <c r="D46" s="55"/>
      <c r="E46" s="55"/>
      <c r="F46" s="55"/>
      <c r="G46" s="55"/>
    </row>
    <row r="47" customFormat="false" ht="13.5" hidden="false" customHeight="false" outlineLevel="0" collapsed="false">
      <c r="A47" s="85"/>
      <c r="B47" s="57" t="s">
        <v>174</v>
      </c>
      <c r="C47" s="76"/>
      <c r="D47" s="77"/>
      <c r="E47" s="77"/>
      <c r="F47" s="77"/>
      <c r="G47" s="86" t="n">
        <v>2000</v>
      </c>
    </row>
    <row r="48" customFormat="false" ht="12" hidden="false" customHeight="false" outlineLevel="0" collapsed="false">
      <c r="A48" s="87" t="n">
        <v>1</v>
      </c>
      <c r="B48" s="63" t="s">
        <v>175</v>
      </c>
      <c r="C48" s="64"/>
      <c r="D48" s="65"/>
      <c r="E48" s="65"/>
      <c r="F48" s="65"/>
      <c r="G48" s="88" t="n">
        <v>4.7</v>
      </c>
    </row>
    <row r="49" customFormat="false" ht="12" hidden="false" customHeight="false" outlineLevel="0" collapsed="false">
      <c r="A49" s="87" t="n">
        <v>2</v>
      </c>
      <c r="B49" s="63" t="s">
        <v>176</v>
      </c>
      <c r="C49" s="64"/>
      <c r="D49" s="65"/>
      <c r="E49" s="65"/>
      <c r="F49" s="65"/>
      <c r="G49" s="88" t="n">
        <v>38.8</v>
      </c>
    </row>
    <row r="50" customFormat="false" ht="12" hidden="false" customHeight="false" outlineLevel="0" collapsed="false">
      <c r="A50" s="87" t="n">
        <v>3</v>
      </c>
      <c r="B50" s="63" t="s">
        <v>177</v>
      </c>
      <c r="C50" s="64"/>
      <c r="D50" s="65"/>
      <c r="E50" s="65"/>
      <c r="F50" s="65"/>
      <c r="G50" s="88" t="n">
        <v>32.5</v>
      </c>
    </row>
    <row r="51" customFormat="false" ht="12" hidden="false" customHeight="false" outlineLevel="0" collapsed="false">
      <c r="A51" s="87" t="n">
        <v>4</v>
      </c>
      <c r="B51" s="63" t="s">
        <v>178</v>
      </c>
      <c r="C51" s="64"/>
      <c r="D51" s="65"/>
      <c r="E51" s="65"/>
      <c r="F51" s="65"/>
      <c r="G51" s="88" t="n">
        <v>21.8</v>
      </c>
    </row>
    <row r="52" customFormat="false" ht="12.75" hidden="false" customHeight="false" outlineLevel="0" collapsed="false">
      <c r="A52" s="89" t="n">
        <v>5</v>
      </c>
      <c r="B52" s="68" t="s">
        <v>179</v>
      </c>
      <c r="C52" s="69"/>
      <c r="D52" s="70"/>
      <c r="E52" s="70"/>
      <c r="F52" s="70"/>
      <c r="G52" s="90" t="n">
        <v>2.3</v>
      </c>
    </row>
    <row r="53" customFormat="false" ht="12" hidden="false" customHeight="false" outlineLevel="0" collapsed="false">
      <c r="A53" s="93"/>
      <c r="B53" s="94"/>
      <c r="C53" s="93"/>
      <c r="D53" s="93"/>
      <c r="E53" s="93"/>
      <c r="F53" s="93"/>
      <c r="G53" s="93"/>
    </row>
    <row r="54" customFormat="false" ht="12.75" hidden="false" customHeight="false" outlineLevel="0" collapsed="false">
      <c r="A54" s="61"/>
      <c r="B54" s="71"/>
    </row>
    <row r="55" customFormat="false" ht="12.75" hidden="false" customHeight="false" outlineLevel="0" collapsed="false">
      <c r="A55" s="50"/>
      <c r="B55" s="51"/>
      <c r="C55" s="52" t="s">
        <v>133</v>
      </c>
      <c r="D55" s="52"/>
      <c r="E55" s="52"/>
      <c r="F55" s="52"/>
      <c r="G55" s="52"/>
    </row>
    <row r="56" customFormat="false" ht="12.75" hidden="false" customHeight="false" outlineLevel="0" collapsed="false">
      <c r="A56" s="56" t="s">
        <v>127</v>
      </c>
      <c r="B56" s="84"/>
      <c r="C56" s="55" t="s">
        <v>134</v>
      </c>
      <c r="D56" s="55"/>
      <c r="E56" s="55"/>
      <c r="F56" s="55"/>
      <c r="G56" s="55"/>
    </row>
    <row r="57" customFormat="false" ht="13.5" hidden="false" customHeight="false" outlineLevel="0" collapsed="false">
      <c r="A57" s="85" t="s">
        <v>180</v>
      </c>
      <c r="B57" s="57" t="s">
        <v>181</v>
      </c>
      <c r="C57" s="76"/>
      <c r="D57" s="77"/>
      <c r="E57" s="77"/>
      <c r="F57" s="77"/>
      <c r="G57" s="86" t="n">
        <v>2000</v>
      </c>
    </row>
    <row r="58" customFormat="false" ht="12" hidden="false" customHeight="false" outlineLevel="0" collapsed="false">
      <c r="A58" s="87" t="n">
        <v>1</v>
      </c>
      <c r="B58" s="95" t="n">
        <v>72</v>
      </c>
      <c r="C58" s="64"/>
      <c r="D58" s="65"/>
      <c r="E58" s="65"/>
      <c r="F58" s="65"/>
      <c r="G58" s="88" t="n">
        <v>3.3</v>
      </c>
    </row>
    <row r="59" customFormat="false" ht="12" hidden="false" customHeight="false" outlineLevel="0" collapsed="false">
      <c r="A59" s="87" t="n">
        <v>2</v>
      </c>
      <c r="B59" s="95" t="n">
        <v>416</v>
      </c>
      <c r="C59" s="64"/>
      <c r="D59" s="65"/>
      <c r="E59" s="65"/>
      <c r="F59" s="65"/>
      <c r="G59" s="88" t="n">
        <v>19.2</v>
      </c>
    </row>
    <row r="60" customFormat="false" ht="12" hidden="false" customHeight="false" outlineLevel="0" collapsed="false">
      <c r="A60" s="87" t="n">
        <v>3</v>
      </c>
      <c r="B60" s="95" t="n">
        <v>964</v>
      </c>
      <c r="C60" s="64"/>
      <c r="D60" s="65"/>
      <c r="E60" s="65"/>
      <c r="F60" s="65"/>
      <c r="G60" s="88" t="n">
        <v>44.4</v>
      </c>
    </row>
    <row r="61" customFormat="false" ht="12" hidden="false" customHeight="false" outlineLevel="0" collapsed="false">
      <c r="A61" s="87" t="n">
        <v>4</v>
      </c>
      <c r="B61" s="95" t="n">
        <v>531</v>
      </c>
      <c r="C61" s="64"/>
      <c r="D61" s="65"/>
      <c r="E61" s="65"/>
      <c r="F61" s="65"/>
      <c r="G61" s="88" t="n">
        <v>24.5</v>
      </c>
    </row>
    <row r="62" customFormat="false" ht="12" hidden="false" customHeight="false" outlineLevel="0" collapsed="false">
      <c r="A62" s="87" t="n">
        <v>5</v>
      </c>
      <c r="B62" s="95" t="n">
        <v>146</v>
      </c>
      <c r="C62" s="64"/>
      <c r="D62" s="65"/>
      <c r="E62" s="65"/>
      <c r="F62" s="65"/>
      <c r="G62" s="88" t="n">
        <v>6.7</v>
      </c>
    </row>
    <row r="63" customFormat="false" ht="12" hidden="false" customHeight="false" outlineLevel="0" collapsed="false">
      <c r="A63" s="87" t="n">
        <v>6</v>
      </c>
      <c r="B63" s="95" t="n">
        <v>33</v>
      </c>
      <c r="C63" s="64"/>
      <c r="D63" s="65"/>
      <c r="E63" s="65"/>
      <c r="F63" s="65"/>
      <c r="G63" s="88" t="n">
        <v>1.5</v>
      </c>
    </row>
    <row r="64" customFormat="false" ht="12" hidden="false" customHeight="false" outlineLevel="0" collapsed="false">
      <c r="A64" s="87" t="n">
        <v>7</v>
      </c>
      <c r="B64" s="95" t="n">
        <v>5</v>
      </c>
      <c r="C64" s="64"/>
      <c r="D64" s="65"/>
      <c r="E64" s="65"/>
      <c r="F64" s="65"/>
      <c r="G64" s="88" t="n">
        <v>0.2</v>
      </c>
    </row>
    <row r="65" customFormat="false" ht="12" hidden="false" customHeight="false" outlineLevel="0" collapsed="false">
      <c r="A65" s="87" t="n">
        <v>8</v>
      </c>
      <c r="B65" s="95" t="n">
        <v>3</v>
      </c>
      <c r="C65" s="64"/>
      <c r="D65" s="65"/>
      <c r="E65" s="65"/>
      <c r="F65" s="65"/>
      <c r="G65" s="88" t="n">
        <v>0.1</v>
      </c>
    </row>
    <row r="66" customFormat="false" ht="12.75" hidden="false" customHeight="false" outlineLevel="0" collapsed="false">
      <c r="A66" s="89" t="n">
        <v>9</v>
      </c>
      <c r="B66" s="96" t="n">
        <v>1</v>
      </c>
      <c r="C66" s="69"/>
      <c r="D66" s="70"/>
      <c r="E66" s="70"/>
      <c r="F66" s="70"/>
      <c r="G66" s="90" t="n">
        <v>0.1</v>
      </c>
    </row>
    <row r="67" customFormat="false" ht="12" hidden="false" customHeight="false" outlineLevel="0" collapsed="false">
      <c r="A67" s="93"/>
      <c r="B67" s="97" t="n">
        <v>2171</v>
      </c>
      <c r="C67" s="93"/>
      <c r="D67" s="93"/>
      <c r="E67" s="93"/>
      <c r="F67" s="93"/>
      <c r="G67" s="98"/>
    </row>
    <row r="68" customFormat="false" ht="12.75" hidden="false" customHeight="false" outlineLevel="0" collapsed="false">
      <c r="A68" s="61"/>
      <c r="B68" s="71"/>
    </row>
    <row r="69" customFormat="false" ht="12.75" hidden="false" customHeight="false" outlineLevel="0" collapsed="false">
      <c r="A69" s="50"/>
      <c r="B69" s="51"/>
      <c r="C69" s="52" t="s">
        <v>133</v>
      </c>
      <c r="D69" s="52"/>
      <c r="E69" s="52"/>
      <c r="F69" s="52"/>
      <c r="G69" s="52"/>
    </row>
    <row r="70" customFormat="false" ht="12.75" hidden="false" customHeight="false" outlineLevel="0" collapsed="false">
      <c r="A70" s="56" t="s">
        <v>127</v>
      </c>
      <c r="B70" s="84"/>
      <c r="C70" s="55" t="s">
        <v>134</v>
      </c>
      <c r="D70" s="55"/>
      <c r="E70" s="55"/>
      <c r="F70" s="55"/>
      <c r="G70" s="55"/>
    </row>
    <row r="71" customFormat="false" ht="13.5" hidden="false" customHeight="false" outlineLevel="0" collapsed="false">
      <c r="A71" s="85"/>
      <c r="B71" s="57" t="s">
        <v>182</v>
      </c>
      <c r="C71" s="76"/>
      <c r="D71" s="77"/>
      <c r="E71" s="77"/>
      <c r="F71" s="77"/>
      <c r="G71" s="86" t="n">
        <v>2000</v>
      </c>
    </row>
    <row r="72" customFormat="false" ht="12" hidden="false" customHeight="false" outlineLevel="0" collapsed="false">
      <c r="A72" s="87" t="n">
        <v>1</v>
      </c>
      <c r="B72" s="63" t="s">
        <v>183</v>
      </c>
      <c r="C72" s="64"/>
      <c r="D72" s="65"/>
      <c r="E72" s="65"/>
      <c r="F72" s="65"/>
      <c r="G72" s="88" t="n">
        <v>48.8</v>
      </c>
    </row>
    <row r="73" customFormat="false" ht="12" hidden="false" customHeight="false" outlineLevel="0" collapsed="false">
      <c r="A73" s="87" t="n">
        <v>2</v>
      </c>
      <c r="B73" s="63" t="s">
        <v>184</v>
      </c>
      <c r="C73" s="64"/>
      <c r="D73" s="65"/>
      <c r="E73" s="65"/>
      <c r="F73" s="65"/>
      <c r="G73" s="88" t="n">
        <v>22.4</v>
      </c>
    </row>
    <row r="74" customFormat="false" ht="12" hidden="false" customHeight="false" outlineLevel="0" collapsed="false">
      <c r="A74" s="87" t="n">
        <v>3</v>
      </c>
      <c r="B74" s="63" t="s">
        <v>185</v>
      </c>
      <c r="C74" s="64"/>
      <c r="D74" s="65"/>
      <c r="E74" s="65"/>
      <c r="F74" s="65"/>
      <c r="G74" s="88" t="n">
        <v>4.9</v>
      </c>
    </row>
    <row r="75" customFormat="false" ht="12.75" hidden="false" customHeight="false" outlineLevel="0" collapsed="false">
      <c r="A75" s="89" t="n">
        <v>4</v>
      </c>
      <c r="B75" s="68" t="s">
        <v>186</v>
      </c>
      <c r="C75" s="69"/>
      <c r="D75" s="70"/>
      <c r="E75" s="70"/>
      <c r="F75" s="70"/>
      <c r="G75" s="90" t="n">
        <v>23.9</v>
      </c>
    </row>
    <row r="76" customFormat="false" ht="12.75" hidden="false" customHeight="false" outlineLevel="0" collapsed="false">
      <c r="D76" s="83"/>
      <c r="E76" s="83"/>
    </row>
    <row r="77" customFormat="false" ht="12.75" hidden="false" customHeight="false" outlineLevel="0" collapsed="false">
      <c r="D77" s="83"/>
      <c r="E77" s="83"/>
    </row>
    <row r="79" customFormat="false" ht="15" hidden="false" customHeight="false" outlineLevel="0" collapsed="false">
      <c r="A79" s="49" t="s">
        <v>187</v>
      </c>
      <c r="D79" s="39"/>
      <c r="E79" s="39"/>
    </row>
    <row r="80" customFormat="false" ht="12.75" hidden="false" customHeight="false" outlineLevel="0" collapsed="false">
      <c r="A80" s="61"/>
      <c r="D80" s="99"/>
      <c r="E80" s="99"/>
    </row>
    <row r="81" customFormat="false" ht="12.75" hidden="false" customHeight="false" outlineLevel="0" collapsed="false">
      <c r="A81" s="50" t="s">
        <v>127</v>
      </c>
      <c r="B81" s="100" t="s">
        <v>135</v>
      </c>
      <c r="C81" s="52" t="s">
        <v>188</v>
      </c>
      <c r="D81" s="52"/>
      <c r="E81" s="52"/>
      <c r="F81" s="52"/>
      <c r="G81" s="52"/>
    </row>
    <row r="82" s="107" customFormat="true" ht="12.75" hidden="false" customHeight="false" outlineLevel="0" collapsed="false">
      <c r="A82" s="101"/>
      <c r="B82" s="102" t="s">
        <v>189</v>
      </c>
      <c r="C82" s="103"/>
      <c r="D82" s="104" t="n">
        <v>1995</v>
      </c>
      <c r="E82" s="105" t="n">
        <v>1998</v>
      </c>
      <c r="F82" s="104" t="n">
        <v>1999</v>
      </c>
      <c r="G82" s="106" t="n">
        <v>2000</v>
      </c>
    </row>
    <row r="83" s="107" customFormat="true" ht="12.75" hidden="false" customHeight="false" outlineLevel="0" collapsed="false">
      <c r="A83" s="101"/>
      <c r="B83" s="80" t="s">
        <v>190</v>
      </c>
      <c r="C83" s="103"/>
      <c r="D83" s="108" t="n">
        <v>1.1</v>
      </c>
      <c r="E83" s="108" t="n">
        <v>0</v>
      </c>
      <c r="F83" s="108" t="n">
        <v>0.8</v>
      </c>
      <c r="G83" s="109" t="n">
        <v>0</v>
      </c>
    </row>
    <row r="84" customFormat="false" ht="12.75" hidden="false" customHeight="false" outlineLevel="0" collapsed="false">
      <c r="A84" s="62" t="s">
        <v>191</v>
      </c>
      <c r="B84" s="80" t="s">
        <v>192</v>
      </c>
      <c r="C84" s="110"/>
      <c r="D84" s="66" t="n">
        <v>6.4</v>
      </c>
      <c r="E84" s="66" t="n">
        <v>0</v>
      </c>
      <c r="F84" s="66" t="n">
        <v>0</v>
      </c>
      <c r="G84" s="111" t="n">
        <v>0</v>
      </c>
    </row>
    <row r="85" customFormat="false" ht="12.75" hidden="false" customHeight="false" outlineLevel="0" collapsed="false">
      <c r="A85" s="62" t="s">
        <v>193</v>
      </c>
      <c r="B85" s="80" t="s">
        <v>194</v>
      </c>
      <c r="C85" s="110"/>
      <c r="D85" s="66" t="n">
        <v>5.7</v>
      </c>
      <c r="E85" s="66" t="n">
        <v>0.3</v>
      </c>
      <c r="F85" s="66" t="n">
        <v>0</v>
      </c>
      <c r="G85" s="111" t="n">
        <v>0.3</v>
      </c>
    </row>
    <row r="86" customFormat="false" ht="12.75" hidden="false" customHeight="false" outlineLevel="0" collapsed="false">
      <c r="A86" s="62" t="s">
        <v>195</v>
      </c>
      <c r="B86" s="80" t="s">
        <v>196</v>
      </c>
      <c r="C86" s="110"/>
      <c r="D86" s="66" t="n">
        <v>13.2</v>
      </c>
      <c r="E86" s="66" t="n">
        <v>12.2</v>
      </c>
      <c r="F86" s="66" t="n">
        <v>11</v>
      </c>
      <c r="G86" s="111" t="n">
        <v>16.4</v>
      </c>
    </row>
    <row r="87" customFormat="false" ht="12.75" hidden="false" customHeight="false" outlineLevel="0" collapsed="false">
      <c r="A87" s="62" t="s">
        <v>197</v>
      </c>
      <c r="B87" s="80" t="s">
        <v>198</v>
      </c>
      <c r="C87" s="110"/>
      <c r="D87" s="66" t="n">
        <v>28.3</v>
      </c>
      <c r="E87" s="66" t="n">
        <v>38.9</v>
      </c>
      <c r="F87" s="66" t="n">
        <v>26.7</v>
      </c>
      <c r="G87" s="111" t="n">
        <v>31.6</v>
      </c>
    </row>
    <row r="88" customFormat="false" ht="12.75" hidden="false" customHeight="false" outlineLevel="0" collapsed="false">
      <c r="A88" s="62" t="s">
        <v>199</v>
      </c>
      <c r="B88" s="80" t="s">
        <v>200</v>
      </c>
      <c r="C88" s="110"/>
      <c r="D88" s="66" t="n">
        <v>44.9</v>
      </c>
      <c r="E88" s="66" t="n">
        <v>15.1</v>
      </c>
      <c r="F88" s="66" t="n">
        <v>19.4</v>
      </c>
      <c r="G88" s="111" t="n">
        <v>14.9</v>
      </c>
    </row>
    <row r="89" customFormat="false" ht="12.75" hidden="false" customHeight="false" outlineLevel="0" collapsed="false">
      <c r="A89" s="62" t="s">
        <v>201</v>
      </c>
      <c r="B89" s="80" t="s">
        <v>202</v>
      </c>
      <c r="C89" s="110"/>
      <c r="D89" s="66" t="n">
        <v>0.4</v>
      </c>
      <c r="E89" s="66" t="n">
        <v>25.8</v>
      </c>
      <c r="F89" s="66" t="n">
        <v>32.6</v>
      </c>
      <c r="G89" s="111" t="n">
        <v>26.3</v>
      </c>
    </row>
    <row r="90" customFormat="false" ht="13.5" hidden="false" customHeight="false" outlineLevel="0" collapsed="false">
      <c r="A90" s="67" t="s">
        <v>203</v>
      </c>
      <c r="B90" s="81" t="s">
        <v>204</v>
      </c>
      <c r="C90" s="112"/>
      <c r="D90" s="113" t="n">
        <v>0</v>
      </c>
      <c r="E90" s="113" t="n">
        <v>7.7</v>
      </c>
      <c r="F90" s="113" t="n">
        <v>9.5</v>
      </c>
      <c r="G90" s="114" t="n">
        <v>10.5</v>
      </c>
    </row>
    <row r="91" customFormat="false" ht="12.75" hidden="false" customHeight="false" outlineLevel="0" collapsed="false">
      <c r="A91" s="115"/>
      <c r="B91" s="115" t="s">
        <v>205</v>
      </c>
      <c r="C91" s="116"/>
      <c r="D91" s="43" t="s">
        <v>206</v>
      </c>
      <c r="E91" s="43" t="s">
        <v>207</v>
      </c>
      <c r="F91" s="43" t="s">
        <v>208</v>
      </c>
      <c r="G91" s="43" t="s">
        <v>209</v>
      </c>
    </row>
    <row r="92" customFormat="false" ht="12.75" hidden="false" customHeight="false" outlineLevel="0" collapsed="false"/>
    <row r="93" customFormat="false" ht="12" hidden="false" customHeight="false" outlineLevel="0" collapsed="false">
      <c r="A93" s="117"/>
      <c r="B93" s="118" t="s">
        <v>210</v>
      </c>
      <c r="C93" s="117"/>
      <c r="D93" s="119" t="n">
        <v>1995</v>
      </c>
      <c r="E93" s="120" t="n">
        <v>1998</v>
      </c>
      <c r="F93" s="119" t="n">
        <v>1999</v>
      </c>
      <c r="G93" s="121" t="n">
        <v>2000</v>
      </c>
    </row>
    <row r="94" customFormat="false" ht="12" hidden="false" customHeight="false" outlineLevel="0" collapsed="false">
      <c r="A94" s="122"/>
      <c r="B94" s="123" t="s">
        <v>190</v>
      </c>
      <c r="C94" s="64"/>
      <c r="D94" s="66" t="n">
        <v>0.4</v>
      </c>
      <c r="E94" s="66" t="n">
        <v>2.1</v>
      </c>
      <c r="F94" s="66" t="n">
        <v>0.8</v>
      </c>
      <c r="G94" s="111" t="n">
        <v>0</v>
      </c>
    </row>
    <row r="95" customFormat="false" ht="12" hidden="false" customHeight="false" outlineLevel="0" collapsed="false">
      <c r="A95" s="62" t="s">
        <v>191</v>
      </c>
      <c r="B95" s="80" t="s">
        <v>192</v>
      </c>
      <c r="C95" s="64"/>
      <c r="D95" s="66" t="n">
        <v>13.3</v>
      </c>
      <c r="E95" s="66" t="n">
        <v>2.4</v>
      </c>
      <c r="F95" s="66" t="n">
        <v>0</v>
      </c>
      <c r="G95" s="111" t="n">
        <v>0</v>
      </c>
    </row>
    <row r="96" customFormat="false" ht="12" hidden="false" customHeight="false" outlineLevel="0" collapsed="false">
      <c r="A96" s="62" t="s">
        <v>193</v>
      </c>
      <c r="B96" s="80" t="s">
        <v>194</v>
      </c>
      <c r="C96" s="64"/>
      <c r="D96" s="66" t="n">
        <v>16.8</v>
      </c>
      <c r="E96" s="66" t="n">
        <v>6.2</v>
      </c>
      <c r="F96" s="66" t="n">
        <v>2</v>
      </c>
      <c r="G96" s="111" t="n">
        <v>2.9</v>
      </c>
    </row>
    <row r="97" customFormat="false" ht="12" hidden="false" customHeight="false" outlineLevel="0" collapsed="false">
      <c r="A97" s="62" t="s">
        <v>195</v>
      </c>
      <c r="B97" s="80" t="s">
        <v>196</v>
      </c>
      <c r="C97" s="62"/>
      <c r="D97" s="66" t="n">
        <v>22</v>
      </c>
      <c r="E97" s="66" t="n">
        <v>35.6</v>
      </c>
      <c r="F97" s="66" t="n">
        <v>37.6</v>
      </c>
      <c r="G97" s="111" t="n">
        <v>41.2</v>
      </c>
    </row>
    <row r="98" customFormat="false" ht="12" hidden="false" customHeight="false" outlineLevel="0" collapsed="false">
      <c r="A98" s="62" t="s">
        <v>197</v>
      </c>
      <c r="B98" s="80" t="s">
        <v>198</v>
      </c>
      <c r="C98" s="62"/>
      <c r="D98" s="66" t="n">
        <v>34.3</v>
      </c>
      <c r="E98" s="66" t="n">
        <v>35</v>
      </c>
      <c r="F98" s="66" t="n">
        <v>34.5</v>
      </c>
      <c r="G98" s="111" t="n">
        <v>35.4</v>
      </c>
    </row>
    <row r="99" customFormat="false" ht="12" hidden="false" customHeight="false" outlineLevel="0" collapsed="false">
      <c r="A99" s="62" t="s">
        <v>199</v>
      </c>
      <c r="B99" s="80" t="s">
        <v>200</v>
      </c>
      <c r="C99" s="64"/>
      <c r="D99" s="66" t="n">
        <v>11.5</v>
      </c>
      <c r="E99" s="66" t="n">
        <v>8.6</v>
      </c>
      <c r="F99" s="66" t="n">
        <v>7.9</v>
      </c>
      <c r="G99" s="111" t="n">
        <v>7.9</v>
      </c>
    </row>
    <row r="100" customFormat="false" ht="12" hidden="false" customHeight="false" outlineLevel="0" collapsed="false">
      <c r="A100" s="62" t="s">
        <v>201</v>
      </c>
      <c r="B100" s="80" t="s">
        <v>202</v>
      </c>
      <c r="C100" s="64"/>
      <c r="D100" s="66" t="n">
        <v>1.7</v>
      </c>
      <c r="E100" s="66" t="n">
        <v>4.8</v>
      </c>
      <c r="F100" s="66" t="n">
        <v>10.7</v>
      </c>
      <c r="G100" s="111" t="n">
        <v>7.6</v>
      </c>
    </row>
    <row r="101" customFormat="false" ht="12.75" hidden="false" customHeight="false" outlineLevel="0" collapsed="false">
      <c r="A101" s="67" t="s">
        <v>211</v>
      </c>
      <c r="B101" s="81" t="s">
        <v>204</v>
      </c>
      <c r="C101" s="69"/>
      <c r="D101" s="113" t="n">
        <v>0</v>
      </c>
      <c r="E101" s="113" t="n">
        <v>5.3</v>
      </c>
      <c r="F101" s="113" t="n">
        <v>6.5</v>
      </c>
      <c r="G101" s="114" t="n">
        <v>5</v>
      </c>
    </row>
    <row r="102" customFormat="false" ht="12" hidden="false" customHeight="false" outlineLevel="0" collapsed="false">
      <c r="A102" s="115"/>
      <c r="B102" s="115" t="s">
        <v>205</v>
      </c>
      <c r="C102" s="93"/>
      <c r="D102" s="43" t="s">
        <v>212</v>
      </c>
      <c r="E102" s="43" t="s">
        <v>207</v>
      </c>
      <c r="F102" s="43" t="s">
        <v>208</v>
      </c>
      <c r="G102" s="43" t="s">
        <v>209</v>
      </c>
    </row>
    <row r="103" customFormat="false" ht="12" hidden="false" customHeight="false" outlineLevel="0" collapsed="false">
      <c r="A103" s="115"/>
      <c r="B103" s="115"/>
      <c r="C103" s="93"/>
      <c r="D103" s="43"/>
      <c r="E103" s="43"/>
      <c r="F103" s="43"/>
      <c r="G103" s="43"/>
    </row>
    <row r="104" customFormat="false" ht="12" hidden="false" customHeight="false" outlineLevel="0" collapsed="false">
      <c r="A104" s="115"/>
      <c r="B104" s="115" t="s">
        <v>213</v>
      </c>
      <c r="C104" s="93"/>
      <c r="D104" s="43"/>
      <c r="E104" s="43"/>
      <c r="F104" s="43"/>
      <c r="G104" s="43"/>
    </row>
    <row r="105" customFormat="false" ht="12" hidden="false" customHeight="false" outlineLevel="0" collapsed="false">
      <c r="A105" s="115"/>
      <c r="B105" s="115"/>
      <c r="C105" s="93"/>
      <c r="D105" s="43"/>
      <c r="E105" s="43"/>
      <c r="F105" s="43"/>
      <c r="G105" s="43"/>
    </row>
    <row r="106" customFormat="false" ht="12.75" hidden="false" customHeight="false" outlineLevel="0" collapsed="false"/>
    <row r="107" customFormat="false" ht="12" hidden="false" customHeight="true" outlineLevel="0" collapsed="false">
      <c r="A107" s="117"/>
      <c r="B107" s="124" t="s">
        <v>214</v>
      </c>
      <c r="C107" s="117"/>
      <c r="D107" s="119" t="n">
        <v>1995</v>
      </c>
      <c r="E107" s="120" t="n">
        <v>1998</v>
      </c>
      <c r="F107" s="119" t="n">
        <v>1999</v>
      </c>
      <c r="G107" s="121" t="n">
        <v>2000</v>
      </c>
    </row>
    <row r="108" customFormat="false" ht="12" hidden="false" customHeight="false" outlineLevel="0" collapsed="false">
      <c r="A108" s="64"/>
      <c r="B108" s="124"/>
      <c r="C108" s="64"/>
      <c r="D108" s="65"/>
      <c r="E108" s="65"/>
      <c r="F108" s="65"/>
      <c r="G108" s="63"/>
    </row>
    <row r="109" customFormat="false" ht="12" hidden="false" customHeight="false" outlineLevel="0" collapsed="false">
      <c r="A109" s="62" t="s">
        <v>193</v>
      </c>
      <c r="B109" s="80" t="s">
        <v>215</v>
      </c>
      <c r="C109" s="64"/>
      <c r="D109" s="65"/>
      <c r="E109" s="65"/>
      <c r="F109" s="65"/>
      <c r="G109" s="63"/>
    </row>
    <row r="110" customFormat="false" ht="12" hidden="false" customHeight="false" outlineLevel="0" collapsed="false">
      <c r="A110" s="62" t="s">
        <v>195</v>
      </c>
      <c r="B110" s="80" t="s">
        <v>216</v>
      </c>
      <c r="C110" s="64"/>
      <c r="D110" s="65"/>
      <c r="E110" s="65"/>
      <c r="F110" s="65"/>
      <c r="G110" s="63"/>
    </row>
    <row r="111" customFormat="false" ht="12" hidden="false" customHeight="false" outlineLevel="0" collapsed="false">
      <c r="A111" s="62" t="s">
        <v>199</v>
      </c>
      <c r="B111" s="80" t="s">
        <v>217</v>
      </c>
      <c r="C111" s="64"/>
      <c r="D111" s="65"/>
      <c r="E111" s="65"/>
      <c r="F111" s="65"/>
      <c r="G111" s="63"/>
    </row>
    <row r="112" customFormat="false" ht="12" hidden="false" customHeight="false" outlineLevel="0" collapsed="false">
      <c r="A112" s="62" t="s">
        <v>201</v>
      </c>
      <c r="B112" s="80" t="s">
        <v>218</v>
      </c>
      <c r="C112" s="64"/>
      <c r="D112" s="65"/>
      <c r="E112" s="65"/>
      <c r="F112" s="65"/>
      <c r="G112" s="63"/>
    </row>
    <row r="113" customFormat="false" ht="12.75" hidden="false" customHeight="false" outlineLevel="0" collapsed="false">
      <c r="A113" s="67" t="s">
        <v>211</v>
      </c>
      <c r="B113" s="81" t="s">
        <v>219</v>
      </c>
      <c r="C113" s="69"/>
      <c r="D113" s="113" t="s">
        <v>220</v>
      </c>
      <c r="E113" s="113" t="s">
        <v>220</v>
      </c>
      <c r="F113" s="113" t="s">
        <v>220</v>
      </c>
      <c r="G113" s="114" t="s">
        <v>220</v>
      </c>
    </row>
    <row r="114" customFormat="false" ht="12.75" hidden="false" customHeight="false" outlineLevel="0" collapsed="false"/>
    <row r="115" customFormat="false" ht="12" hidden="false" customHeight="true" outlineLevel="0" collapsed="false">
      <c r="A115" s="117"/>
      <c r="B115" s="124" t="s">
        <v>221</v>
      </c>
      <c r="C115" s="117"/>
      <c r="D115" s="119" t="n">
        <v>1995</v>
      </c>
      <c r="E115" s="120" t="n">
        <v>1998</v>
      </c>
      <c r="F115" s="119" t="n">
        <v>1999</v>
      </c>
      <c r="G115" s="121" t="n">
        <v>2000</v>
      </c>
    </row>
    <row r="116" customFormat="false" ht="12" hidden="false" customHeight="false" outlineLevel="0" collapsed="false">
      <c r="A116" s="64"/>
      <c r="B116" s="124"/>
      <c r="C116" s="64"/>
      <c r="D116" s="65"/>
      <c r="E116" s="65"/>
      <c r="F116" s="65"/>
      <c r="G116" s="63"/>
    </row>
    <row r="117" customFormat="false" ht="12" hidden="false" customHeight="false" outlineLevel="0" collapsed="false">
      <c r="A117" s="62" t="s">
        <v>193</v>
      </c>
      <c r="B117" s="80" t="s">
        <v>215</v>
      </c>
      <c r="C117" s="64"/>
      <c r="D117" s="65"/>
      <c r="E117" s="65"/>
      <c r="F117" s="65"/>
      <c r="G117" s="63"/>
    </row>
    <row r="118" customFormat="false" ht="12" hidden="false" customHeight="false" outlineLevel="0" collapsed="false">
      <c r="A118" s="62" t="s">
        <v>195</v>
      </c>
      <c r="B118" s="80" t="s">
        <v>216</v>
      </c>
      <c r="C118" s="64"/>
      <c r="D118" s="65"/>
      <c r="E118" s="65"/>
      <c r="F118" s="65"/>
      <c r="G118" s="63"/>
    </row>
    <row r="119" customFormat="false" ht="12" hidden="false" customHeight="false" outlineLevel="0" collapsed="false">
      <c r="A119" s="62" t="s">
        <v>199</v>
      </c>
      <c r="B119" s="80" t="s">
        <v>217</v>
      </c>
      <c r="C119" s="64"/>
      <c r="D119" s="65"/>
      <c r="E119" s="65"/>
      <c r="F119" s="65"/>
      <c r="G119" s="63"/>
    </row>
    <row r="120" customFormat="false" ht="12" hidden="false" customHeight="false" outlineLevel="0" collapsed="false">
      <c r="A120" s="62" t="s">
        <v>201</v>
      </c>
      <c r="B120" s="80" t="s">
        <v>218</v>
      </c>
      <c r="C120" s="64"/>
      <c r="D120" s="65"/>
      <c r="E120" s="65"/>
      <c r="F120" s="65"/>
      <c r="G120" s="63"/>
    </row>
    <row r="121" customFormat="false" ht="12.75" hidden="false" customHeight="false" outlineLevel="0" collapsed="false">
      <c r="A121" s="67" t="s">
        <v>211</v>
      </c>
      <c r="B121" s="81" t="s">
        <v>219</v>
      </c>
      <c r="C121" s="69"/>
      <c r="D121" s="113" t="s">
        <v>220</v>
      </c>
      <c r="E121" s="113" t="s">
        <v>220</v>
      </c>
      <c r="F121" s="113" t="s">
        <v>220</v>
      </c>
      <c r="G121" s="114" t="s">
        <v>220</v>
      </c>
    </row>
    <row r="125" customFormat="false" ht="15" hidden="false" customHeight="false" outlineLevel="0" collapsed="false">
      <c r="A125" s="49" t="s">
        <v>222</v>
      </c>
    </row>
    <row r="126" customFormat="false" ht="13.5" hidden="false" customHeight="false" outlineLevel="0" collapsed="false">
      <c r="A126" s="61"/>
      <c r="D126" s="83"/>
      <c r="E126" s="83"/>
    </row>
    <row r="127" customFormat="false" ht="12.75" hidden="false" customHeight="false" outlineLevel="0" collapsed="false">
      <c r="A127" s="125"/>
      <c r="B127" s="51"/>
      <c r="C127" s="126" t="s">
        <v>133</v>
      </c>
      <c r="D127" s="126"/>
      <c r="E127" s="126"/>
      <c r="F127" s="126"/>
      <c r="G127" s="126"/>
    </row>
    <row r="128" customFormat="false" ht="12.75" hidden="false" customHeight="false" outlineLevel="0" collapsed="false">
      <c r="A128" s="56" t="s">
        <v>127</v>
      </c>
      <c r="B128" s="57" t="s">
        <v>135</v>
      </c>
      <c r="C128" s="127" t="s">
        <v>134</v>
      </c>
      <c r="D128" s="127"/>
      <c r="E128" s="127"/>
      <c r="F128" s="127"/>
      <c r="G128" s="127"/>
    </row>
    <row r="129" customFormat="false" ht="12" hidden="false" customHeight="false" outlineLevel="0" collapsed="false">
      <c r="A129" s="64" t="s">
        <v>223</v>
      </c>
      <c r="B129" s="63" t="s">
        <v>224</v>
      </c>
      <c r="C129" s="128"/>
      <c r="D129" s="65"/>
      <c r="E129" s="65"/>
      <c r="F129" s="65"/>
      <c r="G129" s="63"/>
    </row>
    <row r="130" customFormat="false" ht="12.75" hidden="false" customHeight="false" outlineLevel="0" collapsed="false">
      <c r="A130" s="69" t="s">
        <v>225</v>
      </c>
      <c r="B130" s="68" t="s">
        <v>226</v>
      </c>
      <c r="C130" s="129"/>
      <c r="D130" s="70"/>
      <c r="E130" s="70"/>
      <c r="F130" s="70"/>
      <c r="G130" s="68"/>
    </row>
  </sheetData>
  <mergeCells count="17">
    <mergeCell ref="C3:G3"/>
    <mergeCell ref="C4:G4"/>
    <mergeCell ref="C19:G19"/>
    <mergeCell ref="C20:G20"/>
    <mergeCell ref="C34:G34"/>
    <mergeCell ref="C35:G35"/>
    <mergeCell ref="C45:G45"/>
    <mergeCell ref="C46:G46"/>
    <mergeCell ref="C55:G55"/>
    <mergeCell ref="C56:G56"/>
    <mergeCell ref="C69:G69"/>
    <mergeCell ref="C70:G70"/>
    <mergeCell ref="C81:G81"/>
    <mergeCell ref="B107:B108"/>
    <mergeCell ref="B115:B116"/>
    <mergeCell ref="C127:G127"/>
    <mergeCell ref="C128:G1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F12"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8" min="2" style="0" width="11.7"/>
    <col collapsed="false" customWidth="true" hidden="false" outlineLevel="0" max="9" min="9" style="0" width="15.99"/>
    <col collapsed="false" customWidth="true" hidden="false" outlineLevel="0" max="11" min="10" style="0" width="11.7"/>
    <col collapsed="false" customWidth="true" hidden="false" outlineLevel="0" max="12" min="12" style="0" width="14.28"/>
  </cols>
  <sheetData>
    <row r="1" customFormat="false" ht="15" hidden="false" customHeight="false" outlineLevel="0" collapsed="false">
      <c r="A1" s="49" t="s">
        <v>227</v>
      </c>
    </row>
    <row r="3" customFormat="false" ht="13.5" hidden="false" customHeight="false" outlineLevel="0" collapsed="false"/>
    <row r="4" s="4" customFormat="true" ht="12.75" hidden="false" customHeight="false" outlineLevel="0" collapsed="false">
      <c r="A4" s="130" t="s">
        <v>127</v>
      </c>
      <c r="B4" s="131" t="s">
        <v>228</v>
      </c>
      <c r="C4" s="131" t="s">
        <v>228</v>
      </c>
      <c r="D4" s="131" t="s">
        <v>229</v>
      </c>
      <c r="E4" s="131" t="s">
        <v>230</v>
      </c>
      <c r="F4" s="131" t="s">
        <v>231</v>
      </c>
      <c r="G4" s="131" t="s">
        <v>232</v>
      </c>
      <c r="H4" s="131" t="s">
        <v>233</v>
      </c>
      <c r="I4" s="131" t="s">
        <v>234</v>
      </c>
      <c r="J4" s="131" t="s">
        <v>235</v>
      </c>
      <c r="K4" s="131" t="s">
        <v>236</v>
      </c>
      <c r="L4" s="132" t="s">
        <v>237</v>
      </c>
    </row>
    <row r="5" s="4" customFormat="true" ht="13.5" hidden="false" customHeight="false" outlineLevel="0" collapsed="false">
      <c r="A5" s="133"/>
      <c r="B5" s="134" t="s">
        <v>238</v>
      </c>
      <c r="C5" s="135" t="s">
        <v>239</v>
      </c>
      <c r="D5" s="135"/>
      <c r="E5" s="135"/>
      <c r="F5" s="135"/>
      <c r="G5" s="135"/>
      <c r="H5" s="135"/>
      <c r="I5" s="135"/>
      <c r="J5" s="135"/>
      <c r="K5" s="135"/>
      <c r="L5" s="136"/>
    </row>
    <row r="6" s="141" customFormat="true" ht="12.75" hidden="false" customHeight="false" outlineLevel="0" collapsed="false">
      <c r="A6" s="137" t="s">
        <v>240</v>
      </c>
      <c r="B6" s="138" t="s">
        <v>241</v>
      </c>
      <c r="C6" s="138" t="s">
        <v>242</v>
      </c>
      <c r="D6" s="138" t="s">
        <v>243</v>
      </c>
      <c r="E6" s="138" t="s">
        <v>244</v>
      </c>
      <c r="F6" s="139" t="s">
        <v>245</v>
      </c>
      <c r="G6" s="138" t="s">
        <v>246</v>
      </c>
      <c r="H6" s="138" t="s">
        <v>247</v>
      </c>
      <c r="I6" s="138" t="s">
        <v>248</v>
      </c>
      <c r="J6" s="138" t="s">
        <v>249</v>
      </c>
      <c r="K6" s="139" t="s">
        <v>250</v>
      </c>
      <c r="L6" s="140" t="s">
        <v>250</v>
      </c>
    </row>
    <row r="7" s="141" customFormat="true" ht="12.75" hidden="false" customHeight="false" outlineLevel="0" collapsed="false">
      <c r="A7" s="142" t="s">
        <v>251</v>
      </c>
      <c r="B7" s="143" t="s">
        <v>252</v>
      </c>
      <c r="C7" s="143" t="s">
        <v>252</v>
      </c>
      <c r="D7" s="143" t="s">
        <v>253</v>
      </c>
      <c r="E7" s="143" t="s">
        <v>254</v>
      </c>
      <c r="F7" s="144" t="s">
        <v>245</v>
      </c>
      <c r="G7" s="143" t="s">
        <v>255</v>
      </c>
      <c r="H7" s="143" t="s">
        <v>256</v>
      </c>
      <c r="I7" s="143" t="s">
        <v>257</v>
      </c>
      <c r="J7" s="143" t="s">
        <v>249</v>
      </c>
      <c r="K7" s="144" t="s">
        <v>250</v>
      </c>
      <c r="L7" s="145" t="s">
        <v>250</v>
      </c>
    </row>
    <row r="8" s="141" customFormat="true" ht="12.75" hidden="false" customHeight="false" outlineLevel="0" collapsed="false">
      <c r="A8" s="142" t="s">
        <v>258</v>
      </c>
      <c r="B8" s="143" t="s">
        <v>259</v>
      </c>
      <c r="C8" s="143" t="s">
        <v>259</v>
      </c>
      <c r="D8" s="143" t="s">
        <v>260</v>
      </c>
      <c r="E8" s="143" t="s">
        <v>261</v>
      </c>
      <c r="F8" s="144" t="s">
        <v>262</v>
      </c>
      <c r="G8" s="143" t="s">
        <v>263</v>
      </c>
      <c r="H8" s="143"/>
      <c r="I8" s="143" t="s">
        <v>264</v>
      </c>
      <c r="J8" s="66" t="s">
        <v>265</v>
      </c>
      <c r="K8" s="144"/>
      <c r="L8" s="145" t="s">
        <v>250</v>
      </c>
    </row>
    <row r="9" s="141" customFormat="true" ht="13.5" hidden="false" customHeight="false" outlineLevel="0" collapsed="false">
      <c r="A9" s="146" t="s">
        <v>266</v>
      </c>
      <c r="B9" s="147" t="s">
        <v>259</v>
      </c>
      <c r="C9" s="147" t="s">
        <v>267</v>
      </c>
      <c r="D9" s="147" t="s">
        <v>268</v>
      </c>
      <c r="E9" s="147" t="s">
        <v>269</v>
      </c>
      <c r="F9" s="148" t="s">
        <v>262</v>
      </c>
      <c r="G9" s="149" t="s">
        <v>270</v>
      </c>
      <c r="H9" s="147"/>
      <c r="I9" s="147"/>
      <c r="J9" s="147" t="s">
        <v>267</v>
      </c>
      <c r="K9" s="148"/>
      <c r="L9" s="150" t="s">
        <v>250</v>
      </c>
    </row>
    <row r="10" customFormat="false" ht="13.5" hidden="false" customHeight="false" outlineLevel="0" collapsed="false"/>
    <row r="11" customFormat="false" ht="12.75" hidden="false" customHeight="false" outlineLevel="0" collapsed="false">
      <c r="D11" s="151"/>
      <c r="E11" s="152" t="s">
        <v>133</v>
      </c>
      <c r="F11" s="152"/>
      <c r="G11" s="152"/>
    </row>
    <row r="12" customFormat="false" ht="12.75" hidden="false" customHeight="false" outlineLevel="0" collapsed="false">
      <c r="D12" s="153"/>
      <c r="E12" s="154" t="s">
        <v>134</v>
      </c>
      <c r="F12" s="154"/>
      <c r="G12" s="154"/>
    </row>
    <row r="13" customFormat="false" ht="12.75" hidden="false" customHeight="false" outlineLevel="0" collapsed="false">
      <c r="D13" s="155" t="s">
        <v>127</v>
      </c>
      <c r="E13" s="156" t="n">
        <v>1990</v>
      </c>
      <c r="F13" s="156" t="s">
        <v>271</v>
      </c>
      <c r="G13" s="157" t="s">
        <v>272</v>
      </c>
    </row>
    <row r="14" customFormat="false" ht="12.75" hidden="false" customHeight="false" outlineLevel="0" collapsed="false">
      <c r="D14" s="142" t="s">
        <v>240</v>
      </c>
      <c r="E14" s="158" t="n">
        <v>3</v>
      </c>
      <c r="F14" s="158" t="s">
        <v>273</v>
      </c>
      <c r="G14" s="145" t="s">
        <v>274</v>
      </c>
      <c r="H14" s="159"/>
    </row>
    <row r="15" customFormat="false" ht="12.75" hidden="false" customHeight="false" outlineLevel="0" collapsed="false">
      <c r="D15" s="142" t="s">
        <v>251</v>
      </c>
      <c r="E15" s="158" t="n">
        <v>68</v>
      </c>
      <c r="F15" s="158" t="s">
        <v>273</v>
      </c>
      <c r="G15" s="145" t="s">
        <v>275</v>
      </c>
    </row>
    <row r="16" customFormat="false" ht="12.75" hidden="false" customHeight="false" outlineLevel="0" collapsed="false">
      <c r="D16" s="142" t="s">
        <v>258</v>
      </c>
      <c r="E16" s="158" t="n">
        <v>15.9</v>
      </c>
      <c r="F16" s="158" t="s">
        <v>273</v>
      </c>
      <c r="G16" s="145" t="s">
        <v>276</v>
      </c>
    </row>
    <row r="17" customFormat="false" ht="12.75" hidden="false" customHeight="false" outlineLevel="0" collapsed="false">
      <c r="D17" s="160" t="s">
        <v>266</v>
      </c>
      <c r="E17" s="161" t="n">
        <v>13.1</v>
      </c>
      <c r="F17" s="161" t="s">
        <v>273</v>
      </c>
      <c r="G17" s="162" t="s">
        <v>277</v>
      </c>
    </row>
    <row r="18" customFormat="false" ht="13.5" hidden="false" customHeight="false" outlineLevel="0" collapsed="false">
      <c r="D18" s="146" t="s">
        <v>278</v>
      </c>
      <c r="E18" s="163"/>
      <c r="F18" s="163" t="s">
        <v>273</v>
      </c>
      <c r="G18" s="150" t="s">
        <v>279</v>
      </c>
    </row>
    <row r="19" customFormat="false" ht="12.75" hidden="false" customHeight="false" outlineLevel="0" collapsed="false">
      <c r="D19" s="71" t="s">
        <v>280</v>
      </c>
      <c r="E19" s="0" t="n">
        <v>2200</v>
      </c>
      <c r="F19" s="141"/>
      <c r="G19" s="33" t="s">
        <v>281</v>
      </c>
    </row>
    <row r="20" customFormat="false" ht="12.75" hidden="false" customHeight="false" outlineLevel="0" collapsed="false">
      <c r="D20" s="71" t="s">
        <v>282</v>
      </c>
      <c r="E20" s="0" t="n">
        <v>62</v>
      </c>
      <c r="G20" s="83" t="s">
        <v>283</v>
      </c>
    </row>
    <row r="21" customFormat="false" ht="12.75" hidden="false" customHeight="false" outlineLevel="0" collapsed="false">
      <c r="D21" s="71"/>
      <c r="G21" s="83"/>
    </row>
    <row r="22" customFormat="false" ht="12.75" hidden="false" customHeight="false" outlineLevel="0" collapsed="false">
      <c r="D22" s="71" t="s">
        <v>55</v>
      </c>
      <c r="E22" s="0" t="n">
        <f aca="false">100-E14-E15</f>
        <v>29</v>
      </c>
      <c r="G22" s="83" t="n">
        <f aca="false">100-5.3-54.7</f>
        <v>40</v>
      </c>
    </row>
    <row r="24" customFormat="false" ht="12.75" hidden="false" customHeight="false" outlineLevel="0" collapsed="false">
      <c r="C24" s="0" t="s">
        <v>284</v>
      </c>
    </row>
    <row r="25" customFormat="false" ht="12.75" hidden="false" customHeight="false" outlineLevel="0" collapsed="false">
      <c r="C25" s="0" t="s">
        <v>285</v>
      </c>
    </row>
    <row r="26" customFormat="false" ht="12.75" hidden="false" customHeight="false" outlineLevel="0" collapsed="false">
      <c r="C26" s="0" t="s">
        <v>286</v>
      </c>
    </row>
    <row r="28" customFormat="false" ht="12.75" hidden="false" customHeight="false" outlineLevel="0" collapsed="false">
      <c r="C28" s="0" t="s">
        <v>287</v>
      </c>
    </row>
    <row r="29" customFormat="false" ht="12.75" hidden="false" customHeight="false" outlineLevel="0" collapsed="false">
      <c r="C29" s="0" t="s">
        <v>288</v>
      </c>
    </row>
  </sheetData>
  <mergeCells count="2">
    <mergeCell ref="E11:G11"/>
    <mergeCell ref="E12: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23.14"/>
  </cols>
  <sheetData>
    <row r="1" customFormat="false" ht="12.75" hidden="false" customHeight="false" outlineLevel="0" collapsed="false">
      <c r="A1" s="61" t="s">
        <v>227</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2.75" hidden="false" customHeight="false" outlineLevel="0" collapsed="false">
      <c r="A3" s="125"/>
      <c r="B3" s="51"/>
      <c r="C3" s="126" t="s">
        <v>133</v>
      </c>
      <c r="D3" s="126"/>
      <c r="E3" s="126"/>
      <c r="F3" s="126"/>
      <c r="G3" s="126"/>
      <c r="H3" s="126"/>
    </row>
    <row r="4" customFormat="false" ht="12.75" hidden="false" customHeight="false" outlineLevel="0" collapsed="false">
      <c r="A4" s="53"/>
      <c r="B4" s="54"/>
      <c r="C4" s="127" t="s">
        <v>134</v>
      </c>
      <c r="D4" s="127"/>
      <c r="E4" s="127"/>
      <c r="F4" s="127"/>
      <c r="G4" s="127"/>
      <c r="H4" s="127"/>
    </row>
    <row r="5" customFormat="false" ht="12.75" hidden="false" customHeight="false" outlineLevel="0" collapsed="false">
      <c r="A5" s="76" t="s">
        <v>127</v>
      </c>
      <c r="B5" s="54"/>
      <c r="C5" s="164" t="n">
        <v>1995</v>
      </c>
      <c r="D5" s="165" t="n">
        <v>1996</v>
      </c>
      <c r="E5" s="165" t="n">
        <v>1997</v>
      </c>
      <c r="F5" s="166" t="n">
        <v>1998</v>
      </c>
      <c r="G5" s="166" t="n">
        <v>1999</v>
      </c>
      <c r="H5" s="57" t="n">
        <v>2000</v>
      </c>
    </row>
    <row r="6" customFormat="false" ht="12.75" hidden="false" customHeight="false" outlineLevel="0" collapsed="false">
      <c r="A6" s="167" t="s">
        <v>240</v>
      </c>
      <c r="B6" s="63" t="s">
        <v>289</v>
      </c>
      <c r="C6" s="128" t="n">
        <v>4</v>
      </c>
      <c r="D6" s="65"/>
      <c r="E6" s="65"/>
      <c r="F6" s="65"/>
      <c r="G6" s="65"/>
      <c r="H6" s="63" t="n">
        <v>10</v>
      </c>
    </row>
    <row r="7" customFormat="false" ht="12.75" hidden="false" customHeight="false" outlineLevel="0" collapsed="false">
      <c r="A7" s="167" t="s">
        <v>251</v>
      </c>
      <c r="B7" s="63" t="s">
        <v>290</v>
      </c>
      <c r="C7" s="128" t="n">
        <v>38</v>
      </c>
      <c r="D7" s="65"/>
      <c r="E7" s="65"/>
      <c r="F7" s="65"/>
      <c r="G7" s="65"/>
      <c r="H7" s="63" t="n">
        <v>59.5</v>
      </c>
    </row>
    <row r="8" customFormat="false" ht="12.75" hidden="false" customHeight="false" outlineLevel="0" collapsed="false">
      <c r="A8" s="167" t="s">
        <v>258</v>
      </c>
      <c r="B8" s="63" t="s">
        <v>291</v>
      </c>
      <c r="C8" s="128" t="n">
        <v>34</v>
      </c>
      <c r="D8" s="65"/>
      <c r="E8" s="65"/>
      <c r="F8" s="65"/>
      <c r="G8" s="65"/>
      <c r="H8" s="63" t="n">
        <v>22.4</v>
      </c>
    </row>
    <row r="9" customFormat="false" ht="13.5" hidden="false" customHeight="false" outlineLevel="0" collapsed="false">
      <c r="A9" s="168" t="s">
        <v>292</v>
      </c>
      <c r="B9" s="68"/>
      <c r="C9" s="129" t="n">
        <v>24</v>
      </c>
      <c r="D9" s="70"/>
      <c r="E9" s="70"/>
      <c r="F9" s="70"/>
      <c r="G9" s="70"/>
      <c r="H9" s="68" t="n">
        <v>8.1</v>
      </c>
    </row>
    <row r="10" customFormat="false" ht="12.75" hidden="false" customHeight="false" outlineLevel="0" collapsed="false">
      <c r="A10" s="17"/>
      <c r="B10" s="71" t="s">
        <v>280</v>
      </c>
      <c r="C10" s="17" t="n">
        <v>3498</v>
      </c>
      <c r="D10" s="17"/>
      <c r="E10" s="17"/>
      <c r="F10" s="17"/>
      <c r="G10" s="17"/>
      <c r="H10" s="17" t="n">
        <v>8418</v>
      </c>
    </row>
    <row r="11" customFormat="false" ht="12.75" hidden="false" customHeight="false" outlineLevel="0" collapsed="false">
      <c r="A11" s="17"/>
      <c r="B11" s="71" t="s">
        <v>282</v>
      </c>
      <c r="C11" s="17" t="n">
        <v>298</v>
      </c>
      <c r="D11" s="17"/>
      <c r="E11" s="17"/>
      <c r="F11" s="17"/>
      <c r="G11" s="17"/>
      <c r="H11" s="17" t="n">
        <v>221</v>
      </c>
    </row>
    <row r="12" customFormat="false" ht="12.75" hidden="false" customHeight="false" outlineLevel="0" collapsed="false">
      <c r="A12" s="17"/>
      <c r="B12" s="17"/>
      <c r="C12" s="17"/>
      <c r="D12" s="17"/>
      <c r="E12" s="17"/>
      <c r="F12" s="17"/>
      <c r="G12" s="17"/>
      <c r="H12" s="17"/>
    </row>
    <row r="13" customFormat="false" ht="12.75" hidden="false" customHeight="false" outlineLevel="0" collapsed="false">
      <c r="A13" s="17" t="s">
        <v>293</v>
      </c>
      <c r="B13" s="17"/>
      <c r="C13" s="17"/>
      <c r="D13" s="17"/>
      <c r="E13" s="17"/>
      <c r="F13" s="17"/>
      <c r="G13" s="17"/>
      <c r="H13" s="17"/>
    </row>
    <row r="14" customFormat="false" ht="12.75" hidden="false" customHeight="false" outlineLevel="0" collapsed="false">
      <c r="A14" s="17"/>
      <c r="B14" s="17"/>
      <c r="C14" s="17"/>
      <c r="D14" s="17"/>
      <c r="E14" s="17"/>
      <c r="F14" s="17"/>
      <c r="G14" s="17"/>
      <c r="H14" s="17"/>
    </row>
  </sheetData>
  <mergeCells count="2">
    <mergeCell ref="C3:H3"/>
    <mergeCell ref="C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K28" activeCellId="0" sqref="K28:K31"/>
    </sheetView>
  </sheetViews>
  <sheetFormatPr defaultColWidth="9.0546875" defaultRowHeight="12.75" zeroHeight="false" outlineLevelRow="0" outlineLevelCol="0"/>
  <cols>
    <col collapsed="false" customWidth="true" hidden="false" outlineLevel="0" max="8" min="2" style="0" width="4.41"/>
    <col collapsed="false" customWidth="true" hidden="false" outlineLevel="0" max="9" min="9" style="0" width="4.28"/>
    <col collapsed="false" customWidth="true" hidden="false" outlineLevel="0" max="10" min="10" style="0" width="2.84"/>
    <col collapsed="false" customWidth="true" hidden="false" outlineLevel="0" max="12" min="12" style="0" width="4.28"/>
    <col collapsed="false" customWidth="true" hidden="false" outlineLevel="0" max="19" min="13" style="0" width="4.41"/>
  </cols>
  <sheetData>
    <row r="1" customFormat="false" ht="12.75" hidden="false" customHeight="false" outlineLevel="0" collapsed="false">
      <c r="A1" s="0" t="s">
        <v>294</v>
      </c>
    </row>
    <row r="2" customFormat="false" ht="12.75" hidden="false" customHeight="false" outlineLevel="0" collapsed="false">
      <c r="A2" s="0" t="s">
        <v>295</v>
      </c>
      <c r="K2" s="0" t="s">
        <v>296</v>
      </c>
    </row>
    <row r="3" customFormat="false" ht="13.5" hidden="false" customHeight="false" outlineLevel="0" collapsed="false">
      <c r="A3" s="0" t="s">
        <v>297</v>
      </c>
      <c r="K3" s="0" t="s">
        <v>298</v>
      </c>
    </row>
    <row r="4" customFormat="false" ht="12.75" hidden="false" customHeight="false" outlineLevel="0" collapsed="false">
      <c r="A4" s="169" t="s">
        <v>127</v>
      </c>
      <c r="B4" s="170" t="s">
        <v>299</v>
      </c>
      <c r="C4" s="170"/>
      <c r="D4" s="170"/>
      <c r="E4" s="170"/>
      <c r="F4" s="170"/>
      <c r="G4" s="170"/>
      <c r="H4" s="170"/>
      <c r="I4" s="170"/>
      <c r="K4" s="169" t="s">
        <v>127</v>
      </c>
      <c r="L4" s="170" t="s">
        <v>299</v>
      </c>
      <c r="M4" s="170"/>
      <c r="N4" s="170"/>
      <c r="O4" s="170"/>
      <c r="P4" s="170"/>
      <c r="Q4" s="170"/>
      <c r="R4" s="170"/>
      <c r="S4" s="170"/>
    </row>
    <row r="5" customFormat="false" ht="12.75" hidden="false" customHeight="false" outlineLevel="0" collapsed="false">
      <c r="A5" s="169"/>
      <c r="B5" s="171" t="s">
        <v>156</v>
      </c>
      <c r="C5" s="171"/>
      <c r="D5" s="172" t="s">
        <v>158</v>
      </c>
      <c r="E5" s="172"/>
      <c r="F5" s="172" t="s">
        <v>300</v>
      </c>
      <c r="G5" s="172"/>
      <c r="H5" s="173" t="s">
        <v>301</v>
      </c>
      <c r="I5" s="173"/>
      <c r="K5" s="169"/>
      <c r="L5" s="171" t="s">
        <v>156</v>
      </c>
      <c r="M5" s="171"/>
      <c r="N5" s="172" t="s">
        <v>158</v>
      </c>
      <c r="O5" s="172"/>
      <c r="P5" s="172" t="s">
        <v>300</v>
      </c>
      <c r="Q5" s="172"/>
      <c r="R5" s="173" t="s">
        <v>301</v>
      </c>
      <c r="S5" s="173"/>
    </row>
    <row r="6" customFormat="false" ht="13.5" hidden="false" customHeight="false" outlineLevel="0" collapsed="false">
      <c r="A6" s="174"/>
      <c r="B6" s="175" t="s">
        <v>34</v>
      </c>
      <c r="C6" s="148" t="s">
        <v>302</v>
      </c>
      <c r="D6" s="176" t="s">
        <v>34</v>
      </c>
      <c r="E6" s="148" t="s">
        <v>302</v>
      </c>
      <c r="F6" s="176" t="s">
        <v>34</v>
      </c>
      <c r="G6" s="148" t="s">
        <v>302</v>
      </c>
      <c r="H6" s="148" t="s">
        <v>34</v>
      </c>
      <c r="I6" s="177" t="s">
        <v>302</v>
      </c>
      <c r="K6" s="174"/>
      <c r="L6" s="175" t="s">
        <v>34</v>
      </c>
      <c r="M6" s="148" t="s">
        <v>302</v>
      </c>
      <c r="N6" s="176" t="s">
        <v>34</v>
      </c>
      <c r="O6" s="148" t="s">
        <v>302</v>
      </c>
      <c r="P6" s="176" t="s">
        <v>34</v>
      </c>
      <c r="Q6" s="148" t="s">
        <v>302</v>
      </c>
      <c r="R6" s="148" t="s">
        <v>34</v>
      </c>
      <c r="S6" s="177" t="s">
        <v>302</v>
      </c>
    </row>
    <row r="7" customFormat="false" ht="15" hidden="false" customHeight="true" outlineLevel="0" collapsed="false">
      <c r="A7" s="178" t="s">
        <v>240</v>
      </c>
      <c r="B7" s="179" t="n">
        <v>83</v>
      </c>
      <c r="C7" s="180" t="n">
        <v>97.7</v>
      </c>
      <c r="D7" s="181" t="n">
        <v>11</v>
      </c>
      <c r="E7" s="180" t="n">
        <v>12.9</v>
      </c>
      <c r="F7" s="181" t="n">
        <v>0</v>
      </c>
      <c r="G7" s="182" t="n">
        <v>0</v>
      </c>
      <c r="H7" s="182" t="n">
        <v>1</v>
      </c>
      <c r="I7" s="183" t="n">
        <v>1.75</v>
      </c>
      <c r="K7" s="184" t="s">
        <v>240</v>
      </c>
      <c r="L7" s="179" t="n">
        <v>31</v>
      </c>
      <c r="M7" s="182" t="n">
        <v>100</v>
      </c>
      <c r="N7" s="181" t="n">
        <v>3</v>
      </c>
      <c r="O7" s="180" t="n">
        <v>9.7</v>
      </c>
      <c r="P7" s="181" t="n">
        <v>3</v>
      </c>
      <c r="Q7" s="180" t="n">
        <v>9.7</v>
      </c>
      <c r="R7" s="182" t="n">
        <v>0</v>
      </c>
      <c r="S7" s="185" t="n">
        <v>0</v>
      </c>
    </row>
    <row r="8" customFormat="false" ht="15" hidden="false" customHeight="true" outlineLevel="0" collapsed="false">
      <c r="A8" s="186" t="s">
        <v>251</v>
      </c>
      <c r="B8" s="187" t="n">
        <v>2</v>
      </c>
      <c r="C8" s="188" t="n">
        <v>2.3</v>
      </c>
      <c r="D8" s="189" t="n">
        <v>33</v>
      </c>
      <c r="E8" s="188" t="n">
        <v>38.8</v>
      </c>
      <c r="F8" s="189" t="n">
        <v>3</v>
      </c>
      <c r="G8" s="188" t="n">
        <v>3.5</v>
      </c>
      <c r="H8" s="144" t="n">
        <v>42</v>
      </c>
      <c r="I8" s="190" t="n">
        <v>73.7</v>
      </c>
      <c r="K8" s="186" t="s">
        <v>251</v>
      </c>
      <c r="L8" s="187" t="n">
        <v>0</v>
      </c>
      <c r="M8" s="144" t="n">
        <v>0</v>
      </c>
      <c r="N8" s="189" t="n">
        <v>8</v>
      </c>
      <c r="O8" s="188" t="n">
        <v>25.8</v>
      </c>
      <c r="P8" s="189" t="n">
        <v>4</v>
      </c>
      <c r="Q8" s="188" t="n">
        <v>12.9</v>
      </c>
      <c r="R8" s="144" t="n">
        <v>27</v>
      </c>
      <c r="S8" s="190" t="n">
        <v>90</v>
      </c>
    </row>
    <row r="9" customFormat="false" ht="15" hidden="false" customHeight="true" outlineLevel="0" collapsed="false">
      <c r="A9" s="191" t="s">
        <v>258</v>
      </c>
      <c r="B9" s="179" t="n">
        <v>0</v>
      </c>
      <c r="C9" s="192" t="n">
        <v>0</v>
      </c>
      <c r="D9" s="181" t="n">
        <v>22</v>
      </c>
      <c r="E9" s="180" t="n">
        <v>25.9</v>
      </c>
      <c r="F9" s="181" t="n">
        <v>27</v>
      </c>
      <c r="G9" s="180" t="n">
        <v>31.7</v>
      </c>
      <c r="H9" s="182" t="n">
        <v>13</v>
      </c>
      <c r="I9" s="193" t="n">
        <v>22.8</v>
      </c>
      <c r="K9" s="191" t="s">
        <v>258</v>
      </c>
      <c r="L9" s="179" t="n">
        <v>0</v>
      </c>
      <c r="M9" s="182" t="n">
        <v>0</v>
      </c>
      <c r="N9" s="181" t="n">
        <v>18</v>
      </c>
      <c r="O9" s="180" t="n">
        <v>58.1</v>
      </c>
      <c r="P9" s="181" t="n">
        <v>14</v>
      </c>
      <c r="Q9" s="180" t="n">
        <v>45.2</v>
      </c>
      <c r="R9" s="182" t="n">
        <v>3</v>
      </c>
      <c r="S9" s="193" t="n">
        <v>10</v>
      </c>
    </row>
    <row r="10" customFormat="false" ht="15" hidden="false" customHeight="true" outlineLevel="0" collapsed="false">
      <c r="A10" s="194" t="s">
        <v>266</v>
      </c>
      <c r="B10" s="187" t="n">
        <v>0</v>
      </c>
      <c r="C10" s="195" t="n">
        <v>0</v>
      </c>
      <c r="D10" s="189" t="n">
        <v>11</v>
      </c>
      <c r="E10" s="188" t="n">
        <v>12.9</v>
      </c>
      <c r="F10" s="189" t="n">
        <v>33</v>
      </c>
      <c r="G10" s="188" t="n">
        <v>38.9</v>
      </c>
      <c r="H10" s="144" t="n">
        <v>1</v>
      </c>
      <c r="I10" s="196" t="n">
        <v>1.75</v>
      </c>
      <c r="K10" s="194" t="s">
        <v>266</v>
      </c>
      <c r="L10" s="187" t="n">
        <v>0</v>
      </c>
      <c r="M10" s="144" t="n">
        <v>0</v>
      </c>
      <c r="N10" s="189" t="n">
        <v>2</v>
      </c>
      <c r="O10" s="188" t="n">
        <v>6.4</v>
      </c>
      <c r="P10" s="189" t="n">
        <v>5</v>
      </c>
      <c r="Q10" s="188" t="n">
        <v>16.1</v>
      </c>
      <c r="R10" s="144" t="n">
        <v>0</v>
      </c>
      <c r="S10" s="197" t="n">
        <v>0</v>
      </c>
    </row>
    <row r="11" customFormat="false" ht="15" hidden="false" customHeight="true" outlineLevel="0" collapsed="false">
      <c r="A11" s="198" t="s">
        <v>303</v>
      </c>
      <c r="B11" s="175" t="n">
        <v>0</v>
      </c>
      <c r="C11" s="199" t="n">
        <v>0</v>
      </c>
      <c r="D11" s="176" t="n">
        <v>8</v>
      </c>
      <c r="E11" s="200" t="n">
        <v>9.5</v>
      </c>
      <c r="F11" s="176" t="n">
        <v>22</v>
      </c>
      <c r="G11" s="200" t="n">
        <v>25.9</v>
      </c>
      <c r="H11" s="201" t="n">
        <v>0</v>
      </c>
      <c r="I11" s="177" t="n">
        <v>0</v>
      </c>
      <c r="K11" s="198" t="s">
        <v>303</v>
      </c>
      <c r="L11" s="175" t="n">
        <v>0</v>
      </c>
      <c r="M11" s="201" t="n">
        <v>0</v>
      </c>
      <c r="N11" s="176" t="n">
        <v>0</v>
      </c>
      <c r="O11" s="201" t="n">
        <v>0</v>
      </c>
      <c r="P11" s="176" t="n">
        <v>5</v>
      </c>
      <c r="Q11" s="200" t="n">
        <v>16.1</v>
      </c>
      <c r="R11" s="201" t="n">
        <v>0</v>
      </c>
      <c r="S11" s="177" t="n">
        <v>0</v>
      </c>
    </row>
    <row r="14" customFormat="false" ht="12.75" hidden="false" customHeight="false" outlineLevel="0" collapsed="false">
      <c r="A14" s="0" t="s">
        <v>304</v>
      </c>
      <c r="K14" s="0" t="s">
        <v>305</v>
      </c>
    </row>
    <row r="15" customFormat="false" ht="13.5" hidden="false" customHeight="false" outlineLevel="0" collapsed="false">
      <c r="A15" s="0" t="s">
        <v>306</v>
      </c>
      <c r="K15" s="0" t="s">
        <v>307</v>
      </c>
    </row>
    <row r="16" customFormat="false" ht="12.75" hidden="false" customHeight="false" outlineLevel="0" collapsed="false">
      <c r="A16" s="169" t="s">
        <v>127</v>
      </c>
      <c r="B16" s="170" t="s">
        <v>299</v>
      </c>
      <c r="C16" s="170"/>
      <c r="D16" s="170"/>
      <c r="E16" s="170"/>
      <c r="F16" s="170"/>
      <c r="G16" s="170"/>
      <c r="H16" s="170"/>
      <c r="I16" s="170"/>
      <c r="K16" s="169" t="s">
        <v>127</v>
      </c>
      <c r="L16" s="170" t="s">
        <v>299</v>
      </c>
      <c r="M16" s="170"/>
      <c r="N16" s="170"/>
      <c r="O16" s="170"/>
      <c r="P16" s="170"/>
      <c r="Q16" s="170"/>
      <c r="R16" s="170"/>
      <c r="S16" s="170"/>
    </row>
    <row r="17" customFormat="false" ht="12.75" hidden="false" customHeight="false" outlineLevel="0" collapsed="false">
      <c r="A17" s="169"/>
      <c r="B17" s="171" t="s">
        <v>156</v>
      </c>
      <c r="C17" s="171"/>
      <c r="D17" s="172" t="s">
        <v>158</v>
      </c>
      <c r="E17" s="172"/>
      <c r="F17" s="172" t="s">
        <v>300</v>
      </c>
      <c r="G17" s="172"/>
      <c r="H17" s="173" t="s">
        <v>301</v>
      </c>
      <c r="I17" s="173"/>
      <c r="K17" s="169"/>
      <c r="L17" s="171" t="s">
        <v>156</v>
      </c>
      <c r="M17" s="171"/>
      <c r="N17" s="172" t="s">
        <v>158</v>
      </c>
      <c r="O17" s="172"/>
      <c r="P17" s="172" t="s">
        <v>300</v>
      </c>
      <c r="Q17" s="172"/>
      <c r="R17" s="173" t="s">
        <v>301</v>
      </c>
      <c r="S17" s="173"/>
    </row>
    <row r="18" customFormat="false" ht="13.5" hidden="false" customHeight="false" outlineLevel="0" collapsed="false">
      <c r="A18" s="174"/>
      <c r="B18" s="175" t="s">
        <v>34</v>
      </c>
      <c r="C18" s="148" t="s">
        <v>302</v>
      </c>
      <c r="D18" s="176" t="s">
        <v>34</v>
      </c>
      <c r="E18" s="148" t="s">
        <v>302</v>
      </c>
      <c r="F18" s="176" t="s">
        <v>34</v>
      </c>
      <c r="G18" s="148" t="s">
        <v>302</v>
      </c>
      <c r="H18" s="148" t="s">
        <v>34</v>
      </c>
      <c r="I18" s="177" t="s">
        <v>302</v>
      </c>
      <c r="K18" s="174"/>
      <c r="L18" s="175" t="s">
        <v>34</v>
      </c>
      <c r="M18" s="148" t="s">
        <v>302</v>
      </c>
      <c r="N18" s="176" t="s">
        <v>34</v>
      </c>
      <c r="O18" s="148" t="s">
        <v>302</v>
      </c>
      <c r="P18" s="176" t="s">
        <v>34</v>
      </c>
      <c r="Q18" s="148" t="s">
        <v>302</v>
      </c>
      <c r="R18" s="148" t="s">
        <v>34</v>
      </c>
      <c r="S18" s="177" t="s">
        <v>302</v>
      </c>
    </row>
    <row r="19" customFormat="false" ht="12.75" hidden="false" customHeight="false" outlineLevel="0" collapsed="false">
      <c r="A19" s="184" t="s">
        <v>240</v>
      </c>
      <c r="B19" s="179" t="n">
        <v>18</v>
      </c>
      <c r="C19" s="180" t="n">
        <v>85.7</v>
      </c>
      <c r="D19" s="181" t="n">
        <v>5</v>
      </c>
      <c r="E19" s="180" t="n">
        <v>23.8</v>
      </c>
      <c r="F19" s="181" t="n">
        <v>1</v>
      </c>
      <c r="G19" s="180" t="n">
        <v>4.8</v>
      </c>
      <c r="H19" s="182" t="n">
        <v>1</v>
      </c>
      <c r="I19" s="193" t="n">
        <v>5.6</v>
      </c>
      <c r="K19" s="184" t="s">
        <v>240</v>
      </c>
      <c r="L19" s="179" t="n">
        <v>33</v>
      </c>
      <c r="M19" s="182" t="n">
        <v>100</v>
      </c>
      <c r="N19" s="181" t="n">
        <v>1</v>
      </c>
      <c r="O19" s="180" t="n">
        <v>3</v>
      </c>
      <c r="P19" s="181" t="n">
        <v>0</v>
      </c>
      <c r="Q19" s="182" t="n">
        <v>0</v>
      </c>
      <c r="R19" s="182" t="n">
        <v>0</v>
      </c>
      <c r="S19" s="185" t="n">
        <v>0</v>
      </c>
    </row>
    <row r="20" customFormat="false" ht="12.75" hidden="false" customHeight="false" outlineLevel="0" collapsed="false">
      <c r="A20" s="186" t="s">
        <v>251</v>
      </c>
      <c r="B20" s="187" t="n">
        <v>3</v>
      </c>
      <c r="C20" s="188" t="n">
        <v>14.3</v>
      </c>
      <c r="D20" s="189" t="n">
        <v>13</v>
      </c>
      <c r="E20" s="188" t="n">
        <v>61.9</v>
      </c>
      <c r="F20" s="189" t="n">
        <v>6</v>
      </c>
      <c r="G20" s="188" t="n">
        <v>28.6</v>
      </c>
      <c r="H20" s="144" t="n">
        <v>10</v>
      </c>
      <c r="I20" s="190" t="n">
        <v>55.6</v>
      </c>
      <c r="K20" s="186" t="s">
        <v>251</v>
      </c>
      <c r="L20" s="187" t="n">
        <v>0</v>
      </c>
      <c r="M20" s="144" t="n">
        <v>0</v>
      </c>
      <c r="N20" s="189" t="n">
        <v>15</v>
      </c>
      <c r="O20" s="188" t="n">
        <v>45.5</v>
      </c>
      <c r="P20" s="189" t="n">
        <v>1</v>
      </c>
      <c r="Q20" s="188" t="n">
        <v>3</v>
      </c>
      <c r="R20" s="144" t="n">
        <v>0</v>
      </c>
      <c r="S20" s="197" t="n">
        <v>0</v>
      </c>
    </row>
    <row r="21" customFormat="false" ht="12.75" hidden="false" customHeight="false" outlineLevel="0" collapsed="false">
      <c r="A21" s="191" t="s">
        <v>258</v>
      </c>
      <c r="B21" s="179" t="n">
        <v>0</v>
      </c>
      <c r="C21" s="182" t="n">
        <v>0</v>
      </c>
      <c r="D21" s="181" t="n">
        <v>3</v>
      </c>
      <c r="E21" s="180" t="n">
        <v>14.3</v>
      </c>
      <c r="F21" s="181" t="n">
        <v>9</v>
      </c>
      <c r="G21" s="180" t="n">
        <v>42.8</v>
      </c>
      <c r="H21" s="182" t="n">
        <v>7</v>
      </c>
      <c r="I21" s="193" t="n">
        <v>38.8</v>
      </c>
      <c r="K21" s="191" t="s">
        <v>258</v>
      </c>
      <c r="L21" s="179" t="n">
        <v>0</v>
      </c>
      <c r="M21" s="182" t="n">
        <v>0</v>
      </c>
      <c r="N21" s="181" t="n">
        <v>17</v>
      </c>
      <c r="O21" s="180" t="n">
        <v>51.5</v>
      </c>
      <c r="P21" s="181" t="n">
        <v>8</v>
      </c>
      <c r="Q21" s="180" t="n">
        <v>24.2</v>
      </c>
      <c r="R21" s="182" t="n">
        <v>0</v>
      </c>
      <c r="S21" s="185" t="n">
        <v>0</v>
      </c>
    </row>
    <row r="22" customFormat="false" ht="12.75" hidden="false" customHeight="false" outlineLevel="0" collapsed="false">
      <c r="A22" s="194" t="s">
        <v>266</v>
      </c>
      <c r="B22" s="187" t="n">
        <v>0</v>
      </c>
      <c r="C22" s="144" t="n">
        <v>0</v>
      </c>
      <c r="D22" s="189" t="n">
        <v>0</v>
      </c>
      <c r="E22" s="144" t="n">
        <v>0</v>
      </c>
      <c r="F22" s="189" t="n">
        <v>5</v>
      </c>
      <c r="G22" s="188" t="n">
        <v>23.8</v>
      </c>
      <c r="H22" s="144" t="n">
        <v>0</v>
      </c>
      <c r="I22" s="197" t="n">
        <v>0</v>
      </c>
      <c r="K22" s="194" t="s">
        <v>266</v>
      </c>
      <c r="L22" s="187" t="n">
        <v>0</v>
      </c>
      <c r="M22" s="144" t="n">
        <v>0</v>
      </c>
      <c r="N22" s="189" t="n">
        <v>0</v>
      </c>
      <c r="O22" s="144" t="n">
        <v>0</v>
      </c>
      <c r="P22" s="189" t="n">
        <v>24</v>
      </c>
      <c r="Q22" s="188" t="n">
        <v>72.8</v>
      </c>
      <c r="R22" s="144" t="n">
        <v>0</v>
      </c>
      <c r="S22" s="197" t="n">
        <v>0</v>
      </c>
    </row>
    <row r="23" customFormat="false" ht="13.5" hidden="false" customHeight="false" outlineLevel="0" collapsed="false">
      <c r="A23" s="198" t="s">
        <v>303</v>
      </c>
      <c r="B23" s="175" t="n">
        <v>0</v>
      </c>
      <c r="C23" s="201" t="n">
        <v>0</v>
      </c>
      <c r="D23" s="176" t="n">
        <v>0</v>
      </c>
      <c r="E23" s="201" t="n">
        <v>0</v>
      </c>
      <c r="F23" s="176" t="n">
        <v>0</v>
      </c>
      <c r="G23" s="201" t="n">
        <v>0</v>
      </c>
      <c r="H23" s="201" t="n">
        <v>0</v>
      </c>
      <c r="I23" s="177" t="n">
        <v>0</v>
      </c>
      <c r="K23" s="198" t="s">
        <v>303</v>
      </c>
      <c r="L23" s="175" t="n">
        <v>0</v>
      </c>
      <c r="M23" s="201" t="n">
        <v>0</v>
      </c>
      <c r="N23" s="176" t="n">
        <v>0</v>
      </c>
      <c r="O23" s="201" t="n">
        <v>0</v>
      </c>
      <c r="P23" s="176" t="n">
        <v>0</v>
      </c>
      <c r="Q23" s="201" t="n">
        <v>0</v>
      </c>
      <c r="R23" s="201" t="n">
        <v>0</v>
      </c>
      <c r="S23" s="177" t="n">
        <v>0</v>
      </c>
    </row>
    <row r="26" customFormat="false" ht="12.75" hidden="false" customHeight="false" outlineLevel="0" collapsed="false">
      <c r="A26" s="0" t="s">
        <v>308</v>
      </c>
    </row>
    <row r="27" customFormat="false" ht="13.5" hidden="false" customHeight="false" outlineLevel="0" collapsed="false">
      <c r="A27" s="0" t="s">
        <v>309</v>
      </c>
      <c r="K27" s="202"/>
      <c r="L27" s="202"/>
      <c r="M27" s="202"/>
      <c r="N27" s="202"/>
      <c r="O27" s="202"/>
      <c r="P27" s="202"/>
    </row>
    <row r="28" customFormat="false" ht="12.75" hidden="false" customHeight="false" outlineLevel="0" collapsed="false">
      <c r="A28" s="169" t="s">
        <v>127</v>
      </c>
      <c r="B28" s="170" t="s">
        <v>299</v>
      </c>
      <c r="C28" s="170"/>
      <c r="D28" s="170"/>
      <c r="E28" s="170"/>
      <c r="F28" s="170"/>
      <c r="G28" s="170"/>
      <c r="H28" s="170"/>
      <c r="I28" s="170"/>
      <c r="K28" s="203" t="s">
        <v>310</v>
      </c>
      <c r="L28" s="202"/>
      <c r="M28" s="202"/>
      <c r="N28" s="202"/>
      <c r="O28" s="202"/>
      <c r="P28" s="202"/>
    </row>
    <row r="29" customFormat="false" ht="12.75" hidden="false" customHeight="false" outlineLevel="0" collapsed="false">
      <c r="A29" s="169"/>
      <c r="B29" s="171" t="s">
        <v>156</v>
      </c>
      <c r="C29" s="171"/>
      <c r="D29" s="172" t="s">
        <v>158</v>
      </c>
      <c r="E29" s="172"/>
      <c r="F29" s="172" t="s">
        <v>300</v>
      </c>
      <c r="G29" s="172"/>
      <c r="H29" s="173" t="s">
        <v>301</v>
      </c>
      <c r="I29" s="173"/>
      <c r="K29" s="203" t="s">
        <v>311</v>
      </c>
      <c r="L29" s="202"/>
      <c r="M29" s="202"/>
      <c r="N29" s="202"/>
      <c r="O29" s="202"/>
      <c r="P29" s="202"/>
    </row>
    <row r="30" customFormat="false" ht="13.5" hidden="false" customHeight="false" outlineLevel="0" collapsed="false">
      <c r="A30" s="174"/>
      <c r="B30" s="175" t="s">
        <v>34</v>
      </c>
      <c r="C30" s="148" t="s">
        <v>302</v>
      </c>
      <c r="D30" s="176" t="s">
        <v>34</v>
      </c>
      <c r="E30" s="148" t="s">
        <v>302</v>
      </c>
      <c r="F30" s="176" t="s">
        <v>34</v>
      </c>
      <c r="G30" s="148" t="s">
        <v>302</v>
      </c>
      <c r="H30" s="148" t="s">
        <v>34</v>
      </c>
      <c r="I30" s="177" t="s">
        <v>302</v>
      </c>
      <c r="K30" s="203" t="s">
        <v>312</v>
      </c>
      <c r="L30" s="202"/>
      <c r="M30" s="202"/>
      <c r="N30" s="202"/>
      <c r="O30" s="202"/>
      <c r="P30" s="202"/>
    </row>
    <row r="31" customFormat="false" ht="12.75" hidden="false" customHeight="false" outlineLevel="0" collapsed="false">
      <c r="A31" s="184" t="s">
        <v>240</v>
      </c>
      <c r="B31" s="179" t="n">
        <v>165</v>
      </c>
      <c r="C31" s="180" t="n">
        <v>97</v>
      </c>
      <c r="D31" s="181" t="n">
        <v>20</v>
      </c>
      <c r="E31" s="180" t="n">
        <v>11.8</v>
      </c>
      <c r="F31" s="181" t="n">
        <v>4</v>
      </c>
      <c r="G31" s="180" t="n">
        <v>2.4</v>
      </c>
      <c r="H31" s="182" t="n">
        <v>2</v>
      </c>
      <c r="I31" s="193" t="n">
        <v>1.9</v>
      </c>
      <c r="K31" s="203" t="s">
        <v>313</v>
      </c>
      <c r="L31" s="202"/>
      <c r="M31" s="202"/>
      <c r="N31" s="202"/>
      <c r="O31" s="202"/>
      <c r="P31" s="202"/>
    </row>
    <row r="32" customFormat="false" ht="12.75" hidden="false" customHeight="false" outlineLevel="0" collapsed="false">
      <c r="A32" s="186" t="s">
        <v>251</v>
      </c>
      <c r="B32" s="187" t="n">
        <v>5</v>
      </c>
      <c r="C32" s="188" t="n">
        <v>3</v>
      </c>
      <c r="D32" s="189" t="n">
        <v>69</v>
      </c>
      <c r="E32" s="188" t="n">
        <v>40.6</v>
      </c>
      <c r="F32" s="189" t="n">
        <v>14</v>
      </c>
      <c r="G32" s="188" t="n">
        <v>8.2</v>
      </c>
      <c r="H32" s="144" t="n">
        <v>79</v>
      </c>
      <c r="I32" s="190" t="n">
        <v>75.3</v>
      </c>
      <c r="K32" s="204"/>
      <c r="L32" s="205"/>
      <c r="M32" s="205"/>
      <c r="N32" s="205"/>
      <c r="O32" s="205"/>
      <c r="P32" s="205"/>
    </row>
    <row r="33" customFormat="false" ht="12.75" hidden="false" customHeight="false" outlineLevel="0" collapsed="false">
      <c r="A33" s="191" t="s">
        <v>258</v>
      </c>
      <c r="B33" s="179" t="n">
        <v>0</v>
      </c>
      <c r="C33" s="182" t="n">
        <v>0</v>
      </c>
      <c r="D33" s="181" t="n">
        <v>60</v>
      </c>
      <c r="E33" s="180" t="n">
        <v>35.3</v>
      </c>
      <c r="F33" s="181" t="n">
        <v>58</v>
      </c>
      <c r="G33" s="180" t="n">
        <v>34.1</v>
      </c>
      <c r="H33" s="182" t="n">
        <v>23</v>
      </c>
      <c r="I33" s="193" t="n">
        <v>21.9</v>
      </c>
      <c r="K33" s="204"/>
      <c r="L33" s="205"/>
      <c r="M33" s="205"/>
      <c r="N33" s="205"/>
      <c r="O33" s="205"/>
      <c r="P33" s="205"/>
    </row>
    <row r="34" customFormat="false" ht="12.75" hidden="false" customHeight="false" outlineLevel="0" collapsed="false">
      <c r="A34" s="194" t="s">
        <v>266</v>
      </c>
      <c r="B34" s="187" t="n">
        <v>0</v>
      </c>
      <c r="C34" s="144" t="n">
        <v>0</v>
      </c>
      <c r="D34" s="189" t="n">
        <v>13</v>
      </c>
      <c r="E34" s="188" t="n">
        <v>7.6</v>
      </c>
      <c r="F34" s="189" t="n">
        <v>67</v>
      </c>
      <c r="G34" s="188" t="n">
        <v>39.4</v>
      </c>
      <c r="H34" s="144" t="n">
        <v>1</v>
      </c>
      <c r="I34" s="190" t="n">
        <v>0.9</v>
      </c>
      <c r="K34" s="204"/>
      <c r="L34" s="205"/>
      <c r="M34" s="205"/>
      <c r="N34" s="205"/>
      <c r="O34" s="205"/>
      <c r="P34" s="205"/>
    </row>
    <row r="35" customFormat="false" ht="13.5" hidden="false" customHeight="false" outlineLevel="0" collapsed="false">
      <c r="A35" s="198" t="s">
        <v>303</v>
      </c>
      <c r="B35" s="175" t="n">
        <v>0</v>
      </c>
      <c r="C35" s="201" t="n">
        <v>0</v>
      </c>
      <c r="D35" s="176" t="n">
        <v>8</v>
      </c>
      <c r="E35" s="200" t="n">
        <v>4.7</v>
      </c>
      <c r="F35" s="176" t="n">
        <v>27</v>
      </c>
      <c r="G35" s="200" t="n">
        <v>15.9</v>
      </c>
      <c r="H35" s="201" t="n">
        <v>0</v>
      </c>
      <c r="I35" s="177" t="n">
        <v>0</v>
      </c>
      <c r="K35" s="204"/>
      <c r="L35" s="205"/>
      <c r="M35" s="205"/>
      <c r="N35" s="205"/>
      <c r="O35" s="205"/>
      <c r="P35" s="205"/>
    </row>
    <row r="36" customFormat="false" ht="12.75" hidden="false" customHeight="false" outlineLevel="0" collapsed="false">
      <c r="A36" s="0" t="s">
        <v>55</v>
      </c>
      <c r="C36" s="29" t="n">
        <f aca="false">100-C31</f>
        <v>3</v>
      </c>
      <c r="D36" s="29"/>
      <c r="E36" s="29" t="n">
        <f aca="false">100-E31</f>
        <v>88.2</v>
      </c>
      <c r="F36" s="29"/>
      <c r="G36" s="29" t="n">
        <f aca="false">100-G31</f>
        <v>97.6</v>
      </c>
      <c r="H36" s="29"/>
      <c r="I36" s="29" t="n">
        <f aca="false">100-I31</f>
        <v>98.1</v>
      </c>
      <c r="K36" s="204"/>
      <c r="L36" s="205"/>
      <c r="M36" s="205"/>
      <c r="N36" s="205"/>
      <c r="O36" s="205"/>
      <c r="P36" s="205"/>
    </row>
    <row r="37" customFormat="false" ht="12.75" hidden="false" customHeight="false" outlineLevel="0" collapsed="false">
      <c r="K37" s="204"/>
      <c r="L37" s="205"/>
      <c r="M37" s="205"/>
      <c r="N37" s="205"/>
      <c r="O37" s="205"/>
      <c r="P37" s="205"/>
    </row>
    <row r="38" customFormat="false" ht="12.75" hidden="false" customHeight="false" outlineLevel="0" collapsed="false">
      <c r="K38" s="204"/>
      <c r="L38" s="205"/>
      <c r="M38" s="205"/>
      <c r="N38" s="205"/>
      <c r="O38" s="205"/>
      <c r="P38" s="205"/>
    </row>
    <row r="39" customFormat="false" ht="12.75" hidden="false" customHeight="false" outlineLevel="0" collapsed="false">
      <c r="K39" s="204"/>
      <c r="L39" s="205"/>
      <c r="M39" s="205"/>
      <c r="N39" s="205"/>
      <c r="O39" s="205"/>
      <c r="P39" s="205"/>
    </row>
    <row r="40" customFormat="false" ht="12.75" hidden="false" customHeight="false" outlineLevel="0" collapsed="false">
      <c r="K40" s="205"/>
      <c r="L40" s="205"/>
      <c r="M40" s="205"/>
      <c r="N40" s="205"/>
      <c r="O40" s="205"/>
      <c r="P40" s="205"/>
    </row>
  </sheetData>
  <mergeCells count="30">
    <mergeCell ref="A4:A5"/>
    <mergeCell ref="B4:I4"/>
    <mergeCell ref="K4:K5"/>
    <mergeCell ref="L4:S4"/>
    <mergeCell ref="B5:C5"/>
    <mergeCell ref="D5:E5"/>
    <mergeCell ref="F5:G5"/>
    <mergeCell ref="H5:I5"/>
    <mergeCell ref="L5:M5"/>
    <mergeCell ref="N5:O5"/>
    <mergeCell ref="P5:Q5"/>
    <mergeCell ref="R5:S5"/>
    <mergeCell ref="A16:A17"/>
    <mergeCell ref="B16:I16"/>
    <mergeCell ref="K16:K17"/>
    <mergeCell ref="L16:S16"/>
    <mergeCell ref="B17:C17"/>
    <mergeCell ref="D17:E17"/>
    <mergeCell ref="F17:G17"/>
    <mergeCell ref="H17:I17"/>
    <mergeCell ref="L17:M17"/>
    <mergeCell ref="N17:O17"/>
    <mergeCell ref="P17:Q17"/>
    <mergeCell ref="R17:S17"/>
    <mergeCell ref="A28:A29"/>
    <mergeCell ref="B28:I28"/>
    <mergeCell ref="B29:C29"/>
    <mergeCell ref="D29:E29"/>
    <mergeCell ref="F29:G29"/>
    <mergeCell ref="H29:I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90" activeCellId="0" sqref="E90"/>
    </sheetView>
  </sheetViews>
  <sheetFormatPr defaultColWidth="9.13671875" defaultRowHeight="12" zeroHeight="false" outlineLevelRow="0" outlineLevelCol="0"/>
  <cols>
    <col collapsed="false" customWidth="true" hidden="false" outlineLevel="0" max="1" min="1" style="17" width="6.85"/>
    <col collapsed="false" customWidth="true" hidden="false" outlineLevel="0" max="2" min="2" style="17" width="8.28"/>
    <col collapsed="false" customWidth="true" hidden="false" outlineLevel="0" max="3" min="3" style="17" width="9.7"/>
    <col collapsed="false" customWidth="true" hidden="false" outlineLevel="0" max="4" min="4" style="17" width="20.99"/>
    <col collapsed="false" customWidth="true" hidden="false" outlineLevel="0" max="5" min="5" style="17" width="10.85"/>
    <col collapsed="false" customWidth="true" hidden="false" outlineLevel="0" max="6" min="6" style="17" width="23.14"/>
    <col collapsed="false" customWidth="true" hidden="false" outlineLevel="0" max="7" min="7" style="17" width="7.56"/>
    <col collapsed="false" customWidth="true" hidden="false" outlineLevel="0" max="8" min="8" style="17" width="7.85"/>
    <col collapsed="false" customWidth="true" hidden="false" outlineLevel="0" max="9" min="9" style="17" width="8.28"/>
    <col collapsed="false" customWidth="true" hidden="false" outlineLevel="0" max="11" min="10" style="17" width="8.41"/>
    <col collapsed="false" customWidth="true" hidden="false" outlineLevel="0" max="12" min="12" style="17" width="8.7"/>
    <col collapsed="false" customWidth="true" hidden="false" outlineLevel="0" max="13" min="13" style="17" width="5.85"/>
    <col collapsed="false" customWidth="false" hidden="false" outlineLevel="0" max="257" min="14" style="17" width="9.14"/>
  </cols>
  <sheetData>
    <row r="1" customFormat="false" ht="15" hidden="false" customHeight="false" outlineLevel="0" collapsed="false">
      <c r="A1" s="49" t="s">
        <v>314</v>
      </c>
      <c r="K1" s="206"/>
      <c r="L1" s="207"/>
      <c r="M1" s="207"/>
      <c r="N1" s="207"/>
    </row>
    <row r="2" customFormat="false" ht="12.75" hidden="false" customHeight="false" outlineLevel="0" collapsed="false">
      <c r="K2" s="207"/>
      <c r="L2" s="207"/>
      <c r="M2" s="207"/>
      <c r="N2" s="207"/>
    </row>
    <row r="3" customFormat="false" ht="12.75" hidden="false" customHeight="false" outlineLevel="0" collapsed="false">
      <c r="A3" s="125"/>
      <c r="B3" s="208"/>
      <c r="C3" s="208"/>
      <c r="D3" s="208"/>
      <c r="E3" s="208"/>
      <c r="F3" s="51"/>
      <c r="G3" s="52" t="s">
        <v>133</v>
      </c>
      <c r="H3" s="52"/>
      <c r="I3" s="52"/>
      <c r="J3" s="52"/>
      <c r="K3" s="207"/>
      <c r="L3" s="207"/>
      <c r="M3" s="207"/>
      <c r="N3" s="207"/>
    </row>
    <row r="4" customFormat="false" ht="12.75" hidden="false" customHeight="false" outlineLevel="0" collapsed="false">
      <c r="A4" s="53"/>
      <c r="B4" s="154" t="s">
        <v>135</v>
      </c>
      <c r="C4" s="154"/>
      <c r="D4" s="154"/>
      <c r="E4" s="154"/>
      <c r="F4" s="154"/>
      <c r="G4" s="55" t="s">
        <v>134</v>
      </c>
      <c r="H4" s="55"/>
      <c r="I4" s="55"/>
      <c r="J4" s="55"/>
      <c r="K4" s="209"/>
      <c r="L4" s="209"/>
      <c r="M4" s="209"/>
      <c r="N4" s="207"/>
    </row>
    <row r="5" customFormat="false" ht="12" hidden="false" customHeight="false" outlineLevel="0" collapsed="false">
      <c r="A5" s="76" t="s">
        <v>127</v>
      </c>
      <c r="B5" s="165" t="s">
        <v>229</v>
      </c>
      <c r="C5" s="165" t="s">
        <v>230</v>
      </c>
      <c r="D5" s="165" t="s">
        <v>315</v>
      </c>
      <c r="E5" s="165" t="s">
        <v>316</v>
      </c>
      <c r="F5" s="154" t="s">
        <v>317</v>
      </c>
      <c r="G5" s="76" t="n">
        <v>1980</v>
      </c>
      <c r="H5" s="165" t="n">
        <v>1996</v>
      </c>
      <c r="I5" s="210"/>
      <c r="J5" s="54"/>
      <c r="K5" s="211"/>
      <c r="L5" s="211"/>
      <c r="M5" s="211"/>
      <c r="N5" s="207"/>
    </row>
    <row r="6" customFormat="false" ht="12" hidden="false" customHeight="false" outlineLevel="0" collapsed="false">
      <c r="A6" s="167" t="s">
        <v>240</v>
      </c>
      <c r="B6" s="66" t="s">
        <v>318</v>
      </c>
      <c r="C6" s="66" t="s">
        <v>319</v>
      </c>
      <c r="D6" s="66" t="s">
        <v>320</v>
      </c>
      <c r="E6" s="66" t="s">
        <v>321</v>
      </c>
      <c r="F6" s="111" t="s">
        <v>320</v>
      </c>
      <c r="G6" s="64" t="n">
        <v>0</v>
      </c>
      <c r="H6" s="65" t="n">
        <v>0</v>
      </c>
      <c r="I6" s="65"/>
      <c r="J6" s="63"/>
      <c r="K6" s="212"/>
      <c r="L6" s="212"/>
      <c r="M6" s="212"/>
      <c r="N6" s="207"/>
    </row>
    <row r="7" customFormat="false" ht="12" hidden="false" customHeight="false" outlineLevel="0" collapsed="false">
      <c r="A7" s="167" t="s">
        <v>251</v>
      </c>
      <c r="B7" s="66" t="s">
        <v>253</v>
      </c>
      <c r="C7" s="66" t="s">
        <v>320</v>
      </c>
      <c r="D7" s="66" t="s">
        <v>322</v>
      </c>
      <c r="E7" s="66" t="s">
        <v>323</v>
      </c>
      <c r="F7" s="111" t="s">
        <v>324</v>
      </c>
      <c r="G7" s="64" t="n">
        <v>6.4</v>
      </c>
      <c r="H7" s="65" t="n">
        <v>8.5</v>
      </c>
      <c r="I7" s="65"/>
      <c r="J7" s="63"/>
      <c r="K7" s="212"/>
      <c r="L7" s="212"/>
      <c r="M7" s="212"/>
      <c r="N7" s="207"/>
    </row>
    <row r="8" customFormat="false" ht="12" hidden="false" customHeight="false" outlineLevel="0" collapsed="false">
      <c r="A8" s="167" t="s">
        <v>258</v>
      </c>
      <c r="B8" s="66" t="s">
        <v>325</v>
      </c>
      <c r="C8" s="66" t="s">
        <v>322</v>
      </c>
      <c r="D8" s="66" t="s">
        <v>321</v>
      </c>
      <c r="E8" s="66" t="s">
        <v>326</v>
      </c>
      <c r="F8" s="111" t="s">
        <v>327</v>
      </c>
      <c r="G8" s="64" t="n">
        <v>23.9</v>
      </c>
      <c r="H8" s="65" t="n">
        <v>31.8</v>
      </c>
      <c r="I8" s="65"/>
      <c r="J8" s="63"/>
      <c r="K8" s="212"/>
      <c r="L8" s="212"/>
      <c r="M8" s="212"/>
      <c r="N8" s="207"/>
    </row>
    <row r="9" customFormat="false" ht="12" hidden="false" customHeight="false" outlineLevel="0" collapsed="false">
      <c r="A9" s="167" t="s">
        <v>266</v>
      </c>
      <c r="B9" s="66" t="s">
        <v>268</v>
      </c>
      <c r="C9" s="66" t="s">
        <v>321</v>
      </c>
      <c r="D9" s="66" t="s">
        <v>323</v>
      </c>
      <c r="E9" s="66" t="s">
        <v>328</v>
      </c>
      <c r="F9" s="111" t="s">
        <v>329</v>
      </c>
      <c r="G9" s="64" t="n">
        <v>38.5</v>
      </c>
      <c r="H9" s="65" t="n">
        <v>37.1</v>
      </c>
      <c r="I9" s="65"/>
      <c r="J9" s="63"/>
      <c r="K9" s="212"/>
      <c r="L9" s="212"/>
      <c r="M9" s="212"/>
      <c r="N9" s="207"/>
    </row>
    <row r="10" customFormat="false" ht="12.75" hidden="false" customHeight="false" outlineLevel="0" collapsed="false">
      <c r="A10" s="168" t="s">
        <v>303</v>
      </c>
      <c r="B10" s="113" t="s">
        <v>330</v>
      </c>
      <c r="C10" s="113" t="s">
        <v>331</v>
      </c>
      <c r="D10" s="113" t="s">
        <v>332</v>
      </c>
      <c r="E10" s="113" t="s">
        <v>333</v>
      </c>
      <c r="F10" s="114" t="s">
        <v>334</v>
      </c>
      <c r="G10" s="69" t="n">
        <v>31.2</v>
      </c>
      <c r="H10" s="70" t="n">
        <v>22.6</v>
      </c>
      <c r="I10" s="70"/>
      <c r="J10" s="68"/>
      <c r="K10" s="212"/>
      <c r="L10" s="212"/>
      <c r="M10" s="212"/>
      <c r="N10" s="207"/>
    </row>
    <row r="11" customFormat="false" ht="12" hidden="false" customHeight="false" outlineLevel="0" collapsed="false">
      <c r="F11" s="71" t="s">
        <v>280</v>
      </c>
      <c r="G11" s="17" t="n">
        <v>22600</v>
      </c>
      <c r="H11" s="17" t="n">
        <v>22600</v>
      </c>
      <c r="K11" s="206"/>
      <c r="L11" s="206"/>
      <c r="M11" s="206"/>
      <c r="N11" s="207"/>
    </row>
    <row r="12" customFormat="false" ht="12" hidden="false" customHeight="false" outlineLevel="0" collapsed="false">
      <c r="F12" s="71" t="s">
        <v>282</v>
      </c>
      <c r="G12" s="17" t="n">
        <v>283</v>
      </c>
      <c r="H12" s="17" t="n">
        <v>283</v>
      </c>
      <c r="K12" s="93"/>
      <c r="L12" s="206"/>
      <c r="M12" s="206"/>
      <c r="N12" s="207"/>
    </row>
    <row r="13" customFormat="false" ht="12" hidden="false" customHeight="false" outlineLevel="0" collapsed="false">
      <c r="F13" s="17" t="s">
        <v>55</v>
      </c>
      <c r="G13" s="17" t="n">
        <f aca="false">100-G6-G7</f>
        <v>93.6</v>
      </c>
      <c r="H13" s="17" t="n">
        <f aca="false">100-H6-H7</f>
        <v>91.5</v>
      </c>
      <c r="K13" s="93"/>
      <c r="L13" s="93"/>
      <c r="M13" s="93"/>
    </row>
    <row r="15" customFormat="false" ht="15" hidden="false" customHeight="false" outlineLevel="0" collapsed="false">
      <c r="A15" s="49" t="s">
        <v>335</v>
      </c>
    </row>
    <row r="16" customFormat="false" ht="12.75" hidden="false" customHeight="false" outlineLevel="0" collapsed="false"/>
    <row r="17" customFormat="false" ht="12" hidden="false" customHeight="false" outlineLevel="0" collapsed="false">
      <c r="A17" s="125"/>
      <c r="B17" s="208"/>
      <c r="C17" s="208"/>
      <c r="D17" s="208"/>
      <c r="E17" s="208"/>
      <c r="F17" s="73"/>
      <c r="G17" s="208"/>
      <c r="H17" s="208"/>
      <c r="I17" s="208"/>
      <c r="J17" s="208"/>
      <c r="K17" s="208"/>
      <c r="L17" s="208"/>
      <c r="M17" s="51"/>
    </row>
    <row r="18" customFormat="false" ht="12.75" hidden="false" customHeight="false" outlineLevel="0" collapsed="false">
      <c r="A18" s="53"/>
      <c r="B18" s="154" t="s">
        <v>135</v>
      </c>
      <c r="C18" s="154"/>
      <c r="D18" s="154"/>
      <c r="E18" s="154"/>
      <c r="F18" s="154"/>
      <c r="G18" s="154"/>
      <c r="H18" s="154"/>
      <c r="I18" s="154"/>
      <c r="J18" s="154"/>
      <c r="K18" s="154"/>
      <c r="L18" s="154"/>
      <c r="M18" s="154"/>
    </row>
    <row r="19" customFormat="false" ht="12" hidden="false" customHeight="false" outlineLevel="0" collapsed="false">
      <c r="A19" s="76" t="s">
        <v>127</v>
      </c>
      <c r="B19" s="165" t="s">
        <v>231</v>
      </c>
      <c r="C19" s="165" t="s">
        <v>336</v>
      </c>
      <c r="D19" s="165" t="s">
        <v>337</v>
      </c>
      <c r="E19" s="165" t="s">
        <v>338</v>
      </c>
      <c r="F19" s="213" t="s">
        <v>339</v>
      </c>
      <c r="G19" s="165" t="s">
        <v>340</v>
      </c>
      <c r="H19" s="165" t="s">
        <v>341</v>
      </c>
      <c r="I19" s="165" t="s">
        <v>342</v>
      </c>
      <c r="J19" s="165" t="s">
        <v>343</v>
      </c>
      <c r="K19" s="165" t="s">
        <v>344</v>
      </c>
      <c r="L19" s="165" t="s">
        <v>345</v>
      </c>
      <c r="M19" s="154" t="s">
        <v>35</v>
      </c>
    </row>
    <row r="20" customFormat="false" ht="12" hidden="false" customHeight="false" outlineLevel="0" collapsed="false">
      <c r="A20" s="167" t="s">
        <v>240</v>
      </c>
      <c r="B20" s="66" t="n">
        <v>6</v>
      </c>
      <c r="C20" s="66" t="s">
        <v>346</v>
      </c>
      <c r="D20" s="66" t="s">
        <v>347</v>
      </c>
      <c r="E20" s="66" t="s">
        <v>348</v>
      </c>
      <c r="F20" s="214" t="s">
        <v>349</v>
      </c>
      <c r="G20" s="66" t="s">
        <v>350</v>
      </c>
      <c r="H20" s="66" t="s">
        <v>351</v>
      </c>
      <c r="I20" s="66" t="s">
        <v>352</v>
      </c>
      <c r="J20" s="66" t="s">
        <v>353</v>
      </c>
      <c r="K20" s="66" t="s">
        <v>354</v>
      </c>
      <c r="L20" s="66" t="s">
        <v>350</v>
      </c>
      <c r="M20" s="111" t="s">
        <v>355</v>
      </c>
    </row>
    <row r="21" customFormat="false" ht="12" hidden="false" customHeight="false" outlineLevel="0" collapsed="false">
      <c r="A21" s="167" t="s">
        <v>251</v>
      </c>
      <c r="B21" s="66" t="s">
        <v>356</v>
      </c>
      <c r="C21" s="66" t="s">
        <v>357</v>
      </c>
      <c r="D21" s="66" t="s">
        <v>358</v>
      </c>
      <c r="E21" s="66" t="s">
        <v>359</v>
      </c>
      <c r="F21" s="214" t="s">
        <v>348</v>
      </c>
      <c r="G21" s="66" t="s">
        <v>354</v>
      </c>
      <c r="H21" s="66" t="s">
        <v>360</v>
      </c>
      <c r="I21" s="66" t="s">
        <v>350</v>
      </c>
      <c r="J21" s="66" t="s">
        <v>361</v>
      </c>
      <c r="K21" s="66" t="s">
        <v>362</v>
      </c>
      <c r="L21" s="66" t="s">
        <v>354</v>
      </c>
      <c r="M21" s="111" t="s">
        <v>363</v>
      </c>
    </row>
    <row r="22" customFormat="false" ht="12" hidden="false" customHeight="false" outlineLevel="0" collapsed="false">
      <c r="A22" s="167" t="s">
        <v>258</v>
      </c>
      <c r="B22" s="66"/>
      <c r="C22" s="66" t="s">
        <v>364</v>
      </c>
      <c r="D22" s="66" t="s">
        <v>365</v>
      </c>
      <c r="E22" s="66" t="s">
        <v>366</v>
      </c>
      <c r="F22" s="214" t="s">
        <v>367</v>
      </c>
      <c r="G22" s="66" t="s">
        <v>368</v>
      </c>
      <c r="H22" s="66" t="s">
        <v>352</v>
      </c>
      <c r="I22" s="66" t="s">
        <v>369</v>
      </c>
      <c r="J22" s="66" t="s">
        <v>370</v>
      </c>
      <c r="K22" s="66" t="s">
        <v>371</v>
      </c>
      <c r="L22" s="66" t="s">
        <v>372</v>
      </c>
      <c r="M22" s="111" t="s">
        <v>373</v>
      </c>
    </row>
    <row r="23" customFormat="false" ht="12" hidden="false" customHeight="false" outlineLevel="0" collapsed="false">
      <c r="A23" s="167" t="s">
        <v>266</v>
      </c>
      <c r="B23" s="66" t="s">
        <v>374</v>
      </c>
      <c r="C23" s="66" t="s">
        <v>375</v>
      </c>
      <c r="D23" s="66" t="s">
        <v>376</v>
      </c>
      <c r="E23" s="66" t="s">
        <v>377</v>
      </c>
      <c r="F23" s="214" t="s">
        <v>378</v>
      </c>
      <c r="G23" s="66" t="s">
        <v>379</v>
      </c>
      <c r="H23" s="66" t="s">
        <v>380</v>
      </c>
      <c r="I23" s="66" t="s">
        <v>381</v>
      </c>
      <c r="J23" s="66" t="s">
        <v>351</v>
      </c>
      <c r="K23" s="66" t="s">
        <v>382</v>
      </c>
      <c r="L23" s="66" t="s">
        <v>383</v>
      </c>
      <c r="M23" s="111" t="s">
        <v>354</v>
      </c>
    </row>
    <row r="24" customFormat="false" ht="12.75" hidden="false" customHeight="false" outlineLevel="0" collapsed="false">
      <c r="A24" s="168" t="s">
        <v>303</v>
      </c>
      <c r="B24" s="113" t="s">
        <v>384</v>
      </c>
      <c r="C24" s="113" t="s">
        <v>385</v>
      </c>
      <c r="D24" s="113" t="s">
        <v>386</v>
      </c>
      <c r="E24" s="113" t="s">
        <v>387</v>
      </c>
      <c r="F24" s="215" t="s">
        <v>388</v>
      </c>
      <c r="G24" s="113" t="s">
        <v>389</v>
      </c>
      <c r="H24" s="113" t="s">
        <v>390</v>
      </c>
      <c r="I24" s="113" t="s">
        <v>391</v>
      </c>
      <c r="J24" s="113" t="s">
        <v>392</v>
      </c>
      <c r="K24" s="113" t="s">
        <v>393</v>
      </c>
      <c r="L24" s="113" t="s">
        <v>394</v>
      </c>
      <c r="M24" s="114" t="s">
        <v>395</v>
      </c>
    </row>
    <row r="25" customFormat="false" ht="12" hidden="false" customHeight="false" outlineLevel="0" collapsed="false">
      <c r="G25" s="71"/>
      <c r="H25" s="71"/>
      <c r="I25" s="71"/>
      <c r="J25" s="71"/>
      <c r="K25" s="71"/>
      <c r="L25" s="71"/>
    </row>
    <row r="26" customFormat="false" ht="12.75" hidden="false" customHeight="false" outlineLevel="0" collapsed="false">
      <c r="G26" s="71"/>
      <c r="H26" s="71"/>
      <c r="I26" s="71"/>
      <c r="J26" s="71"/>
      <c r="K26" s="71"/>
      <c r="L26" s="71"/>
    </row>
    <row r="27" customFormat="false" ht="12.75" hidden="false" customHeight="false" outlineLevel="0" collapsed="false">
      <c r="C27" s="125"/>
      <c r="D27" s="52" t="s">
        <v>133</v>
      </c>
      <c r="E27" s="52"/>
      <c r="F27" s="52"/>
      <c r="G27" s="52"/>
    </row>
    <row r="28" customFormat="false" ht="12.75" hidden="false" customHeight="false" outlineLevel="0" collapsed="false">
      <c r="C28" s="53"/>
      <c r="D28" s="55" t="s">
        <v>134</v>
      </c>
      <c r="E28" s="55"/>
      <c r="F28" s="55"/>
      <c r="G28" s="55"/>
    </row>
    <row r="29" customFormat="false" ht="12" hidden="false" customHeight="false" outlineLevel="0" collapsed="false">
      <c r="C29" s="76" t="s">
        <v>127</v>
      </c>
      <c r="D29" s="76" t="n">
        <v>1980</v>
      </c>
      <c r="E29" s="165" t="n">
        <v>1996</v>
      </c>
      <c r="F29" s="210"/>
      <c r="G29" s="54"/>
    </row>
    <row r="30" customFormat="false" ht="12" hidden="false" customHeight="false" outlineLevel="0" collapsed="false">
      <c r="C30" s="167" t="s">
        <v>240</v>
      </c>
      <c r="D30" s="64" t="n">
        <v>0</v>
      </c>
      <c r="E30" s="65" t="n">
        <v>1.4</v>
      </c>
      <c r="F30" s="65"/>
      <c r="G30" s="63"/>
    </row>
    <row r="31" customFormat="false" ht="12" hidden="false" customHeight="false" outlineLevel="0" collapsed="false">
      <c r="C31" s="167" t="s">
        <v>251</v>
      </c>
      <c r="D31" s="64" t="n">
        <v>0</v>
      </c>
      <c r="E31" s="65" t="n">
        <v>0</v>
      </c>
      <c r="F31" s="65"/>
      <c r="G31" s="63"/>
    </row>
    <row r="32" customFormat="false" ht="12" hidden="false" customHeight="false" outlineLevel="0" collapsed="false">
      <c r="C32" s="167" t="s">
        <v>258</v>
      </c>
      <c r="D32" s="64" t="n">
        <v>2.7</v>
      </c>
      <c r="E32" s="65" t="n">
        <v>2.5</v>
      </c>
      <c r="F32" s="65"/>
      <c r="G32" s="63"/>
    </row>
    <row r="33" customFormat="false" ht="12" hidden="false" customHeight="false" outlineLevel="0" collapsed="false">
      <c r="C33" s="167" t="s">
        <v>266</v>
      </c>
      <c r="D33" s="64" t="n">
        <v>10.1</v>
      </c>
      <c r="E33" s="65" t="n">
        <v>10</v>
      </c>
      <c r="F33" s="65"/>
      <c r="G33" s="63"/>
    </row>
    <row r="34" customFormat="false" ht="12.75" hidden="false" customHeight="false" outlineLevel="0" collapsed="false">
      <c r="C34" s="168" t="s">
        <v>303</v>
      </c>
      <c r="D34" s="69" t="n">
        <v>87.2</v>
      </c>
      <c r="E34" s="70" t="n">
        <v>86.1</v>
      </c>
      <c r="F34" s="70"/>
      <c r="G34" s="68"/>
    </row>
    <row r="35" customFormat="false" ht="12" hidden="false" customHeight="false" outlineLevel="0" collapsed="false">
      <c r="C35" s="71" t="s">
        <v>280</v>
      </c>
      <c r="D35" s="17" t="n">
        <v>22600</v>
      </c>
      <c r="E35" s="17" t="n">
        <v>22600</v>
      </c>
    </row>
    <row r="36" customFormat="false" ht="12" hidden="false" customHeight="false" outlineLevel="0" collapsed="false">
      <c r="C36" s="71" t="s">
        <v>282</v>
      </c>
      <c r="D36" s="17" t="n">
        <v>283</v>
      </c>
      <c r="E36" s="17" t="n">
        <v>283</v>
      </c>
    </row>
    <row r="37" customFormat="false" ht="12" hidden="false" customHeight="false" outlineLevel="0" collapsed="false">
      <c r="C37" s="17" t="s">
        <v>55</v>
      </c>
      <c r="D37" s="17" t="n">
        <f aca="false">100-D30-D31</f>
        <v>100</v>
      </c>
      <c r="E37" s="17" t="n">
        <f aca="false">100-E30-E31</f>
        <v>98.6</v>
      </c>
    </row>
    <row r="39" customFormat="false" ht="15" hidden="false" customHeight="false" outlineLevel="0" collapsed="false">
      <c r="A39" s="49" t="s">
        <v>396</v>
      </c>
    </row>
    <row r="40" customFormat="false" ht="12.75" hidden="false" customHeight="false" outlineLevel="0" collapsed="false"/>
    <row r="41" customFormat="false" ht="12.75" hidden="false" customHeight="false" outlineLevel="0" collapsed="false">
      <c r="A41" s="125"/>
      <c r="B41" s="208"/>
      <c r="C41" s="208"/>
      <c r="D41" s="208"/>
      <c r="E41" s="208"/>
      <c r="F41" s="51"/>
      <c r="G41" s="52" t="s">
        <v>133</v>
      </c>
      <c r="H41" s="52"/>
      <c r="I41" s="52"/>
      <c r="J41" s="52"/>
    </row>
    <row r="42" customFormat="false" ht="12.75" hidden="false" customHeight="false" outlineLevel="0" collapsed="false">
      <c r="A42" s="53"/>
      <c r="B42" s="154" t="s">
        <v>135</v>
      </c>
      <c r="C42" s="154"/>
      <c r="D42" s="154"/>
      <c r="E42" s="154"/>
      <c r="F42" s="154"/>
      <c r="G42" s="55" t="s">
        <v>134</v>
      </c>
      <c r="H42" s="55"/>
      <c r="I42" s="55"/>
      <c r="J42" s="55"/>
    </row>
    <row r="43" customFormat="false" ht="12" hidden="false" customHeight="false" outlineLevel="0" collapsed="false">
      <c r="A43" s="76" t="s">
        <v>127</v>
      </c>
      <c r="B43" s="165" t="s">
        <v>397</v>
      </c>
      <c r="C43" s="165" t="s">
        <v>398</v>
      </c>
      <c r="D43" s="165" t="s">
        <v>399</v>
      </c>
      <c r="E43" s="165" t="s">
        <v>400</v>
      </c>
      <c r="F43" s="154" t="s">
        <v>401</v>
      </c>
      <c r="G43" s="76" t="n">
        <v>1980</v>
      </c>
      <c r="H43" s="165" t="n">
        <v>1996</v>
      </c>
      <c r="I43" s="210"/>
      <c r="J43" s="54"/>
    </row>
    <row r="44" customFormat="false" ht="12" hidden="false" customHeight="false" outlineLevel="0" collapsed="false">
      <c r="A44" s="167" t="s">
        <v>240</v>
      </c>
      <c r="B44" s="66" t="s">
        <v>402</v>
      </c>
      <c r="C44" s="66" t="s">
        <v>403</v>
      </c>
      <c r="D44" s="66" t="s">
        <v>404</v>
      </c>
      <c r="E44" s="66" t="s">
        <v>323</v>
      </c>
      <c r="F44" s="111" t="s">
        <v>363</v>
      </c>
      <c r="G44" s="64" t="n">
        <v>40.8</v>
      </c>
      <c r="H44" s="65" t="n">
        <v>23.3</v>
      </c>
      <c r="I44" s="65"/>
      <c r="J44" s="63"/>
    </row>
    <row r="45" customFormat="false" ht="12" hidden="false" customHeight="false" outlineLevel="0" collapsed="false">
      <c r="A45" s="167" t="s">
        <v>251</v>
      </c>
      <c r="B45" s="66" t="s">
        <v>175</v>
      </c>
      <c r="C45" s="66" t="s">
        <v>405</v>
      </c>
      <c r="D45" s="66" t="s">
        <v>405</v>
      </c>
      <c r="E45" s="66" t="s">
        <v>402</v>
      </c>
      <c r="F45" s="111" t="s">
        <v>406</v>
      </c>
      <c r="G45" s="64" t="n">
        <v>36.7</v>
      </c>
      <c r="H45" s="65" t="n">
        <v>28.3</v>
      </c>
      <c r="I45" s="65"/>
      <c r="J45" s="63"/>
    </row>
    <row r="46" customFormat="false" ht="12" hidden="false" customHeight="false" outlineLevel="0" collapsed="false">
      <c r="A46" s="167" t="s">
        <v>258</v>
      </c>
      <c r="B46" s="66" t="s">
        <v>347</v>
      </c>
      <c r="C46" s="66" t="s">
        <v>407</v>
      </c>
      <c r="D46" s="66" t="s">
        <v>175</v>
      </c>
      <c r="E46" s="66" t="s">
        <v>378</v>
      </c>
      <c r="F46" s="111" t="s">
        <v>408</v>
      </c>
      <c r="G46" s="64" t="n">
        <v>11</v>
      </c>
      <c r="H46" s="65" t="n">
        <v>26.5</v>
      </c>
      <c r="I46" s="65"/>
      <c r="J46" s="63"/>
    </row>
    <row r="47" customFormat="false" ht="12" hidden="false" customHeight="false" outlineLevel="0" collapsed="false">
      <c r="A47" s="167" t="s">
        <v>266</v>
      </c>
      <c r="B47" s="66" t="s">
        <v>409</v>
      </c>
      <c r="C47" s="66" t="s">
        <v>347</v>
      </c>
      <c r="D47" s="66" t="s">
        <v>347</v>
      </c>
      <c r="E47" s="66" t="s">
        <v>175</v>
      </c>
      <c r="F47" s="111" t="s">
        <v>410</v>
      </c>
      <c r="G47" s="64" t="n">
        <v>5.5</v>
      </c>
      <c r="H47" s="65" t="n">
        <v>15.2</v>
      </c>
      <c r="I47" s="65"/>
      <c r="J47" s="63"/>
    </row>
    <row r="48" customFormat="false" ht="12.75" hidden="false" customHeight="false" outlineLevel="0" collapsed="false">
      <c r="A48" s="168" t="s">
        <v>303</v>
      </c>
      <c r="B48" s="113" t="s">
        <v>411</v>
      </c>
      <c r="C48" s="113" t="s">
        <v>412</v>
      </c>
      <c r="D48" s="113" t="s">
        <v>412</v>
      </c>
      <c r="E48" s="113" t="s">
        <v>413</v>
      </c>
      <c r="F48" s="114" t="s">
        <v>414</v>
      </c>
      <c r="G48" s="69" t="n">
        <v>6</v>
      </c>
      <c r="H48" s="70" t="n">
        <v>6.7</v>
      </c>
      <c r="I48" s="70"/>
      <c r="J48" s="68"/>
    </row>
    <row r="49" customFormat="false" ht="12" hidden="false" customHeight="false" outlineLevel="0" collapsed="false">
      <c r="F49" s="71" t="s">
        <v>280</v>
      </c>
      <c r="G49" s="17" t="n">
        <v>22600</v>
      </c>
      <c r="H49" s="17" t="n">
        <v>22600</v>
      </c>
    </row>
    <row r="50" customFormat="false" ht="12" hidden="false" customHeight="false" outlineLevel="0" collapsed="false">
      <c r="F50" s="71" t="s">
        <v>282</v>
      </c>
      <c r="G50" s="17" t="n">
        <v>283</v>
      </c>
      <c r="H50" s="17" t="n">
        <v>283</v>
      </c>
    </row>
    <row r="53" customFormat="false" ht="15" hidden="false" customHeight="false" outlineLevel="0" collapsed="false">
      <c r="A53" s="49" t="s">
        <v>415</v>
      </c>
    </row>
    <row r="54" customFormat="false" ht="12.75" hidden="false" customHeight="false" outlineLevel="0" collapsed="false"/>
    <row r="55" customFormat="false" ht="12.75" hidden="false" customHeight="false" outlineLevel="0" collapsed="false">
      <c r="A55" s="125"/>
      <c r="B55" s="208"/>
      <c r="C55" s="208"/>
      <c r="D55" s="208"/>
      <c r="E55" s="208"/>
      <c r="F55" s="51"/>
      <c r="G55" s="52" t="s">
        <v>133</v>
      </c>
      <c r="H55" s="52"/>
      <c r="I55" s="52"/>
      <c r="J55" s="52"/>
    </row>
    <row r="56" customFormat="false" ht="12.75" hidden="false" customHeight="false" outlineLevel="0" collapsed="false">
      <c r="A56" s="53"/>
      <c r="B56" s="154" t="s">
        <v>135</v>
      </c>
      <c r="C56" s="154"/>
      <c r="D56" s="154"/>
      <c r="E56" s="154"/>
      <c r="F56" s="154"/>
      <c r="G56" s="55" t="s">
        <v>134</v>
      </c>
      <c r="H56" s="55"/>
      <c r="I56" s="55"/>
      <c r="J56" s="55"/>
    </row>
    <row r="57" customFormat="false" ht="12.75" hidden="false" customHeight="false" outlineLevel="0" collapsed="false">
      <c r="A57" s="76" t="s">
        <v>127</v>
      </c>
      <c r="B57" s="165" t="s">
        <v>416</v>
      </c>
      <c r="C57" s="165"/>
      <c r="D57" s="165"/>
      <c r="E57" s="154" t="s">
        <v>417</v>
      </c>
      <c r="F57" s="154"/>
      <c r="G57" s="76" t="n">
        <v>1980</v>
      </c>
      <c r="H57" s="165" t="n">
        <v>1996</v>
      </c>
      <c r="I57" s="210"/>
      <c r="J57" s="54"/>
    </row>
    <row r="58" customFormat="false" ht="12.75" hidden="false" customHeight="false" outlineLevel="0" collapsed="false">
      <c r="A58" s="167" t="s">
        <v>240</v>
      </c>
      <c r="B58" s="66" t="s">
        <v>418</v>
      </c>
      <c r="C58" s="66"/>
      <c r="D58" s="66"/>
      <c r="E58" s="111" t="s">
        <v>419</v>
      </c>
      <c r="F58" s="111"/>
      <c r="G58" s="64" t="n">
        <v>0</v>
      </c>
      <c r="H58" s="65" t="n">
        <v>6.4</v>
      </c>
      <c r="I58" s="65"/>
      <c r="J58" s="63"/>
    </row>
    <row r="59" customFormat="false" ht="12.75" hidden="false" customHeight="false" outlineLevel="0" collapsed="false">
      <c r="A59" s="167" t="s">
        <v>251</v>
      </c>
      <c r="B59" s="66" t="s">
        <v>420</v>
      </c>
      <c r="C59" s="66"/>
      <c r="D59" s="66"/>
      <c r="E59" s="111" t="s">
        <v>319</v>
      </c>
      <c r="F59" s="111"/>
      <c r="G59" s="64" t="n">
        <v>0</v>
      </c>
      <c r="H59" s="65" t="n">
        <v>19.9</v>
      </c>
      <c r="I59" s="65"/>
      <c r="J59" s="63"/>
    </row>
    <row r="60" customFormat="false" ht="12.75" hidden="false" customHeight="false" outlineLevel="0" collapsed="false">
      <c r="A60" s="167" t="s">
        <v>258</v>
      </c>
      <c r="B60" s="66" t="s">
        <v>421</v>
      </c>
      <c r="C60" s="66"/>
      <c r="D60" s="66"/>
      <c r="E60" s="111" t="s">
        <v>349</v>
      </c>
      <c r="F60" s="111"/>
      <c r="G60" s="64" t="n">
        <v>0</v>
      </c>
      <c r="H60" s="65" t="n">
        <v>39.7</v>
      </c>
      <c r="I60" s="65"/>
      <c r="J60" s="63"/>
    </row>
    <row r="61" customFormat="false" ht="12.75" hidden="false" customHeight="false" outlineLevel="0" collapsed="false">
      <c r="A61" s="167" t="s">
        <v>266</v>
      </c>
      <c r="B61" s="66" t="s">
        <v>422</v>
      </c>
      <c r="C61" s="66"/>
      <c r="D61" s="66"/>
      <c r="E61" s="111" t="s">
        <v>175</v>
      </c>
      <c r="F61" s="111"/>
      <c r="G61" s="64" t="n">
        <v>71.4</v>
      </c>
      <c r="H61" s="65" t="n">
        <v>25</v>
      </c>
      <c r="I61" s="65"/>
      <c r="J61" s="63"/>
    </row>
    <row r="62" customFormat="false" ht="13.5" hidden="false" customHeight="false" outlineLevel="0" collapsed="false">
      <c r="A62" s="168" t="s">
        <v>303</v>
      </c>
      <c r="B62" s="113" t="s">
        <v>423</v>
      </c>
      <c r="C62" s="113"/>
      <c r="D62" s="113"/>
      <c r="E62" s="114" t="s">
        <v>413</v>
      </c>
      <c r="F62" s="114"/>
      <c r="G62" s="69" t="n">
        <v>28.6</v>
      </c>
      <c r="H62" s="70" t="n">
        <v>9</v>
      </c>
      <c r="I62" s="70"/>
      <c r="J62" s="68"/>
    </row>
    <row r="63" customFormat="false" ht="12" hidden="false" customHeight="false" outlineLevel="0" collapsed="false">
      <c r="F63" s="71" t="s">
        <v>280</v>
      </c>
      <c r="G63" s="17" t="n">
        <v>22600</v>
      </c>
      <c r="H63" s="17" t="n">
        <v>22600</v>
      </c>
    </row>
    <row r="64" customFormat="false" ht="12" hidden="false" customHeight="false" outlineLevel="0" collapsed="false">
      <c r="F64" s="71" t="s">
        <v>282</v>
      </c>
      <c r="G64" s="17" t="n">
        <v>283</v>
      </c>
      <c r="H64" s="17" t="n">
        <v>283</v>
      </c>
    </row>
    <row r="65" customFormat="false" ht="12" hidden="false" customHeight="false" outlineLevel="0" collapsed="false">
      <c r="F65" s="17" t="s">
        <v>55</v>
      </c>
      <c r="G65" s="17" t="n">
        <f aca="false">100-G58-G59</f>
        <v>100</v>
      </c>
      <c r="H65" s="17" t="n">
        <f aca="false">100-H58-H59</f>
        <v>73.7</v>
      </c>
    </row>
    <row r="66" customFormat="false" ht="15" hidden="false" customHeight="false" outlineLevel="0" collapsed="false">
      <c r="A66" s="49" t="s">
        <v>424</v>
      </c>
    </row>
    <row r="67" customFormat="false" ht="12.75" hidden="false" customHeight="false" outlineLevel="0" collapsed="false"/>
    <row r="68" customFormat="false" ht="12" hidden="false" customHeight="false" outlineLevel="0" collapsed="false">
      <c r="A68" s="125"/>
      <c r="B68" s="208"/>
      <c r="C68" s="208"/>
      <c r="D68" s="208"/>
      <c r="E68" s="208"/>
      <c r="F68" s="208"/>
      <c r="G68" s="208"/>
      <c r="H68" s="208"/>
      <c r="I68" s="208"/>
      <c r="J68" s="208"/>
      <c r="K68" s="208"/>
      <c r="L68" s="51"/>
      <c r="M68" s="207"/>
    </row>
    <row r="69" customFormat="false" ht="12.75" hidden="false" customHeight="false" outlineLevel="0" collapsed="false">
      <c r="A69" s="53"/>
      <c r="B69" s="154" t="s">
        <v>135</v>
      </c>
      <c r="C69" s="154"/>
      <c r="D69" s="154"/>
      <c r="E69" s="154"/>
      <c r="F69" s="154"/>
      <c r="G69" s="154"/>
      <c r="H69" s="154"/>
      <c r="I69" s="154"/>
      <c r="J69" s="154"/>
      <c r="K69" s="154"/>
      <c r="L69" s="154"/>
      <c r="M69" s="209"/>
    </row>
    <row r="70" customFormat="false" ht="12" hidden="false" customHeight="false" outlineLevel="0" collapsed="false">
      <c r="A70" s="76" t="s">
        <v>127</v>
      </c>
      <c r="B70" s="165" t="s">
        <v>425</v>
      </c>
      <c r="C70" s="165" t="s">
        <v>426</v>
      </c>
      <c r="D70" s="165" t="s">
        <v>427</v>
      </c>
      <c r="E70" s="165" t="s">
        <v>428</v>
      </c>
      <c r="F70" s="165" t="s">
        <v>429</v>
      </c>
      <c r="G70" s="165" t="s">
        <v>430</v>
      </c>
      <c r="H70" s="165" t="s">
        <v>431</v>
      </c>
      <c r="I70" s="165" t="s">
        <v>432</v>
      </c>
      <c r="J70" s="165" t="s">
        <v>433</v>
      </c>
      <c r="K70" s="165" t="s">
        <v>434</v>
      </c>
      <c r="L70" s="154" t="s">
        <v>435</v>
      </c>
      <c r="M70" s="211"/>
    </row>
    <row r="71" customFormat="false" ht="12" hidden="false" customHeight="false" outlineLevel="0" collapsed="false">
      <c r="A71" s="167" t="s">
        <v>240</v>
      </c>
      <c r="B71" s="66" t="s">
        <v>360</v>
      </c>
      <c r="C71" s="66" t="s">
        <v>330</v>
      </c>
      <c r="D71" s="66" t="s">
        <v>322</v>
      </c>
      <c r="E71" s="66" t="s">
        <v>322</v>
      </c>
      <c r="F71" s="66" t="s">
        <v>349</v>
      </c>
      <c r="G71" s="66" t="s">
        <v>349</v>
      </c>
      <c r="H71" s="66" t="s">
        <v>322</v>
      </c>
      <c r="I71" s="66" t="s">
        <v>349</v>
      </c>
      <c r="J71" s="66" t="s">
        <v>349</v>
      </c>
      <c r="K71" s="66" t="s">
        <v>322</v>
      </c>
      <c r="L71" s="111" t="s">
        <v>436</v>
      </c>
      <c r="M71" s="212"/>
    </row>
    <row r="72" customFormat="false" ht="12" hidden="false" customHeight="false" outlineLevel="0" collapsed="false">
      <c r="A72" s="167" t="s">
        <v>251</v>
      </c>
      <c r="B72" s="66" t="s">
        <v>419</v>
      </c>
      <c r="C72" s="66" t="s">
        <v>320</v>
      </c>
      <c r="D72" s="66" t="s">
        <v>349</v>
      </c>
      <c r="E72" s="66" t="s">
        <v>349</v>
      </c>
      <c r="F72" s="66" t="s">
        <v>402</v>
      </c>
      <c r="G72" s="66" t="s">
        <v>378</v>
      </c>
      <c r="H72" s="66" t="s">
        <v>349</v>
      </c>
      <c r="I72" s="66" t="s">
        <v>402</v>
      </c>
      <c r="J72" s="66" t="s">
        <v>402</v>
      </c>
      <c r="K72" s="66" t="s">
        <v>349</v>
      </c>
      <c r="L72" s="111" t="s">
        <v>322</v>
      </c>
      <c r="M72" s="212"/>
    </row>
    <row r="73" customFormat="false" ht="12" hidden="false" customHeight="false" outlineLevel="0" collapsed="false">
      <c r="A73" s="167" t="s">
        <v>258</v>
      </c>
      <c r="B73" s="66" t="s">
        <v>350</v>
      </c>
      <c r="C73" s="66" t="s">
        <v>322</v>
      </c>
      <c r="D73" s="66" t="s">
        <v>402</v>
      </c>
      <c r="E73" s="66" t="s">
        <v>402</v>
      </c>
      <c r="F73" s="66" t="s">
        <v>378</v>
      </c>
      <c r="G73" s="66" t="s">
        <v>175</v>
      </c>
      <c r="H73" s="66" t="s">
        <v>402</v>
      </c>
      <c r="I73" s="66" t="s">
        <v>378</v>
      </c>
      <c r="J73" s="66" t="s">
        <v>378</v>
      </c>
      <c r="K73" s="66" t="s">
        <v>402</v>
      </c>
      <c r="L73" s="111" t="s">
        <v>349</v>
      </c>
      <c r="M73" s="212"/>
    </row>
    <row r="74" customFormat="false" ht="12" hidden="false" customHeight="false" outlineLevel="0" collapsed="false">
      <c r="A74" s="167" t="s">
        <v>266</v>
      </c>
      <c r="B74" s="66" t="s">
        <v>354</v>
      </c>
      <c r="C74" s="66" t="s">
        <v>349</v>
      </c>
      <c r="D74" s="66" t="s">
        <v>378</v>
      </c>
      <c r="E74" s="66" t="s">
        <v>378</v>
      </c>
      <c r="F74" s="66" t="s">
        <v>175</v>
      </c>
      <c r="G74" s="66" t="s">
        <v>358</v>
      </c>
      <c r="H74" s="66" t="s">
        <v>378</v>
      </c>
      <c r="I74" s="66" t="s">
        <v>175</v>
      </c>
      <c r="J74" s="66" t="s">
        <v>358</v>
      </c>
      <c r="K74" s="66" t="s">
        <v>378</v>
      </c>
      <c r="L74" s="111" t="s">
        <v>402</v>
      </c>
      <c r="M74" s="212"/>
    </row>
    <row r="75" customFormat="false" ht="12.75" hidden="false" customHeight="false" outlineLevel="0" collapsed="false">
      <c r="A75" s="168" t="s">
        <v>303</v>
      </c>
      <c r="B75" s="113" t="s">
        <v>395</v>
      </c>
      <c r="C75" s="113" t="s">
        <v>437</v>
      </c>
      <c r="D75" s="113" t="s">
        <v>388</v>
      </c>
      <c r="E75" s="113" t="s">
        <v>388</v>
      </c>
      <c r="F75" s="113" t="s">
        <v>413</v>
      </c>
      <c r="G75" s="113" t="s">
        <v>438</v>
      </c>
      <c r="H75" s="113" t="s">
        <v>388</v>
      </c>
      <c r="I75" s="113" t="s">
        <v>413</v>
      </c>
      <c r="J75" s="113" t="s">
        <v>438</v>
      </c>
      <c r="K75" s="113" t="s">
        <v>388</v>
      </c>
      <c r="L75" s="114" t="s">
        <v>439</v>
      </c>
      <c r="M75" s="212"/>
    </row>
    <row r="76" customFormat="false" ht="12" hidden="false" customHeight="false" outlineLevel="0" collapsed="false">
      <c r="G76" s="71"/>
      <c r="H76" s="71"/>
      <c r="I76" s="71"/>
      <c r="J76" s="71"/>
      <c r="K76" s="71"/>
      <c r="L76" s="71"/>
    </row>
    <row r="77" customFormat="false" ht="12.75" hidden="false" customHeight="false" outlineLevel="0" collapsed="false">
      <c r="G77" s="71"/>
      <c r="H77" s="71"/>
      <c r="I77" s="71"/>
      <c r="J77" s="71"/>
      <c r="K77" s="71"/>
      <c r="L77" s="71"/>
    </row>
    <row r="78" customFormat="false" ht="12.75" hidden="false" customHeight="false" outlineLevel="0" collapsed="false">
      <c r="C78" s="125"/>
      <c r="D78" s="152" t="s">
        <v>133</v>
      </c>
      <c r="E78" s="152"/>
      <c r="F78" s="152"/>
      <c r="G78" s="152"/>
    </row>
    <row r="79" customFormat="false" ht="12.75" hidden="false" customHeight="false" outlineLevel="0" collapsed="false">
      <c r="C79" s="53"/>
      <c r="D79" s="154" t="s">
        <v>134</v>
      </c>
      <c r="E79" s="154"/>
      <c r="F79" s="154"/>
      <c r="G79" s="154"/>
    </row>
    <row r="80" customFormat="false" ht="12" hidden="false" customHeight="false" outlineLevel="0" collapsed="false">
      <c r="C80" s="76" t="s">
        <v>127</v>
      </c>
      <c r="D80" s="165" t="n">
        <v>1980</v>
      </c>
      <c r="E80" s="165" t="n">
        <v>1996</v>
      </c>
      <c r="F80" s="210"/>
      <c r="G80" s="54"/>
    </row>
    <row r="81" customFormat="false" ht="12" hidden="false" customHeight="false" outlineLevel="0" collapsed="false">
      <c r="C81" s="167" t="s">
        <v>240</v>
      </c>
      <c r="D81" s="65" t="n">
        <v>0</v>
      </c>
      <c r="E81" s="65" t="n">
        <v>0</v>
      </c>
      <c r="F81" s="65"/>
      <c r="G81" s="63"/>
    </row>
    <row r="82" customFormat="false" ht="12" hidden="false" customHeight="false" outlineLevel="0" collapsed="false">
      <c r="C82" s="167" t="s">
        <v>251</v>
      </c>
      <c r="D82" s="65" t="n">
        <v>0</v>
      </c>
      <c r="E82" s="65" t="n">
        <v>1.4</v>
      </c>
      <c r="F82" s="65"/>
      <c r="G82" s="63"/>
    </row>
    <row r="83" customFormat="false" ht="12" hidden="false" customHeight="false" outlineLevel="0" collapsed="false">
      <c r="C83" s="167" t="s">
        <v>258</v>
      </c>
      <c r="D83" s="65" t="n">
        <v>28.9</v>
      </c>
      <c r="E83" s="65" t="n">
        <v>8.5</v>
      </c>
      <c r="F83" s="65"/>
      <c r="G83" s="63"/>
    </row>
    <row r="84" customFormat="false" ht="12" hidden="false" customHeight="false" outlineLevel="0" collapsed="false">
      <c r="C84" s="167" t="s">
        <v>266</v>
      </c>
      <c r="D84" s="65" t="n">
        <v>27.5</v>
      </c>
      <c r="E84" s="65" t="n">
        <v>53.4</v>
      </c>
      <c r="F84" s="65"/>
      <c r="G84" s="63"/>
    </row>
    <row r="85" customFormat="false" ht="12.75" hidden="false" customHeight="false" outlineLevel="0" collapsed="false">
      <c r="C85" s="168" t="s">
        <v>303</v>
      </c>
      <c r="D85" s="70" t="n">
        <v>43.6</v>
      </c>
      <c r="E85" s="70" t="n">
        <v>38.7</v>
      </c>
      <c r="F85" s="70"/>
      <c r="G85" s="68"/>
    </row>
    <row r="86" customFormat="false" ht="12" hidden="false" customHeight="false" outlineLevel="0" collapsed="false">
      <c r="C86" s="71" t="s">
        <v>280</v>
      </c>
      <c r="D86" s="17" t="n">
        <v>22600</v>
      </c>
      <c r="E86" s="17" t="n">
        <v>22600</v>
      </c>
    </row>
    <row r="87" customFormat="false" ht="12" hidden="false" customHeight="false" outlineLevel="0" collapsed="false">
      <c r="C87" s="71" t="s">
        <v>282</v>
      </c>
      <c r="D87" s="17" t="n">
        <v>283</v>
      </c>
      <c r="E87" s="17" t="n">
        <v>283</v>
      </c>
    </row>
    <row r="88" customFormat="false" ht="12" hidden="false" customHeight="false" outlineLevel="0" collapsed="false">
      <c r="C88" s="17" t="s">
        <v>55</v>
      </c>
      <c r="D88" s="17" t="n">
        <f aca="false">100-D81-D82</f>
        <v>100</v>
      </c>
      <c r="E88" s="17" t="n">
        <f aca="false">100-E81-E82</f>
        <v>98.6</v>
      </c>
    </row>
  </sheetData>
  <mergeCells count="27">
    <mergeCell ref="G3:J3"/>
    <mergeCell ref="B4:F4"/>
    <mergeCell ref="G4:J4"/>
    <mergeCell ref="B18:M18"/>
    <mergeCell ref="D27:G27"/>
    <mergeCell ref="D28:G28"/>
    <mergeCell ref="G41:J41"/>
    <mergeCell ref="B42:F42"/>
    <mergeCell ref="G42:J42"/>
    <mergeCell ref="G55:J55"/>
    <mergeCell ref="B56:F56"/>
    <mergeCell ref="G56:J56"/>
    <mergeCell ref="B57:D57"/>
    <mergeCell ref="E57:F57"/>
    <mergeCell ref="B58:D58"/>
    <mergeCell ref="E58:F58"/>
    <mergeCell ref="B59:D59"/>
    <mergeCell ref="E59:F59"/>
    <mergeCell ref="B60:D60"/>
    <mergeCell ref="E60:F60"/>
    <mergeCell ref="B61:D61"/>
    <mergeCell ref="E61:F61"/>
    <mergeCell ref="B62:D62"/>
    <mergeCell ref="E62:F62"/>
    <mergeCell ref="B69:L69"/>
    <mergeCell ref="D78:G78"/>
    <mergeCell ref="D79:G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3" activeCellId="0" sqref="E23"/>
    </sheetView>
  </sheetViews>
  <sheetFormatPr defaultColWidth="9.13671875" defaultRowHeight="12" zeroHeight="false" outlineLevelRow="0" outlineLevelCol="0"/>
  <cols>
    <col collapsed="false" customWidth="true" hidden="false" outlineLevel="0" max="1" min="1" style="17" width="10.56"/>
    <col collapsed="false" customWidth="true" hidden="false" outlineLevel="0" max="2" min="2" style="17" width="42.99"/>
    <col collapsed="false" customWidth="true" hidden="false" outlineLevel="0" max="3" min="3" style="17" width="10.99"/>
    <col collapsed="false" customWidth="true" hidden="false" outlineLevel="0" max="4" min="4" style="17" width="11.28"/>
    <col collapsed="false" customWidth="true" hidden="false" outlineLevel="0" max="5" min="5" style="17" width="10.71"/>
    <col collapsed="false" customWidth="false" hidden="false" outlineLevel="0" max="257" min="6" style="17" width="9.14"/>
  </cols>
  <sheetData>
    <row r="1" customFormat="false" ht="15" hidden="false" customHeight="false" outlineLevel="0" collapsed="false">
      <c r="A1" s="49" t="s">
        <v>132</v>
      </c>
    </row>
    <row r="2" customFormat="false" ht="15.75" hidden="false" customHeight="false" outlineLevel="0" collapsed="false">
      <c r="A2" s="49"/>
    </row>
    <row r="3" customFormat="false" ht="12" hidden="false" customHeight="false" outlineLevel="0" collapsed="false">
      <c r="A3" s="50"/>
      <c r="B3" s="208"/>
      <c r="C3" s="152" t="s">
        <v>133</v>
      </c>
      <c r="D3" s="152"/>
      <c r="E3" s="152"/>
    </row>
    <row r="4" customFormat="false" ht="12" hidden="false" customHeight="false" outlineLevel="0" collapsed="false">
      <c r="A4" s="53"/>
      <c r="B4" s="210"/>
      <c r="C4" s="154" t="s">
        <v>134</v>
      </c>
      <c r="D4" s="154"/>
      <c r="E4" s="154"/>
    </row>
    <row r="5" customFormat="false" ht="12" hidden="false" customHeight="false" outlineLevel="0" collapsed="false">
      <c r="A5" s="84"/>
      <c r="B5" s="165" t="s">
        <v>135</v>
      </c>
      <c r="C5" s="165" t="n">
        <v>1995</v>
      </c>
      <c r="D5" s="59" t="s">
        <v>271</v>
      </c>
      <c r="E5" s="60" t="s">
        <v>440</v>
      </c>
    </row>
    <row r="6" customFormat="false" ht="12" hidden="false" customHeight="false" outlineLevel="0" collapsed="false">
      <c r="A6" s="56" t="s">
        <v>127</v>
      </c>
      <c r="B6" s="165" t="s">
        <v>441</v>
      </c>
      <c r="C6" s="59"/>
      <c r="D6" s="59"/>
      <c r="E6" s="60"/>
      <c r="F6" s="71"/>
      <c r="G6" s="71"/>
    </row>
    <row r="7" customFormat="false" ht="12" hidden="false" customHeight="false" outlineLevel="0" collapsed="false">
      <c r="A7" s="62" t="s">
        <v>137</v>
      </c>
      <c r="B7" s="66" t="s">
        <v>442</v>
      </c>
      <c r="C7" s="65" t="n">
        <v>0.7</v>
      </c>
      <c r="D7" s="65"/>
      <c r="E7" s="63" t="n">
        <v>0.8</v>
      </c>
    </row>
    <row r="8" customFormat="false" ht="12" hidden="false" customHeight="false" outlineLevel="0" collapsed="false">
      <c r="A8" s="62" t="s">
        <v>139</v>
      </c>
      <c r="B8" s="66" t="s">
        <v>443</v>
      </c>
      <c r="C8" s="65" t="n">
        <v>3.8</v>
      </c>
      <c r="D8" s="65"/>
      <c r="E8" s="63" t="n">
        <v>6.5</v>
      </c>
    </row>
    <row r="9" customFormat="false" ht="12" hidden="false" customHeight="false" outlineLevel="0" collapsed="false">
      <c r="A9" s="62" t="s">
        <v>141</v>
      </c>
      <c r="B9" s="66" t="s">
        <v>444</v>
      </c>
      <c r="C9" s="65" t="n">
        <v>43</v>
      </c>
      <c r="D9" s="65"/>
      <c r="E9" s="63" t="n">
        <v>57.8</v>
      </c>
    </row>
    <row r="10" customFormat="false" ht="12" hidden="false" customHeight="false" outlineLevel="0" collapsed="false">
      <c r="A10" s="62" t="s">
        <v>143</v>
      </c>
      <c r="B10" s="66" t="s">
        <v>445</v>
      </c>
      <c r="C10" s="65" t="n">
        <v>44</v>
      </c>
      <c r="D10" s="65"/>
      <c r="E10" s="63" t="n">
        <v>31.4</v>
      </c>
    </row>
    <row r="11" customFormat="false" ht="12" hidden="false" customHeight="false" outlineLevel="0" collapsed="false">
      <c r="A11" s="62" t="s">
        <v>145</v>
      </c>
      <c r="B11" s="66" t="s">
        <v>446</v>
      </c>
      <c r="C11" s="65" t="n">
        <v>7.4</v>
      </c>
      <c r="D11" s="65"/>
      <c r="E11" s="63" t="n">
        <v>2.8</v>
      </c>
    </row>
    <row r="12" customFormat="false" ht="12" hidden="false" customHeight="false" outlineLevel="0" collapsed="false">
      <c r="A12" s="62" t="s">
        <v>147</v>
      </c>
      <c r="B12" s="66" t="s">
        <v>447</v>
      </c>
      <c r="C12" s="65" t="n">
        <v>1.1</v>
      </c>
      <c r="D12" s="65"/>
      <c r="E12" s="111" t="n">
        <v>0.3</v>
      </c>
    </row>
    <row r="13" customFormat="false" ht="12.75" hidden="false" customHeight="false" outlineLevel="0" collapsed="false">
      <c r="A13" s="67" t="s">
        <v>150</v>
      </c>
      <c r="B13" s="113" t="s">
        <v>448</v>
      </c>
      <c r="C13" s="70" t="n">
        <v>0.7</v>
      </c>
      <c r="D13" s="70"/>
      <c r="E13" s="68" t="n">
        <v>0.4</v>
      </c>
    </row>
    <row r="14" customFormat="false" ht="12" hidden="false" customHeight="false" outlineLevel="0" collapsed="false">
      <c r="B14" s="71" t="s">
        <v>152</v>
      </c>
      <c r="C14" s="17" t="n">
        <v>30000</v>
      </c>
      <c r="E14" s="216" t="n">
        <v>30000</v>
      </c>
    </row>
    <row r="15" customFormat="false" ht="12" hidden="false" customHeight="false" outlineLevel="0" collapsed="false">
      <c r="A15" s="61"/>
      <c r="B15" s="71" t="s">
        <v>153</v>
      </c>
    </row>
    <row r="16" customFormat="false" ht="12" hidden="false" customHeight="false" outlineLevel="0" collapsed="false">
      <c r="B16" s="17" t="s">
        <v>55</v>
      </c>
      <c r="C16" s="17" t="n">
        <f aca="false">100-C7-C8-C9</f>
        <v>52.5</v>
      </c>
      <c r="E16" s="17" t="n">
        <f aca="false">100-E7-E8-E9</f>
        <v>34.9</v>
      </c>
    </row>
    <row r="17" customFormat="false" ht="12" hidden="false" customHeight="false" outlineLevel="0" collapsed="false">
      <c r="A17" s="17" t="s">
        <v>449</v>
      </c>
    </row>
  </sheetData>
  <mergeCells count="2">
    <mergeCell ref="C3:E3"/>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6" min="2" style="0" width="10.71"/>
    <col collapsed="false" customWidth="true" hidden="false" outlineLevel="0" max="7" min="7" style="0" width="21.13"/>
    <col collapsed="false" customWidth="true" hidden="false" outlineLevel="0" max="9" min="8" style="0" width="10.71"/>
  </cols>
  <sheetData>
    <row r="1" customFormat="false" ht="15" hidden="false" customHeight="false" outlineLevel="0" collapsed="false">
      <c r="A1" s="49" t="s">
        <v>450</v>
      </c>
      <c r="B1" s="17"/>
      <c r="C1" s="17"/>
      <c r="D1" s="17"/>
      <c r="E1" s="17"/>
      <c r="F1" s="17"/>
      <c r="G1" s="17"/>
    </row>
    <row r="2" customFormat="false" ht="15.75" hidden="false" customHeight="false" outlineLevel="0" collapsed="false">
      <c r="A2" s="49"/>
      <c r="B2" s="17"/>
      <c r="C2" s="17"/>
      <c r="D2" s="17"/>
      <c r="E2" s="217"/>
      <c r="F2" s="217"/>
      <c r="G2" s="17"/>
    </row>
    <row r="3" customFormat="false" ht="12.75" hidden="false" customHeight="false" outlineLevel="0" collapsed="false">
      <c r="A3" s="50"/>
      <c r="B3" s="218" t="s">
        <v>133</v>
      </c>
      <c r="C3" s="218"/>
      <c r="D3" s="218"/>
      <c r="E3" s="219"/>
      <c r="F3" s="220"/>
      <c r="G3" s="17"/>
    </row>
    <row r="4" customFormat="false" ht="12.75" hidden="false" customHeight="false" outlineLevel="0" collapsed="false">
      <c r="A4" s="53"/>
      <c r="B4" s="165" t="s">
        <v>134</v>
      </c>
      <c r="C4" s="165"/>
      <c r="D4" s="165"/>
      <c r="E4" s="165"/>
      <c r="F4" s="165"/>
    </row>
    <row r="5" customFormat="false" ht="12.75" hidden="false" customHeight="false" outlineLevel="0" collapsed="false">
      <c r="A5" s="56" t="s">
        <v>127</v>
      </c>
      <c r="B5" s="221" t="n">
        <v>1992</v>
      </c>
      <c r="C5" s="165"/>
      <c r="D5" s="213" t="n">
        <v>1998</v>
      </c>
      <c r="E5" s="222" t="n">
        <v>1999</v>
      </c>
      <c r="F5" s="223" t="n">
        <v>2000</v>
      </c>
      <c r="G5" s="156" t="s">
        <v>451</v>
      </c>
    </row>
    <row r="6" customFormat="false" ht="12.75" hidden="false" customHeight="false" outlineLevel="0" collapsed="false">
      <c r="A6" s="62" t="s">
        <v>137</v>
      </c>
      <c r="B6" s="224" t="n">
        <v>1.2</v>
      </c>
      <c r="C6" s="65"/>
      <c r="D6" s="225" t="n">
        <v>7.7</v>
      </c>
      <c r="E6" s="226" t="n">
        <v>5</v>
      </c>
      <c r="F6" s="225" t="n">
        <v>6.6</v>
      </c>
      <c r="G6" s="227" t="n">
        <v>7</v>
      </c>
    </row>
    <row r="7" customFormat="false" ht="12.75" hidden="false" customHeight="false" outlineLevel="0" collapsed="false">
      <c r="A7" s="62" t="s">
        <v>139</v>
      </c>
      <c r="B7" s="224" t="n">
        <v>4.2</v>
      </c>
      <c r="C7" s="65"/>
      <c r="D7" s="225" t="n">
        <v>7</v>
      </c>
      <c r="E7" s="226" t="n">
        <v>5.5</v>
      </c>
      <c r="F7" s="225" t="n">
        <v>6.5</v>
      </c>
      <c r="G7" s="227" t="n">
        <v>6</v>
      </c>
    </row>
    <row r="8" customFormat="false" ht="12.75" hidden="false" customHeight="false" outlineLevel="0" collapsed="false">
      <c r="A8" s="62" t="s">
        <v>141</v>
      </c>
      <c r="B8" s="224" t="n">
        <v>21.9</v>
      </c>
      <c r="C8" s="65"/>
      <c r="D8" s="225" t="n">
        <v>23</v>
      </c>
      <c r="E8" s="226" t="n">
        <v>24</v>
      </c>
      <c r="F8" s="225" t="n">
        <v>26.5</v>
      </c>
      <c r="G8" s="227" t="n">
        <v>5</v>
      </c>
    </row>
    <row r="9" customFormat="false" ht="12.75" hidden="false" customHeight="false" outlineLevel="0" collapsed="false">
      <c r="A9" s="62" t="s">
        <v>143</v>
      </c>
      <c r="B9" s="224" t="n">
        <v>32.2</v>
      </c>
      <c r="C9" s="65"/>
      <c r="D9" s="225" t="n">
        <v>42.8</v>
      </c>
      <c r="E9" s="226" t="n">
        <v>45.7</v>
      </c>
      <c r="F9" s="225" t="n">
        <v>41</v>
      </c>
      <c r="G9" s="227" t="n">
        <v>4</v>
      </c>
    </row>
    <row r="10" customFormat="false" ht="12.75" hidden="false" customHeight="false" outlineLevel="0" collapsed="false">
      <c r="A10" s="62" t="s">
        <v>145</v>
      </c>
      <c r="B10" s="224" t="n">
        <v>12.4</v>
      </c>
      <c r="C10" s="65"/>
      <c r="D10" s="225" t="n">
        <v>14</v>
      </c>
      <c r="E10" s="226" t="n">
        <v>14.1</v>
      </c>
      <c r="F10" s="225" t="n">
        <v>15</v>
      </c>
      <c r="G10" s="227" t="n">
        <v>3</v>
      </c>
    </row>
    <row r="11" customFormat="false" ht="12.75" hidden="false" customHeight="false" outlineLevel="0" collapsed="false">
      <c r="A11" s="62" t="s">
        <v>452</v>
      </c>
      <c r="B11" s="224" t="n">
        <v>5.3</v>
      </c>
      <c r="C11" s="65"/>
      <c r="D11" s="228" t="n">
        <v>3.4</v>
      </c>
      <c r="E11" s="226" t="n">
        <v>3.1</v>
      </c>
      <c r="F11" s="225" t="n">
        <v>3.1</v>
      </c>
      <c r="G11" s="227" t="n">
        <v>2</v>
      </c>
    </row>
    <row r="12" customFormat="false" ht="12.75" hidden="false" customHeight="false" outlineLevel="0" collapsed="false">
      <c r="A12" s="62" t="s">
        <v>150</v>
      </c>
      <c r="B12" s="224" t="n">
        <v>7</v>
      </c>
      <c r="C12" s="65"/>
      <c r="D12" s="225" t="n">
        <v>2.3</v>
      </c>
      <c r="E12" s="226" t="n">
        <v>2.6</v>
      </c>
      <c r="F12" s="225" t="n">
        <v>1.1</v>
      </c>
      <c r="G12" s="227" t="n">
        <v>1</v>
      </c>
    </row>
    <row r="13" customFormat="false" ht="13.5" hidden="false" customHeight="false" outlineLevel="0" collapsed="false">
      <c r="A13" s="67" t="s">
        <v>453</v>
      </c>
      <c r="B13" s="229" t="n">
        <v>15.9</v>
      </c>
      <c r="C13" s="70"/>
      <c r="D13" s="81"/>
      <c r="E13" s="230"/>
      <c r="F13" s="231"/>
    </row>
    <row r="14" customFormat="false" ht="12.75" hidden="false" customHeight="false" outlineLevel="0" collapsed="false">
      <c r="A14" s="71" t="s">
        <v>152</v>
      </c>
      <c r="B14" s="17"/>
      <c r="C14" s="17"/>
      <c r="D14" s="17"/>
      <c r="F14" s="232"/>
      <c r="G14" s="17"/>
    </row>
    <row r="15" customFormat="false" ht="12.75" hidden="false" customHeight="false" outlineLevel="0" collapsed="false">
      <c r="A15" s="71" t="s">
        <v>153</v>
      </c>
      <c r="B15" s="17" t="n">
        <v>7932</v>
      </c>
      <c r="C15" s="17"/>
      <c r="D15" s="40" t="n">
        <v>444</v>
      </c>
      <c r="E15" s="83" t="n">
        <v>1053</v>
      </c>
      <c r="F15" s="40" t="n">
        <v>1047</v>
      </c>
      <c r="G15" s="17"/>
    </row>
    <row r="16" customFormat="false" ht="12.75" hidden="false" customHeight="false" outlineLevel="0" collapsed="false">
      <c r="A16" s="0" t="s">
        <v>55</v>
      </c>
      <c r="D16" s="29" t="n">
        <f aca="false">100-D6-D7-D8</f>
        <v>62.3</v>
      </c>
      <c r="E16" s="29" t="n">
        <f aca="false">100-E6-E7-E8</f>
        <v>65.5</v>
      </c>
      <c r="F16" s="29" t="n">
        <f aca="false">100-F6-F7-F8</f>
        <v>60.4</v>
      </c>
    </row>
    <row r="17" customFormat="false" ht="12.75" hidden="false" customHeight="false" outlineLevel="0" collapsed="false">
      <c r="G17" s="205"/>
    </row>
    <row r="18" customFormat="false" ht="12.75" hidden="false" customHeight="false" outlineLevel="0" collapsed="false">
      <c r="A18" s="0" t="s">
        <v>454</v>
      </c>
    </row>
    <row r="19" customFormat="false" ht="12.75" hidden="false" customHeight="false" outlineLevel="0" collapsed="false">
      <c r="A19" s="233" t="s">
        <v>455</v>
      </c>
      <c r="B19" s="234"/>
    </row>
    <row r="20" customFormat="false" ht="12.75" hidden="false" customHeight="false" outlineLevel="0" collapsed="false">
      <c r="A20" s="30"/>
    </row>
    <row r="21" customFormat="false" ht="12.75" hidden="false" customHeight="false" outlineLevel="0" collapsed="false">
      <c r="A21" s="30" t="s">
        <v>456</v>
      </c>
      <c r="B21" s="235"/>
    </row>
    <row r="23" customFormat="false" ht="12.75" hidden="false" customHeight="false" outlineLevel="0" collapsed="false">
      <c r="E23" s="0" t="s">
        <v>457</v>
      </c>
    </row>
  </sheetData>
  <mergeCells count="2">
    <mergeCell ref="B3:D3"/>
    <mergeCell ref="B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2" min="2" style="0" width="23.14"/>
    <col collapsed="false" customWidth="true" hidden="false" outlineLevel="0" max="4" min="3" style="0" width="12.56"/>
    <col collapsed="false" customWidth="true" hidden="false" outlineLevel="0" max="5" min="5" style="0" width="11.56"/>
  </cols>
  <sheetData>
    <row r="1" customFormat="false" ht="15" hidden="false" customHeight="false" outlineLevel="0" collapsed="false">
      <c r="A1" s="49" t="s">
        <v>132</v>
      </c>
      <c r="B1" s="93"/>
      <c r="C1" s="93"/>
      <c r="D1" s="93"/>
      <c r="E1" s="93"/>
      <c r="F1" s="202"/>
    </row>
    <row r="2" customFormat="false" ht="15.75" hidden="false" customHeight="false" outlineLevel="0" collapsed="false">
      <c r="A2" s="236"/>
      <c r="B2" s="93"/>
      <c r="C2" s="93"/>
      <c r="D2" s="93"/>
      <c r="E2" s="93"/>
      <c r="F2" s="202"/>
    </row>
    <row r="3" customFormat="false" ht="12.75" hidden="false" customHeight="false" outlineLevel="0" collapsed="false">
      <c r="A3" s="50"/>
      <c r="B3" s="208"/>
      <c r="C3" s="152" t="s">
        <v>133</v>
      </c>
      <c r="D3" s="152"/>
      <c r="E3" s="152"/>
      <c r="F3" s="152"/>
    </row>
    <row r="4" customFormat="false" ht="12.75" hidden="false" customHeight="false" outlineLevel="0" collapsed="false">
      <c r="A4" s="53"/>
      <c r="B4" s="210"/>
      <c r="C4" s="154" t="s">
        <v>134</v>
      </c>
      <c r="D4" s="154"/>
      <c r="E4" s="154"/>
      <c r="F4" s="154"/>
    </row>
    <row r="5" customFormat="false" ht="12.75" hidden="false" customHeight="false" outlineLevel="0" collapsed="false">
      <c r="A5" s="56" t="s">
        <v>127</v>
      </c>
      <c r="B5" s="165" t="s">
        <v>458</v>
      </c>
      <c r="C5" s="156" t="s">
        <v>459</v>
      </c>
      <c r="D5" s="156" t="s">
        <v>460</v>
      </c>
      <c r="E5" s="165" t="s">
        <v>461</v>
      </c>
      <c r="F5" s="237"/>
    </row>
    <row r="6" customFormat="false" ht="12.75" hidden="false" customHeight="false" outlineLevel="0" collapsed="false">
      <c r="A6" s="62" t="s">
        <v>156</v>
      </c>
      <c r="B6" s="65" t="s">
        <v>462</v>
      </c>
      <c r="C6" s="158" t="n">
        <v>77</v>
      </c>
      <c r="D6" s="158" t="n">
        <v>71.2</v>
      </c>
      <c r="E6" s="238" t="n">
        <v>66.2921348314607</v>
      </c>
      <c r="F6" s="239"/>
    </row>
    <row r="7" customFormat="false" ht="12.75" hidden="false" customHeight="false" outlineLevel="0" collapsed="false">
      <c r="A7" s="62" t="s">
        <v>158</v>
      </c>
      <c r="B7" s="65" t="s">
        <v>463</v>
      </c>
      <c r="C7" s="158" t="n">
        <v>12</v>
      </c>
      <c r="D7" s="158" t="n">
        <v>16.8</v>
      </c>
      <c r="E7" s="238" t="n">
        <v>17.478152309613</v>
      </c>
      <c r="F7" s="239"/>
    </row>
    <row r="8" customFormat="false" ht="12.75" hidden="false" customHeight="false" outlineLevel="0" collapsed="false">
      <c r="A8" s="62" t="s">
        <v>464</v>
      </c>
      <c r="B8" s="65" t="s">
        <v>465</v>
      </c>
      <c r="C8" s="158" t="n">
        <v>10</v>
      </c>
      <c r="D8" s="158" t="n">
        <v>11.4</v>
      </c>
      <c r="E8" s="238" t="n">
        <v>15.230961298377</v>
      </c>
      <c r="F8" s="239"/>
    </row>
    <row r="9" customFormat="false" ht="13.5" hidden="false" customHeight="false" outlineLevel="0" collapsed="false">
      <c r="A9" s="67" t="s">
        <v>300</v>
      </c>
      <c r="B9" s="70" t="s">
        <v>466</v>
      </c>
      <c r="C9" s="163" t="n">
        <v>1</v>
      </c>
      <c r="D9" s="163" t="n">
        <v>0.6</v>
      </c>
      <c r="E9" s="240" t="n">
        <v>0.998751560549313</v>
      </c>
      <c r="F9" s="241"/>
    </row>
    <row r="10" customFormat="false" ht="12.75" hidden="false" customHeight="false" outlineLevel="0" collapsed="false">
      <c r="A10" s="115"/>
      <c r="B10" s="94" t="s">
        <v>152</v>
      </c>
      <c r="D10" s="0" t="n">
        <v>13197.5</v>
      </c>
      <c r="E10" s="93" t="n">
        <v>13100</v>
      </c>
      <c r="F10" s="202"/>
    </row>
    <row r="11" customFormat="false" ht="12.75" hidden="false" customHeight="false" outlineLevel="0" collapsed="false">
      <c r="A11" s="115"/>
      <c r="B11" s="71" t="s">
        <v>153</v>
      </c>
      <c r="D11" s="17" t="n">
        <v>3200</v>
      </c>
      <c r="E11" s="93"/>
      <c r="F11" s="202"/>
    </row>
    <row r="12" customFormat="false" ht="12.75" hidden="false" customHeight="false" outlineLevel="0" collapsed="false">
      <c r="A12" s="93"/>
      <c r="B12" s="0" t="s">
        <v>55</v>
      </c>
      <c r="C12" s="0" t="n">
        <f aca="false">100-C6</f>
        <v>23</v>
      </c>
      <c r="D12" s="0" t="n">
        <f aca="false">100-D6</f>
        <v>28.8</v>
      </c>
      <c r="E12" s="242" t="n">
        <f aca="false">100-E6</f>
        <v>33.7078651685393</v>
      </c>
      <c r="F12" s="202"/>
    </row>
    <row r="13" customFormat="false" ht="12.75" hidden="false" customHeight="false" outlineLevel="0" collapsed="false">
      <c r="A13" s="93"/>
      <c r="D13" s="93"/>
      <c r="E13" s="93"/>
      <c r="F13" s="202"/>
    </row>
    <row r="14" customFormat="false" ht="12.75" hidden="false" customHeight="false" outlineLevel="0" collapsed="false">
      <c r="A14" s="93" t="s">
        <v>467</v>
      </c>
      <c r="D14" s="93"/>
      <c r="E14" s="93"/>
      <c r="F14" s="202"/>
    </row>
    <row r="15" customFormat="false" ht="12.75" hidden="false" customHeight="false" outlineLevel="0" collapsed="false">
      <c r="A15" s="17" t="s">
        <v>468</v>
      </c>
      <c r="D15" s="17"/>
      <c r="E15" s="17"/>
    </row>
    <row r="16" customFormat="false" ht="13.5" hidden="false" customHeight="false" outlineLevel="0" collapsed="false">
      <c r="A16" s="17" t="s">
        <v>469</v>
      </c>
      <c r="B16" s="17"/>
      <c r="C16" s="17"/>
      <c r="D16" s="17"/>
      <c r="E16" s="17"/>
    </row>
    <row r="17" customFormat="false" ht="12.75" hidden="false" customHeight="false" outlineLevel="0" collapsed="false">
      <c r="A17" s="151" t="s">
        <v>470</v>
      </c>
      <c r="B17" s="243" t="s">
        <v>156</v>
      </c>
      <c r="C17" s="243" t="s">
        <v>158</v>
      </c>
      <c r="D17" s="243" t="s">
        <v>464</v>
      </c>
      <c r="E17" s="244" t="s">
        <v>300</v>
      </c>
    </row>
    <row r="18" customFormat="false" ht="12.75" hidden="false" customHeight="false" outlineLevel="0" collapsed="false">
      <c r="A18" s="245" t="s">
        <v>471</v>
      </c>
      <c r="B18" s="158" t="n">
        <v>60</v>
      </c>
      <c r="C18" s="158" t="n">
        <v>18</v>
      </c>
      <c r="D18" s="158" t="n">
        <v>22</v>
      </c>
      <c r="E18" s="239"/>
    </row>
    <row r="19" customFormat="false" ht="12.75" hidden="false" customHeight="false" outlineLevel="0" collapsed="false">
      <c r="A19" s="245" t="s">
        <v>472</v>
      </c>
      <c r="B19" s="158" t="n">
        <v>87</v>
      </c>
      <c r="C19" s="158" t="n">
        <v>8</v>
      </c>
      <c r="D19" s="158" t="n">
        <v>5</v>
      </c>
      <c r="E19" s="239" t="n">
        <v>1</v>
      </c>
    </row>
    <row r="20" customFormat="false" ht="12.75" hidden="false" customHeight="false" outlineLevel="0" collapsed="false">
      <c r="A20" s="245" t="s">
        <v>301</v>
      </c>
      <c r="B20" s="158" t="n">
        <v>45</v>
      </c>
      <c r="C20" s="158" t="n">
        <v>25</v>
      </c>
      <c r="D20" s="158" t="n">
        <v>27</v>
      </c>
      <c r="E20" s="239" t="n">
        <v>3</v>
      </c>
    </row>
    <row r="21" customFormat="false" ht="12.75" hidden="false" customHeight="false" outlineLevel="0" collapsed="false">
      <c r="A21" s="245" t="s">
        <v>48</v>
      </c>
      <c r="B21" s="158" t="n">
        <v>53</v>
      </c>
      <c r="C21" s="158" t="n">
        <v>29</v>
      </c>
      <c r="D21" s="158" t="n">
        <v>17</v>
      </c>
      <c r="E21" s="239" t="n">
        <v>1</v>
      </c>
    </row>
    <row r="22" customFormat="false" ht="12.75" hidden="false" customHeight="false" outlineLevel="0" collapsed="false">
      <c r="A22" s="245" t="s">
        <v>473</v>
      </c>
      <c r="B22" s="158" t="n">
        <v>86</v>
      </c>
      <c r="C22" s="158" t="n">
        <v>11</v>
      </c>
      <c r="D22" s="158" t="n">
        <v>3</v>
      </c>
      <c r="E22" s="239"/>
    </row>
    <row r="23" customFormat="false" ht="12.75" hidden="false" customHeight="false" outlineLevel="0" collapsed="false">
      <c r="A23" s="245" t="s">
        <v>474</v>
      </c>
      <c r="B23" s="158" t="n">
        <v>62</v>
      </c>
      <c r="C23" s="158" t="n">
        <v>15</v>
      </c>
      <c r="D23" s="158" t="n">
        <v>22</v>
      </c>
      <c r="E23" s="239" t="n">
        <v>1</v>
      </c>
    </row>
    <row r="24" customFormat="false" ht="12.75" hidden="false" customHeight="false" outlineLevel="0" collapsed="false">
      <c r="A24" s="245" t="s">
        <v>475</v>
      </c>
      <c r="B24" s="158" t="n">
        <v>59</v>
      </c>
      <c r="C24" s="158" t="n">
        <v>23</v>
      </c>
      <c r="D24" s="158" t="n">
        <v>17</v>
      </c>
      <c r="E24" s="239" t="n">
        <v>1</v>
      </c>
    </row>
    <row r="25" customFormat="false" ht="13.5" hidden="false" customHeight="false" outlineLevel="0" collapsed="false">
      <c r="A25" s="246" t="s">
        <v>476</v>
      </c>
      <c r="B25" s="163" t="n">
        <v>79</v>
      </c>
      <c r="C25" s="163" t="n">
        <v>11</v>
      </c>
      <c r="D25" s="163" t="n">
        <v>9</v>
      </c>
      <c r="E25" s="241" t="n">
        <v>1</v>
      </c>
    </row>
    <row r="26" customFormat="false" ht="12.75" hidden="false" customHeight="false" outlineLevel="0" collapsed="false">
      <c r="A26" s="0" t="s">
        <v>477</v>
      </c>
      <c r="B26" s="0" t="n">
        <f aca="false">SUM(B18:B25)</f>
        <v>531</v>
      </c>
      <c r="C26" s="0" t="n">
        <f aca="false">SUM(C18:C25)</f>
        <v>140</v>
      </c>
      <c r="D26" s="0" t="n">
        <f aca="false">SUM(D18:D25)</f>
        <v>122</v>
      </c>
      <c r="E26" s="0" t="n">
        <f aca="false">SUM(E18:E25)</f>
        <v>8</v>
      </c>
      <c r="F26" s="0" t="n">
        <f aca="false">SUM(B26:E26)</f>
        <v>801</v>
      </c>
    </row>
    <row r="27" customFormat="false" ht="12.75" hidden="false" customHeight="false" outlineLevel="0" collapsed="false">
      <c r="A27" s="0" t="s">
        <v>478</v>
      </c>
      <c r="B27" s="242" t="n">
        <f aca="false">100/$F$26*B26</f>
        <v>66.2921348314607</v>
      </c>
      <c r="C27" s="242" t="n">
        <f aca="false">100/$F$26*C26</f>
        <v>17.478152309613</v>
      </c>
      <c r="D27" s="242" t="n">
        <f aca="false">100/$F$26*D26</f>
        <v>15.230961298377</v>
      </c>
      <c r="E27" s="242" t="n">
        <f aca="false">100/$F$26*E26</f>
        <v>0.998751560549313</v>
      </c>
      <c r="F27" s="0" t="n">
        <f aca="false">SUM(B27:E27)</f>
        <v>100</v>
      </c>
    </row>
  </sheetData>
  <mergeCells count="2">
    <mergeCell ref="C3:F3"/>
    <mergeCell ref="C4:F4"/>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7" width="17.99"/>
    <col collapsed="false" customWidth="true" hidden="false" outlineLevel="0" max="2" min="2" style="17" width="10.71"/>
    <col collapsed="false" customWidth="true" hidden="false" outlineLevel="0" max="3" min="3" style="17" width="13.28"/>
    <col collapsed="false" customWidth="true" hidden="false" outlineLevel="0" max="4" min="4" style="17" width="12.99"/>
    <col collapsed="false" customWidth="true" hidden="false" outlineLevel="0" max="5" min="5" style="17" width="11.42"/>
    <col collapsed="false" customWidth="true" hidden="false" outlineLevel="0" max="6" min="6" style="17" width="11.56"/>
    <col collapsed="false" customWidth="true" hidden="false" outlineLevel="0" max="7" min="7" style="17" width="9.85"/>
    <col collapsed="false" customWidth="false" hidden="false" outlineLevel="0" max="257" min="8" style="17" width="9.14"/>
  </cols>
  <sheetData>
    <row r="1" customFormat="false" ht="12" hidden="false" customHeight="false" outlineLevel="0" collapsed="false">
      <c r="A1" s="17" t="s">
        <v>479</v>
      </c>
    </row>
    <row r="2" customFormat="false" ht="12.75" hidden="false" customHeight="false" outlineLevel="0" collapsed="false"/>
    <row r="3" customFormat="false" ht="12" hidden="false" customHeight="true" outlineLevel="0" collapsed="false">
      <c r="A3" s="247" t="s">
        <v>480</v>
      </c>
      <c r="B3" s="248" t="n">
        <v>11380</v>
      </c>
    </row>
    <row r="4" customFormat="false" ht="12" hidden="false" customHeight="false" outlineLevel="0" collapsed="false">
      <c r="A4" s="247"/>
      <c r="B4" s="248"/>
      <c r="C4" s="17" t="s">
        <v>481</v>
      </c>
    </row>
    <row r="5" customFormat="false" ht="12" hidden="false" customHeight="true" outlineLevel="0" collapsed="false">
      <c r="A5" s="249" t="s">
        <v>482</v>
      </c>
      <c r="B5" s="250" t="s">
        <v>483</v>
      </c>
    </row>
    <row r="6" customFormat="false" ht="12" hidden="false" customHeight="false" outlineLevel="0" collapsed="false">
      <c r="A6" s="249"/>
      <c r="B6" s="250"/>
    </row>
    <row r="7" customFormat="false" ht="12.75" hidden="false" customHeight="false" outlineLevel="0" collapsed="false">
      <c r="A7" s="249"/>
      <c r="B7" s="250"/>
    </row>
    <row r="8" customFormat="false" ht="12" hidden="false" customHeight="false" outlineLevel="0" collapsed="false">
      <c r="A8" s="42"/>
      <c r="B8" s="42"/>
    </row>
    <row r="10" customFormat="false" ht="15.75" hidden="false" customHeight="false" outlineLevel="0" collapsed="false">
      <c r="A10" s="251" t="s">
        <v>484</v>
      </c>
    </row>
    <row r="11" customFormat="false" ht="12.75" hidden="false" customHeight="false" outlineLevel="0" collapsed="false">
      <c r="A11" s="252" t="s">
        <v>485</v>
      </c>
      <c r="B11" s="253"/>
      <c r="C11" s="253"/>
      <c r="D11" s="253"/>
      <c r="E11" s="253"/>
      <c r="F11" s="254"/>
      <c r="G11" s="255"/>
      <c r="H11" s="93"/>
    </row>
    <row r="12" customFormat="false" ht="12.75" hidden="false" customHeight="false" outlineLevel="0" collapsed="false">
      <c r="A12" s="256"/>
      <c r="B12" s="257"/>
      <c r="C12" s="257" t="s">
        <v>486</v>
      </c>
      <c r="D12" s="258"/>
      <c r="E12" s="257"/>
      <c r="F12" s="259"/>
      <c r="G12" s="260"/>
      <c r="H12" s="93"/>
    </row>
    <row r="13" customFormat="false" ht="12.75" hidden="false" customHeight="false" outlineLevel="0" collapsed="false">
      <c r="A13" s="261"/>
      <c r="B13" s="262"/>
      <c r="C13" s="257" t="s">
        <v>487</v>
      </c>
      <c r="D13" s="258"/>
      <c r="E13" s="262"/>
      <c r="F13" s="263"/>
      <c r="G13" s="93"/>
      <c r="H13" s="93"/>
    </row>
    <row r="14" customFormat="false" ht="14.25" hidden="false" customHeight="false" outlineLevel="0" collapsed="false">
      <c r="A14" s="264" t="s">
        <v>488</v>
      </c>
      <c r="B14" s="265" t="s">
        <v>489</v>
      </c>
      <c r="C14" s="265" t="s">
        <v>490</v>
      </c>
      <c r="D14" s="265" t="s">
        <v>491</v>
      </c>
      <c r="E14" s="265" t="s">
        <v>492</v>
      </c>
      <c r="F14" s="266" t="s">
        <v>493</v>
      </c>
      <c r="G14" s="93"/>
      <c r="H14" s="93"/>
    </row>
    <row r="15" customFormat="false" ht="12.75" hidden="false" customHeight="false" outlineLevel="0" collapsed="false">
      <c r="A15" s="267"/>
      <c r="B15" s="268"/>
      <c r="C15" s="269" t="s">
        <v>494</v>
      </c>
      <c r="D15" s="268"/>
      <c r="E15" s="268"/>
      <c r="F15" s="270"/>
      <c r="G15" s="93"/>
    </row>
    <row r="16" customFormat="false" ht="12.75" hidden="false" customHeight="false" outlineLevel="0" collapsed="false">
      <c r="A16" s="271" t="s">
        <v>495</v>
      </c>
      <c r="B16" s="272" t="n">
        <v>33</v>
      </c>
      <c r="C16" s="272" t="n">
        <v>46</v>
      </c>
      <c r="D16" s="272" t="n">
        <v>33</v>
      </c>
      <c r="E16" s="272" t="n">
        <v>22</v>
      </c>
      <c r="F16" s="273" t="n">
        <v>17</v>
      </c>
      <c r="G16" s="93"/>
    </row>
    <row r="17" customFormat="false" ht="12.75" hidden="false" customHeight="false" outlineLevel="0" collapsed="false">
      <c r="A17" s="271" t="s">
        <v>496</v>
      </c>
      <c r="B17" s="272" t="n">
        <v>14</v>
      </c>
      <c r="C17" s="272" t="n">
        <v>12</v>
      </c>
      <c r="D17" s="272" t="n">
        <v>21</v>
      </c>
      <c r="E17" s="272" t="n">
        <v>17</v>
      </c>
      <c r="F17" s="273" t="n">
        <v>21</v>
      </c>
      <c r="G17" s="93"/>
    </row>
    <row r="18" customFormat="false" ht="12.75" hidden="false" customHeight="false" outlineLevel="0" collapsed="false">
      <c r="A18" s="271" t="s">
        <v>497</v>
      </c>
      <c r="B18" s="272" t="n">
        <v>6</v>
      </c>
      <c r="C18" s="272" t="n">
        <v>1</v>
      </c>
      <c r="D18" s="272" t="n">
        <v>3</v>
      </c>
      <c r="E18" s="272" t="n">
        <v>11</v>
      </c>
      <c r="F18" s="273" t="n">
        <v>12</v>
      </c>
      <c r="G18" s="93"/>
    </row>
    <row r="19" customFormat="false" ht="12.75" hidden="false" customHeight="false" outlineLevel="0" collapsed="false">
      <c r="A19" s="271" t="s">
        <v>498</v>
      </c>
      <c r="B19" s="272" t="n">
        <v>1</v>
      </c>
      <c r="C19" s="272" t="n">
        <v>0</v>
      </c>
      <c r="D19" s="272" t="n">
        <v>2</v>
      </c>
      <c r="E19" s="272" t="n">
        <v>2</v>
      </c>
      <c r="F19" s="273" t="n">
        <v>5</v>
      </c>
      <c r="G19" s="93"/>
    </row>
    <row r="20" customFormat="false" ht="13.5" hidden="false" customHeight="false" outlineLevel="0" collapsed="false">
      <c r="A20" s="274" t="s">
        <v>499</v>
      </c>
      <c r="B20" s="275" t="n">
        <v>1</v>
      </c>
      <c r="C20" s="275" t="n">
        <v>0</v>
      </c>
      <c r="D20" s="275" t="n">
        <v>0</v>
      </c>
      <c r="E20" s="275" t="n">
        <v>7</v>
      </c>
      <c r="F20" s="276" t="n">
        <v>4</v>
      </c>
      <c r="G20" s="93"/>
    </row>
    <row r="21" customFormat="false" ht="12" hidden="false" customHeight="false" outlineLevel="0" collapsed="false">
      <c r="B21" s="17" t="n">
        <f aca="false">SUM(B16:B20)</f>
        <v>55</v>
      </c>
      <c r="C21" s="17" t="n">
        <f aca="false">SUM(C16:C20)</f>
        <v>59</v>
      </c>
      <c r="D21" s="17" t="n">
        <f aca="false">SUM(D16:D20)</f>
        <v>59</v>
      </c>
      <c r="E21" s="17" t="n">
        <f aca="false">SUM(E16:E20)</f>
        <v>59</v>
      </c>
      <c r="F21" s="17" t="n">
        <f aca="false">SUM(F16:F20)</f>
        <v>59</v>
      </c>
    </row>
    <row r="22" customFormat="false" ht="12.75" hidden="false" customHeight="false" outlineLevel="0" collapsed="false"/>
    <row r="23" customFormat="false" ht="12.75" hidden="false" customHeight="false" outlineLevel="0" collapsed="false">
      <c r="A23" s="252" t="s">
        <v>485</v>
      </c>
      <c r="B23" s="253"/>
      <c r="C23" s="253"/>
      <c r="D23" s="253"/>
      <c r="E23" s="253"/>
      <c r="F23" s="254"/>
    </row>
    <row r="24" customFormat="false" ht="12" hidden="false" customHeight="true" outlineLevel="0" collapsed="false">
      <c r="A24" s="256"/>
      <c r="B24" s="257"/>
      <c r="C24" s="257" t="s">
        <v>500</v>
      </c>
      <c r="D24" s="258"/>
      <c r="E24" s="257"/>
      <c r="F24" s="259"/>
    </row>
    <row r="25" customFormat="false" ht="12.75" hidden="false" customHeight="false" outlineLevel="0" collapsed="false">
      <c r="A25" s="261"/>
      <c r="B25" s="262"/>
      <c r="C25" s="257" t="s">
        <v>487</v>
      </c>
      <c r="D25" s="258"/>
      <c r="E25" s="262"/>
      <c r="F25" s="263"/>
    </row>
    <row r="26" customFormat="false" ht="14.25" hidden="false" customHeight="false" outlineLevel="0" collapsed="false">
      <c r="A26" s="264" t="s">
        <v>488</v>
      </c>
      <c r="B26" s="265" t="s">
        <v>489</v>
      </c>
      <c r="C26" s="265" t="s">
        <v>490</v>
      </c>
      <c r="D26" s="265" t="s">
        <v>491</v>
      </c>
      <c r="E26" s="265" t="s">
        <v>492</v>
      </c>
      <c r="F26" s="266" t="s">
        <v>493</v>
      </c>
    </row>
    <row r="27" customFormat="false" ht="12.75" hidden="false" customHeight="true" outlineLevel="0" collapsed="false">
      <c r="A27" s="267"/>
      <c r="B27" s="277" t="s">
        <v>501</v>
      </c>
      <c r="C27" s="277"/>
      <c r="D27" s="277"/>
      <c r="E27" s="277"/>
      <c r="F27" s="277"/>
    </row>
    <row r="28" customFormat="false" ht="12.75" hidden="false" customHeight="false" outlineLevel="0" collapsed="false">
      <c r="A28" s="271" t="s">
        <v>495</v>
      </c>
      <c r="B28" s="278" t="n">
        <f aca="false">100/B$21*B16</f>
        <v>60</v>
      </c>
      <c r="C28" s="278" t="n">
        <f aca="false">100/C$21*C16</f>
        <v>77.9661016949153</v>
      </c>
      <c r="D28" s="278" t="n">
        <f aca="false">100/D$21*D16</f>
        <v>55.9322033898305</v>
      </c>
      <c r="E28" s="278" t="n">
        <f aca="false">100/E$21*E16</f>
        <v>37.2881355932203</v>
      </c>
      <c r="F28" s="278" t="n">
        <f aca="false">100/F$21*F16</f>
        <v>28.8135593220339</v>
      </c>
    </row>
    <row r="29" customFormat="false" ht="12.75" hidden="false" customHeight="false" outlineLevel="0" collapsed="false">
      <c r="A29" s="271" t="s">
        <v>496</v>
      </c>
      <c r="B29" s="278" t="n">
        <f aca="false">100/B$21*B17</f>
        <v>25.4545454545455</v>
      </c>
      <c r="C29" s="278" t="n">
        <f aca="false">100/C$21*C17</f>
        <v>20.3389830508475</v>
      </c>
      <c r="D29" s="278" t="n">
        <f aca="false">100/D$21*D17</f>
        <v>35.5932203389831</v>
      </c>
      <c r="E29" s="278" t="n">
        <f aca="false">100/E$21*E17</f>
        <v>28.8135593220339</v>
      </c>
      <c r="F29" s="278" t="n">
        <f aca="false">100/F$21*F17</f>
        <v>35.5932203389831</v>
      </c>
    </row>
    <row r="30" customFormat="false" ht="12.75" hidden="false" customHeight="false" outlineLevel="0" collapsed="false">
      <c r="A30" s="271" t="s">
        <v>497</v>
      </c>
      <c r="B30" s="278" t="n">
        <f aca="false">100/B$21*B18</f>
        <v>10.9090909090909</v>
      </c>
      <c r="C30" s="278" t="n">
        <f aca="false">100/C$21*C18</f>
        <v>1.69491525423729</v>
      </c>
      <c r="D30" s="278" t="n">
        <f aca="false">100/D$21*D18</f>
        <v>5.08474576271186</v>
      </c>
      <c r="E30" s="278" t="n">
        <f aca="false">100/E$21*E18</f>
        <v>18.6440677966102</v>
      </c>
      <c r="F30" s="278" t="n">
        <f aca="false">100/F$21*F18</f>
        <v>20.3389830508475</v>
      </c>
    </row>
    <row r="31" customFormat="false" ht="12.75" hidden="false" customHeight="false" outlineLevel="0" collapsed="false">
      <c r="A31" s="271" t="s">
        <v>498</v>
      </c>
      <c r="B31" s="278" t="n">
        <f aca="false">100/B$21*B19</f>
        <v>1.81818181818182</v>
      </c>
      <c r="C31" s="278" t="n">
        <f aca="false">100/C$21*C19</f>
        <v>0</v>
      </c>
      <c r="D31" s="278" t="n">
        <f aca="false">100/D$21*D19</f>
        <v>3.38983050847458</v>
      </c>
      <c r="E31" s="278" t="n">
        <f aca="false">100/E$21*E19</f>
        <v>3.38983050847458</v>
      </c>
      <c r="F31" s="278" t="n">
        <f aca="false">100/F$21*F19</f>
        <v>8.47457627118644</v>
      </c>
    </row>
    <row r="32" customFormat="false" ht="13.5" hidden="false" customHeight="false" outlineLevel="0" collapsed="false">
      <c r="A32" s="274" t="s">
        <v>499</v>
      </c>
      <c r="B32" s="278" t="n">
        <f aca="false">100/B$21*B20</f>
        <v>1.81818181818182</v>
      </c>
      <c r="C32" s="278" t="n">
        <f aca="false">100/C$21*C20</f>
        <v>0</v>
      </c>
      <c r="D32" s="278" t="n">
        <f aca="false">100/D$21*D20</f>
        <v>0</v>
      </c>
      <c r="E32" s="278" t="n">
        <f aca="false">100/E$21*E20</f>
        <v>11.864406779661</v>
      </c>
      <c r="F32" s="278" t="n">
        <f aca="false">100/F$21*F20</f>
        <v>6.77966101694915</v>
      </c>
    </row>
    <row r="33" customFormat="false" ht="12" hidden="false" customHeight="false" outlineLevel="0" collapsed="false">
      <c r="B33" s="17" t="n">
        <f aca="false">SUM(B28:B32)</f>
        <v>100</v>
      </c>
      <c r="C33" s="17" t="n">
        <f aca="false">SUM(C28:C32)</f>
        <v>100</v>
      </c>
      <c r="D33" s="17" t="n">
        <f aca="false">SUM(D28:D32)</f>
        <v>100</v>
      </c>
      <c r="E33" s="17" t="n">
        <f aca="false">SUM(E28:E32)</f>
        <v>100</v>
      </c>
      <c r="F33" s="17" t="n">
        <f aca="false">SUM(F28:F32)</f>
        <v>100</v>
      </c>
    </row>
    <row r="34" customFormat="false" ht="14.25" hidden="false" customHeight="true" outlineLevel="0" collapsed="false">
      <c r="A34" s="17" t="s">
        <v>55</v>
      </c>
      <c r="B34" s="232" t="n">
        <f aca="false">100-B28-B29</f>
        <v>14.5454545454545</v>
      </c>
      <c r="C34" s="232" t="n">
        <f aca="false">100-C28-C29</f>
        <v>1.69491525423729</v>
      </c>
      <c r="D34" s="232" t="n">
        <f aca="false">100-D28-D29</f>
        <v>8.47457627118644</v>
      </c>
      <c r="E34" s="232" t="n">
        <f aca="false">100-E28-E29</f>
        <v>33.8983050847458</v>
      </c>
      <c r="F34" s="232" t="n">
        <f aca="false">100-F28-F29</f>
        <v>35.5932203389831</v>
      </c>
    </row>
  </sheetData>
  <mergeCells count="5">
    <mergeCell ref="A3:A4"/>
    <mergeCell ref="B3:B4"/>
    <mergeCell ref="A5:A7"/>
    <mergeCell ref="B5:B7"/>
    <mergeCell ref="B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3" activeCellId="0" sqref="G23"/>
    </sheetView>
  </sheetViews>
  <sheetFormatPr defaultColWidth="11.41796875" defaultRowHeight="12.75" zeroHeight="false" outlineLevelRow="0" outlineLevelCol="0"/>
  <cols>
    <col collapsed="false" customWidth="true" hidden="false" outlineLevel="0" max="1" min="1" style="0" width="17.28"/>
    <col collapsed="false" customWidth="true" hidden="false" outlineLevel="0" max="2" min="2" style="0" width="18.56"/>
  </cols>
  <sheetData>
    <row r="1" customFormat="false" ht="12.75" hidden="false" customHeight="true" outlineLevel="0" collapsed="false">
      <c r="A1" s="279" t="s">
        <v>502</v>
      </c>
      <c r="B1" s="280" t="s">
        <v>503</v>
      </c>
      <c r="C1" s="281" t="s">
        <v>504</v>
      </c>
      <c r="D1" s="281"/>
      <c r="E1" s="281"/>
    </row>
    <row r="2" customFormat="false" ht="12.75" hidden="false" customHeight="false" outlineLevel="0" collapsed="false">
      <c r="A2" s="279"/>
      <c r="B2" s="280"/>
      <c r="C2" s="281" t="s">
        <v>134</v>
      </c>
      <c r="D2" s="281"/>
      <c r="E2" s="281"/>
    </row>
    <row r="3" customFormat="false" ht="12.75" hidden="false" customHeight="false" outlineLevel="0" collapsed="false">
      <c r="A3" s="279"/>
      <c r="B3" s="282" t="s">
        <v>505</v>
      </c>
      <c r="C3" s="282" t="n">
        <v>1998</v>
      </c>
      <c r="D3" s="282" t="n">
        <v>1999</v>
      </c>
      <c r="E3" s="282" t="n">
        <v>2000</v>
      </c>
    </row>
    <row r="4" customFormat="false" ht="12.75" hidden="false" customHeight="false" outlineLevel="0" collapsed="false">
      <c r="A4" s="283" t="s">
        <v>506</v>
      </c>
      <c r="B4" s="283" t="s">
        <v>507</v>
      </c>
      <c r="C4" s="284" t="n">
        <v>80</v>
      </c>
      <c r="D4" s="284" t="n">
        <v>104</v>
      </c>
      <c r="E4" s="284" t="n">
        <v>178</v>
      </c>
    </row>
    <row r="5" customFormat="false" ht="12.75" hidden="false" customHeight="false" outlineLevel="0" collapsed="false">
      <c r="A5" s="283" t="s">
        <v>496</v>
      </c>
      <c r="B5" s="283" t="s">
        <v>508</v>
      </c>
      <c r="C5" s="284" t="n">
        <v>142</v>
      </c>
      <c r="D5" s="284" t="n">
        <v>186</v>
      </c>
      <c r="E5" s="284" t="n">
        <v>175</v>
      </c>
    </row>
    <row r="6" customFormat="false" ht="12.75" hidden="false" customHeight="false" outlineLevel="0" collapsed="false">
      <c r="A6" s="283" t="s">
        <v>497</v>
      </c>
      <c r="B6" s="283" t="s">
        <v>509</v>
      </c>
      <c r="C6" s="284" t="n">
        <v>113</v>
      </c>
      <c r="D6" s="284" t="n">
        <v>132</v>
      </c>
      <c r="E6" s="284" t="n">
        <v>131</v>
      </c>
    </row>
    <row r="7" customFormat="false" ht="12.75" hidden="false" customHeight="false" outlineLevel="0" collapsed="false">
      <c r="A7" s="283" t="s">
        <v>510</v>
      </c>
      <c r="B7" s="283" t="s">
        <v>511</v>
      </c>
      <c r="C7" s="284" t="n">
        <v>98</v>
      </c>
      <c r="D7" s="284" t="n">
        <v>86</v>
      </c>
      <c r="E7" s="284" t="n">
        <v>100</v>
      </c>
    </row>
    <row r="8" customFormat="false" ht="12.75" hidden="false" customHeight="false" outlineLevel="0" collapsed="false">
      <c r="A8" s="283" t="s">
        <v>498</v>
      </c>
      <c r="B8" s="283" t="s">
        <v>512</v>
      </c>
      <c r="C8" s="284" t="n">
        <v>56</v>
      </c>
      <c r="D8" s="284" t="n">
        <v>45</v>
      </c>
      <c r="E8" s="284" t="n">
        <v>42</v>
      </c>
    </row>
    <row r="9" customFormat="false" ht="12.75" hidden="false" customHeight="false" outlineLevel="0" collapsed="false">
      <c r="A9" s="285"/>
      <c r="B9" s="285"/>
      <c r="C9" s="285" t="n">
        <f aca="false">SUM(C4:C8)</f>
        <v>489</v>
      </c>
      <c r="D9" s="285" t="n">
        <f aca="false">SUM(D4:D8)</f>
        <v>553</v>
      </c>
      <c r="E9" s="285" t="n">
        <f aca="false">SUM(E4:E8)</f>
        <v>626</v>
      </c>
    </row>
    <row r="10" customFormat="false" ht="12.75" hidden="false" customHeight="false" outlineLevel="0" collapsed="false">
      <c r="A10" s="285"/>
      <c r="B10" s="285"/>
      <c r="C10" s="285"/>
      <c r="D10" s="285"/>
      <c r="E10" s="285"/>
    </row>
    <row r="11" customFormat="false" ht="12.75" hidden="false" customHeight="false" outlineLevel="0" collapsed="false">
      <c r="A11" s="285"/>
      <c r="B11" s="285"/>
      <c r="C11" s="285"/>
      <c r="D11" s="285"/>
      <c r="E11" s="285"/>
    </row>
    <row r="12" customFormat="false" ht="12.75" hidden="false" customHeight="true" outlineLevel="0" collapsed="false">
      <c r="A12" s="279" t="s">
        <v>502</v>
      </c>
      <c r="B12" s="280" t="s">
        <v>503</v>
      </c>
      <c r="C12" s="281" t="s">
        <v>133</v>
      </c>
      <c r="D12" s="281"/>
      <c r="E12" s="281"/>
    </row>
    <row r="13" customFormat="false" ht="12.75" hidden="false" customHeight="false" outlineLevel="0" collapsed="false">
      <c r="A13" s="279"/>
      <c r="B13" s="280"/>
      <c r="C13" s="281" t="s">
        <v>134</v>
      </c>
      <c r="D13" s="281"/>
      <c r="E13" s="281"/>
    </row>
    <row r="14" customFormat="false" ht="12.75" hidden="false" customHeight="false" outlineLevel="0" collapsed="false">
      <c r="A14" s="279"/>
      <c r="B14" s="282" t="s">
        <v>505</v>
      </c>
      <c r="C14" s="282" t="n">
        <v>1998</v>
      </c>
      <c r="D14" s="282" t="n">
        <v>1999</v>
      </c>
      <c r="E14" s="282" t="n">
        <v>2000</v>
      </c>
    </row>
    <row r="15" customFormat="false" ht="12.75" hidden="false" customHeight="false" outlineLevel="0" collapsed="false">
      <c r="A15" s="283" t="s">
        <v>506</v>
      </c>
      <c r="B15" s="283" t="s">
        <v>507</v>
      </c>
      <c r="C15" s="284" t="n">
        <v>16.2</v>
      </c>
      <c r="D15" s="284" t="n">
        <v>18.8</v>
      </c>
      <c r="E15" s="284" t="n">
        <v>28.4</v>
      </c>
      <c r="F15" s="29" t="n">
        <f aca="false">100/C$9*C4</f>
        <v>16.359918200409</v>
      </c>
      <c r="G15" s="29" t="n">
        <f aca="false">100/D$9*D4</f>
        <v>18.8065099457505</v>
      </c>
      <c r="H15" s="29" t="n">
        <f aca="false">100/E$9*E4</f>
        <v>28.4345047923323</v>
      </c>
    </row>
    <row r="16" customFormat="false" ht="12.75" hidden="false" customHeight="false" outlineLevel="0" collapsed="false">
      <c r="A16" s="283" t="s">
        <v>496</v>
      </c>
      <c r="B16" s="283" t="s">
        <v>508</v>
      </c>
      <c r="C16" s="284" t="n">
        <v>29</v>
      </c>
      <c r="D16" s="284" t="n">
        <v>33.6</v>
      </c>
      <c r="E16" s="284" t="n">
        <v>27.9</v>
      </c>
      <c r="F16" s="29" t="n">
        <f aca="false">100/$C$9*C5</f>
        <v>29.038854805726</v>
      </c>
      <c r="G16" s="29" t="n">
        <f aca="false">100/D$9*D5</f>
        <v>33.6347197106691</v>
      </c>
      <c r="H16" s="29" t="n">
        <f aca="false">100/E$9*E5</f>
        <v>27.9552715654952</v>
      </c>
    </row>
    <row r="17" customFormat="false" ht="12.75" hidden="false" customHeight="false" outlineLevel="0" collapsed="false">
      <c r="A17" s="283" t="s">
        <v>497</v>
      </c>
      <c r="B17" s="283" t="s">
        <v>509</v>
      </c>
      <c r="C17" s="284" t="n">
        <v>23.4</v>
      </c>
      <c r="D17" s="284" t="n">
        <v>23.8</v>
      </c>
      <c r="E17" s="284" t="n">
        <v>20.9</v>
      </c>
      <c r="F17" s="29" t="n">
        <f aca="false">100/$C$9*C6</f>
        <v>23.1083844580777</v>
      </c>
      <c r="G17" s="29" t="n">
        <f aca="false">100/D$9*D6</f>
        <v>23.869801084991</v>
      </c>
      <c r="H17" s="29" t="n">
        <f aca="false">100/E$9*E6</f>
        <v>20.926517571885</v>
      </c>
    </row>
    <row r="18" customFormat="false" ht="12.75" hidden="false" customHeight="false" outlineLevel="0" collapsed="false">
      <c r="A18" s="283" t="s">
        <v>510</v>
      </c>
      <c r="B18" s="283" t="s">
        <v>511</v>
      </c>
      <c r="C18" s="284" t="n">
        <v>20.3</v>
      </c>
      <c r="D18" s="284" t="n">
        <v>15.5</v>
      </c>
      <c r="E18" s="284" t="n">
        <v>15.9</v>
      </c>
      <c r="F18" s="29" t="n">
        <f aca="false">100/$C$9*C7</f>
        <v>20.040899795501</v>
      </c>
      <c r="G18" s="29" t="n">
        <f aca="false">100/D$9*D7</f>
        <v>15.5515370705244</v>
      </c>
      <c r="H18" s="29" t="n">
        <f aca="false">100/E$9*E7</f>
        <v>15.9744408945687</v>
      </c>
    </row>
    <row r="19" customFormat="false" ht="12.75" hidden="false" customHeight="false" outlineLevel="0" collapsed="false">
      <c r="A19" s="283" t="s">
        <v>498</v>
      </c>
      <c r="B19" s="283" t="s">
        <v>512</v>
      </c>
      <c r="C19" s="284" t="n">
        <v>11.1</v>
      </c>
      <c r="D19" s="284" t="n">
        <v>8</v>
      </c>
      <c r="E19" s="284" t="n">
        <v>6.7</v>
      </c>
      <c r="F19" s="29" t="n">
        <f aca="false">100/$C$9*C8</f>
        <v>11.4519427402863</v>
      </c>
      <c r="G19" s="29" t="n">
        <f aca="false">100/D$9*D8</f>
        <v>8.1374321880651</v>
      </c>
      <c r="H19" s="29" t="n">
        <f aca="false">100/E$9*E8</f>
        <v>6.70926517571885</v>
      </c>
    </row>
    <row r="20" customFormat="false" ht="12.75" hidden="false" customHeight="false" outlineLevel="0" collapsed="false">
      <c r="E20" s="0" t="s">
        <v>55</v>
      </c>
      <c r="F20" s="29" t="n">
        <f aca="false">100-F15-F16</f>
        <v>54.601226993865</v>
      </c>
      <c r="G20" s="29" t="n">
        <f aca="false">100-G15-G16</f>
        <v>47.5587703435805</v>
      </c>
      <c r="H20" s="29" t="n">
        <f aca="false">100-H15-H16</f>
        <v>43.6102236421725</v>
      </c>
    </row>
  </sheetData>
  <mergeCells count="8">
    <mergeCell ref="A1:A3"/>
    <mergeCell ref="B1:B2"/>
    <mergeCell ref="C1:E1"/>
    <mergeCell ref="C2:E2"/>
    <mergeCell ref="A12:A14"/>
    <mergeCell ref="B12:B13"/>
    <mergeCell ref="C12:E12"/>
    <mergeCell ref="C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3" activeCellId="0" sqref="C53"/>
    </sheetView>
  </sheetViews>
  <sheetFormatPr defaultColWidth="9.13671875" defaultRowHeight="12" zeroHeight="false" outlineLevelRow="0" outlineLevelCol="0"/>
  <cols>
    <col collapsed="false" customWidth="true" hidden="false" outlineLevel="0" max="1" min="1" style="17" width="25.13"/>
    <col collapsed="false" customWidth="true" hidden="false" outlineLevel="0" max="2" min="2" style="17" width="17.28"/>
    <col collapsed="false" customWidth="true" hidden="false" outlineLevel="0" max="3" min="3" style="17" width="63.28"/>
    <col collapsed="false" customWidth="true" hidden="false" outlineLevel="0" max="4" min="4" style="17" width="18.14"/>
    <col collapsed="false" customWidth="true" hidden="false" outlineLevel="0" max="8" min="5" style="17" width="13.7"/>
    <col collapsed="false" customWidth="false" hidden="false" outlineLevel="0" max="257" min="9" style="17" width="9.14"/>
  </cols>
  <sheetData>
    <row r="1" customFormat="false" ht="15" hidden="false" customHeight="false" outlineLevel="0" collapsed="false">
      <c r="A1" s="49" t="s">
        <v>513</v>
      </c>
    </row>
    <row r="2" customFormat="false" ht="15" hidden="false" customHeight="false" outlineLevel="0" collapsed="false">
      <c r="A2" s="286"/>
      <c r="B2" s="207"/>
      <c r="C2" s="207"/>
      <c r="D2" s="207"/>
    </row>
    <row r="3" s="99" customFormat="true" ht="12.75" hidden="false" customHeight="false" outlineLevel="0" collapsed="false">
      <c r="A3" s="166" t="s">
        <v>514</v>
      </c>
      <c r="B3" s="165" t="s">
        <v>515</v>
      </c>
      <c r="C3" s="287" t="s">
        <v>516</v>
      </c>
      <c r="D3" s="288"/>
    </row>
    <row r="4" customFormat="false" ht="12.75" hidden="false" customHeight="false" outlineLevel="0" collapsed="false">
      <c r="A4" s="289" t="s">
        <v>517</v>
      </c>
      <c r="B4" s="290" t="s">
        <v>518</v>
      </c>
      <c r="C4" s="291" t="s">
        <v>519</v>
      </c>
      <c r="D4" s="209"/>
      <c r="E4" s="36"/>
      <c r="F4" s="36"/>
      <c r="G4" s="36"/>
      <c r="H4" s="36"/>
    </row>
    <row r="5" customFormat="false" ht="12" hidden="false" customHeight="false" outlineLevel="0" collapsed="false">
      <c r="A5" s="292"/>
      <c r="B5" s="293"/>
      <c r="C5" s="294" t="s">
        <v>520</v>
      </c>
      <c r="D5" s="206"/>
      <c r="E5" s="36"/>
      <c r="F5" s="36"/>
      <c r="G5" s="36"/>
      <c r="H5" s="36"/>
    </row>
    <row r="6" customFormat="false" ht="12" hidden="false" customHeight="false" outlineLevel="0" collapsed="false">
      <c r="A6" s="292"/>
      <c r="B6" s="295"/>
      <c r="C6" s="294" t="s">
        <v>521</v>
      </c>
      <c r="D6" s="207"/>
      <c r="E6" s="36"/>
      <c r="F6" s="36"/>
      <c r="G6" s="36"/>
      <c r="H6" s="36"/>
    </row>
    <row r="7" customFormat="false" ht="12" hidden="false" customHeight="false" outlineLevel="0" collapsed="false">
      <c r="A7" s="292"/>
      <c r="B7" s="295"/>
      <c r="C7" s="294" t="s">
        <v>522</v>
      </c>
      <c r="D7" s="207"/>
      <c r="E7" s="36"/>
      <c r="F7" s="36"/>
      <c r="G7" s="36"/>
      <c r="H7" s="36"/>
    </row>
    <row r="8" customFormat="false" ht="12" hidden="false" customHeight="false" outlineLevel="0" collapsed="false">
      <c r="A8" s="292"/>
      <c r="B8" s="295"/>
      <c r="C8" s="294" t="s">
        <v>523</v>
      </c>
      <c r="D8" s="207"/>
    </row>
    <row r="9" customFormat="false" ht="12" hidden="false" customHeight="false" outlineLevel="0" collapsed="false">
      <c r="A9" s="292"/>
      <c r="B9" s="295"/>
      <c r="C9" s="294" t="s">
        <v>524</v>
      </c>
      <c r="D9" s="207"/>
    </row>
    <row r="10" customFormat="false" ht="12" hidden="false" customHeight="false" outlineLevel="0" collapsed="false">
      <c r="A10" s="289" t="s">
        <v>525</v>
      </c>
      <c r="B10" s="295" t="s">
        <v>526</v>
      </c>
      <c r="C10" s="294" t="s">
        <v>527</v>
      </c>
      <c r="D10" s="207"/>
    </row>
    <row r="11" customFormat="false" ht="12" hidden="false" customHeight="false" outlineLevel="0" collapsed="false">
      <c r="A11" s="292"/>
      <c r="B11" s="294"/>
      <c r="C11" s="290" t="s">
        <v>528</v>
      </c>
      <c r="D11" s="207"/>
    </row>
    <row r="12" customFormat="false" ht="12" hidden="false" customHeight="false" outlineLevel="0" collapsed="false">
      <c r="A12" s="292"/>
      <c r="B12" s="294"/>
      <c r="C12" s="290" t="s">
        <v>529</v>
      </c>
      <c r="D12" s="207"/>
    </row>
    <row r="13" customFormat="false" ht="12" hidden="false" customHeight="false" outlineLevel="0" collapsed="false">
      <c r="A13" s="292"/>
      <c r="B13" s="294"/>
      <c r="C13" s="290" t="s">
        <v>521</v>
      </c>
      <c r="D13" s="207"/>
    </row>
    <row r="14" customFormat="false" ht="12" hidden="false" customHeight="false" outlineLevel="0" collapsed="false">
      <c r="A14" s="292"/>
      <c r="B14" s="65"/>
      <c r="C14" s="296" t="s">
        <v>530</v>
      </c>
    </row>
    <row r="15" customFormat="false" ht="12" hidden="false" customHeight="false" outlineLevel="0" collapsed="false">
      <c r="A15" s="292"/>
      <c r="B15" s="65"/>
      <c r="C15" s="296" t="s">
        <v>531</v>
      </c>
    </row>
    <row r="16" customFormat="false" ht="12" hidden="false" customHeight="false" outlineLevel="0" collapsed="false">
      <c r="A16" s="292"/>
      <c r="B16" s="65"/>
      <c r="C16" s="296" t="s">
        <v>532</v>
      </c>
    </row>
    <row r="17" customFormat="false" ht="12" hidden="false" customHeight="false" outlineLevel="0" collapsed="false">
      <c r="A17" s="292" t="s">
        <v>533</v>
      </c>
      <c r="B17" s="65" t="s">
        <v>534</v>
      </c>
      <c r="C17" s="65" t="s">
        <v>535</v>
      </c>
    </row>
    <row r="18" customFormat="false" ht="12" hidden="false" customHeight="false" outlineLevel="0" collapsed="false">
      <c r="A18" s="292"/>
      <c r="B18" s="65"/>
      <c r="C18" s="65" t="s">
        <v>536</v>
      </c>
    </row>
    <row r="19" customFormat="false" ht="12" hidden="false" customHeight="false" outlineLevel="0" collapsed="false">
      <c r="A19" s="292"/>
      <c r="B19" s="65"/>
      <c r="C19" s="65" t="s">
        <v>537</v>
      </c>
    </row>
    <row r="20" customFormat="false" ht="12" hidden="false" customHeight="false" outlineLevel="0" collapsed="false">
      <c r="A20" s="292"/>
      <c r="B20" s="65"/>
      <c r="C20" s="65" t="s">
        <v>538</v>
      </c>
    </row>
    <row r="21" customFormat="false" ht="12" hidden="false" customHeight="false" outlineLevel="0" collapsed="false">
      <c r="A21" s="292"/>
      <c r="B21" s="65"/>
      <c r="C21" s="65" t="s">
        <v>539</v>
      </c>
    </row>
    <row r="22" customFormat="false" ht="12" hidden="false" customHeight="false" outlineLevel="0" collapsed="false">
      <c r="A22" s="292"/>
      <c r="B22" s="65"/>
      <c r="C22" s="65" t="s">
        <v>540</v>
      </c>
    </row>
    <row r="23" customFormat="false" ht="12" hidden="false" customHeight="false" outlineLevel="0" collapsed="false">
      <c r="A23" s="292" t="s">
        <v>541</v>
      </c>
      <c r="B23" s="65" t="s">
        <v>542</v>
      </c>
      <c r="C23" s="65" t="s">
        <v>543</v>
      </c>
    </row>
    <row r="24" customFormat="false" ht="12" hidden="false" customHeight="false" outlineLevel="0" collapsed="false">
      <c r="A24" s="292"/>
      <c r="B24" s="65"/>
      <c r="C24" s="65" t="s">
        <v>544</v>
      </c>
    </row>
    <row r="25" customFormat="false" ht="12" hidden="false" customHeight="false" outlineLevel="0" collapsed="false">
      <c r="A25" s="292"/>
      <c r="B25" s="65"/>
      <c r="C25" s="65" t="s">
        <v>545</v>
      </c>
    </row>
    <row r="26" customFormat="false" ht="12" hidden="false" customHeight="false" outlineLevel="0" collapsed="false">
      <c r="A26" s="292"/>
      <c r="B26" s="65"/>
      <c r="C26" s="65" t="s">
        <v>546</v>
      </c>
    </row>
    <row r="27" customFormat="false" ht="12" hidden="false" customHeight="false" outlineLevel="0" collapsed="false">
      <c r="A27" s="292"/>
      <c r="B27" s="65"/>
      <c r="C27" s="65" t="s">
        <v>547</v>
      </c>
    </row>
    <row r="28" customFormat="false" ht="12" hidden="false" customHeight="false" outlineLevel="0" collapsed="false">
      <c r="A28" s="292"/>
      <c r="B28" s="65"/>
      <c r="C28" s="65" t="s">
        <v>548</v>
      </c>
    </row>
    <row r="29" customFormat="false" ht="12" hidden="false" customHeight="false" outlineLevel="0" collapsed="false">
      <c r="A29" s="292"/>
      <c r="B29" s="65"/>
      <c r="C29" s="65" t="s">
        <v>549</v>
      </c>
    </row>
    <row r="30" customFormat="false" ht="12" hidden="false" customHeight="false" outlineLevel="0" collapsed="false">
      <c r="A30" s="292"/>
      <c r="B30" s="65"/>
      <c r="C30" s="65" t="s">
        <v>550</v>
      </c>
    </row>
    <row r="31" customFormat="false" ht="12" hidden="false" customHeight="false" outlineLevel="0" collapsed="false">
      <c r="A31" s="292" t="s">
        <v>551</v>
      </c>
      <c r="B31" s="65" t="s">
        <v>552</v>
      </c>
      <c r="C31" s="65" t="s">
        <v>553</v>
      </c>
    </row>
    <row r="32" customFormat="false" ht="12" hidden="false" customHeight="false" outlineLevel="0" collapsed="false">
      <c r="A32" s="292"/>
      <c r="B32" s="65"/>
      <c r="C32" s="65" t="s">
        <v>554</v>
      </c>
    </row>
    <row r="33" customFormat="false" ht="12" hidden="false" customHeight="false" outlineLevel="0" collapsed="false">
      <c r="A33" s="292"/>
      <c r="B33" s="65"/>
      <c r="C33" s="65" t="s">
        <v>555</v>
      </c>
    </row>
    <row r="34" customFormat="false" ht="12" hidden="false" customHeight="false" outlineLevel="0" collapsed="false">
      <c r="A34" s="292"/>
      <c r="B34" s="65"/>
      <c r="C34" s="65" t="s">
        <v>556</v>
      </c>
    </row>
    <row r="35" customFormat="false" ht="12" hidden="false" customHeight="false" outlineLevel="0" collapsed="false">
      <c r="A35" s="292"/>
      <c r="B35" s="65"/>
      <c r="C35" s="65" t="s">
        <v>557</v>
      </c>
    </row>
    <row r="36" customFormat="false" ht="12" hidden="false" customHeight="false" outlineLevel="0" collapsed="false">
      <c r="A36" s="65"/>
      <c r="B36" s="65"/>
      <c r="C36" s="65" t="s">
        <v>558</v>
      </c>
    </row>
    <row r="37" customFormat="false" ht="12" hidden="false" customHeight="false" outlineLevel="0" collapsed="false">
      <c r="A37" s="65"/>
      <c r="B37" s="65"/>
      <c r="C37" s="65" t="s">
        <v>559</v>
      </c>
    </row>
    <row r="38" customFormat="false" ht="12" hidden="false" customHeight="false" outlineLevel="0" collapsed="false">
      <c r="A38" s="65"/>
      <c r="B38" s="65"/>
      <c r="C38" s="65" t="s">
        <v>560</v>
      </c>
    </row>
    <row r="39" customFormat="false" ht="12" hidden="false" customHeight="false" outlineLevel="0" collapsed="false">
      <c r="A39" s="65"/>
      <c r="B39" s="65"/>
      <c r="C39" s="65" t="s">
        <v>561</v>
      </c>
    </row>
    <row r="41" customFormat="false" ht="15" hidden="false" customHeight="false" outlineLevel="0" collapsed="false">
      <c r="A41" s="49"/>
    </row>
    <row r="42" customFormat="false" ht="15.75" hidden="false" customHeight="false" outlineLevel="0" collapsed="false">
      <c r="A42" s="49"/>
    </row>
    <row r="43" customFormat="false" ht="12.75" hidden="false" customHeight="false" outlineLevel="0" collapsed="false">
      <c r="A43" s="50"/>
      <c r="B43" s="152" t="s">
        <v>133</v>
      </c>
      <c r="C43" s="152"/>
      <c r="D43" s="152"/>
    </row>
    <row r="44" customFormat="false" ht="12.75" hidden="false" customHeight="false" outlineLevel="0" collapsed="false">
      <c r="A44" s="53"/>
      <c r="B44" s="154" t="s">
        <v>134</v>
      </c>
      <c r="C44" s="154"/>
      <c r="D44" s="154"/>
    </row>
    <row r="45" customFormat="false" ht="12" hidden="false" customHeight="false" outlineLevel="0" collapsed="false">
      <c r="A45" s="56" t="s">
        <v>127</v>
      </c>
      <c r="B45" s="59" t="n">
        <v>1990</v>
      </c>
      <c r="C45" s="59" t="s">
        <v>562</v>
      </c>
      <c r="D45" s="60"/>
    </row>
    <row r="46" customFormat="false" ht="12" hidden="false" customHeight="false" outlineLevel="0" collapsed="false">
      <c r="A46" s="62" t="s">
        <v>137</v>
      </c>
      <c r="B46" s="238"/>
      <c r="C46" s="65" t="n">
        <v>7.7</v>
      </c>
      <c r="D46" s="63"/>
    </row>
    <row r="47" customFormat="false" ht="12" hidden="false" customHeight="false" outlineLevel="0" collapsed="false">
      <c r="A47" s="62" t="s">
        <v>141</v>
      </c>
      <c r="B47" s="238"/>
      <c r="C47" s="65" t="n">
        <v>31.2</v>
      </c>
      <c r="D47" s="63"/>
    </row>
    <row r="48" customFormat="false" ht="12" hidden="false" customHeight="false" outlineLevel="0" collapsed="false">
      <c r="A48" s="62" t="s">
        <v>145</v>
      </c>
      <c r="B48" s="238"/>
      <c r="C48" s="65" t="n">
        <v>30.4</v>
      </c>
      <c r="D48" s="63"/>
    </row>
    <row r="49" customFormat="false" ht="12" hidden="false" customHeight="false" outlineLevel="0" collapsed="false">
      <c r="A49" s="62" t="s">
        <v>150</v>
      </c>
      <c r="B49" s="238"/>
      <c r="C49" s="65" t="n">
        <v>29.2</v>
      </c>
      <c r="D49" s="63"/>
    </row>
    <row r="50" customFormat="false" ht="12.75" hidden="false" customHeight="false" outlineLevel="0" collapsed="false">
      <c r="A50" s="67" t="s">
        <v>453</v>
      </c>
      <c r="B50" s="240"/>
      <c r="C50" s="70" t="n">
        <v>1.5</v>
      </c>
      <c r="D50" s="68"/>
    </row>
    <row r="51" customFormat="false" ht="12" hidden="false" customHeight="false" outlineLevel="0" collapsed="false">
      <c r="A51" s="71" t="s">
        <v>152</v>
      </c>
      <c r="B51" s="17" t="n">
        <v>12000</v>
      </c>
      <c r="C51" s="216" t="n">
        <v>19310</v>
      </c>
    </row>
    <row r="52" customFormat="false" ht="12" hidden="false" customHeight="false" outlineLevel="0" collapsed="false">
      <c r="A52" s="71" t="s">
        <v>153</v>
      </c>
      <c r="C52" s="17" t="n">
        <v>3300</v>
      </c>
    </row>
    <row r="53" customFormat="false" ht="12" hidden="false" customHeight="false" outlineLevel="0" collapsed="false">
      <c r="A53" s="17" t="s">
        <v>55</v>
      </c>
      <c r="C53" s="17" t="n">
        <f aca="false">100-C46-C47</f>
        <v>61.1</v>
      </c>
    </row>
  </sheetData>
  <mergeCells count="2">
    <mergeCell ref="B43:D43"/>
    <mergeCell ref="B44:D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11.42"/>
  </cols>
  <sheetData>
    <row r="1" customFormat="false" ht="12.75" hidden="false" customHeight="false" outlineLevel="0" collapsed="false">
      <c r="A1" s="0" t="s">
        <v>563</v>
      </c>
    </row>
    <row r="3" customFormat="false" ht="12.75" hidden="false" customHeight="false" outlineLevel="0" collapsed="false">
      <c r="A3" s="0" t="s">
        <v>55</v>
      </c>
    </row>
    <row r="4" customFormat="false" ht="12.75" hidden="false" customHeight="false" outlineLevel="0" collapsed="false">
      <c r="B4" s="0" t="n">
        <v>1990</v>
      </c>
      <c r="C4" s="0" t="n">
        <v>1991</v>
      </c>
      <c r="D4" s="0" t="n">
        <v>1992</v>
      </c>
      <c r="E4" s="0" t="n">
        <v>1993</v>
      </c>
      <c r="F4" s="0" t="n">
        <v>1994</v>
      </c>
      <c r="G4" s="0" t="n">
        <v>1995</v>
      </c>
      <c r="H4" s="0" t="n">
        <v>1996</v>
      </c>
      <c r="I4" s="0" t="n">
        <v>1997</v>
      </c>
      <c r="J4" s="0" t="n">
        <v>1998</v>
      </c>
      <c r="K4" s="0" t="n">
        <v>1999</v>
      </c>
    </row>
    <row r="5" customFormat="false" ht="38.25" hidden="false" customHeight="true" outlineLevel="0" collapsed="false">
      <c r="A5" s="297" t="s">
        <v>564</v>
      </c>
      <c r="B5" s="0" t="n">
        <v>58</v>
      </c>
      <c r="C5" s="0" t="n">
        <v>52</v>
      </c>
      <c r="D5" s="0" t="n">
        <v>53</v>
      </c>
      <c r="E5" s="0" t="n">
        <v>57</v>
      </c>
      <c r="F5" s="0" t="n">
        <v>52</v>
      </c>
      <c r="G5" s="0" t="n">
        <v>46</v>
      </c>
      <c r="H5" s="0" t="n">
        <v>50</v>
      </c>
      <c r="I5" s="0" t="n">
        <v>50</v>
      </c>
      <c r="J5" s="0" t="n">
        <v>50</v>
      </c>
      <c r="K5" s="0" t="n">
        <v>52</v>
      </c>
    </row>
    <row r="6" customFormat="false" ht="12.75" hidden="false" customHeight="false" outlineLevel="0" collapsed="false">
      <c r="A6" s="0" t="s">
        <v>565</v>
      </c>
      <c r="B6" s="0" t="n">
        <v>55</v>
      </c>
      <c r="C6" s="0" t="n">
        <v>56</v>
      </c>
      <c r="D6" s="0" t="n">
        <v>61</v>
      </c>
      <c r="E6" s="0" t="n">
        <v>59</v>
      </c>
      <c r="F6" s="0" t="n">
        <v>55</v>
      </c>
      <c r="G6" s="0" t="n">
        <v>57</v>
      </c>
      <c r="H6" s="0" t="n">
        <v>63</v>
      </c>
      <c r="I6" s="0" t="n">
        <v>60</v>
      </c>
      <c r="J6" s="0" t="n">
        <v>60</v>
      </c>
      <c r="K6" s="0" t="n">
        <v>57</v>
      </c>
    </row>
    <row r="7" customFormat="false" ht="12.75" hidden="false" customHeight="false" outlineLevel="0" collapsed="false">
      <c r="A7" s="0" t="s">
        <v>566</v>
      </c>
      <c r="B7" s="0" t="n">
        <v>70</v>
      </c>
      <c r="C7" s="0" t="n">
        <v>65</v>
      </c>
      <c r="D7" s="0" t="n">
        <v>75</v>
      </c>
      <c r="E7" s="0" t="n">
        <v>73</v>
      </c>
      <c r="F7" s="0" t="n">
        <v>66</v>
      </c>
      <c r="G7" s="0" t="n">
        <v>60</v>
      </c>
      <c r="H7" s="0" t="n">
        <v>63</v>
      </c>
      <c r="I7" s="0" t="n">
        <v>60</v>
      </c>
      <c r="J7" s="0" t="n">
        <v>56</v>
      </c>
      <c r="K7" s="0" t="n">
        <v>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2" min="2" style="0" width="22.99"/>
    <col collapsed="false" customWidth="true" hidden="false" outlineLevel="0" max="3" min="3" style="0" width="4.7"/>
    <col collapsed="false" customWidth="true" hidden="false" outlineLevel="0" max="5" min="4" style="0" width="13.28"/>
    <col collapsed="false" customWidth="true" hidden="false" outlineLevel="0" max="6" min="6" style="0" width="13.41"/>
    <col collapsed="false" customWidth="true" hidden="false" outlineLevel="0" max="7" min="7" style="0" width="14.99"/>
    <col collapsed="false" customWidth="true" hidden="false" outlineLevel="0" max="8" min="8" style="0" width="15.7"/>
  </cols>
  <sheetData>
    <row r="1" customFormat="false" ht="15" hidden="false" customHeight="false" outlineLevel="0" collapsed="false">
      <c r="A1" s="49" t="s">
        <v>513</v>
      </c>
      <c r="B1" s="93"/>
      <c r="C1" s="93"/>
      <c r="D1" s="93"/>
      <c r="E1" s="93"/>
      <c r="F1" s="93"/>
      <c r="G1" s="202"/>
    </row>
    <row r="2" customFormat="false" ht="15" hidden="false" customHeight="false" outlineLevel="0" collapsed="false">
      <c r="A2" s="236"/>
      <c r="B2" s="93"/>
      <c r="C2" s="93"/>
      <c r="D2" s="93"/>
      <c r="E2" s="93"/>
      <c r="F2" s="93"/>
      <c r="G2" s="202"/>
    </row>
    <row r="3" customFormat="false" ht="12.75" hidden="false" customHeight="false" outlineLevel="0" collapsed="false">
      <c r="A3" s="166"/>
      <c r="B3" s="210"/>
      <c r="C3" s="210"/>
      <c r="D3" s="165" t="s">
        <v>567</v>
      </c>
      <c r="E3" s="165"/>
      <c r="F3" s="165"/>
      <c r="G3" s="165"/>
      <c r="H3" s="165"/>
    </row>
    <row r="4" customFormat="false" ht="12.75" hidden="false" customHeight="false" outlineLevel="0" collapsed="false">
      <c r="A4" s="210"/>
      <c r="B4" s="210"/>
      <c r="C4" s="210"/>
      <c r="D4" s="165" t="s">
        <v>568</v>
      </c>
      <c r="E4" s="165"/>
      <c r="F4" s="165"/>
      <c r="G4" s="165"/>
      <c r="H4" s="165"/>
    </row>
    <row r="5" customFormat="false" ht="12.75" hidden="false" customHeight="false" outlineLevel="0" collapsed="false">
      <c r="A5" s="166" t="s">
        <v>127</v>
      </c>
      <c r="B5" s="165"/>
      <c r="C5" s="165"/>
      <c r="D5" s="298" t="s">
        <v>569</v>
      </c>
      <c r="E5" s="298" t="s">
        <v>570</v>
      </c>
      <c r="F5" s="298" t="s">
        <v>14</v>
      </c>
      <c r="G5" s="299" t="s">
        <v>571</v>
      </c>
      <c r="H5" s="300" t="s">
        <v>572</v>
      </c>
    </row>
    <row r="6" customFormat="false" ht="12.75" hidden="false" customHeight="false" outlineLevel="0" collapsed="false">
      <c r="A6" s="292" t="s">
        <v>240</v>
      </c>
      <c r="B6" s="65" t="s">
        <v>506</v>
      </c>
      <c r="C6" s="65" t="s">
        <v>573</v>
      </c>
      <c r="D6" s="65" t="n">
        <v>1</v>
      </c>
      <c r="E6" s="65" t="n">
        <v>0</v>
      </c>
      <c r="F6" s="65" t="n">
        <v>8</v>
      </c>
      <c r="G6" s="158" t="n">
        <v>1</v>
      </c>
      <c r="H6" s="294" t="n">
        <v>0</v>
      </c>
    </row>
    <row r="7" customFormat="false" ht="12.75" hidden="false" customHeight="false" outlineLevel="0" collapsed="false">
      <c r="A7" s="292" t="s">
        <v>251</v>
      </c>
      <c r="B7" s="65" t="s">
        <v>496</v>
      </c>
      <c r="C7" s="65" t="s">
        <v>573</v>
      </c>
      <c r="D7" s="65" t="n">
        <v>41</v>
      </c>
      <c r="E7" s="65" t="n">
        <v>17</v>
      </c>
      <c r="F7" s="65" t="n">
        <v>19</v>
      </c>
      <c r="G7" s="158" t="n">
        <v>2</v>
      </c>
      <c r="H7" s="294" t="n">
        <v>62</v>
      </c>
    </row>
    <row r="8" customFormat="false" ht="12.75" hidden="false" customHeight="false" outlineLevel="0" collapsed="false">
      <c r="A8" s="292" t="s">
        <v>258</v>
      </c>
      <c r="B8" s="65" t="s">
        <v>574</v>
      </c>
      <c r="C8" s="65" t="s">
        <v>573</v>
      </c>
      <c r="D8" s="65" t="n">
        <v>114</v>
      </c>
      <c r="E8" s="65" t="n">
        <v>80</v>
      </c>
      <c r="F8" s="65" t="n">
        <v>43</v>
      </c>
      <c r="G8" s="158" t="n">
        <v>125</v>
      </c>
      <c r="H8" s="294" t="n">
        <v>96</v>
      </c>
    </row>
    <row r="9" customFormat="false" ht="12.75" hidden="false" customHeight="false" outlineLevel="0" collapsed="false">
      <c r="A9" s="292" t="s">
        <v>266</v>
      </c>
      <c r="B9" s="65" t="s">
        <v>575</v>
      </c>
      <c r="C9" s="65" t="s">
        <v>573</v>
      </c>
      <c r="D9" s="65" t="n">
        <v>51</v>
      </c>
      <c r="E9" s="65" t="n">
        <v>86</v>
      </c>
      <c r="F9" s="65" t="n">
        <v>84</v>
      </c>
      <c r="G9" s="158" t="n">
        <v>92</v>
      </c>
      <c r="H9" s="294" t="n">
        <v>75</v>
      </c>
    </row>
    <row r="10" customFormat="false" ht="12.75" hidden="false" customHeight="false" outlineLevel="0" collapsed="false">
      <c r="A10" s="292" t="s">
        <v>303</v>
      </c>
      <c r="B10" s="65" t="s">
        <v>576</v>
      </c>
      <c r="C10" s="65" t="s">
        <v>573</v>
      </c>
      <c r="D10" s="65" t="n">
        <v>34</v>
      </c>
      <c r="E10" s="65" t="n">
        <v>58</v>
      </c>
      <c r="F10" s="65" t="n">
        <v>28</v>
      </c>
      <c r="G10" s="158" t="n">
        <v>21</v>
      </c>
      <c r="H10" s="294" t="n">
        <v>8</v>
      </c>
    </row>
    <row r="11" customFormat="false" ht="12.75" hidden="false" customHeight="false" outlineLevel="0" collapsed="false">
      <c r="A11" s="115"/>
      <c r="B11" s="93"/>
      <c r="C11" s="93"/>
      <c r="D11" s="93"/>
      <c r="E11" s="93"/>
      <c r="F11" s="93"/>
      <c r="G11" s="93"/>
      <c r="H11" s="93"/>
    </row>
    <row r="12" customFormat="false" ht="12.75" hidden="false" customHeight="false" outlineLevel="0" collapsed="false">
      <c r="A12" s="166"/>
      <c r="B12" s="210"/>
      <c r="C12" s="210"/>
      <c r="D12" s="165" t="s">
        <v>133</v>
      </c>
      <c r="E12" s="165"/>
      <c r="F12" s="165"/>
      <c r="G12" s="165"/>
      <c r="H12" s="165"/>
    </row>
    <row r="13" customFormat="false" ht="12.75" hidden="false" customHeight="false" outlineLevel="0" collapsed="false">
      <c r="A13" s="210"/>
      <c r="B13" s="210"/>
      <c r="C13" s="210"/>
      <c r="D13" s="165" t="s">
        <v>568</v>
      </c>
      <c r="E13" s="165"/>
      <c r="F13" s="165"/>
      <c r="G13" s="165"/>
      <c r="H13" s="165"/>
    </row>
    <row r="14" customFormat="false" ht="12.75" hidden="false" customHeight="false" outlineLevel="0" collapsed="false">
      <c r="A14" s="166" t="s">
        <v>127</v>
      </c>
      <c r="B14" s="165"/>
      <c r="C14" s="165"/>
      <c r="D14" s="298" t="s">
        <v>569</v>
      </c>
      <c r="E14" s="298" t="s">
        <v>570</v>
      </c>
      <c r="F14" s="298" t="s">
        <v>14</v>
      </c>
      <c r="G14" s="299" t="s">
        <v>571</v>
      </c>
      <c r="H14" s="300" t="s">
        <v>572</v>
      </c>
    </row>
    <row r="15" customFormat="false" ht="12.75" hidden="false" customHeight="false" outlineLevel="0" collapsed="false">
      <c r="A15" s="292" t="s">
        <v>240</v>
      </c>
      <c r="B15" s="65" t="s">
        <v>506</v>
      </c>
      <c r="C15" s="65" t="s">
        <v>302</v>
      </c>
      <c r="D15" s="65" t="n">
        <v>0.4</v>
      </c>
      <c r="E15" s="65" t="n">
        <v>0</v>
      </c>
      <c r="F15" s="65" t="n">
        <v>4</v>
      </c>
      <c r="G15" s="158" t="n">
        <v>0.4</v>
      </c>
      <c r="H15" s="294" t="n">
        <v>0</v>
      </c>
    </row>
    <row r="16" customFormat="false" ht="12.75" hidden="false" customHeight="false" outlineLevel="0" collapsed="false">
      <c r="A16" s="292" t="s">
        <v>251</v>
      </c>
      <c r="B16" s="65" t="s">
        <v>496</v>
      </c>
      <c r="C16" s="65" t="s">
        <v>302</v>
      </c>
      <c r="D16" s="65" t="n">
        <v>17</v>
      </c>
      <c r="E16" s="65" t="n">
        <v>7</v>
      </c>
      <c r="F16" s="65" t="n">
        <v>10.4</v>
      </c>
      <c r="G16" s="158" t="n">
        <v>0.8</v>
      </c>
      <c r="H16" s="294" t="n">
        <v>25.7</v>
      </c>
    </row>
    <row r="17" customFormat="false" ht="12.75" hidden="false" customHeight="false" outlineLevel="0" collapsed="false">
      <c r="A17" s="292" t="s">
        <v>258</v>
      </c>
      <c r="B17" s="65" t="s">
        <v>574</v>
      </c>
      <c r="C17" s="65" t="s">
        <v>302</v>
      </c>
      <c r="D17" s="65" t="n">
        <v>47.3</v>
      </c>
      <c r="E17" s="65" t="n">
        <v>33.2</v>
      </c>
      <c r="F17" s="65" t="n">
        <v>23.6</v>
      </c>
      <c r="G17" s="158" t="n">
        <v>51.9</v>
      </c>
      <c r="H17" s="294" t="n">
        <v>39.8</v>
      </c>
    </row>
    <row r="18" customFormat="false" ht="12.75" hidden="false" customHeight="false" outlineLevel="0" collapsed="false">
      <c r="A18" s="292" t="s">
        <v>266</v>
      </c>
      <c r="B18" s="65" t="s">
        <v>575</v>
      </c>
      <c r="C18" s="65" t="s">
        <v>302</v>
      </c>
      <c r="D18" s="65" t="n">
        <v>21.2</v>
      </c>
      <c r="E18" s="65" t="n">
        <v>35.7</v>
      </c>
      <c r="F18" s="65" t="n">
        <v>46.2</v>
      </c>
      <c r="G18" s="158" t="n">
        <v>38.2</v>
      </c>
      <c r="H18" s="294" t="n">
        <v>31.1</v>
      </c>
    </row>
    <row r="19" customFormat="false" ht="12.75" hidden="false" customHeight="false" outlineLevel="0" collapsed="false">
      <c r="A19" s="292" t="s">
        <v>303</v>
      </c>
      <c r="B19" s="65" t="s">
        <v>576</v>
      </c>
      <c r="C19" s="65" t="s">
        <v>302</v>
      </c>
      <c r="D19" s="65" t="n">
        <v>14.1</v>
      </c>
      <c r="E19" s="65" t="n">
        <v>24.1</v>
      </c>
      <c r="F19" s="65" t="n">
        <v>15.4</v>
      </c>
      <c r="G19" s="158" t="n">
        <v>8.7</v>
      </c>
      <c r="H19" s="294" t="n">
        <v>3.3</v>
      </c>
    </row>
    <row r="20" customFormat="false" ht="12.75" hidden="false" customHeight="false" outlineLevel="0" collapsed="false">
      <c r="A20" s="115"/>
      <c r="B20" s="94" t="s">
        <v>152</v>
      </c>
      <c r="D20" s="93" t="n">
        <v>4080</v>
      </c>
      <c r="E20" s="93"/>
      <c r="F20" s="43"/>
      <c r="G20" s="202"/>
    </row>
    <row r="21" customFormat="false" ht="12.75" hidden="false" customHeight="false" outlineLevel="0" collapsed="false">
      <c r="A21" s="115"/>
      <c r="B21" s="71" t="s">
        <v>153</v>
      </c>
      <c r="C21" s="71"/>
      <c r="D21" s="17" t="n">
        <v>241</v>
      </c>
      <c r="E21" s="93"/>
      <c r="F21" s="93"/>
      <c r="G21" s="202"/>
    </row>
    <row r="22" customFormat="false" ht="12.75" hidden="false" customHeight="false" outlineLevel="0" collapsed="false">
      <c r="A22" s="93"/>
      <c r="B22" s="0" t="s">
        <v>55</v>
      </c>
      <c r="D22" s="0" t="n">
        <f aca="false">100-D15-D16</f>
        <v>82.6</v>
      </c>
      <c r="E22" s="0" t="n">
        <f aca="false">100-E15-E16</f>
        <v>93</v>
      </c>
      <c r="F22" s="0" t="n">
        <f aca="false">100-F15-F16</f>
        <v>85.6</v>
      </c>
      <c r="G22" s="0" t="n">
        <f aca="false">100-G15-G16</f>
        <v>98.8</v>
      </c>
      <c r="H22" s="0" t="n">
        <f aca="false">100-H15-H16</f>
        <v>74.3</v>
      </c>
    </row>
    <row r="23" customFormat="false" ht="12.75" hidden="false" customHeight="false" outlineLevel="0" collapsed="false">
      <c r="A23" s="17" t="s">
        <v>577</v>
      </c>
      <c r="E23" s="17"/>
      <c r="F23" s="17"/>
    </row>
    <row r="24" customFormat="false" ht="12.75" hidden="false" customHeight="false" outlineLevel="0" collapsed="false">
      <c r="A24" s="17"/>
      <c r="B24" s="17"/>
      <c r="C24" s="17"/>
      <c r="D24" s="17"/>
      <c r="E24" s="17"/>
      <c r="F24" s="17"/>
    </row>
    <row r="25" customFormat="false" ht="12.75" hidden="false" customHeight="false" outlineLevel="0" collapsed="false">
      <c r="A25" s="301" t="s">
        <v>578</v>
      </c>
    </row>
  </sheetData>
  <mergeCells count="4">
    <mergeCell ref="D3:H3"/>
    <mergeCell ref="D4:H4"/>
    <mergeCell ref="D12:H12"/>
    <mergeCell ref="D13:H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35.13"/>
  </cols>
  <sheetData>
    <row r="1" customFormat="false" ht="12.75" hidden="false" customHeight="false" outlineLevel="0" collapsed="false">
      <c r="A1" s="0" t="s">
        <v>579</v>
      </c>
    </row>
    <row r="2" customFormat="false" ht="12.75" hidden="false" customHeight="false" outlineLevel="0" collapsed="false">
      <c r="A2" s="302" t="s">
        <v>580</v>
      </c>
      <c r="B2" s="302" t="s">
        <v>581</v>
      </c>
    </row>
    <row r="3" customFormat="false" ht="12.75" hidden="false" customHeight="false" outlineLevel="0" collapsed="false">
      <c r="A3" s="302" t="s">
        <v>582</v>
      </c>
      <c r="B3" s="302" t="s">
        <v>583</v>
      </c>
    </row>
    <row r="4" customFormat="false" ht="12.75" hidden="false" customHeight="false" outlineLevel="0" collapsed="false">
      <c r="A4" s="158" t="s">
        <v>584</v>
      </c>
      <c r="B4" s="158" t="n">
        <v>2.6</v>
      </c>
    </row>
    <row r="5" customFormat="false" ht="12.75" hidden="false" customHeight="false" outlineLevel="0" collapsed="false">
      <c r="A5" s="158" t="s">
        <v>585</v>
      </c>
      <c r="B5" s="158" t="n">
        <v>32.6</v>
      </c>
    </row>
    <row r="6" customFormat="false" ht="12.75" hidden="false" customHeight="false" outlineLevel="0" collapsed="false">
      <c r="A6" s="158" t="s">
        <v>586</v>
      </c>
      <c r="B6" s="158" t="n">
        <v>36.8</v>
      </c>
    </row>
    <row r="7" customFormat="false" ht="12.75" hidden="false" customHeight="false" outlineLevel="0" collapsed="false">
      <c r="A7" s="158" t="s">
        <v>587</v>
      </c>
      <c r="B7" s="158" t="n">
        <v>21.2</v>
      </c>
    </row>
    <row r="8" customFormat="false" ht="12.75" hidden="false" customHeight="false" outlineLevel="0" collapsed="false">
      <c r="A8" s="158" t="s">
        <v>588</v>
      </c>
      <c r="B8" s="158" t="n">
        <v>6.7</v>
      </c>
    </row>
    <row r="9" customFormat="false" ht="12.75" hidden="false" customHeight="false" outlineLevel="0" collapsed="false">
      <c r="A9" s="0" t="s">
        <v>55</v>
      </c>
      <c r="B9" s="0" t="n">
        <f aca="false">100-B4-B5</f>
        <v>64.8</v>
      </c>
    </row>
    <row r="11" customFormat="false" ht="12.75" hidden="false" customHeight="false" outlineLevel="0" collapsed="false">
      <c r="A11" s="0" t="s">
        <v>589</v>
      </c>
    </row>
    <row r="13" customFormat="false" ht="12.75" hidden="false" customHeight="false" outlineLevel="0" collapsed="false">
      <c r="A13" s="0" t="s">
        <v>590</v>
      </c>
    </row>
    <row r="14" customFormat="false" ht="12.75" hidden="false" customHeight="false" outlineLevel="0" collapsed="false">
      <c r="A14" s="0" t="s">
        <v>591</v>
      </c>
    </row>
    <row r="16" customFormat="false" ht="12.75" hidden="false" customHeight="false" outlineLevel="0" collapsed="false">
      <c r="A16" s="0" t="s">
        <v>592</v>
      </c>
    </row>
    <row r="19" customFormat="false" ht="12.75" hidden="false" customHeight="true" outlineLevel="0" collapsed="false">
      <c r="A19" s="48" t="s">
        <v>593</v>
      </c>
      <c r="B19" s="48"/>
      <c r="C19" s="48"/>
      <c r="D19" s="48"/>
      <c r="E19" s="48"/>
      <c r="F19" s="48"/>
      <c r="G19" s="48"/>
      <c r="H19" s="48"/>
    </row>
    <row r="20" customFormat="false" ht="12.75" hidden="false" customHeight="false" outlineLevel="0" collapsed="false">
      <c r="A20" s="48"/>
      <c r="B20" s="48"/>
      <c r="C20" s="48"/>
      <c r="D20" s="48"/>
      <c r="E20" s="48"/>
      <c r="F20" s="48"/>
      <c r="G20" s="48"/>
      <c r="H20" s="48"/>
    </row>
  </sheetData>
  <mergeCells count="1">
    <mergeCell ref="A19:H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0546875" defaultRowHeight="12.75" zeroHeight="false" outlineLevelRow="0" outlineLevelCol="0"/>
  <sheetData>
    <row r="1" customFormat="false" ht="15" hidden="false" customHeight="false" outlineLevel="0" collapsed="false">
      <c r="A1" s="49" t="s">
        <v>132</v>
      </c>
      <c r="E1" s="17"/>
      <c r="F1" s="17"/>
      <c r="G1" s="17"/>
    </row>
    <row r="2" customFormat="false" ht="15.75" hidden="false" customHeight="false" outlineLevel="0" collapsed="false">
      <c r="A2" s="49"/>
      <c r="E2" s="17"/>
      <c r="F2" s="17"/>
      <c r="G2" s="17"/>
    </row>
    <row r="3" customFormat="false" ht="12.75" hidden="false" customHeight="false" outlineLevel="0" collapsed="false">
      <c r="A3" s="50"/>
      <c r="B3" s="243"/>
      <c r="C3" s="243"/>
      <c r="D3" s="244"/>
      <c r="E3" s="126" t="s">
        <v>133</v>
      </c>
      <c r="F3" s="126"/>
      <c r="G3" s="126"/>
    </row>
    <row r="4" customFormat="false" ht="12.75" hidden="false" customHeight="false" outlineLevel="0" collapsed="false">
      <c r="A4" s="53"/>
      <c r="B4" s="154" t="s">
        <v>135</v>
      </c>
      <c r="C4" s="154"/>
      <c r="D4" s="154"/>
      <c r="E4" s="127" t="s">
        <v>134</v>
      </c>
      <c r="F4" s="127"/>
      <c r="G4" s="127"/>
    </row>
    <row r="5" customFormat="false" ht="12.75" hidden="false" customHeight="false" outlineLevel="0" collapsed="false">
      <c r="A5" s="56" t="s">
        <v>127</v>
      </c>
      <c r="B5" s="303" t="s">
        <v>232</v>
      </c>
      <c r="C5" s="303" t="s">
        <v>594</v>
      </c>
      <c r="D5" s="304" t="s">
        <v>595</v>
      </c>
      <c r="E5" s="305" t="n">
        <v>1995</v>
      </c>
      <c r="F5" s="59" t="n">
        <v>1999</v>
      </c>
      <c r="G5" s="60" t="n">
        <v>2000</v>
      </c>
    </row>
    <row r="6" customFormat="false" ht="12.75" hidden="false" customHeight="false" outlineLevel="0" collapsed="false">
      <c r="A6" s="62" t="s">
        <v>240</v>
      </c>
      <c r="B6" s="158" t="s">
        <v>596</v>
      </c>
      <c r="C6" s="143" t="s">
        <v>350</v>
      </c>
      <c r="D6" s="306" t="s">
        <v>350</v>
      </c>
      <c r="E6" s="307"/>
      <c r="F6" s="65"/>
      <c r="G6" s="63"/>
    </row>
    <row r="7" customFormat="false" ht="12.75" hidden="false" customHeight="false" outlineLevel="0" collapsed="false">
      <c r="A7" s="62" t="s">
        <v>251</v>
      </c>
      <c r="B7" s="158" t="s">
        <v>597</v>
      </c>
      <c r="C7" s="143" t="s">
        <v>598</v>
      </c>
      <c r="D7" s="306" t="s">
        <v>599</v>
      </c>
      <c r="E7" s="307"/>
      <c r="F7" s="65"/>
      <c r="G7" s="63"/>
    </row>
    <row r="8" customFormat="false" ht="12.75" hidden="false" customHeight="false" outlineLevel="0" collapsed="false">
      <c r="A8" s="62" t="s">
        <v>258</v>
      </c>
      <c r="B8" s="158" t="s">
        <v>600</v>
      </c>
      <c r="C8" s="143" t="s">
        <v>601</v>
      </c>
      <c r="D8" s="306" t="s">
        <v>602</v>
      </c>
      <c r="E8" s="307" t="n">
        <v>53</v>
      </c>
      <c r="F8" s="65" t="n">
        <v>96.7</v>
      </c>
      <c r="G8" s="63" t="n">
        <v>96.6</v>
      </c>
    </row>
    <row r="9" customFormat="false" ht="12.75" hidden="false" customHeight="false" outlineLevel="0" collapsed="false">
      <c r="A9" s="62" t="s">
        <v>266</v>
      </c>
      <c r="B9" s="158" t="s">
        <v>603</v>
      </c>
      <c r="C9" s="143" t="s">
        <v>604</v>
      </c>
      <c r="D9" s="306" t="s">
        <v>605</v>
      </c>
      <c r="E9" s="307" t="n">
        <v>41</v>
      </c>
      <c r="F9" s="65" t="n">
        <v>3.3</v>
      </c>
      <c r="G9" s="63" t="n">
        <v>3.4</v>
      </c>
    </row>
    <row r="10" customFormat="false" ht="12.75" hidden="false" customHeight="false" outlineLevel="0" collapsed="false">
      <c r="A10" s="62" t="s">
        <v>303</v>
      </c>
      <c r="B10" s="158" t="s">
        <v>606</v>
      </c>
      <c r="C10" s="143" t="s">
        <v>607</v>
      </c>
      <c r="D10" s="306" t="s">
        <v>608</v>
      </c>
      <c r="E10" s="307" t="n">
        <v>6</v>
      </c>
      <c r="F10" s="65" t="n">
        <v>0</v>
      </c>
      <c r="G10" s="63" t="n">
        <v>0</v>
      </c>
    </row>
    <row r="11" customFormat="false" ht="12.75" hidden="false" customHeight="false" outlineLevel="0" collapsed="false">
      <c r="A11" s="62" t="s">
        <v>609</v>
      </c>
      <c r="B11" s="158"/>
      <c r="C11" s="143" t="s">
        <v>260</v>
      </c>
      <c r="D11" s="306" t="s">
        <v>610</v>
      </c>
      <c r="E11" s="307"/>
      <c r="F11" s="65"/>
      <c r="G11" s="111"/>
    </row>
    <row r="12" customFormat="false" ht="13.5" hidden="false" customHeight="false" outlineLevel="0" collapsed="false">
      <c r="A12" s="67" t="s">
        <v>611</v>
      </c>
      <c r="B12" s="163"/>
      <c r="C12" s="147"/>
      <c r="D12" s="241"/>
      <c r="E12" s="308"/>
      <c r="F12" s="70"/>
      <c r="G12" s="68"/>
    </row>
    <row r="13" customFormat="false" ht="12.75" hidden="false" customHeight="false" outlineLevel="0" collapsed="false">
      <c r="D13" s="71" t="s">
        <v>152</v>
      </c>
      <c r="E13" s="17" t="n">
        <v>3200</v>
      </c>
      <c r="F13" s="17" t="n">
        <v>3200</v>
      </c>
      <c r="G13" s="17" t="n">
        <v>3200</v>
      </c>
    </row>
    <row r="14" customFormat="false" ht="12.75" hidden="false" customHeight="false" outlineLevel="0" collapsed="false">
      <c r="D14" s="71" t="s">
        <v>153</v>
      </c>
      <c r="E14" s="17" t="n">
        <v>64</v>
      </c>
      <c r="F14" s="17" t="n">
        <v>62</v>
      </c>
      <c r="G14" s="17" t="n">
        <v>62</v>
      </c>
    </row>
    <row r="15" customFormat="false" ht="12.75" hidden="false" customHeight="false" outlineLevel="0" collapsed="false">
      <c r="D15" s="0" t="s">
        <v>55</v>
      </c>
      <c r="E15" s="29" t="n">
        <f aca="false">100-E6-E7</f>
        <v>100</v>
      </c>
      <c r="F15" s="29" t="n">
        <f aca="false">100-F6-F7</f>
        <v>100</v>
      </c>
      <c r="G15" s="29" t="n">
        <f aca="false">100-G6-G7</f>
        <v>100</v>
      </c>
    </row>
    <row r="17" customFormat="false" ht="15" hidden="false" customHeight="false" outlineLevel="0" collapsed="false">
      <c r="A17" s="49" t="s">
        <v>612</v>
      </c>
      <c r="B17" s="49"/>
      <c r="C17" s="49"/>
      <c r="E17" s="17"/>
      <c r="F17" s="17"/>
      <c r="G17" s="17"/>
    </row>
    <row r="18" customFormat="false" ht="15.75" hidden="false" customHeight="false" outlineLevel="0" collapsed="false">
      <c r="A18" s="49"/>
      <c r="B18" s="49"/>
      <c r="C18" s="49"/>
      <c r="E18" s="17"/>
      <c r="F18" s="17"/>
      <c r="G18" s="17"/>
    </row>
    <row r="19" customFormat="false" ht="12.75" hidden="false" customHeight="false" outlineLevel="0" collapsed="false">
      <c r="A19" s="309"/>
      <c r="B19" s="310"/>
      <c r="C19" s="52" t="s">
        <v>133</v>
      </c>
      <c r="D19" s="52"/>
      <c r="E19" s="52"/>
      <c r="F19" s="52"/>
      <c r="G19" s="52"/>
    </row>
    <row r="20" customFormat="false" ht="12.75" hidden="false" customHeight="false" outlineLevel="0" collapsed="false">
      <c r="A20" s="311"/>
      <c r="B20" s="312" t="s">
        <v>613</v>
      </c>
      <c r="C20" s="55" t="s">
        <v>134</v>
      </c>
      <c r="D20" s="55"/>
      <c r="E20" s="55"/>
      <c r="F20" s="55"/>
      <c r="G20" s="55"/>
    </row>
    <row r="21" customFormat="false" ht="12.75" hidden="false" customHeight="false" outlineLevel="0" collapsed="false">
      <c r="A21" s="313" t="s">
        <v>127</v>
      </c>
      <c r="B21" s="312" t="s">
        <v>614</v>
      </c>
      <c r="C21" s="155" t="n">
        <v>1987</v>
      </c>
      <c r="D21" s="165" t="n">
        <v>1991</v>
      </c>
      <c r="E21" s="165" t="n">
        <v>1995</v>
      </c>
      <c r="F21" s="156" t="s">
        <v>615</v>
      </c>
      <c r="G21" s="157" t="s">
        <v>272</v>
      </c>
    </row>
    <row r="22" customFormat="false" ht="12.75" hidden="false" customHeight="false" outlineLevel="0" collapsed="false">
      <c r="A22" s="314" t="s">
        <v>240</v>
      </c>
      <c r="B22" s="315" t="s">
        <v>352</v>
      </c>
      <c r="C22" s="316"/>
      <c r="D22" s="317"/>
      <c r="E22" s="318"/>
      <c r="F22" s="319" t="n">
        <v>14</v>
      </c>
      <c r="G22" s="320" t="n">
        <v>17</v>
      </c>
    </row>
    <row r="23" customFormat="false" ht="12.75" hidden="false" customHeight="false" outlineLevel="0" collapsed="false">
      <c r="A23" s="314" t="s">
        <v>251</v>
      </c>
      <c r="B23" s="315" t="s">
        <v>616</v>
      </c>
      <c r="C23" s="316" t="n">
        <v>57</v>
      </c>
      <c r="D23" s="317" t="n">
        <v>60</v>
      </c>
      <c r="E23" s="318" t="n">
        <v>96</v>
      </c>
      <c r="F23" s="319" t="n">
        <v>76</v>
      </c>
      <c r="G23" s="320" t="n">
        <v>74</v>
      </c>
    </row>
    <row r="24" customFormat="false" ht="12.75" hidden="false" customHeight="false" outlineLevel="0" collapsed="false">
      <c r="A24" s="314" t="s">
        <v>258</v>
      </c>
      <c r="B24" s="315" t="s">
        <v>617</v>
      </c>
      <c r="C24" s="316" t="n">
        <v>38</v>
      </c>
      <c r="D24" s="317" t="n">
        <v>37</v>
      </c>
      <c r="E24" s="318" t="n">
        <v>4</v>
      </c>
      <c r="F24" s="319" t="n">
        <v>9</v>
      </c>
      <c r="G24" s="320" t="n">
        <v>9</v>
      </c>
    </row>
    <row r="25" customFormat="false" ht="12.75" hidden="false" customHeight="false" outlineLevel="0" collapsed="false">
      <c r="A25" s="314" t="s">
        <v>266</v>
      </c>
      <c r="B25" s="315" t="s">
        <v>618</v>
      </c>
      <c r="C25" s="316" t="n">
        <v>5</v>
      </c>
      <c r="D25" s="317" t="n">
        <v>3</v>
      </c>
      <c r="E25" s="318"/>
      <c r="F25" s="319" t="n">
        <v>1</v>
      </c>
      <c r="G25" s="320" t="n">
        <v>0</v>
      </c>
    </row>
    <row r="26" customFormat="false" ht="12.75" hidden="false" customHeight="false" outlineLevel="0" collapsed="false">
      <c r="A26" s="314" t="s">
        <v>303</v>
      </c>
      <c r="B26" s="315" t="s">
        <v>619</v>
      </c>
      <c r="C26" s="316"/>
      <c r="D26" s="317"/>
      <c r="E26" s="318"/>
      <c r="F26" s="319"/>
      <c r="G26" s="320"/>
    </row>
    <row r="27" customFormat="false" ht="12.75" hidden="false" customHeight="false" outlineLevel="0" collapsed="false">
      <c r="A27" s="314" t="s">
        <v>609</v>
      </c>
      <c r="B27" s="315" t="s">
        <v>620</v>
      </c>
      <c r="C27" s="316"/>
      <c r="D27" s="317"/>
      <c r="E27" s="318"/>
      <c r="F27" s="319"/>
      <c r="G27" s="320"/>
    </row>
    <row r="28" customFormat="false" ht="13.5" hidden="false" customHeight="false" outlineLevel="0" collapsed="false">
      <c r="A28" s="321" t="s">
        <v>611</v>
      </c>
      <c r="B28" s="322" t="s">
        <v>621</v>
      </c>
      <c r="C28" s="323"/>
      <c r="D28" s="324"/>
      <c r="E28" s="325"/>
      <c r="F28" s="326"/>
      <c r="G28" s="327"/>
    </row>
    <row r="29" customFormat="false" ht="12.75" hidden="false" customHeight="false" outlineLevel="0" collapsed="false">
      <c r="B29" s="71" t="s">
        <v>152</v>
      </c>
      <c r="D29" s="17"/>
      <c r="E29" s="17" t="n">
        <v>3200</v>
      </c>
      <c r="F29" s="0" t="n">
        <v>3200</v>
      </c>
      <c r="G29" s="0" t="n">
        <v>3200</v>
      </c>
    </row>
    <row r="30" customFormat="false" ht="12.75" hidden="false" customHeight="false" outlineLevel="0" collapsed="false">
      <c r="B30" s="71" t="s">
        <v>153</v>
      </c>
      <c r="D30" s="17"/>
      <c r="E30" s="17" t="n">
        <v>64</v>
      </c>
      <c r="F30" s="0" t="n">
        <v>62</v>
      </c>
      <c r="G30" s="0" t="n">
        <v>62</v>
      </c>
    </row>
    <row r="31" customFormat="false" ht="12.75" hidden="false" customHeight="false" outlineLevel="0" collapsed="false">
      <c r="B31" s="0" t="s">
        <v>55</v>
      </c>
      <c r="F31" s="0" t="n">
        <f aca="false">100-F22-F23</f>
        <v>10</v>
      </c>
      <c r="G31" s="0" t="n">
        <f aca="false">100-G22-G23</f>
        <v>9</v>
      </c>
    </row>
    <row r="32" customFormat="false" ht="12.75" hidden="false" customHeight="true" outlineLevel="0" collapsed="false">
      <c r="B32" s="48" t="s">
        <v>622</v>
      </c>
      <c r="C32" s="48"/>
      <c r="D32" s="48"/>
      <c r="E32" s="48"/>
      <c r="F32" s="48"/>
      <c r="G32" s="48"/>
      <c r="H32" s="48"/>
    </row>
    <row r="33" customFormat="false" ht="12.75" hidden="false" customHeight="false" outlineLevel="0" collapsed="false">
      <c r="B33" s="48"/>
      <c r="C33" s="48"/>
      <c r="D33" s="48"/>
      <c r="E33" s="48"/>
      <c r="F33" s="48"/>
      <c r="G33" s="48"/>
      <c r="H33" s="48"/>
    </row>
    <row r="34" customFormat="false" ht="12.75" hidden="false" customHeight="false" outlineLevel="0" collapsed="false">
      <c r="B34" s="48"/>
      <c r="C34" s="48"/>
      <c r="D34" s="48"/>
      <c r="E34" s="48"/>
      <c r="F34" s="48"/>
      <c r="G34" s="48"/>
      <c r="H34" s="48"/>
    </row>
    <row r="35" customFormat="false" ht="12.75" hidden="false" customHeight="false" outlineLevel="0" collapsed="false">
      <c r="B35" s="48"/>
      <c r="C35" s="48"/>
      <c r="D35" s="48"/>
      <c r="E35" s="48"/>
      <c r="F35" s="48"/>
      <c r="G35" s="48"/>
      <c r="H35" s="48"/>
    </row>
  </sheetData>
  <mergeCells count="6">
    <mergeCell ref="E3:G3"/>
    <mergeCell ref="B4:D4"/>
    <mergeCell ref="E4:G4"/>
    <mergeCell ref="C19:G19"/>
    <mergeCell ref="C20:G20"/>
    <mergeCell ref="B32: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2" min="2" style="0" width="21.13"/>
    <col collapsed="false" customWidth="true" hidden="false" outlineLevel="0" max="11" min="3" style="0" width="6.13"/>
    <col collapsed="false" customWidth="true" hidden="false" outlineLevel="0" max="12" min="12" style="0" width="4.14"/>
  </cols>
  <sheetData>
    <row r="1" customFormat="false" ht="12.75" hidden="false" customHeight="false" outlineLevel="0" collapsed="false">
      <c r="C1" s="0" t="n">
        <v>1977</v>
      </c>
      <c r="E1" s="0" t="n">
        <v>1988</v>
      </c>
      <c r="G1" s="0" t="n">
        <v>1998</v>
      </c>
      <c r="I1" s="0" t="n">
        <v>1999</v>
      </c>
      <c r="K1" s="0" t="n">
        <v>2000</v>
      </c>
    </row>
    <row r="2" customFormat="false" ht="12.75" hidden="false" customHeight="false" outlineLevel="0" collapsed="false">
      <c r="A2" s="0" t="s">
        <v>623</v>
      </c>
      <c r="B2" s="0" t="s">
        <v>624</v>
      </c>
      <c r="C2" s="0" t="s">
        <v>625</v>
      </c>
      <c r="D2" s="0" t="s">
        <v>626</v>
      </c>
      <c r="E2" s="0" t="s">
        <v>627</v>
      </c>
      <c r="F2" s="0" t="s">
        <v>626</v>
      </c>
      <c r="G2" s="0" t="s">
        <v>627</v>
      </c>
      <c r="H2" s="0" t="s">
        <v>626</v>
      </c>
      <c r="I2" s="0" t="s">
        <v>627</v>
      </c>
      <c r="J2" s="0" t="s">
        <v>626</v>
      </c>
      <c r="K2" s="0" t="s">
        <v>627</v>
      </c>
      <c r="L2" s="0" t="s">
        <v>626</v>
      </c>
    </row>
    <row r="3" customFormat="false" ht="12.75" hidden="false" customHeight="false" outlineLevel="0" collapsed="false">
      <c r="A3" s="0" t="n">
        <v>1</v>
      </c>
      <c r="B3" s="0" t="s">
        <v>628</v>
      </c>
      <c r="C3" s="0" t="n">
        <v>273.8</v>
      </c>
      <c r="D3" s="0" t="n">
        <v>39.6</v>
      </c>
      <c r="E3" s="0" t="n">
        <v>402.7</v>
      </c>
      <c r="F3" s="0" t="n">
        <v>58.2</v>
      </c>
      <c r="G3" s="0" t="n">
        <v>417.2</v>
      </c>
      <c r="H3" s="0" t="n">
        <v>60.3</v>
      </c>
      <c r="I3" s="0" t="n">
        <v>429.4</v>
      </c>
      <c r="J3" s="0" t="n">
        <v>62.1</v>
      </c>
      <c r="K3" s="0" t="n">
        <v>433.8</v>
      </c>
      <c r="L3" s="0" t="n">
        <v>62.7</v>
      </c>
    </row>
    <row r="4" customFormat="false" ht="12.75" hidden="false" customHeight="false" outlineLevel="0" collapsed="false">
      <c r="A4" s="0" t="n">
        <v>2</v>
      </c>
      <c r="B4" s="0" t="s">
        <v>629</v>
      </c>
      <c r="C4" s="0" t="n">
        <v>246.8</v>
      </c>
      <c r="D4" s="0" t="n">
        <v>35.7</v>
      </c>
      <c r="E4" s="0" t="n">
        <v>158.1</v>
      </c>
      <c r="F4" s="0" t="n">
        <v>22.9</v>
      </c>
      <c r="G4" s="0" t="n">
        <v>126.3</v>
      </c>
      <c r="H4" s="0" t="n">
        <v>18.3</v>
      </c>
      <c r="I4" s="0" t="n">
        <v>117.2</v>
      </c>
      <c r="J4" s="0" t="n">
        <v>16.9</v>
      </c>
      <c r="K4" s="0" t="n">
        <v>186.8</v>
      </c>
      <c r="L4" s="0" t="n">
        <v>27</v>
      </c>
    </row>
    <row r="5" customFormat="false" ht="12.75" hidden="false" customHeight="false" outlineLevel="0" collapsed="false">
      <c r="A5" s="0" t="n">
        <v>3</v>
      </c>
      <c r="B5" s="0" t="s">
        <v>630</v>
      </c>
      <c r="C5" s="0" t="n">
        <v>82.2</v>
      </c>
      <c r="D5" s="0" t="n">
        <v>11.9</v>
      </c>
      <c r="E5" s="0" t="n">
        <v>63.8</v>
      </c>
      <c r="F5" s="0" t="n">
        <v>9.2</v>
      </c>
      <c r="G5" s="0" t="n">
        <v>105.4</v>
      </c>
      <c r="H5" s="0" t="n">
        <v>15.2</v>
      </c>
      <c r="I5" s="0" t="n">
        <v>114.7</v>
      </c>
      <c r="J5" s="0" t="n">
        <v>16.6</v>
      </c>
      <c r="K5" s="0" t="n">
        <v>28.4</v>
      </c>
      <c r="L5" s="0" t="n">
        <v>4.1</v>
      </c>
    </row>
    <row r="6" customFormat="false" ht="12.75" hidden="false" customHeight="false" outlineLevel="0" collapsed="false">
      <c r="A6" s="0" t="n">
        <v>4</v>
      </c>
      <c r="B6" s="0" t="s">
        <v>631</v>
      </c>
      <c r="C6" s="0" t="n">
        <v>86.3</v>
      </c>
      <c r="D6" s="0" t="n">
        <v>12.5</v>
      </c>
      <c r="E6" s="0" t="n">
        <v>45</v>
      </c>
      <c r="F6" s="0" t="n">
        <v>6.5</v>
      </c>
      <c r="G6" s="0" t="n">
        <v>39.2</v>
      </c>
      <c r="H6" s="0" t="n">
        <v>5.7</v>
      </c>
      <c r="I6" s="0" t="n">
        <v>28.7</v>
      </c>
      <c r="J6" s="0" t="n">
        <v>4.1</v>
      </c>
      <c r="K6" s="0" t="n">
        <v>37.4</v>
      </c>
      <c r="L6" s="0" t="n">
        <v>5.4</v>
      </c>
    </row>
    <row r="7" customFormat="false" ht="12.75" hidden="false" customHeight="false" outlineLevel="0" collapsed="false">
      <c r="A7" s="0" t="n">
        <v>5</v>
      </c>
      <c r="B7" s="0" t="s">
        <v>632</v>
      </c>
      <c r="C7" s="0" t="n">
        <v>2.8</v>
      </c>
      <c r="D7" s="0" t="n">
        <v>0.4</v>
      </c>
      <c r="E7" s="0" t="n">
        <v>22.3</v>
      </c>
      <c r="F7" s="0" t="n">
        <v>3.2</v>
      </c>
      <c r="G7" s="0" t="n">
        <v>3.8</v>
      </c>
      <c r="H7" s="0" t="n">
        <v>0.5</v>
      </c>
      <c r="I7" s="0" t="n">
        <v>1.9</v>
      </c>
      <c r="J7" s="0" t="n">
        <v>0.3</v>
      </c>
      <c r="K7" s="0" t="n">
        <v>5.5</v>
      </c>
      <c r="L7" s="0" t="n">
        <v>0.8</v>
      </c>
    </row>
    <row r="8" customFormat="false" ht="12.75" hidden="false" customHeight="false" outlineLevel="0" collapsed="false">
      <c r="A8" s="0" t="s">
        <v>457</v>
      </c>
      <c r="B8" s="0" t="s">
        <v>633</v>
      </c>
      <c r="C8" s="0" t="n">
        <v>691.9</v>
      </c>
      <c r="D8" s="0" t="n">
        <v>100</v>
      </c>
      <c r="E8" s="0" t="n">
        <v>691.9</v>
      </c>
      <c r="F8" s="0" t="n">
        <v>100</v>
      </c>
      <c r="G8" s="0" t="n">
        <v>691.9</v>
      </c>
      <c r="H8" s="0" t="n">
        <v>100</v>
      </c>
      <c r="I8" s="0" t="n">
        <v>691.9</v>
      </c>
      <c r="J8" s="0" t="n">
        <v>100</v>
      </c>
      <c r="K8" s="0" t="n">
        <v>691.9</v>
      </c>
      <c r="L8" s="0" t="n">
        <v>100</v>
      </c>
    </row>
    <row r="9" customFormat="false" ht="12.75" hidden="false" customHeight="false" outlineLevel="0" collapsed="false">
      <c r="B9" s="0" t="s">
        <v>55</v>
      </c>
      <c r="D9" s="0" t="n">
        <f aca="false">100-D3-D4</f>
        <v>24.7</v>
      </c>
      <c r="F9" s="0" t="n">
        <f aca="false">100-F3-F4</f>
        <v>18.9</v>
      </c>
      <c r="H9" s="0" t="n">
        <f aca="false">100-H3-H4</f>
        <v>21.4</v>
      </c>
      <c r="J9" s="0" t="n">
        <f aca="false">100-J3-J4</f>
        <v>21</v>
      </c>
      <c r="L9" s="0" t="n">
        <f aca="false">100-L3-L4</f>
        <v>1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1" activeCellId="0" sqref="H181:M18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12" min="2" style="0" width="5.71"/>
    <col collapsed="false" customWidth="true" hidden="false" outlineLevel="0" max="13" min="13" style="0" width="6.41"/>
    <col collapsed="false" customWidth="true" hidden="false" outlineLevel="0" max="14" min="14" style="0" width="5.71"/>
    <col collapsed="false" customWidth="true" hidden="false" outlineLevel="0" max="28" min="15" style="0" width="5.28"/>
  </cols>
  <sheetData>
    <row r="1" customFormat="false" ht="15" hidden="false" customHeight="false" outlineLevel="0" collapsed="false">
      <c r="A1" s="49" t="s">
        <v>634</v>
      </c>
      <c r="B1" s="49"/>
      <c r="C1" s="49"/>
      <c r="D1" s="49"/>
      <c r="E1" s="49"/>
      <c r="F1" s="49"/>
      <c r="G1" s="49"/>
      <c r="H1" s="17"/>
      <c r="I1" s="17"/>
      <c r="J1" s="17"/>
      <c r="K1" s="17"/>
      <c r="L1" s="17"/>
      <c r="M1" s="17"/>
    </row>
    <row r="2" customFormat="false" ht="13.5" hidden="false" customHeight="false" outlineLevel="0" collapsed="false">
      <c r="A2" s="17" t="s">
        <v>635</v>
      </c>
      <c r="B2" s="17"/>
      <c r="C2" s="17"/>
      <c r="D2" s="17"/>
      <c r="E2" s="17"/>
      <c r="F2" s="17"/>
      <c r="G2" s="17"/>
      <c r="H2" s="17"/>
      <c r="I2" s="17"/>
      <c r="J2" s="17"/>
      <c r="K2" s="17"/>
      <c r="L2" s="17"/>
      <c r="M2" s="17"/>
    </row>
    <row r="3" customFormat="false" ht="12.75" hidden="false" customHeight="true" outlineLevel="0" collapsed="false">
      <c r="A3" s="328" t="s">
        <v>127</v>
      </c>
      <c r="B3" s="152" t="s">
        <v>133</v>
      </c>
      <c r="C3" s="152"/>
      <c r="D3" s="152"/>
      <c r="E3" s="152"/>
      <c r="F3" s="152"/>
      <c r="G3" s="152"/>
      <c r="H3" s="152"/>
      <c r="I3" s="152"/>
      <c r="J3" s="152"/>
      <c r="K3" s="152"/>
      <c r="L3" s="152"/>
      <c r="M3" s="152"/>
    </row>
    <row r="4" customFormat="false" ht="12.75" hidden="false" customHeight="false" outlineLevel="0" collapsed="false">
      <c r="A4" s="328"/>
      <c r="B4" s="154" t="s">
        <v>134</v>
      </c>
      <c r="C4" s="154"/>
      <c r="D4" s="154"/>
      <c r="E4" s="154"/>
      <c r="F4" s="154"/>
      <c r="G4" s="154"/>
      <c r="H4" s="154"/>
      <c r="I4" s="154"/>
      <c r="J4" s="154"/>
      <c r="K4" s="154"/>
      <c r="L4" s="154"/>
      <c r="M4" s="154"/>
    </row>
    <row r="5" customFormat="false" ht="12.75" hidden="false" customHeight="false" outlineLevel="0" collapsed="false">
      <c r="A5" s="328"/>
      <c r="B5" s="329" t="n">
        <v>1989</v>
      </c>
      <c r="C5" s="329" t="n">
        <v>1990</v>
      </c>
      <c r="D5" s="329" t="n">
        <v>1991</v>
      </c>
      <c r="E5" s="329" t="n">
        <v>1992</v>
      </c>
      <c r="F5" s="329" t="n">
        <v>1993</v>
      </c>
      <c r="G5" s="329" t="n">
        <v>1994</v>
      </c>
      <c r="H5" s="165" t="n">
        <v>1995</v>
      </c>
      <c r="I5" s="165" t="n">
        <v>1996</v>
      </c>
      <c r="J5" s="165" t="n">
        <v>1997</v>
      </c>
      <c r="K5" s="165" t="n">
        <v>1998</v>
      </c>
      <c r="L5" s="165" t="n">
        <v>1999</v>
      </c>
      <c r="M5" s="154" t="n">
        <v>2000</v>
      </c>
    </row>
    <row r="6" customFormat="false" ht="12.75" hidden="false" customHeight="false" outlineLevel="0" collapsed="false">
      <c r="A6" s="330" t="s">
        <v>636</v>
      </c>
      <c r="B6" s="66"/>
      <c r="C6" s="66"/>
      <c r="D6" s="66"/>
      <c r="E6" s="66"/>
      <c r="F6" s="66"/>
      <c r="G6" s="66"/>
      <c r="H6" s="238" t="n">
        <v>27.1</v>
      </c>
      <c r="I6" s="65" t="n">
        <v>34.3</v>
      </c>
      <c r="J6" s="65" t="n">
        <v>32.8</v>
      </c>
      <c r="K6" s="65" t="n">
        <v>31.8</v>
      </c>
      <c r="L6" s="65" t="n">
        <v>32.2</v>
      </c>
      <c r="M6" s="63" t="n">
        <v>40</v>
      </c>
    </row>
    <row r="7" customFormat="false" ht="12.75" hidden="false" customHeight="false" outlineLevel="0" collapsed="false">
      <c r="A7" s="330" t="s">
        <v>141</v>
      </c>
      <c r="B7" s="66"/>
      <c r="C7" s="66"/>
      <c r="D7" s="66"/>
      <c r="E7" s="66"/>
      <c r="F7" s="66"/>
      <c r="G7" s="66"/>
      <c r="H7" s="238" t="n">
        <v>58.8</v>
      </c>
      <c r="I7" s="65" t="n">
        <v>59.4</v>
      </c>
      <c r="J7" s="65" t="n">
        <v>57.4</v>
      </c>
      <c r="K7" s="65" t="n">
        <v>53.8</v>
      </c>
      <c r="L7" s="65" t="n">
        <v>53.6</v>
      </c>
      <c r="M7" s="63" t="n">
        <v>51.1</v>
      </c>
    </row>
    <row r="8" customFormat="false" ht="12.75" hidden="false" customHeight="false" outlineLevel="0" collapsed="false">
      <c r="A8" s="330" t="s">
        <v>637</v>
      </c>
      <c r="B8" s="66"/>
      <c r="C8" s="66"/>
      <c r="D8" s="66"/>
      <c r="E8" s="66"/>
      <c r="F8" s="66"/>
      <c r="G8" s="66"/>
      <c r="H8" s="238" t="n">
        <v>12.7</v>
      </c>
      <c r="I8" s="65" t="n">
        <v>5.4</v>
      </c>
      <c r="J8" s="65" t="n">
        <v>8.4</v>
      </c>
      <c r="K8" s="65" t="n">
        <v>13.5</v>
      </c>
      <c r="L8" s="65" t="n">
        <v>14</v>
      </c>
      <c r="M8" s="63" t="n">
        <v>8.7</v>
      </c>
    </row>
    <row r="9" customFormat="false" ht="12.75" hidden="false" customHeight="false" outlineLevel="0" collapsed="false">
      <c r="A9" s="330" t="s">
        <v>638</v>
      </c>
      <c r="B9" s="66"/>
      <c r="C9" s="66"/>
      <c r="D9" s="66"/>
      <c r="E9" s="66"/>
      <c r="F9" s="66"/>
      <c r="G9" s="66"/>
      <c r="H9" s="238" t="n">
        <v>1.4</v>
      </c>
      <c r="I9" s="65" t="n">
        <v>0.9</v>
      </c>
      <c r="J9" s="65" t="n">
        <v>1.4</v>
      </c>
      <c r="K9" s="65" t="n">
        <v>0.9</v>
      </c>
      <c r="L9" s="65" t="n">
        <v>0.2</v>
      </c>
      <c r="M9" s="63" t="n">
        <v>0.2</v>
      </c>
    </row>
    <row r="10" customFormat="false" ht="12.75" hidden="false" customHeight="false" outlineLevel="0" collapsed="false">
      <c r="A10" s="71" t="s">
        <v>152</v>
      </c>
      <c r="B10" s="82" t="n">
        <v>13963</v>
      </c>
      <c r="C10" s="82" t="n">
        <v>8621</v>
      </c>
      <c r="D10" s="82" t="n">
        <v>9122</v>
      </c>
      <c r="E10" s="82" t="n">
        <v>7006</v>
      </c>
      <c r="F10" s="82" t="n">
        <v>6193</v>
      </c>
      <c r="G10" s="82" t="n">
        <v>6193</v>
      </c>
      <c r="H10" s="17" t="n">
        <v>6188</v>
      </c>
      <c r="I10" s="17" t="n">
        <v>6188</v>
      </c>
      <c r="J10" s="17" t="n">
        <v>6188</v>
      </c>
      <c r="K10" s="17" t="n">
        <v>6175.3</v>
      </c>
      <c r="L10" s="17" t="n">
        <v>6175.3</v>
      </c>
      <c r="M10" s="17" t="n">
        <v>6175.3</v>
      </c>
    </row>
    <row r="11" customFormat="false" ht="12.75" hidden="false" customHeight="false" outlineLevel="0" collapsed="false">
      <c r="A11" s="71" t="s">
        <v>153</v>
      </c>
      <c r="B11" s="71"/>
      <c r="C11" s="71"/>
      <c r="D11" s="71"/>
      <c r="E11" s="71"/>
      <c r="F11" s="71"/>
      <c r="G11" s="71"/>
      <c r="H11" s="17"/>
      <c r="I11" s="17"/>
      <c r="J11" s="17"/>
      <c r="K11" s="17"/>
      <c r="L11" s="17"/>
      <c r="M11" s="17"/>
    </row>
    <row r="12" customFormat="false" ht="12.75" hidden="false" customHeight="false" outlineLevel="0" collapsed="false">
      <c r="A12" s="0" t="s">
        <v>55</v>
      </c>
      <c r="H12" s="29" t="n">
        <f aca="false">100-H6</f>
        <v>72.9</v>
      </c>
      <c r="I12" s="29" t="n">
        <f aca="false">100-I6</f>
        <v>65.7</v>
      </c>
      <c r="J12" s="29" t="n">
        <f aca="false">100-J6</f>
        <v>67.2</v>
      </c>
      <c r="K12" s="29" t="n">
        <f aca="false">100-K6</f>
        <v>68.2</v>
      </c>
      <c r="L12" s="29" t="n">
        <f aca="false">100-L6</f>
        <v>67.8</v>
      </c>
      <c r="M12" s="29" t="n">
        <f aca="false">100-M6</f>
        <v>60</v>
      </c>
    </row>
    <row r="13" customFormat="false" ht="13.5" hidden="false" customHeight="false" outlineLevel="0" collapsed="false">
      <c r="A13" s="17" t="s">
        <v>639</v>
      </c>
      <c r="B13" s="17"/>
      <c r="C13" s="17"/>
      <c r="D13" s="17"/>
      <c r="E13" s="17"/>
      <c r="F13" s="17"/>
      <c r="G13" s="17"/>
      <c r="H13" s="17"/>
      <c r="I13" s="17"/>
      <c r="J13" s="17"/>
      <c r="K13" s="17"/>
      <c r="L13" s="17"/>
      <c r="M13" s="17"/>
    </row>
    <row r="14" customFormat="false" ht="12.75" hidden="false" customHeight="true" outlineLevel="0" collapsed="false">
      <c r="A14" s="328" t="s">
        <v>127</v>
      </c>
      <c r="B14" s="152" t="s">
        <v>133</v>
      </c>
      <c r="C14" s="152"/>
      <c r="D14" s="152"/>
      <c r="E14" s="152"/>
      <c r="F14" s="152"/>
      <c r="G14" s="152"/>
      <c r="H14" s="152"/>
      <c r="I14" s="152"/>
      <c r="J14" s="152"/>
      <c r="K14" s="152"/>
      <c r="L14" s="152"/>
      <c r="M14" s="152"/>
    </row>
    <row r="15" customFormat="false" ht="12.75" hidden="false" customHeight="false" outlineLevel="0" collapsed="false">
      <c r="A15" s="328"/>
      <c r="B15" s="154" t="s">
        <v>134</v>
      </c>
      <c r="C15" s="154"/>
      <c r="D15" s="154"/>
      <c r="E15" s="154"/>
      <c r="F15" s="154"/>
      <c r="G15" s="154"/>
      <c r="H15" s="154"/>
      <c r="I15" s="154"/>
      <c r="J15" s="154"/>
      <c r="K15" s="154"/>
      <c r="L15" s="154"/>
      <c r="M15" s="154"/>
    </row>
    <row r="16" customFormat="false" ht="12.75" hidden="false" customHeight="false" outlineLevel="0" collapsed="false">
      <c r="A16" s="328"/>
      <c r="B16" s="329" t="n">
        <v>1989</v>
      </c>
      <c r="C16" s="329" t="n">
        <v>1990</v>
      </c>
      <c r="D16" s="329" t="n">
        <v>1991</v>
      </c>
      <c r="E16" s="329" t="n">
        <v>1992</v>
      </c>
      <c r="F16" s="329" t="n">
        <v>1993</v>
      </c>
      <c r="G16" s="329" t="n">
        <v>1994</v>
      </c>
      <c r="H16" s="165" t="n">
        <v>1995</v>
      </c>
      <c r="I16" s="165" t="n">
        <v>1996</v>
      </c>
      <c r="J16" s="165" t="n">
        <v>1997</v>
      </c>
      <c r="K16" s="165" t="n">
        <v>1998</v>
      </c>
      <c r="L16" s="165" t="n">
        <v>1999</v>
      </c>
      <c r="M16" s="154" t="n">
        <v>2000</v>
      </c>
    </row>
    <row r="17" customFormat="false" ht="12.75" hidden="false" customHeight="false" outlineLevel="0" collapsed="false">
      <c r="A17" s="330" t="s">
        <v>636</v>
      </c>
      <c r="B17" s="66"/>
      <c r="C17" s="66"/>
      <c r="D17" s="66"/>
      <c r="E17" s="66"/>
      <c r="F17" s="66"/>
      <c r="G17" s="66"/>
      <c r="H17" s="238" t="n">
        <v>4.9</v>
      </c>
      <c r="I17" s="65" t="n">
        <v>5.4</v>
      </c>
      <c r="J17" s="65" t="n">
        <v>7.1</v>
      </c>
      <c r="K17" s="65" t="n">
        <v>10.6</v>
      </c>
      <c r="L17" s="65" t="n">
        <v>8.8</v>
      </c>
      <c r="M17" s="63" t="n">
        <v>12</v>
      </c>
    </row>
    <row r="18" customFormat="false" ht="12.75" hidden="false" customHeight="false" outlineLevel="0" collapsed="false">
      <c r="A18" s="330" t="s">
        <v>141</v>
      </c>
      <c r="B18" s="66"/>
      <c r="C18" s="66"/>
      <c r="D18" s="66"/>
      <c r="E18" s="66"/>
      <c r="F18" s="66"/>
      <c r="G18" s="66"/>
      <c r="H18" s="238" t="n">
        <v>60.9</v>
      </c>
      <c r="I18" s="65" t="n">
        <v>56.9</v>
      </c>
      <c r="J18" s="65" t="n">
        <v>58.3</v>
      </c>
      <c r="K18" s="65" t="n">
        <v>70.9</v>
      </c>
      <c r="L18" s="65" t="n">
        <v>66.2</v>
      </c>
      <c r="M18" s="63" t="n">
        <v>62</v>
      </c>
    </row>
    <row r="19" customFormat="false" ht="12.75" hidden="false" customHeight="false" outlineLevel="0" collapsed="false">
      <c r="A19" s="330" t="s">
        <v>637</v>
      </c>
      <c r="B19" s="66"/>
      <c r="C19" s="66"/>
      <c r="D19" s="66"/>
      <c r="E19" s="66"/>
      <c r="F19" s="66"/>
      <c r="G19" s="66"/>
      <c r="H19" s="238" t="n">
        <v>28.7</v>
      </c>
      <c r="I19" s="65" t="n">
        <v>30</v>
      </c>
      <c r="J19" s="65" t="n">
        <v>25.3</v>
      </c>
      <c r="K19" s="65" t="n">
        <v>17.5</v>
      </c>
      <c r="L19" s="65" t="n">
        <v>21.6</v>
      </c>
      <c r="M19" s="63" t="n">
        <v>21.9</v>
      </c>
    </row>
    <row r="20" customFormat="false" ht="12.75" hidden="false" customHeight="false" outlineLevel="0" collapsed="false">
      <c r="A20" s="330" t="s">
        <v>638</v>
      </c>
      <c r="B20" s="66"/>
      <c r="C20" s="66"/>
      <c r="D20" s="66"/>
      <c r="E20" s="66"/>
      <c r="F20" s="66"/>
      <c r="G20" s="66"/>
      <c r="H20" s="238" t="n">
        <v>5.5</v>
      </c>
      <c r="I20" s="65" t="n">
        <v>7.7</v>
      </c>
      <c r="J20" s="65" t="n">
        <v>9.3</v>
      </c>
      <c r="K20" s="65" t="n">
        <v>1</v>
      </c>
      <c r="L20" s="65" t="n">
        <v>3.4</v>
      </c>
      <c r="M20" s="63" t="n">
        <v>4.1</v>
      </c>
    </row>
    <row r="21" customFormat="false" ht="12.75" hidden="false" customHeight="false" outlineLevel="0" collapsed="false">
      <c r="A21" s="71" t="s">
        <v>152</v>
      </c>
      <c r="B21" s="82" t="n">
        <v>13963</v>
      </c>
      <c r="C21" s="82" t="n">
        <v>8621</v>
      </c>
      <c r="D21" s="82" t="n">
        <v>9122</v>
      </c>
      <c r="E21" s="82" t="n">
        <v>7006</v>
      </c>
      <c r="F21" s="82" t="n">
        <v>6193</v>
      </c>
      <c r="G21" s="82" t="n">
        <v>6193</v>
      </c>
      <c r="H21" s="17" t="n">
        <v>6188</v>
      </c>
      <c r="I21" s="17" t="n">
        <v>6188</v>
      </c>
      <c r="J21" s="17" t="n">
        <v>6188</v>
      </c>
      <c r="K21" s="17" t="n">
        <v>6175.3</v>
      </c>
      <c r="L21" s="17" t="n">
        <v>6175.3</v>
      </c>
      <c r="M21" s="17" t="n">
        <v>6175.3</v>
      </c>
    </row>
    <row r="22" customFormat="false" ht="12.75" hidden="false" customHeight="false" outlineLevel="0" collapsed="false">
      <c r="A22" s="71" t="s">
        <v>153</v>
      </c>
      <c r="B22" s="71"/>
      <c r="C22" s="71"/>
      <c r="D22" s="71"/>
      <c r="E22" s="71"/>
      <c r="F22" s="71"/>
      <c r="G22" s="71"/>
      <c r="H22" s="17"/>
      <c r="I22" s="17"/>
      <c r="J22" s="17"/>
      <c r="K22" s="17"/>
      <c r="L22" s="17"/>
      <c r="M22" s="17"/>
    </row>
    <row r="25" customFormat="false" ht="15" hidden="false" customHeight="false" outlineLevel="0" collapsed="false">
      <c r="A25" s="49" t="s">
        <v>640</v>
      </c>
      <c r="B25" s="49"/>
      <c r="C25" s="49"/>
      <c r="D25" s="49"/>
      <c r="E25" s="49"/>
      <c r="F25" s="49"/>
      <c r="G25" s="49"/>
      <c r="H25" s="17"/>
      <c r="I25" s="17"/>
      <c r="J25" s="17"/>
      <c r="K25" s="17"/>
      <c r="L25" s="17"/>
      <c r="M25" s="17"/>
    </row>
    <row r="26" customFormat="false" ht="13.5" hidden="false" customHeight="false" outlineLevel="0" collapsed="false">
      <c r="A26" s="17" t="s">
        <v>635</v>
      </c>
      <c r="B26" s="17"/>
      <c r="C26" s="17"/>
      <c r="D26" s="17"/>
      <c r="E26" s="17"/>
      <c r="F26" s="17"/>
      <c r="G26" s="17"/>
      <c r="H26" s="17"/>
      <c r="I26" s="17"/>
      <c r="J26" s="17"/>
      <c r="K26" s="17"/>
      <c r="L26" s="17"/>
      <c r="M26" s="17"/>
    </row>
    <row r="27" customFormat="false" ht="12.75" hidden="false" customHeight="true" outlineLevel="0" collapsed="false">
      <c r="A27" s="328" t="s">
        <v>127</v>
      </c>
      <c r="B27" s="152" t="s">
        <v>133</v>
      </c>
      <c r="C27" s="152"/>
      <c r="D27" s="152"/>
      <c r="E27" s="152"/>
      <c r="F27" s="152"/>
      <c r="G27" s="152"/>
      <c r="H27" s="152"/>
      <c r="I27" s="152"/>
      <c r="J27" s="152"/>
      <c r="K27" s="152"/>
      <c r="L27" s="152"/>
      <c r="M27" s="152"/>
    </row>
    <row r="28" customFormat="false" ht="12.75" hidden="false" customHeight="false" outlineLevel="0" collapsed="false">
      <c r="A28" s="328"/>
      <c r="B28" s="154" t="s">
        <v>134</v>
      </c>
      <c r="C28" s="154"/>
      <c r="D28" s="154"/>
      <c r="E28" s="154"/>
      <c r="F28" s="154"/>
      <c r="G28" s="154"/>
      <c r="H28" s="154"/>
      <c r="I28" s="154"/>
      <c r="J28" s="154"/>
      <c r="K28" s="154"/>
      <c r="L28" s="154"/>
      <c r="M28" s="154"/>
    </row>
    <row r="29" customFormat="false" ht="12.75" hidden="false" customHeight="false" outlineLevel="0" collapsed="false">
      <c r="A29" s="328"/>
      <c r="B29" s="329" t="n">
        <v>1989</v>
      </c>
      <c r="C29" s="329" t="n">
        <v>1990</v>
      </c>
      <c r="D29" s="329" t="n">
        <v>1991</v>
      </c>
      <c r="E29" s="329" t="n">
        <v>1992</v>
      </c>
      <c r="F29" s="329" t="n">
        <v>1993</v>
      </c>
      <c r="G29" s="329" t="n">
        <v>1994</v>
      </c>
      <c r="H29" s="165" t="n">
        <v>1995</v>
      </c>
      <c r="I29" s="165" t="n">
        <v>1996</v>
      </c>
      <c r="J29" s="165" t="n">
        <v>1997</v>
      </c>
      <c r="K29" s="165" t="n">
        <v>1998</v>
      </c>
      <c r="L29" s="165" t="n">
        <v>1999</v>
      </c>
      <c r="M29" s="154" t="n">
        <v>2000</v>
      </c>
    </row>
    <row r="30" customFormat="false" ht="12.75" hidden="false" customHeight="false" outlineLevel="0" collapsed="false">
      <c r="A30" s="330" t="s">
        <v>636</v>
      </c>
      <c r="B30" s="66"/>
      <c r="C30" s="66"/>
      <c r="D30" s="66"/>
      <c r="E30" s="66"/>
      <c r="F30" s="66"/>
      <c r="G30" s="66"/>
      <c r="H30" s="238" t="n">
        <v>73</v>
      </c>
      <c r="I30" s="65" t="n">
        <v>65.2</v>
      </c>
      <c r="J30" s="65" t="n">
        <v>66.5</v>
      </c>
      <c r="K30" s="65" t="n">
        <v>63.2</v>
      </c>
      <c r="L30" s="65" t="n">
        <v>66.2</v>
      </c>
      <c r="M30" s="63" t="n">
        <v>74.5</v>
      </c>
    </row>
    <row r="31" customFormat="false" ht="12.75" hidden="false" customHeight="false" outlineLevel="0" collapsed="false">
      <c r="A31" s="330" t="s">
        <v>141</v>
      </c>
      <c r="B31" s="66"/>
      <c r="C31" s="66"/>
      <c r="D31" s="66"/>
      <c r="E31" s="66"/>
      <c r="F31" s="66"/>
      <c r="G31" s="66"/>
      <c r="H31" s="238" t="n">
        <v>14.3</v>
      </c>
      <c r="I31" s="65" t="n">
        <v>22.7</v>
      </c>
      <c r="J31" s="65" t="n">
        <v>21.5</v>
      </c>
      <c r="K31" s="65" t="n">
        <v>25.8</v>
      </c>
      <c r="L31" s="65" t="n">
        <v>23.8</v>
      </c>
      <c r="M31" s="63" t="n">
        <v>17.7</v>
      </c>
    </row>
    <row r="32" customFormat="false" ht="12.75" hidden="false" customHeight="false" outlineLevel="0" collapsed="false">
      <c r="A32" s="330" t="s">
        <v>637</v>
      </c>
      <c r="B32" s="66"/>
      <c r="C32" s="66"/>
      <c r="D32" s="66"/>
      <c r="E32" s="66"/>
      <c r="F32" s="66"/>
      <c r="G32" s="66"/>
      <c r="H32" s="238" t="n">
        <v>4.1</v>
      </c>
      <c r="I32" s="65" t="n">
        <v>2.7</v>
      </c>
      <c r="J32" s="65" t="n">
        <v>3.4</v>
      </c>
      <c r="K32" s="65" t="n">
        <v>3.3</v>
      </c>
      <c r="L32" s="65" t="n">
        <v>1.7</v>
      </c>
      <c r="M32" s="63" t="n">
        <v>0.5</v>
      </c>
    </row>
    <row r="33" customFormat="false" ht="12.75" hidden="false" customHeight="false" outlineLevel="0" collapsed="false">
      <c r="A33" s="330" t="s">
        <v>638</v>
      </c>
      <c r="B33" s="66"/>
      <c r="C33" s="66"/>
      <c r="D33" s="66"/>
      <c r="E33" s="66"/>
      <c r="F33" s="66"/>
      <c r="G33" s="66"/>
      <c r="H33" s="238" t="n">
        <v>8.6</v>
      </c>
      <c r="I33" s="65" t="n">
        <v>9.4</v>
      </c>
      <c r="J33" s="65" t="n">
        <v>8.6</v>
      </c>
      <c r="K33" s="65" t="n">
        <v>7.7</v>
      </c>
      <c r="L33" s="65" t="n">
        <v>8.3</v>
      </c>
      <c r="M33" s="63" t="n">
        <v>7.3</v>
      </c>
    </row>
    <row r="34" customFormat="false" ht="12.75" hidden="false" customHeight="false" outlineLevel="0" collapsed="false">
      <c r="A34" s="71" t="s">
        <v>152</v>
      </c>
      <c r="B34" s="82" t="n">
        <v>13963</v>
      </c>
      <c r="C34" s="82" t="n">
        <v>8621</v>
      </c>
      <c r="D34" s="82" t="n">
        <v>9122</v>
      </c>
      <c r="E34" s="82" t="n">
        <v>7006</v>
      </c>
      <c r="F34" s="82" t="n">
        <v>6193</v>
      </c>
      <c r="G34" s="82" t="n">
        <v>6193</v>
      </c>
      <c r="H34" s="17" t="n">
        <v>6188</v>
      </c>
      <c r="I34" s="17" t="n">
        <v>6188</v>
      </c>
      <c r="J34" s="17" t="n">
        <v>6188</v>
      </c>
      <c r="K34" s="17" t="n">
        <v>6175.3</v>
      </c>
      <c r="L34" s="17" t="n">
        <v>6175.3</v>
      </c>
      <c r="M34" s="17" t="n">
        <v>6175.3</v>
      </c>
    </row>
    <row r="35" customFormat="false" ht="12.75" hidden="false" customHeight="false" outlineLevel="0" collapsed="false">
      <c r="A35" s="71" t="s">
        <v>153</v>
      </c>
      <c r="B35" s="71"/>
      <c r="C35" s="71"/>
      <c r="D35" s="71"/>
      <c r="E35" s="71"/>
      <c r="F35" s="71"/>
      <c r="G35" s="71"/>
      <c r="H35" s="17"/>
      <c r="I35" s="17"/>
      <c r="J35" s="17"/>
      <c r="K35" s="17"/>
      <c r="L35" s="17"/>
      <c r="M35" s="17"/>
    </row>
    <row r="37" customFormat="false" ht="13.5" hidden="false" customHeight="false" outlineLevel="0" collapsed="false">
      <c r="A37" s="17" t="s">
        <v>639</v>
      </c>
      <c r="B37" s="17"/>
      <c r="C37" s="17"/>
      <c r="D37" s="17"/>
      <c r="E37" s="17"/>
      <c r="F37" s="17"/>
      <c r="G37" s="17"/>
      <c r="H37" s="17"/>
      <c r="I37" s="17"/>
      <c r="J37" s="17"/>
      <c r="K37" s="17"/>
      <c r="L37" s="17"/>
      <c r="M37" s="17"/>
    </row>
    <row r="38" customFormat="false" ht="12.75" hidden="false" customHeight="true" outlineLevel="0" collapsed="false">
      <c r="A38" s="328" t="s">
        <v>127</v>
      </c>
      <c r="B38" s="152" t="s">
        <v>133</v>
      </c>
      <c r="C38" s="152"/>
      <c r="D38" s="152"/>
      <c r="E38" s="152"/>
      <c r="F38" s="152"/>
      <c r="G38" s="152"/>
      <c r="H38" s="152"/>
      <c r="I38" s="152"/>
      <c r="J38" s="152"/>
      <c r="K38" s="152"/>
      <c r="L38" s="152"/>
      <c r="M38" s="152"/>
    </row>
    <row r="39" customFormat="false" ht="12.75" hidden="false" customHeight="false" outlineLevel="0" collapsed="false">
      <c r="A39" s="328"/>
      <c r="B39" s="154" t="s">
        <v>134</v>
      </c>
      <c r="C39" s="154"/>
      <c r="D39" s="154"/>
      <c r="E39" s="154"/>
      <c r="F39" s="154"/>
      <c r="G39" s="154"/>
      <c r="H39" s="154"/>
      <c r="I39" s="154"/>
      <c r="J39" s="154"/>
      <c r="K39" s="154"/>
      <c r="L39" s="154"/>
      <c r="M39" s="154"/>
    </row>
    <row r="40" customFormat="false" ht="12.75" hidden="false" customHeight="false" outlineLevel="0" collapsed="false">
      <c r="A40" s="328"/>
      <c r="B40" s="329" t="n">
        <v>1989</v>
      </c>
      <c r="C40" s="329" t="n">
        <v>1990</v>
      </c>
      <c r="D40" s="329" t="n">
        <v>1991</v>
      </c>
      <c r="E40" s="329" t="n">
        <v>1992</v>
      </c>
      <c r="F40" s="329" t="n">
        <v>1993</v>
      </c>
      <c r="G40" s="329" t="n">
        <v>1994</v>
      </c>
      <c r="H40" s="165" t="n">
        <v>1995</v>
      </c>
      <c r="I40" s="165" t="n">
        <v>1996</v>
      </c>
      <c r="J40" s="165" t="n">
        <v>1997</v>
      </c>
      <c r="K40" s="165" t="n">
        <v>1998</v>
      </c>
      <c r="L40" s="165" t="n">
        <v>1999</v>
      </c>
      <c r="M40" s="154" t="n">
        <v>2000</v>
      </c>
    </row>
    <row r="41" customFormat="false" ht="12.75" hidden="false" customHeight="false" outlineLevel="0" collapsed="false">
      <c r="A41" s="330" t="s">
        <v>636</v>
      </c>
      <c r="B41" s="66"/>
      <c r="C41" s="66"/>
      <c r="D41" s="66"/>
      <c r="E41" s="66"/>
      <c r="F41" s="66"/>
      <c r="G41" s="66"/>
      <c r="H41" s="238" t="n">
        <v>58.5</v>
      </c>
      <c r="I41" s="65" t="n">
        <v>61.8</v>
      </c>
      <c r="J41" s="65" t="n">
        <v>62.8</v>
      </c>
      <c r="K41" s="65" t="n">
        <v>64.7</v>
      </c>
      <c r="L41" s="65" t="n">
        <v>61.3</v>
      </c>
      <c r="M41" s="63" t="n">
        <v>67.3</v>
      </c>
    </row>
    <row r="42" customFormat="false" ht="12.75" hidden="false" customHeight="false" outlineLevel="0" collapsed="false">
      <c r="A42" s="330" t="s">
        <v>141</v>
      </c>
      <c r="B42" s="66"/>
      <c r="C42" s="66"/>
      <c r="D42" s="66"/>
      <c r="E42" s="66"/>
      <c r="F42" s="66"/>
      <c r="G42" s="66"/>
      <c r="H42" s="238" t="n">
        <v>27.3</v>
      </c>
      <c r="I42" s="65" t="n">
        <v>25.4</v>
      </c>
      <c r="J42" s="65" t="n">
        <v>25.7</v>
      </c>
      <c r="K42" s="65" t="n">
        <v>26.1</v>
      </c>
      <c r="L42" s="65" t="n">
        <v>27.5</v>
      </c>
      <c r="M42" s="63" t="n">
        <v>23.3</v>
      </c>
    </row>
    <row r="43" customFormat="false" ht="12.75" hidden="false" customHeight="false" outlineLevel="0" collapsed="false">
      <c r="A43" s="330" t="s">
        <v>637</v>
      </c>
      <c r="B43" s="66"/>
      <c r="C43" s="66"/>
      <c r="D43" s="66"/>
      <c r="E43" s="66"/>
      <c r="F43" s="66"/>
      <c r="G43" s="66"/>
      <c r="H43" s="238" t="n">
        <v>5</v>
      </c>
      <c r="I43" s="65" t="n">
        <v>3.1</v>
      </c>
      <c r="J43" s="65" t="n">
        <v>3.8</v>
      </c>
      <c r="K43" s="65" t="n">
        <v>1.9</v>
      </c>
      <c r="L43" s="65" t="n">
        <v>3.8</v>
      </c>
      <c r="M43" s="63" t="n">
        <v>2</v>
      </c>
    </row>
    <row r="44" customFormat="false" ht="12.75" hidden="false" customHeight="false" outlineLevel="0" collapsed="false">
      <c r="A44" s="330" t="s">
        <v>638</v>
      </c>
      <c r="B44" s="66"/>
      <c r="C44" s="66"/>
      <c r="D44" s="66"/>
      <c r="E44" s="66"/>
      <c r="F44" s="66"/>
      <c r="G44" s="66"/>
      <c r="H44" s="65" t="n">
        <v>9.2</v>
      </c>
      <c r="I44" s="65" t="n">
        <v>9.7</v>
      </c>
      <c r="J44" s="65" t="n">
        <v>7.7</v>
      </c>
      <c r="K44" s="65" t="n">
        <v>7.3</v>
      </c>
      <c r="L44" s="65" t="n">
        <v>7.4</v>
      </c>
      <c r="M44" s="63" t="n">
        <v>7.4</v>
      </c>
    </row>
    <row r="45" customFormat="false" ht="12.75" hidden="false" customHeight="false" outlineLevel="0" collapsed="false">
      <c r="A45" s="71" t="s">
        <v>152</v>
      </c>
      <c r="B45" s="82" t="n">
        <v>13963</v>
      </c>
      <c r="C45" s="82" t="n">
        <v>8621</v>
      </c>
      <c r="D45" s="82" t="n">
        <v>9122</v>
      </c>
      <c r="E45" s="82" t="n">
        <v>7006</v>
      </c>
      <c r="F45" s="82" t="n">
        <v>6193</v>
      </c>
      <c r="G45" s="82" t="n">
        <v>6193</v>
      </c>
      <c r="H45" s="17" t="n">
        <v>6188</v>
      </c>
      <c r="I45" s="17" t="n">
        <v>6188</v>
      </c>
      <c r="J45" s="17" t="n">
        <v>6188</v>
      </c>
      <c r="K45" s="17" t="n">
        <v>6175.3</v>
      </c>
      <c r="L45" s="17" t="n">
        <v>6175.3</v>
      </c>
      <c r="M45" s="17" t="n">
        <v>6175.3</v>
      </c>
    </row>
    <row r="46" customFormat="false" ht="12.75" hidden="false" customHeight="false" outlineLevel="0" collapsed="false">
      <c r="A46" s="71" t="s">
        <v>153</v>
      </c>
      <c r="B46" s="71"/>
      <c r="C46" s="71"/>
      <c r="D46" s="71"/>
      <c r="E46" s="71"/>
      <c r="F46" s="71"/>
      <c r="G46" s="71"/>
      <c r="H46" s="17"/>
      <c r="I46" s="17"/>
      <c r="J46" s="17"/>
      <c r="K46" s="17"/>
      <c r="L46" s="17"/>
      <c r="M46" s="17"/>
    </row>
    <row r="49" customFormat="false" ht="15" hidden="false" customHeight="false" outlineLevel="0" collapsed="false">
      <c r="A49" s="49" t="s">
        <v>641</v>
      </c>
      <c r="B49" s="49"/>
      <c r="C49" s="49"/>
      <c r="D49" s="49"/>
      <c r="E49" s="49"/>
      <c r="F49" s="49"/>
      <c r="G49" s="49"/>
      <c r="H49" s="17"/>
      <c r="I49" s="17"/>
      <c r="J49" s="17"/>
      <c r="K49" s="17"/>
      <c r="L49" s="17"/>
      <c r="M49" s="17"/>
    </row>
    <row r="50" customFormat="false" ht="13.5" hidden="false" customHeight="false" outlineLevel="0" collapsed="false">
      <c r="A50" s="17" t="s">
        <v>635</v>
      </c>
      <c r="B50" s="17"/>
      <c r="C50" s="17"/>
      <c r="D50" s="17"/>
      <c r="E50" s="17"/>
      <c r="F50" s="17"/>
      <c r="G50" s="17"/>
      <c r="H50" s="17"/>
      <c r="I50" s="17"/>
      <c r="J50" s="17"/>
      <c r="K50" s="17"/>
      <c r="L50" s="17"/>
      <c r="M50" s="17"/>
    </row>
    <row r="51" customFormat="false" ht="12.75" hidden="false" customHeight="true" outlineLevel="0" collapsed="false">
      <c r="A51" s="328" t="s">
        <v>127</v>
      </c>
      <c r="B51" s="152" t="s">
        <v>133</v>
      </c>
      <c r="C51" s="152"/>
      <c r="D51" s="152"/>
      <c r="E51" s="152"/>
      <c r="F51" s="152"/>
      <c r="G51" s="152"/>
      <c r="H51" s="152"/>
      <c r="I51" s="152"/>
      <c r="J51" s="152"/>
      <c r="K51" s="152"/>
      <c r="L51" s="152"/>
      <c r="M51" s="152"/>
    </row>
    <row r="52" customFormat="false" ht="12.75" hidden="false" customHeight="false" outlineLevel="0" collapsed="false">
      <c r="A52" s="328"/>
      <c r="B52" s="154" t="s">
        <v>134</v>
      </c>
      <c r="C52" s="154"/>
      <c r="D52" s="154"/>
      <c r="E52" s="154"/>
      <c r="F52" s="154"/>
      <c r="G52" s="154"/>
      <c r="H52" s="154"/>
      <c r="I52" s="154"/>
      <c r="J52" s="154"/>
      <c r="K52" s="154"/>
      <c r="L52" s="154"/>
      <c r="M52" s="154"/>
    </row>
    <row r="53" customFormat="false" ht="12.75" hidden="false" customHeight="false" outlineLevel="0" collapsed="false">
      <c r="A53" s="328"/>
      <c r="B53" s="329" t="n">
        <v>1989</v>
      </c>
      <c r="C53" s="329" t="n">
        <v>1990</v>
      </c>
      <c r="D53" s="329" t="n">
        <v>1991</v>
      </c>
      <c r="E53" s="329" t="n">
        <v>1992</v>
      </c>
      <c r="F53" s="329" t="n">
        <v>1993</v>
      </c>
      <c r="G53" s="329" t="n">
        <v>1994</v>
      </c>
      <c r="H53" s="165" t="n">
        <v>1995</v>
      </c>
      <c r="I53" s="165" t="n">
        <v>1996</v>
      </c>
      <c r="J53" s="165" t="n">
        <v>1997</v>
      </c>
      <c r="K53" s="165" t="n">
        <v>1998</v>
      </c>
      <c r="L53" s="165" t="n">
        <v>1999</v>
      </c>
      <c r="M53" s="154" t="n">
        <v>2000</v>
      </c>
    </row>
    <row r="54" customFormat="false" ht="12.75" hidden="false" customHeight="false" outlineLevel="0" collapsed="false">
      <c r="A54" s="330" t="s">
        <v>636</v>
      </c>
      <c r="B54" s="66"/>
      <c r="C54" s="66"/>
      <c r="D54" s="66"/>
      <c r="E54" s="66"/>
      <c r="F54" s="66"/>
      <c r="G54" s="66"/>
      <c r="H54" s="238" t="n">
        <v>57.1</v>
      </c>
      <c r="I54" s="65" t="n">
        <v>72</v>
      </c>
      <c r="J54" s="65" t="n">
        <v>63.1</v>
      </c>
      <c r="K54" s="65" t="n">
        <v>55.1</v>
      </c>
      <c r="L54" s="65" t="n">
        <v>54.4</v>
      </c>
      <c r="M54" s="63" t="n">
        <v>64.1</v>
      </c>
    </row>
    <row r="55" customFormat="false" ht="12.75" hidden="false" customHeight="false" outlineLevel="0" collapsed="false">
      <c r="A55" s="330" t="s">
        <v>141</v>
      </c>
      <c r="B55" s="66"/>
      <c r="C55" s="66"/>
      <c r="D55" s="66"/>
      <c r="E55" s="66"/>
      <c r="F55" s="66"/>
      <c r="G55" s="66"/>
      <c r="H55" s="238" t="n">
        <v>21.6</v>
      </c>
      <c r="I55" s="65" t="n">
        <v>15.5</v>
      </c>
      <c r="J55" s="65" t="n">
        <v>20.5</v>
      </c>
      <c r="K55" s="65" t="n">
        <v>20.4</v>
      </c>
      <c r="L55" s="65" t="n">
        <v>24.6</v>
      </c>
      <c r="M55" s="63" t="n">
        <v>23.4</v>
      </c>
    </row>
    <row r="56" customFormat="false" ht="12.75" hidden="false" customHeight="false" outlineLevel="0" collapsed="false">
      <c r="A56" s="330" t="s">
        <v>637</v>
      </c>
      <c r="B56" s="66"/>
      <c r="C56" s="66"/>
      <c r="D56" s="66"/>
      <c r="E56" s="66"/>
      <c r="F56" s="66"/>
      <c r="G56" s="66"/>
      <c r="H56" s="238" t="n">
        <v>17.3</v>
      </c>
      <c r="I56" s="65" t="n">
        <v>10.3</v>
      </c>
      <c r="J56" s="65" t="n">
        <v>12.9</v>
      </c>
      <c r="K56" s="65" t="n">
        <v>15.2</v>
      </c>
      <c r="L56" s="65" t="n">
        <v>15.5</v>
      </c>
      <c r="M56" s="63" t="n">
        <v>10.5</v>
      </c>
    </row>
    <row r="57" customFormat="false" ht="12.75" hidden="false" customHeight="false" outlineLevel="0" collapsed="false">
      <c r="A57" s="330" t="s">
        <v>638</v>
      </c>
      <c r="B57" s="66"/>
      <c r="C57" s="66"/>
      <c r="D57" s="66"/>
      <c r="E57" s="66"/>
      <c r="F57" s="66"/>
      <c r="G57" s="66"/>
      <c r="H57" s="238" t="n">
        <v>4</v>
      </c>
      <c r="I57" s="65" t="n">
        <v>2.2</v>
      </c>
      <c r="J57" s="65" t="n">
        <v>3.5</v>
      </c>
      <c r="K57" s="65" t="n">
        <v>9.3</v>
      </c>
      <c r="L57" s="65" t="n">
        <v>5.5</v>
      </c>
      <c r="M57" s="63" t="n">
        <v>2</v>
      </c>
    </row>
    <row r="58" customFormat="false" ht="12.75" hidden="false" customHeight="false" outlineLevel="0" collapsed="false">
      <c r="A58" s="71" t="s">
        <v>152</v>
      </c>
      <c r="B58" s="82" t="n">
        <v>13963</v>
      </c>
      <c r="C58" s="82" t="n">
        <v>8621</v>
      </c>
      <c r="D58" s="82" t="n">
        <v>9122</v>
      </c>
      <c r="E58" s="82" t="n">
        <v>7006</v>
      </c>
      <c r="F58" s="82" t="n">
        <v>6193</v>
      </c>
      <c r="G58" s="82" t="n">
        <v>6193</v>
      </c>
      <c r="H58" s="17" t="n">
        <v>6188</v>
      </c>
      <c r="I58" s="17" t="n">
        <v>6188</v>
      </c>
      <c r="J58" s="17" t="n">
        <v>6188</v>
      </c>
      <c r="K58" s="17" t="n">
        <v>6175.3</v>
      </c>
      <c r="L58" s="17" t="n">
        <v>6175.3</v>
      </c>
      <c r="M58" s="17" t="n">
        <v>6175.3</v>
      </c>
    </row>
    <row r="59" customFormat="false" ht="12.75" hidden="false" customHeight="false" outlineLevel="0" collapsed="false">
      <c r="A59" s="71" t="s">
        <v>153</v>
      </c>
      <c r="B59" s="71"/>
      <c r="C59" s="71"/>
      <c r="D59" s="71"/>
      <c r="E59" s="71"/>
      <c r="F59" s="71"/>
      <c r="G59" s="71"/>
      <c r="H59" s="17"/>
      <c r="I59" s="17"/>
      <c r="J59" s="17"/>
      <c r="K59" s="17"/>
      <c r="L59" s="17"/>
      <c r="M59" s="17"/>
    </row>
    <row r="61" customFormat="false" ht="13.5" hidden="false" customHeight="false" outlineLevel="0" collapsed="false">
      <c r="A61" s="17" t="s">
        <v>639</v>
      </c>
      <c r="B61" s="17"/>
      <c r="C61" s="17"/>
      <c r="D61" s="17"/>
      <c r="E61" s="17"/>
      <c r="F61" s="17"/>
      <c r="G61" s="17"/>
      <c r="H61" s="17"/>
      <c r="I61" s="17"/>
      <c r="J61" s="17"/>
      <c r="K61" s="17"/>
      <c r="L61" s="17"/>
      <c r="M61" s="17"/>
    </row>
    <row r="62" customFormat="false" ht="12.75" hidden="false" customHeight="true" outlineLevel="0" collapsed="false">
      <c r="A62" s="328" t="s">
        <v>127</v>
      </c>
      <c r="B62" s="152" t="s">
        <v>133</v>
      </c>
      <c r="C62" s="152"/>
      <c r="D62" s="152"/>
      <c r="E62" s="152"/>
      <c r="F62" s="152"/>
      <c r="G62" s="152"/>
      <c r="H62" s="152"/>
      <c r="I62" s="152"/>
      <c r="J62" s="152"/>
      <c r="K62" s="152"/>
      <c r="L62" s="152"/>
      <c r="M62" s="152"/>
    </row>
    <row r="63" customFormat="false" ht="12.75" hidden="false" customHeight="false" outlineLevel="0" collapsed="false">
      <c r="A63" s="328"/>
      <c r="B63" s="154" t="s">
        <v>134</v>
      </c>
      <c r="C63" s="154"/>
      <c r="D63" s="154"/>
      <c r="E63" s="154"/>
      <c r="F63" s="154"/>
      <c r="G63" s="154"/>
      <c r="H63" s="154"/>
      <c r="I63" s="154"/>
      <c r="J63" s="154"/>
      <c r="K63" s="154"/>
      <c r="L63" s="154"/>
      <c r="M63" s="154"/>
    </row>
    <row r="64" customFormat="false" ht="12.75" hidden="false" customHeight="false" outlineLevel="0" collapsed="false">
      <c r="A64" s="328"/>
      <c r="B64" s="329" t="n">
        <v>1989</v>
      </c>
      <c r="C64" s="329" t="n">
        <v>1990</v>
      </c>
      <c r="D64" s="329" t="n">
        <v>1991</v>
      </c>
      <c r="E64" s="329" t="n">
        <v>1992</v>
      </c>
      <c r="F64" s="329" t="n">
        <v>1993</v>
      </c>
      <c r="G64" s="329" t="n">
        <v>1994</v>
      </c>
      <c r="H64" s="165" t="n">
        <v>1995</v>
      </c>
      <c r="I64" s="165" t="n">
        <v>1996</v>
      </c>
      <c r="J64" s="165" t="n">
        <v>1997</v>
      </c>
      <c r="K64" s="165" t="n">
        <v>1998</v>
      </c>
      <c r="L64" s="165" t="n">
        <v>1999</v>
      </c>
      <c r="M64" s="154" t="n">
        <v>2000</v>
      </c>
    </row>
    <row r="65" customFormat="false" ht="12.75" hidden="false" customHeight="false" outlineLevel="0" collapsed="false">
      <c r="A65" s="330" t="s">
        <v>636</v>
      </c>
      <c r="B65" s="66"/>
      <c r="C65" s="66"/>
      <c r="D65" s="66"/>
      <c r="E65" s="66"/>
      <c r="F65" s="66"/>
      <c r="G65" s="66"/>
      <c r="H65" s="238" t="n">
        <v>17.4</v>
      </c>
      <c r="I65" s="65" t="n">
        <v>20.9</v>
      </c>
      <c r="J65" s="65" t="n">
        <v>18.5</v>
      </c>
      <c r="K65" s="65" t="n">
        <v>24</v>
      </c>
      <c r="L65" s="65" t="n">
        <v>24.1</v>
      </c>
      <c r="M65" s="63" t="n">
        <v>26.1</v>
      </c>
    </row>
    <row r="66" customFormat="false" ht="12.75" hidden="false" customHeight="false" outlineLevel="0" collapsed="false">
      <c r="A66" s="330" t="s">
        <v>141</v>
      </c>
      <c r="B66" s="66"/>
      <c r="C66" s="66"/>
      <c r="D66" s="66"/>
      <c r="E66" s="66"/>
      <c r="F66" s="66"/>
      <c r="G66" s="66"/>
      <c r="H66" s="238" t="n">
        <v>26</v>
      </c>
      <c r="I66" s="65" t="n">
        <v>23</v>
      </c>
      <c r="J66" s="65" t="n">
        <v>26.1</v>
      </c>
      <c r="K66" s="65" t="n">
        <v>22.3</v>
      </c>
      <c r="L66" s="65" t="n">
        <v>29.7</v>
      </c>
      <c r="M66" s="63" t="n">
        <v>29.9</v>
      </c>
    </row>
    <row r="67" customFormat="false" ht="12.75" hidden="false" customHeight="false" outlineLevel="0" collapsed="false">
      <c r="A67" s="330" t="s">
        <v>637</v>
      </c>
      <c r="B67" s="66"/>
      <c r="C67" s="66"/>
      <c r="D67" s="66"/>
      <c r="E67" s="66"/>
      <c r="F67" s="66"/>
      <c r="G67" s="66"/>
      <c r="H67" s="238" t="n">
        <v>34.4</v>
      </c>
      <c r="I67" s="65" t="n">
        <v>24.9</v>
      </c>
      <c r="J67" s="65" t="n">
        <v>30.4</v>
      </c>
      <c r="K67" s="65" t="n">
        <v>31.9</v>
      </c>
      <c r="L67" s="65" t="n">
        <v>25.1</v>
      </c>
      <c r="M67" s="63" t="n">
        <v>22</v>
      </c>
    </row>
    <row r="68" customFormat="false" ht="12.75" hidden="false" customHeight="false" outlineLevel="0" collapsed="false">
      <c r="A68" s="330" t="s">
        <v>638</v>
      </c>
      <c r="B68" s="66"/>
      <c r="C68" s="66"/>
      <c r="D68" s="66"/>
      <c r="E68" s="66"/>
      <c r="F68" s="66"/>
      <c r="G68" s="66"/>
      <c r="H68" s="238" t="n">
        <v>22.2</v>
      </c>
      <c r="I68" s="65" t="n">
        <v>31.2</v>
      </c>
      <c r="J68" s="65" t="n">
        <v>25</v>
      </c>
      <c r="K68" s="65" t="n">
        <v>21.8</v>
      </c>
      <c r="L68" s="65" t="n">
        <v>21.1</v>
      </c>
      <c r="M68" s="63" t="n">
        <v>22</v>
      </c>
    </row>
    <row r="69" customFormat="false" ht="12.75" hidden="false" customHeight="false" outlineLevel="0" collapsed="false">
      <c r="A69" s="71" t="s">
        <v>152</v>
      </c>
      <c r="B69" s="82" t="n">
        <v>13963</v>
      </c>
      <c r="C69" s="82" t="n">
        <v>8621</v>
      </c>
      <c r="D69" s="82" t="n">
        <v>9122</v>
      </c>
      <c r="E69" s="82" t="n">
        <v>7006</v>
      </c>
      <c r="F69" s="82" t="n">
        <v>6193</v>
      </c>
      <c r="G69" s="82" t="n">
        <v>6193</v>
      </c>
      <c r="H69" s="17" t="n">
        <v>6188</v>
      </c>
      <c r="I69" s="17" t="n">
        <v>6188</v>
      </c>
      <c r="J69" s="17" t="n">
        <v>6188</v>
      </c>
      <c r="K69" s="17" t="n">
        <v>6175.3</v>
      </c>
      <c r="L69" s="17" t="n">
        <v>6175.3</v>
      </c>
      <c r="M69" s="17" t="n">
        <v>6175.3</v>
      </c>
    </row>
    <row r="70" customFormat="false" ht="12.75" hidden="false" customHeight="false" outlineLevel="0" collapsed="false">
      <c r="A70" s="71" t="s">
        <v>153</v>
      </c>
      <c r="B70" s="71"/>
      <c r="C70" s="71"/>
      <c r="D70" s="71"/>
      <c r="E70" s="71"/>
      <c r="F70" s="71"/>
      <c r="G70" s="71"/>
      <c r="H70" s="17"/>
      <c r="I70" s="17"/>
      <c r="J70" s="17"/>
      <c r="K70" s="17"/>
      <c r="L70" s="17"/>
      <c r="M70" s="17"/>
    </row>
    <row r="73" customFormat="false" ht="15" hidden="false" customHeight="false" outlineLevel="0" collapsed="false">
      <c r="A73" s="49" t="s">
        <v>642</v>
      </c>
      <c r="B73" s="49"/>
      <c r="C73" s="49"/>
      <c r="D73" s="49"/>
      <c r="E73" s="49"/>
      <c r="F73" s="49"/>
      <c r="G73" s="49"/>
      <c r="H73" s="17"/>
      <c r="I73" s="17"/>
      <c r="J73" s="17"/>
      <c r="K73" s="17"/>
      <c r="L73" s="17"/>
      <c r="M73" s="17"/>
    </row>
    <row r="74" customFormat="false" ht="13.5" hidden="false" customHeight="false" outlineLevel="0" collapsed="false">
      <c r="A74" s="17" t="s">
        <v>635</v>
      </c>
      <c r="B74" s="17"/>
      <c r="C74" s="17"/>
      <c r="D74" s="17"/>
      <c r="E74" s="17"/>
      <c r="F74" s="17"/>
      <c r="G74" s="17"/>
      <c r="H74" s="17"/>
      <c r="I74" s="17"/>
      <c r="J74" s="17"/>
      <c r="K74" s="17"/>
      <c r="L74" s="17"/>
      <c r="M74" s="17"/>
    </row>
    <row r="75" customFormat="false" ht="12.75" hidden="false" customHeight="true" outlineLevel="0" collapsed="false">
      <c r="A75" s="328" t="s">
        <v>127</v>
      </c>
      <c r="B75" s="152" t="s">
        <v>133</v>
      </c>
      <c r="C75" s="152"/>
      <c r="D75" s="152"/>
      <c r="E75" s="152"/>
      <c r="F75" s="152"/>
      <c r="G75" s="152"/>
      <c r="H75" s="152"/>
      <c r="I75" s="152"/>
      <c r="J75" s="152"/>
      <c r="K75" s="152"/>
      <c r="L75" s="152"/>
      <c r="M75" s="152"/>
    </row>
    <row r="76" customFormat="false" ht="12.75" hidden="false" customHeight="false" outlineLevel="0" collapsed="false">
      <c r="A76" s="328"/>
      <c r="B76" s="154" t="s">
        <v>134</v>
      </c>
      <c r="C76" s="154"/>
      <c r="D76" s="154"/>
      <c r="E76" s="154"/>
      <c r="F76" s="154"/>
      <c r="G76" s="154"/>
      <c r="H76" s="154"/>
      <c r="I76" s="154"/>
      <c r="J76" s="154"/>
      <c r="K76" s="154"/>
      <c r="L76" s="154"/>
      <c r="M76" s="154"/>
    </row>
    <row r="77" customFormat="false" ht="12.75" hidden="false" customHeight="false" outlineLevel="0" collapsed="false">
      <c r="A77" s="328"/>
      <c r="B77" s="329" t="n">
        <v>1989</v>
      </c>
      <c r="C77" s="329" t="n">
        <v>1990</v>
      </c>
      <c r="D77" s="329" t="n">
        <v>1991</v>
      </c>
      <c r="E77" s="329" t="n">
        <v>1992</v>
      </c>
      <c r="F77" s="329" t="n">
        <v>1993</v>
      </c>
      <c r="G77" s="329" t="n">
        <v>1994</v>
      </c>
      <c r="H77" s="165" t="n">
        <v>1995</v>
      </c>
      <c r="I77" s="165" t="n">
        <v>1996</v>
      </c>
      <c r="J77" s="165" t="n">
        <v>1997</v>
      </c>
      <c r="K77" s="165" t="n">
        <v>1998</v>
      </c>
      <c r="L77" s="165" t="n">
        <v>1999</v>
      </c>
      <c r="M77" s="154" t="n">
        <v>2000</v>
      </c>
    </row>
    <row r="78" customFormat="false" ht="12.75" hidden="false" customHeight="false" outlineLevel="0" collapsed="false">
      <c r="A78" s="330" t="s">
        <v>636</v>
      </c>
      <c r="B78" s="66"/>
      <c r="C78" s="66"/>
      <c r="D78" s="66"/>
      <c r="E78" s="66"/>
      <c r="F78" s="66"/>
      <c r="G78" s="66"/>
      <c r="H78" s="65" t="n">
        <v>6.8</v>
      </c>
      <c r="I78" s="65" t="n">
        <v>6.5</v>
      </c>
      <c r="J78" s="65" t="n">
        <v>4.6</v>
      </c>
      <c r="K78" s="65" t="n">
        <v>4</v>
      </c>
      <c r="L78" s="65" t="n">
        <v>6.5</v>
      </c>
      <c r="M78" s="63" t="n">
        <v>8.3</v>
      </c>
    </row>
    <row r="79" customFormat="false" ht="12.75" hidden="false" customHeight="false" outlineLevel="0" collapsed="false">
      <c r="A79" s="330" t="s">
        <v>141</v>
      </c>
      <c r="B79" s="66"/>
      <c r="C79" s="66"/>
      <c r="D79" s="66"/>
      <c r="E79" s="66"/>
      <c r="F79" s="66"/>
      <c r="G79" s="66"/>
      <c r="H79" s="65" t="n">
        <v>22.2</v>
      </c>
      <c r="I79" s="65" t="n">
        <v>25.1</v>
      </c>
      <c r="J79" s="65" t="n">
        <v>30.2</v>
      </c>
      <c r="K79" s="65" t="n">
        <v>30</v>
      </c>
      <c r="L79" s="65" t="n">
        <v>33.7</v>
      </c>
      <c r="M79" s="63" t="n">
        <v>40</v>
      </c>
    </row>
    <row r="80" customFormat="false" ht="12.75" hidden="false" customHeight="false" outlineLevel="0" collapsed="false">
      <c r="A80" s="330" t="s">
        <v>637</v>
      </c>
      <c r="B80" s="66"/>
      <c r="C80" s="66"/>
      <c r="D80" s="66"/>
      <c r="E80" s="66"/>
      <c r="F80" s="66"/>
      <c r="G80" s="66"/>
      <c r="H80" s="65" t="n">
        <v>32.9</v>
      </c>
      <c r="I80" s="65" t="n">
        <v>39</v>
      </c>
      <c r="J80" s="65" t="n">
        <v>38.6</v>
      </c>
      <c r="K80" s="65" t="n">
        <v>32.7</v>
      </c>
      <c r="L80" s="65" t="n">
        <v>33.5</v>
      </c>
      <c r="M80" s="63" t="n">
        <v>37.3</v>
      </c>
    </row>
    <row r="81" customFormat="false" ht="12.75" hidden="false" customHeight="false" outlineLevel="0" collapsed="false">
      <c r="A81" s="330" t="s">
        <v>638</v>
      </c>
      <c r="B81" s="66"/>
      <c r="C81" s="66"/>
      <c r="D81" s="66"/>
      <c r="E81" s="66"/>
      <c r="F81" s="66"/>
      <c r="G81" s="66"/>
      <c r="H81" s="65" t="n">
        <v>38.1</v>
      </c>
      <c r="I81" s="65" t="n">
        <v>29.4</v>
      </c>
      <c r="J81" s="65" t="n">
        <v>26.6</v>
      </c>
      <c r="K81" s="65" t="n">
        <v>33.3</v>
      </c>
      <c r="L81" s="65" t="n">
        <v>26.3</v>
      </c>
      <c r="M81" s="63" t="n">
        <v>14.4</v>
      </c>
    </row>
    <row r="82" customFormat="false" ht="12.75" hidden="false" customHeight="false" outlineLevel="0" collapsed="false">
      <c r="A82" s="71" t="s">
        <v>152</v>
      </c>
      <c r="B82" s="82" t="n">
        <v>13963</v>
      </c>
      <c r="C82" s="82" t="n">
        <v>8621</v>
      </c>
      <c r="D82" s="82" t="n">
        <v>9122</v>
      </c>
      <c r="E82" s="82" t="n">
        <v>7006</v>
      </c>
      <c r="F82" s="82" t="n">
        <v>6193</v>
      </c>
      <c r="G82" s="82" t="n">
        <v>6193</v>
      </c>
      <c r="H82" s="17" t="n">
        <v>6188</v>
      </c>
      <c r="I82" s="17" t="n">
        <v>6188</v>
      </c>
      <c r="J82" s="17" t="n">
        <v>6188</v>
      </c>
      <c r="K82" s="17" t="n">
        <v>6175.3</v>
      </c>
      <c r="L82" s="17" t="n">
        <v>6175.3</v>
      </c>
      <c r="M82" s="17" t="n">
        <v>6175.3</v>
      </c>
    </row>
    <row r="83" customFormat="false" ht="12.75" hidden="false" customHeight="false" outlineLevel="0" collapsed="false">
      <c r="A83" s="71" t="s">
        <v>153</v>
      </c>
      <c r="B83" s="71"/>
      <c r="C83" s="71"/>
      <c r="D83" s="71"/>
      <c r="E83" s="71"/>
      <c r="F83" s="71"/>
      <c r="G83" s="71"/>
      <c r="H83" s="17"/>
      <c r="I83" s="17"/>
      <c r="J83" s="17"/>
      <c r="K83" s="17"/>
      <c r="L83" s="17"/>
      <c r="M83" s="17"/>
    </row>
    <row r="85" customFormat="false" ht="13.5" hidden="false" customHeight="false" outlineLevel="0" collapsed="false">
      <c r="A85" s="17" t="s">
        <v>639</v>
      </c>
      <c r="B85" s="17"/>
      <c r="C85" s="17"/>
      <c r="D85" s="17"/>
      <c r="E85" s="17"/>
      <c r="F85" s="17"/>
      <c r="G85" s="17"/>
      <c r="H85" s="17"/>
      <c r="I85" s="17"/>
      <c r="J85" s="17"/>
      <c r="K85" s="17"/>
      <c r="L85" s="17"/>
      <c r="M85" s="17"/>
    </row>
    <row r="86" customFormat="false" ht="12.75" hidden="false" customHeight="true" outlineLevel="0" collapsed="false">
      <c r="A86" s="328" t="s">
        <v>127</v>
      </c>
      <c r="B86" s="152" t="s">
        <v>133</v>
      </c>
      <c r="C86" s="152"/>
      <c r="D86" s="152"/>
      <c r="E86" s="152"/>
      <c r="F86" s="152"/>
      <c r="G86" s="152"/>
      <c r="H86" s="152"/>
      <c r="I86" s="152"/>
      <c r="J86" s="152"/>
      <c r="K86" s="152"/>
      <c r="L86" s="152"/>
      <c r="M86" s="152"/>
    </row>
    <row r="87" customFormat="false" ht="12.75" hidden="false" customHeight="false" outlineLevel="0" collapsed="false">
      <c r="A87" s="328"/>
      <c r="B87" s="154" t="s">
        <v>134</v>
      </c>
      <c r="C87" s="154"/>
      <c r="D87" s="154"/>
      <c r="E87" s="154"/>
      <c r="F87" s="154"/>
      <c r="G87" s="154"/>
      <c r="H87" s="154"/>
      <c r="I87" s="154"/>
      <c r="J87" s="154"/>
      <c r="K87" s="154"/>
      <c r="L87" s="154"/>
      <c r="M87" s="154"/>
    </row>
    <row r="88" customFormat="false" ht="12.75" hidden="false" customHeight="false" outlineLevel="0" collapsed="false">
      <c r="A88" s="328"/>
      <c r="B88" s="329" t="n">
        <v>1989</v>
      </c>
      <c r="C88" s="329" t="n">
        <v>1990</v>
      </c>
      <c r="D88" s="329" t="n">
        <v>1991</v>
      </c>
      <c r="E88" s="329" t="n">
        <v>1992</v>
      </c>
      <c r="F88" s="329" t="n">
        <v>1993</v>
      </c>
      <c r="G88" s="329" t="n">
        <v>1994</v>
      </c>
      <c r="H88" s="165" t="n">
        <v>1995</v>
      </c>
      <c r="I88" s="165" t="n">
        <v>1996</v>
      </c>
      <c r="J88" s="165" t="n">
        <v>1997</v>
      </c>
      <c r="K88" s="165" t="n">
        <v>1998</v>
      </c>
      <c r="L88" s="165" t="n">
        <v>1999</v>
      </c>
      <c r="M88" s="154" t="n">
        <v>2000</v>
      </c>
    </row>
    <row r="89" customFormat="false" ht="12.75" hidden="false" customHeight="false" outlineLevel="0" collapsed="false">
      <c r="A89" s="330" t="s">
        <v>636</v>
      </c>
      <c r="B89" s="66"/>
      <c r="C89" s="66"/>
      <c r="D89" s="66"/>
      <c r="E89" s="66"/>
      <c r="F89" s="66"/>
      <c r="G89" s="66"/>
      <c r="H89" s="238" t="n">
        <v>1</v>
      </c>
      <c r="I89" s="65" t="n">
        <v>0.7</v>
      </c>
      <c r="J89" s="65" t="n">
        <v>2.5</v>
      </c>
      <c r="K89" s="65" t="n">
        <v>3.7</v>
      </c>
      <c r="L89" s="65" t="n">
        <v>3.2</v>
      </c>
      <c r="M89" s="63" t="n">
        <v>3.4</v>
      </c>
    </row>
    <row r="90" customFormat="false" ht="12.75" hidden="false" customHeight="false" outlineLevel="0" collapsed="false">
      <c r="A90" s="330" t="s">
        <v>141</v>
      </c>
      <c r="B90" s="66"/>
      <c r="C90" s="66"/>
      <c r="D90" s="66"/>
      <c r="E90" s="66"/>
      <c r="F90" s="66"/>
      <c r="G90" s="66"/>
      <c r="H90" s="238" t="n">
        <v>11</v>
      </c>
      <c r="I90" s="65" t="n">
        <v>11.5</v>
      </c>
      <c r="J90" s="65" t="n">
        <v>12.2</v>
      </c>
      <c r="K90" s="65" t="n">
        <v>12.2</v>
      </c>
      <c r="L90" s="65" t="n">
        <v>17.6</v>
      </c>
      <c r="M90" s="63" t="n">
        <v>16.6</v>
      </c>
    </row>
    <row r="91" customFormat="false" ht="12.75" hidden="false" customHeight="false" outlineLevel="0" collapsed="false">
      <c r="A91" s="330" t="s">
        <v>637</v>
      </c>
      <c r="B91" s="66"/>
      <c r="C91" s="66"/>
      <c r="D91" s="66"/>
      <c r="E91" s="66"/>
      <c r="F91" s="66"/>
      <c r="G91" s="66"/>
      <c r="H91" s="238" t="n">
        <v>29.7</v>
      </c>
      <c r="I91" s="65" t="n">
        <v>28.1</v>
      </c>
      <c r="J91" s="65" t="n">
        <v>35.3</v>
      </c>
      <c r="K91" s="65" t="n">
        <v>42.3</v>
      </c>
      <c r="L91" s="65" t="n">
        <v>35</v>
      </c>
      <c r="M91" s="63" t="n">
        <v>40.8</v>
      </c>
    </row>
    <row r="92" customFormat="false" ht="12.75" hidden="false" customHeight="false" outlineLevel="0" collapsed="false">
      <c r="A92" s="330" t="s">
        <v>638</v>
      </c>
      <c r="B92" s="66"/>
      <c r="C92" s="66"/>
      <c r="D92" s="66"/>
      <c r="E92" s="66"/>
      <c r="F92" s="66"/>
      <c r="G92" s="66"/>
      <c r="H92" s="238" t="n">
        <v>58.3</v>
      </c>
      <c r="I92" s="65" t="n">
        <v>59.7</v>
      </c>
      <c r="J92" s="65" t="n">
        <v>50</v>
      </c>
      <c r="K92" s="65" t="n">
        <v>41.8</v>
      </c>
      <c r="L92" s="65" t="n">
        <v>44.2</v>
      </c>
      <c r="M92" s="63" t="n">
        <v>39.2</v>
      </c>
    </row>
    <row r="93" customFormat="false" ht="12.75" hidden="false" customHeight="false" outlineLevel="0" collapsed="false">
      <c r="A93" s="71" t="s">
        <v>152</v>
      </c>
      <c r="B93" s="82" t="n">
        <v>13963</v>
      </c>
      <c r="C93" s="82" t="n">
        <v>8621</v>
      </c>
      <c r="D93" s="82" t="n">
        <v>9122</v>
      </c>
      <c r="E93" s="82" t="n">
        <v>7006</v>
      </c>
      <c r="F93" s="82" t="n">
        <v>6193</v>
      </c>
      <c r="G93" s="82" t="n">
        <v>6193</v>
      </c>
      <c r="H93" s="17" t="n">
        <v>6188</v>
      </c>
      <c r="I93" s="17" t="n">
        <v>6188</v>
      </c>
      <c r="J93" s="17" t="n">
        <v>6188</v>
      </c>
      <c r="K93" s="17" t="n">
        <v>6175.3</v>
      </c>
      <c r="L93" s="17" t="n">
        <v>6175.3</v>
      </c>
      <c r="M93" s="17" t="n">
        <v>6175.3</v>
      </c>
    </row>
    <row r="94" customFormat="false" ht="12.75" hidden="false" customHeight="false" outlineLevel="0" collapsed="false">
      <c r="A94" s="71" t="s">
        <v>153</v>
      </c>
      <c r="B94" s="71"/>
      <c r="C94" s="71"/>
      <c r="D94" s="71"/>
      <c r="E94" s="71"/>
      <c r="F94" s="71"/>
      <c r="G94" s="71"/>
      <c r="H94" s="17"/>
      <c r="I94" s="17"/>
      <c r="J94" s="17"/>
      <c r="K94" s="17"/>
      <c r="L94" s="17"/>
      <c r="M94" s="17"/>
    </row>
    <row r="97" customFormat="false" ht="15" hidden="false" customHeight="false" outlineLevel="0" collapsed="false">
      <c r="A97" s="49" t="s">
        <v>643</v>
      </c>
      <c r="B97" s="49"/>
      <c r="C97" s="49"/>
      <c r="D97" s="49"/>
      <c r="E97" s="49"/>
      <c r="F97" s="49"/>
      <c r="G97" s="49"/>
      <c r="H97" s="17"/>
      <c r="I97" s="17"/>
      <c r="J97" s="17"/>
      <c r="K97" s="17"/>
      <c r="L97" s="17"/>
      <c r="M97" s="17"/>
    </row>
    <row r="98" customFormat="false" ht="13.5" hidden="false" customHeight="false" outlineLevel="0" collapsed="false">
      <c r="A98" s="17" t="s">
        <v>635</v>
      </c>
      <c r="B98" s="17"/>
      <c r="C98" s="17"/>
      <c r="D98" s="17"/>
      <c r="E98" s="17"/>
      <c r="F98" s="17"/>
      <c r="G98" s="17"/>
      <c r="H98" s="17"/>
      <c r="I98" s="17"/>
      <c r="J98" s="17"/>
      <c r="K98" s="17"/>
      <c r="L98" s="17"/>
      <c r="M98" s="17"/>
    </row>
    <row r="99" customFormat="false" ht="12.75" hidden="false" customHeight="true" outlineLevel="0" collapsed="false">
      <c r="A99" s="328" t="s">
        <v>127</v>
      </c>
      <c r="B99" s="152" t="s">
        <v>133</v>
      </c>
      <c r="C99" s="152"/>
      <c r="D99" s="152"/>
      <c r="E99" s="152"/>
      <c r="F99" s="152"/>
      <c r="G99" s="152"/>
      <c r="H99" s="152"/>
      <c r="I99" s="152"/>
      <c r="J99" s="152"/>
      <c r="K99" s="152"/>
      <c r="L99" s="152"/>
      <c r="M99" s="152"/>
    </row>
    <row r="100" customFormat="false" ht="12.75" hidden="false" customHeight="false" outlineLevel="0" collapsed="false">
      <c r="A100" s="328"/>
      <c r="B100" s="154" t="s">
        <v>134</v>
      </c>
      <c r="C100" s="154"/>
      <c r="D100" s="154"/>
      <c r="E100" s="154"/>
      <c r="F100" s="154"/>
      <c r="G100" s="154"/>
      <c r="H100" s="154"/>
      <c r="I100" s="154"/>
      <c r="J100" s="154"/>
      <c r="K100" s="154"/>
      <c r="L100" s="154"/>
      <c r="M100" s="154"/>
    </row>
    <row r="101" customFormat="false" ht="12.75" hidden="false" customHeight="false" outlineLevel="0" collapsed="false">
      <c r="A101" s="328"/>
      <c r="B101" s="329" t="n">
        <v>1989</v>
      </c>
      <c r="C101" s="329" t="n">
        <v>1990</v>
      </c>
      <c r="D101" s="329" t="n">
        <v>1991</v>
      </c>
      <c r="E101" s="329" t="n">
        <v>1992</v>
      </c>
      <c r="F101" s="329" t="n">
        <v>1993</v>
      </c>
      <c r="G101" s="329" t="n">
        <v>1994</v>
      </c>
      <c r="H101" s="165" t="n">
        <v>1995</v>
      </c>
      <c r="I101" s="165" t="n">
        <v>1996</v>
      </c>
      <c r="J101" s="165" t="n">
        <v>1997</v>
      </c>
      <c r="K101" s="165" t="n">
        <v>1998</v>
      </c>
      <c r="L101" s="165" t="n">
        <v>1999</v>
      </c>
      <c r="M101" s="154" t="n">
        <v>2000</v>
      </c>
    </row>
    <row r="102" customFormat="false" ht="12.75" hidden="false" customHeight="false" outlineLevel="0" collapsed="false">
      <c r="A102" s="330" t="s">
        <v>636</v>
      </c>
      <c r="B102" s="66"/>
      <c r="C102" s="66"/>
      <c r="D102" s="66"/>
      <c r="E102" s="66"/>
      <c r="F102" s="66"/>
      <c r="G102" s="66"/>
      <c r="H102" s="65" t="n">
        <v>2.9</v>
      </c>
      <c r="I102" s="65" t="n">
        <v>4.8</v>
      </c>
      <c r="J102" s="65" t="n">
        <v>1.9</v>
      </c>
      <c r="K102" s="65" t="n">
        <v>3</v>
      </c>
      <c r="L102" s="65" t="n">
        <v>3.3</v>
      </c>
      <c r="M102" s="63" t="n">
        <v>6.3</v>
      </c>
    </row>
    <row r="103" customFormat="false" ht="12.75" hidden="false" customHeight="false" outlineLevel="0" collapsed="false">
      <c r="A103" s="330" t="s">
        <v>141</v>
      </c>
      <c r="B103" s="66"/>
      <c r="C103" s="66"/>
      <c r="D103" s="66"/>
      <c r="E103" s="66"/>
      <c r="F103" s="66"/>
      <c r="G103" s="66"/>
      <c r="H103" s="65" t="n">
        <v>20.3</v>
      </c>
      <c r="I103" s="65" t="n">
        <v>23.7</v>
      </c>
      <c r="J103" s="65" t="n">
        <v>24.7</v>
      </c>
      <c r="K103" s="65" t="n">
        <v>21.7</v>
      </c>
      <c r="L103" s="65" t="n">
        <v>25.8</v>
      </c>
      <c r="M103" s="63" t="n">
        <v>34.2</v>
      </c>
    </row>
    <row r="104" customFormat="false" ht="12.75" hidden="false" customHeight="false" outlineLevel="0" collapsed="false">
      <c r="A104" s="330" t="s">
        <v>637</v>
      </c>
      <c r="B104" s="66"/>
      <c r="C104" s="66"/>
      <c r="D104" s="66"/>
      <c r="E104" s="66"/>
      <c r="F104" s="66"/>
      <c r="G104" s="66"/>
      <c r="H104" s="65" t="n">
        <v>33.8</v>
      </c>
      <c r="I104" s="65" t="n">
        <v>38.7</v>
      </c>
      <c r="J104" s="65" t="n">
        <v>42.5</v>
      </c>
      <c r="K104" s="65" t="n">
        <v>36.1</v>
      </c>
      <c r="L104" s="65" t="n">
        <v>39</v>
      </c>
      <c r="M104" s="63" t="n">
        <v>42.3</v>
      </c>
    </row>
    <row r="105" customFormat="false" ht="12.75" hidden="false" customHeight="false" outlineLevel="0" collapsed="false">
      <c r="A105" s="330" t="s">
        <v>638</v>
      </c>
      <c r="B105" s="66"/>
      <c r="C105" s="66"/>
      <c r="D105" s="66"/>
      <c r="E105" s="66"/>
      <c r="F105" s="66"/>
      <c r="G105" s="66"/>
      <c r="H105" s="65" t="n">
        <v>43</v>
      </c>
      <c r="I105" s="65" t="n">
        <v>32.8</v>
      </c>
      <c r="J105" s="65" t="n">
        <v>30.9</v>
      </c>
      <c r="K105" s="65" t="n">
        <v>39.2</v>
      </c>
      <c r="L105" s="65" t="n">
        <v>31.9</v>
      </c>
      <c r="M105" s="63" t="n">
        <v>17.2</v>
      </c>
    </row>
    <row r="106" customFormat="false" ht="12.75" hidden="false" customHeight="false" outlineLevel="0" collapsed="false">
      <c r="A106" s="71" t="s">
        <v>152</v>
      </c>
      <c r="B106" s="82" t="n">
        <v>13963</v>
      </c>
      <c r="C106" s="82" t="n">
        <v>8621</v>
      </c>
      <c r="D106" s="82" t="n">
        <v>9122</v>
      </c>
      <c r="E106" s="82" t="n">
        <v>7006</v>
      </c>
      <c r="F106" s="82" t="n">
        <v>6193</v>
      </c>
      <c r="G106" s="82" t="n">
        <v>6193</v>
      </c>
      <c r="H106" s="17" t="n">
        <v>6188</v>
      </c>
      <c r="I106" s="17" t="n">
        <v>6188</v>
      </c>
      <c r="J106" s="17" t="n">
        <v>6188</v>
      </c>
      <c r="K106" s="17" t="n">
        <v>6175.3</v>
      </c>
      <c r="L106" s="17" t="n">
        <v>6175.3</v>
      </c>
      <c r="M106" s="17" t="n">
        <v>6175.3</v>
      </c>
    </row>
    <row r="107" customFormat="false" ht="12.75" hidden="false" customHeight="false" outlineLevel="0" collapsed="false">
      <c r="A107" s="71" t="s">
        <v>153</v>
      </c>
      <c r="B107" s="71"/>
      <c r="C107" s="71"/>
      <c r="D107" s="71"/>
      <c r="E107" s="71"/>
      <c r="F107" s="71"/>
      <c r="G107" s="71"/>
      <c r="H107" s="17"/>
      <c r="I107" s="17"/>
      <c r="J107" s="17"/>
      <c r="K107" s="17"/>
      <c r="L107" s="17"/>
      <c r="M107" s="17"/>
    </row>
    <row r="108" customFormat="false" ht="12.75" hidden="false" customHeight="false" outlineLevel="0" collapsed="false">
      <c r="A108" s="0" t="s">
        <v>55</v>
      </c>
      <c r="H108" s="0" t="n">
        <f aca="false">100-H102</f>
        <v>97.1</v>
      </c>
      <c r="I108" s="0" t="n">
        <f aca="false">100-I102</f>
        <v>95.2</v>
      </c>
      <c r="J108" s="0" t="n">
        <f aca="false">100-J102</f>
        <v>98.1</v>
      </c>
      <c r="K108" s="0" t="n">
        <f aca="false">100-K102</f>
        <v>97</v>
      </c>
      <c r="L108" s="0" t="n">
        <f aca="false">100-L102</f>
        <v>96.7</v>
      </c>
      <c r="M108" s="0" t="n">
        <f aca="false">100-M102</f>
        <v>93.7</v>
      </c>
    </row>
    <row r="109" customFormat="false" ht="13.5" hidden="false" customHeight="false" outlineLevel="0" collapsed="false">
      <c r="A109" s="17" t="s">
        <v>639</v>
      </c>
      <c r="B109" s="17"/>
      <c r="C109" s="17"/>
      <c r="D109" s="17"/>
      <c r="E109" s="17"/>
      <c r="F109" s="17"/>
      <c r="G109" s="17"/>
      <c r="H109" s="17"/>
      <c r="I109" s="17"/>
      <c r="J109" s="17"/>
      <c r="K109" s="17"/>
      <c r="L109" s="17"/>
      <c r="M109" s="17"/>
    </row>
    <row r="110" customFormat="false" ht="12.75" hidden="false" customHeight="true" outlineLevel="0" collapsed="false">
      <c r="A110" s="328" t="s">
        <v>127</v>
      </c>
      <c r="B110" s="152" t="s">
        <v>133</v>
      </c>
      <c r="C110" s="152"/>
      <c r="D110" s="152"/>
      <c r="E110" s="152"/>
      <c r="F110" s="152"/>
      <c r="G110" s="152"/>
      <c r="H110" s="152"/>
      <c r="I110" s="152"/>
      <c r="J110" s="152"/>
      <c r="K110" s="152"/>
      <c r="L110" s="152"/>
      <c r="M110" s="152"/>
    </row>
    <row r="111" customFormat="false" ht="12.75" hidden="false" customHeight="false" outlineLevel="0" collapsed="false">
      <c r="A111" s="328"/>
      <c r="B111" s="154" t="s">
        <v>134</v>
      </c>
      <c r="C111" s="154"/>
      <c r="D111" s="154"/>
      <c r="E111" s="154"/>
      <c r="F111" s="154"/>
      <c r="G111" s="154"/>
      <c r="H111" s="154"/>
      <c r="I111" s="154"/>
      <c r="J111" s="154"/>
      <c r="K111" s="154"/>
      <c r="L111" s="154"/>
      <c r="M111" s="154"/>
    </row>
    <row r="112" customFormat="false" ht="12.75" hidden="false" customHeight="false" outlineLevel="0" collapsed="false">
      <c r="A112" s="328"/>
      <c r="B112" s="329" t="n">
        <v>1989</v>
      </c>
      <c r="C112" s="329" t="n">
        <v>1990</v>
      </c>
      <c r="D112" s="329" t="n">
        <v>1991</v>
      </c>
      <c r="E112" s="329" t="n">
        <v>1992</v>
      </c>
      <c r="F112" s="329" t="n">
        <v>1993</v>
      </c>
      <c r="G112" s="329" t="n">
        <v>1994</v>
      </c>
      <c r="H112" s="165" t="n">
        <v>1995</v>
      </c>
      <c r="I112" s="165" t="n">
        <v>1996</v>
      </c>
      <c r="J112" s="165" t="n">
        <v>1997</v>
      </c>
      <c r="K112" s="165" t="n">
        <v>1998</v>
      </c>
      <c r="L112" s="165" t="n">
        <v>1999</v>
      </c>
      <c r="M112" s="154" t="n">
        <v>2000</v>
      </c>
    </row>
    <row r="113" customFormat="false" ht="12.75" hidden="false" customHeight="false" outlineLevel="0" collapsed="false">
      <c r="A113" s="330" t="s">
        <v>636</v>
      </c>
      <c r="B113" s="66"/>
      <c r="C113" s="66"/>
      <c r="D113" s="66"/>
      <c r="E113" s="66"/>
      <c r="F113" s="66"/>
      <c r="G113" s="66"/>
      <c r="H113" s="65" t="n">
        <v>0.3</v>
      </c>
      <c r="I113" s="65" t="n">
        <v>0</v>
      </c>
      <c r="J113" s="65" t="n">
        <v>0.8</v>
      </c>
      <c r="K113" s="65" t="n">
        <v>1.4</v>
      </c>
      <c r="L113" s="65" t="n">
        <v>0.3</v>
      </c>
      <c r="M113" s="63" t="n">
        <v>0.8</v>
      </c>
    </row>
    <row r="114" customFormat="false" ht="12.75" hidden="false" customHeight="false" outlineLevel="0" collapsed="false">
      <c r="A114" s="330" t="s">
        <v>141</v>
      </c>
      <c r="B114" s="66"/>
      <c r="C114" s="66"/>
      <c r="D114" s="66"/>
      <c r="E114" s="66"/>
      <c r="F114" s="66"/>
      <c r="G114" s="66"/>
      <c r="H114" s="65" t="n">
        <v>6.3</v>
      </c>
      <c r="I114" s="65" t="n">
        <v>4.5</v>
      </c>
      <c r="J114" s="65" t="n">
        <v>6.4</v>
      </c>
      <c r="K114" s="65" t="n">
        <v>9.3</v>
      </c>
      <c r="L114" s="65" t="n">
        <v>12.4</v>
      </c>
      <c r="M114" s="63" t="n">
        <v>12.3</v>
      </c>
    </row>
    <row r="115" customFormat="false" ht="12.75" hidden="false" customHeight="false" outlineLevel="0" collapsed="false">
      <c r="A115" s="330" t="s">
        <v>637</v>
      </c>
      <c r="B115" s="66"/>
      <c r="C115" s="66"/>
      <c r="D115" s="66"/>
      <c r="E115" s="66"/>
      <c r="F115" s="66"/>
      <c r="G115" s="66"/>
      <c r="H115" s="65" t="n">
        <v>24.6</v>
      </c>
      <c r="I115" s="65" t="n">
        <v>24.6</v>
      </c>
      <c r="J115" s="65" t="n">
        <v>28.1</v>
      </c>
      <c r="K115" s="65" t="n">
        <v>35.2</v>
      </c>
      <c r="L115" s="65" t="n">
        <v>30</v>
      </c>
      <c r="M115" s="63" t="n">
        <v>35.6</v>
      </c>
    </row>
    <row r="116" customFormat="false" ht="12.75" hidden="false" customHeight="false" outlineLevel="0" collapsed="false">
      <c r="A116" s="330" t="s">
        <v>638</v>
      </c>
      <c r="B116" s="66"/>
      <c r="C116" s="66"/>
      <c r="D116" s="66"/>
      <c r="E116" s="66"/>
      <c r="F116" s="66"/>
      <c r="G116" s="66"/>
      <c r="H116" s="65" t="n">
        <v>68.8</v>
      </c>
      <c r="I116" s="65" t="n">
        <v>70.9</v>
      </c>
      <c r="J116" s="65" t="n">
        <v>64.7</v>
      </c>
      <c r="K116" s="65" t="n">
        <v>54.1</v>
      </c>
      <c r="L116" s="65" t="n">
        <v>57.3</v>
      </c>
      <c r="M116" s="63" t="n">
        <v>51.3</v>
      </c>
    </row>
    <row r="117" customFormat="false" ht="12.75" hidden="false" customHeight="false" outlineLevel="0" collapsed="false">
      <c r="A117" s="71" t="s">
        <v>152</v>
      </c>
      <c r="B117" s="82" t="n">
        <v>13963</v>
      </c>
      <c r="C117" s="82" t="n">
        <v>8621</v>
      </c>
      <c r="D117" s="82" t="n">
        <v>9122</v>
      </c>
      <c r="E117" s="82" t="n">
        <v>7006</v>
      </c>
      <c r="F117" s="82" t="n">
        <v>6193</v>
      </c>
      <c r="G117" s="82" t="n">
        <v>6193</v>
      </c>
      <c r="H117" s="17" t="n">
        <v>6188</v>
      </c>
      <c r="I117" s="17" t="n">
        <v>6188</v>
      </c>
      <c r="J117" s="17" t="n">
        <v>6188</v>
      </c>
      <c r="K117" s="17" t="n">
        <v>6175.3</v>
      </c>
      <c r="L117" s="17" t="n">
        <v>6175.3</v>
      </c>
      <c r="M117" s="17" t="n">
        <v>6175.3</v>
      </c>
    </row>
    <row r="118" customFormat="false" ht="12.75" hidden="false" customHeight="false" outlineLevel="0" collapsed="false">
      <c r="A118" s="71" t="s">
        <v>153</v>
      </c>
      <c r="B118" s="71"/>
      <c r="C118" s="71"/>
      <c r="D118" s="71"/>
      <c r="E118" s="71"/>
      <c r="F118" s="71"/>
      <c r="G118" s="71"/>
      <c r="H118" s="17"/>
      <c r="I118" s="17"/>
      <c r="J118" s="17"/>
      <c r="K118" s="17"/>
      <c r="L118" s="17"/>
      <c r="M118" s="17"/>
    </row>
    <row r="121" customFormat="false" ht="15" hidden="false" customHeight="false" outlineLevel="0" collapsed="false">
      <c r="A121" s="49" t="s">
        <v>644</v>
      </c>
      <c r="B121" s="49"/>
      <c r="C121" s="49"/>
      <c r="D121" s="49"/>
      <c r="E121" s="49"/>
      <c r="F121" s="49"/>
      <c r="G121" s="49"/>
      <c r="H121" s="17"/>
      <c r="I121" s="17"/>
      <c r="J121" s="17"/>
      <c r="K121" s="17"/>
      <c r="L121" s="17"/>
      <c r="M121" s="17"/>
    </row>
    <row r="122" customFormat="false" ht="13.5" hidden="false" customHeight="false" outlineLevel="0" collapsed="false">
      <c r="A122" s="17" t="s">
        <v>635</v>
      </c>
      <c r="B122" s="17"/>
      <c r="C122" s="17"/>
      <c r="D122" s="17"/>
      <c r="E122" s="17"/>
      <c r="F122" s="17"/>
      <c r="G122" s="17"/>
      <c r="H122" s="17"/>
      <c r="I122" s="17"/>
      <c r="J122" s="17"/>
      <c r="K122" s="17"/>
      <c r="L122" s="17"/>
      <c r="M122" s="17"/>
    </row>
    <row r="123" customFormat="false" ht="12.75" hidden="false" customHeight="true" outlineLevel="0" collapsed="false">
      <c r="A123" s="328" t="s">
        <v>127</v>
      </c>
      <c r="B123" s="152" t="s">
        <v>133</v>
      </c>
      <c r="C123" s="152"/>
      <c r="D123" s="152"/>
      <c r="E123" s="152"/>
      <c r="F123" s="152"/>
      <c r="G123" s="152"/>
      <c r="H123" s="152"/>
      <c r="I123" s="152"/>
      <c r="J123" s="152"/>
      <c r="K123" s="152"/>
      <c r="L123" s="152"/>
      <c r="M123" s="152"/>
    </row>
    <row r="124" customFormat="false" ht="12.75" hidden="false" customHeight="false" outlineLevel="0" collapsed="false">
      <c r="A124" s="328"/>
      <c r="B124" s="154" t="s">
        <v>134</v>
      </c>
      <c r="C124" s="154"/>
      <c r="D124" s="154"/>
      <c r="E124" s="154"/>
      <c r="F124" s="154"/>
      <c r="G124" s="154"/>
      <c r="H124" s="154"/>
      <c r="I124" s="154"/>
      <c r="J124" s="154"/>
      <c r="K124" s="154"/>
      <c r="L124" s="154"/>
      <c r="M124" s="154"/>
    </row>
    <row r="125" customFormat="false" ht="12.75" hidden="false" customHeight="false" outlineLevel="0" collapsed="false">
      <c r="A125" s="328"/>
      <c r="B125" s="329" t="n">
        <v>1989</v>
      </c>
      <c r="C125" s="329" t="n">
        <v>1990</v>
      </c>
      <c r="D125" s="329" t="n">
        <v>1991</v>
      </c>
      <c r="E125" s="329" t="n">
        <v>1992</v>
      </c>
      <c r="F125" s="329" t="n">
        <v>1993</v>
      </c>
      <c r="G125" s="329" t="n">
        <v>1994</v>
      </c>
      <c r="H125" s="165" t="n">
        <v>1995</v>
      </c>
      <c r="I125" s="165" t="n">
        <v>1996</v>
      </c>
      <c r="J125" s="165" t="n">
        <v>1997</v>
      </c>
      <c r="K125" s="165" t="n">
        <v>1998</v>
      </c>
      <c r="L125" s="165" t="n">
        <v>1999</v>
      </c>
      <c r="M125" s="154" t="n">
        <v>2000</v>
      </c>
    </row>
    <row r="126" customFormat="false" ht="12.75" hidden="false" customHeight="false" outlineLevel="0" collapsed="false">
      <c r="A126" s="330" t="s">
        <v>636</v>
      </c>
      <c r="B126" s="66"/>
      <c r="C126" s="66"/>
      <c r="D126" s="66"/>
      <c r="E126" s="66"/>
      <c r="F126" s="66"/>
      <c r="G126" s="66"/>
      <c r="H126" s="238" t="n">
        <v>0</v>
      </c>
      <c r="I126" s="65" t="n">
        <v>0.1</v>
      </c>
      <c r="J126" s="65" t="n">
        <v>0</v>
      </c>
      <c r="K126" s="65" t="n">
        <v>0</v>
      </c>
      <c r="L126" s="65" t="n">
        <v>0</v>
      </c>
      <c r="M126" s="63" t="n">
        <v>0</v>
      </c>
    </row>
    <row r="127" customFormat="false" ht="12.75" hidden="false" customHeight="false" outlineLevel="0" collapsed="false">
      <c r="A127" s="330" t="s">
        <v>141</v>
      </c>
      <c r="B127" s="66"/>
      <c r="C127" s="66"/>
      <c r="D127" s="66"/>
      <c r="E127" s="66"/>
      <c r="F127" s="66"/>
      <c r="G127" s="66"/>
      <c r="H127" s="238" t="n">
        <v>3.1</v>
      </c>
      <c r="I127" s="65" t="n">
        <v>2.6</v>
      </c>
      <c r="J127" s="65" t="n">
        <v>3.1</v>
      </c>
      <c r="K127" s="65" t="n">
        <v>2.4</v>
      </c>
      <c r="L127" s="65" t="n">
        <v>3.9</v>
      </c>
      <c r="M127" s="63" t="n">
        <v>4.3</v>
      </c>
    </row>
    <row r="128" customFormat="false" ht="12.75" hidden="false" customHeight="false" outlineLevel="0" collapsed="false">
      <c r="A128" s="330" t="s">
        <v>637</v>
      </c>
      <c r="B128" s="66"/>
      <c r="C128" s="66"/>
      <c r="D128" s="66"/>
      <c r="E128" s="66"/>
      <c r="F128" s="66"/>
      <c r="G128" s="66"/>
      <c r="H128" s="238" t="n">
        <v>11.8</v>
      </c>
      <c r="I128" s="65" t="n">
        <v>13.4</v>
      </c>
      <c r="J128" s="65" t="n">
        <v>12.1</v>
      </c>
      <c r="K128" s="65" t="n">
        <v>26.6</v>
      </c>
      <c r="L128" s="65" t="n">
        <v>29.7</v>
      </c>
      <c r="M128" s="63" t="n">
        <v>34.6</v>
      </c>
    </row>
    <row r="129" customFormat="false" ht="12.75" hidden="false" customHeight="false" outlineLevel="0" collapsed="false">
      <c r="A129" s="330" t="s">
        <v>638</v>
      </c>
      <c r="B129" s="66"/>
      <c r="C129" s="66"/>
      <c r="D129" s="66"/>
      <c r="E129" s="66"/>
      <c r="F129" s="66"/>
      <c r="G129" s="66"/>
      <c r="H129" s="238" t="n">
        <v>85.1</v>
      </c>
      <c r="I129" s="65" t="n">
        <v>83.9</v>
      </c>
      <c r="J129" s="65" t="n">
        <v>84.8</v>
      </c>
      <c r="K129" s="65" t="n">
        <v>71</v>
      </c>
      <c r="L129" s="65" t="n">
        <v>66.4</v>
      </c>
      <c r="M129" s="63" t="n">
        <v>61.1</v>
      </c>
    </row>
    <row r="130" customFormat="false" ht="12.75" hidden="false" customHeight="false" outlineLevel="0" collapsed="false">
      <c r="A130" s="71" t="s">
        <v>152</v>
      </c>
      <c r="B130" s="82" t="n">
        <v>13963</v>
      </c>
      <c r="C130" s="82" t="n">
        <v>8621</v>
      </c>
      <c r="D130" s="82" t="n">
        <v>9122</v>
      </c>
      <c r="E130" s="82" t="n">
        <v>7006</v>
      </c>
      <c r="F130" s="82" t="n">
        <v>6193</v>
      </c>
      <c r="G130" s="82" t="n">
        <v>6193</v>
      </c>
      <c r="H130" s="17" t="n">
        <v>6188</v>
      </c>
      <c r="I130" s="17" t="n">
        <v>6188</v>
      </c>
      <c r="J130" s="17" t="n">
        <v>6188</v>
      </c>
      <c r="K130" s="17" t="n">
        <v>6175.3</v>
      </c>
      <c r="L130" s="17" t="n">
        <v>6175.3</v>
      </c>
      <c r="M130" s="17" t="n">
        <v>6175.3</v>
      </c>
    </row>
    <row r="131" customFormat="false" ht="12.75" hidden="false" customHeight="false" outlineLevel="0" collapsed="false">
      <c r="A131" s="71" t="s">
        <v>153</v>
      </c>
      <c r="B131" s="71"/>
      <c r="C131" s="71"/>
      <c r="D131" s="71"/>
      <c r="E131" s="71"/>
      <c r="F131" s="71"/>
      <c r="G131" s="71"/>
      <c r="H131" s="17"/>
      <c r="I131" s="17"/>
      <c r="J131" s="17"/>
      <c r="K131" s="17"/>
      <c r="L131" s="17"/>
      <c r="M131" s="17"/>
    </row>
    <row r="132" customFormat="false" ht="12.75" hidden="false" customHeight="false" outlineLevel="0" collapsed="false">
      <c r="A132" s="0" t="s">
        <v>55</v>
      </c>
      <c r="H132" s="29" t="n">
        <f aca="false">100-H126</f>
        <v>100</v>
      </c>
      <c r="I132" s="29" t="n">
        <f aca="false">100-I126</f>
        <v>99.9</v>
      </c>
      <c r="J132" s="29" t="n">
        <f aca="false">100-J126</f>
        <v>100</v>
      </c>
      <c r="K132" s="29" t="n">
        <f aca="false">100-K126</f>
        <v>100</v>
      </c>
      <c r="L132" s="29" t="n">
        <f aca="false">100-L126</f>
        <v>100</v>
      </c>
      <c r="M132" s="29" t="n">
        <f aca="false">100-M126</f>
        <v>100</v>
      </c>
    </row>
    <row r="133" customFormat="false" ht="13.5" hidden="false" customHeight="false" outlineLevel="0" collapsed="false">
      <c r="A133" s="17" t="s">
        <v>639</v>
      </c>
      <c r="B133" s="17"/>
      <c r="C133" s="17"/>
      <c r="D133" s="17"/>
      <c r="E133" s="17"/>
      <c r="F133" s="17"/>
      <c r="G133" s="17"/>
      <c r="H133" s="17"/>
      <c r="I133" s="17"/>
      <c r="J133" s="17"/>
      <c r="K133" s="17"/>
      <c r="L133" s="17"/>
      <c r="M133" s="17"/>
    </row>
    <row r="134" customFormat="false" ht="12.75" hidden="false" customHeight="true" outlineLevel="0" collapsed="false">
      <c r="A134" s="328" t="s">
        <v>127</v>
      </c>
      <c r="B134" s="152" t="s">
        <v>133</v>
      </c>
      <c r="C134" s="152"/>
      <c r="D134" s="152"/>
      <c r="E134" s="152"/>
      <c r="F134" s="152"/>
      <c r="G134" s="152"/>
      <c r="H134" s="152"/>
      <c r="I134" s="152"/>
      <c r="J134" s="152"/>
      <c r="K134" s="152"/>
      <c r="L134" s="152"/>
      <c r="M134" s="152"/>
    </row>
    <row r="135" customFormat="false" ht="12.75" hidden="false" customHeight="false" outlineLevel="0" collapsed="false">
      <c r="A135" s="328"/>
      <c r="B135" s="154" t="s">
        <v>134</v>
      </c>
      <c r="C135" s="154"/>
      <c r="D135" s="154"/>
      <c r="E135" s="154"/>
      <c r="F135" s="154"/>
      <c r="G135" s="154"/>
      <c r="H135" s="154"/>
      <c r="I135" s="154"/>
      <c r="J135" s="154"/>
      <c r="K135" s="154"/>
      <c r="L135" s="154"/>
      <c r="M135" s="154"/>
    </row>
    <row r="136" customFormat="false" ht="12.75" hidden="false" customHeight="false" outlineLevel="0" collapsed="false">
      <c r="A136" s="328"/>
      <c r="B136" s="329" t="n">
        <v>1989</v>
      </c>
      <c r="C136" s="329" t="n">
        <v>1990</v>
      </c>
      <c r="D136" s="329" t="n">
        <v>1991</v>
      </c>
      <c r="E136" s="329" t="n">
        <v>1992</v>
      </c>
      <c r="F136" s="329" t="n">
        <v>1993</v>
      </c>
      <c r="G136" s="329" t="n">
        <v>1994</v>
      </c>
      <c r="H136" s="165" t="n">
        <v>1995</v>
      </c>
      <c r="I136" s="165" t="n">
        <v>1996</v>
      </c>
      <c r="J136" s="165" t="n">
        <v>1997</v>
      </c>
      <c r="K136" s="165" t="n">
        <v>1998</v>
      </c>
      <c r="L136" s="165" t="n">
        <v>1999</v>
      </c>
      <c r="M136" s="154" t="n">
        <v>2000</v>
      </c>
    </row>
    <row r="137" customFormat="false" ht="12.75" hidden="false" customHeight="false" outlineLevel="0" collapsed="false">
      <c r="A137" s="330" t="s">
        <v>636</v>
      </c>
      <c r="B137" s="66"/>
      <c r="C137" s="66"/>
      <c r="D137" s="66"/>
      <c r="E137" s="66"/>
      <c r="F137" s="66"/>
      <c r="G137" s="66"/>
      <c r="H137" s="238" t="n">
        <v>0</v>
      </c>
      <c r="I137" s="65" t="n">
        <v>0.1</v>
      </c>
      <c r="J137" s="65" t="n">
        <v>0.1</v>
      </c>
      <c r="K137" s="65" t="n">
        <v>0</v>
      </c>
      <c r="L137" s="65" t="n">
        <v>0</v>
      </c>
      <c r="M137" s="63" t="n">
        <v>0</v>
      </c>
    </row>
    <row r="138" customFormat="false" ht="12.75" hidden="false" customHeight="false" outlineLevel="0" collapsed="false">
      <c r="A138" s="330" t="s">
        <v>141</v>
      </c>
      <c r="B138" s="66"/>
      <c r="C138" s="66"/>
      <c r="D138" s="66"/>
      <c r="E138" s="66"/>
      <c r="F138" s="66"/>
      <c r="G138" s="66"/>
      <c r="H138" s="238" t="n">
        <v>3.4</v>
      </c>
      <c r="I138" s="65" t="n">
        <v>2.6</v>
      </c>
      <c r="J138" s="65" t="n">
        <v>3.8</v>
      </c>
      <c r="K138" s="65" t="n">
        <v>2.7</v>
      </c>
      <c r="L138" s="65" t="n">
        <v>3</v>
      </c>
      <c r="M138" s="63" t="n">
        <v>4.3</v>
      </c>
    </row>
    <row r="139" customFormat="false" ht="12.75" hidden="false" customHeight="false" outlineLevel="0" collapsed="false">
      <c r="A139" s="330" t="s">
        <v>637</v>
      </c>
      <c r="B139" s="66"/>
      <c r="C139" s="66"/>
      <c r="D139" s="66"/>
      <c r="E139" s="66"/>
      <c r="F139" s="66"/>
      <c r="G139" s="66"/>
      <c r="H139" s="238" t="n">
        <v>13.6</v>
      </c>
      <c r="I139" s="65" t="n">
        <v>20.5</v>
      </c>
      <c r="J139" s="65" t="n">
        <v>19.7</v>
      </c>
      <c r="K139" s="65" t="n">
        <v>29.8</v>
      </c>
      <c r="L139" s="65" t="n">
        <v>29</v>
      </c>
      <c r="M139" s="63" t="n">
        <v>32.1</v>
      </c>
    </row>
    <row r="140" customFormat="false" ht="12.75" hidden="false" customHeight="false" outlineLevel="0" collapsed="false">
      <c r="A140" s="330" t="s">
        <v>638</v>
      </c>
      <c r="B140" s="66"/>
      <c r="C140" s="66"/>
      <c r="D140" s="66"/>
      <c r="E140" s="66"/>
      <c r="F140" s="66"/>
      <c r="G140" s="66"/>
      <c r="H140" s="238" t="n">
        <v>83</v>
      </c>
      <c r="I140" s="65" t="n">
        <v>76.8</v>
      </c>
      <c r="J140" s="65" t="n">
        <v>76.4</v>
      </c>
      <c r="K140" s="65" t="n">
        <v>67.5</v>
      </c>
      <c r="L140" s="65" t="n">
        <v>68</v>
      </c>
      <c r="M140" s="63" t="n">
        <v>63.6</v>
      </c>
    </row>
    <row r="141" customFormat="false" ht="12.75" hidden="false" customHeight="false" outlineLevel="0" collapsed="false">
      <c r="A141" s="71" t="s">
        <v>152</v>
      </c>
      <c r="B141" s="82" t="n">
        <v>13963</v>
      </c>
      <c r="C141" s="82" t="n">
        <v>8621</v>
      </c>
      <c r="D141" s="82" t="n">
        <v>9122</v>
      </c>
      <c r="E141" s="82" t="n">
        <v>7006</v>
      </c>
      <c r="F141" s="82" t="n">
        <v>6193</v>
      </c>
      <c r="G141" s="82" t="n">
        <v>6193</v>
      </c>
      <c r="H141" s="17" t="n">
        <v>6188</v>
      </c>
      <c r="I141" s="17" t="n">
        <v>6188</v>
      </c>
      <c r="J141" s="17" t="n">
        <v>6188</v>
      </c>
      <c r="K141" s="17" t="n">
        <v>6175.3</v>
      </c>
      <c r="L141" s="17" t="n">
        <v>6175.3</v>
      </c>
      <c r="M141" s="17" t="n">
        <v>6175.3</v>
      </c>
    </row>
    <row r="142" customFormat="false" ht="12.75" hidden="false" customHeight="false" outlineLevel="0" collapsed="false">
      <c r="A142" s="71" t="s">
        <v>153</v>
      </c>
      <c r="B142" s="71"/>
      <c r="C142" s="71"/>
      <c r="D142" s="71"/>
      <c r="E142" s="71"/>
      <c r="F142" s="71"/>
      <c r="G142" s="71"/>
      <c r="H142" s="17"/>
      <c r="I142" s="17"/>
      <c r="J142" s="17"/>
      <c r="K142" s="17"/>
      <c r="L142" s="17"/>
      <c r="M142" s="17"/>
    </row>
    <row r="145" customFormat="false" ht="15" hidden="false" customHeight="false" outlineLevel="0" collapsed="false">
      <c r="A145" s="49" t="s">
        <v>645</v>
      </c>
      <c r="B145" s="49"/>
      <c r="C145" s="49"/>
      <c r="D145" s="49"/>
      <c r="E145" s="49"/>
      <c r="F145" s="49"/>
      <c r="G145" s="49"/>
      <c r="H145" s="17"/>
      <c r="I145" s="17"/>
      <c r="J145" s="17"/>
      <c r="K145" s="17"/>
      <c r="L145" s="17"/>
      <c r="M145" s="17"/>
    </row>
    <row r="146" customFormat="false" ht="13.5" hidden="false" customHeight="false" outlineLevel="0" collapsed="false">
      <c r="A146" s="17" t="s">
        <v>635</v>
      </c>
      <c r="B146" s="17"/>
      <c r="C146" s="17"/>
      <c r="D146" s="17"/>
      <c r="E146" s="17"/>
      <c r="F146" s="17"/>
      <c r="G146" s="17"/>
      <c r="H146" s="17"/>
      <c r="I146" s="17"/>
      <c r="J146" s="17"/>
      <c r="K146" s="17"/>
      <c r="L146" s="17"/>
      <c r="M146" s="17"/>
    </row>
    <row r="147" customFormat="false" ht="12.75" hidden="false" customHeight="true" outlineLevel="0" collapsed="false">
      <c r="A147" s="328" t="s">
        <v>127</v>
      </c>
      <c r="B147" s="152" t="s">
        <v>133</v>
      </c>
      <c r="C147" s="152"/>
      <c r="D147" s="152"/>
      <c r="E147" s="152"/>
      <c r="F147" s="152"/>
      <c r="G147" s="152"/>
      <c r="H147" s="152"/>
      <c r="I147" s="152"/>
      <c r="J147" s="152"/>
      <c r="K147" s="152"/>
      <c r="L147" s="152"/>
      <c r="M147" s="152"/>
    </row>
    <row r="148" customFormat="false" ht="12.75" hidden="false" customHeight="false" outlineLevel="0" collapsed="false">
      <c r="A148" s="328"/>
      <c r="B148" s="154" t="s">
        <v>134</v>
      </c>
      <c r="C148" s="154"/>
      <c r="D148" s="154"/>
      <c r="E148" s="154"/>
      <c r="F148" s="154"/>
      <c r="G148" s="154"/>
      <c r="H148" s="154"/>
      <c r="I148" s="154"/>
      <c r="J148" s="154"/>
      <c r="K148" s="154"/>
      <c r="L148" s="154"/>
      <c r="M148" s="154"/>
    </row>
    <row r="149" customFormat="false" ht="12.75" hidden="false" customHeight="false" outlineLevel="0" collapsed="false">
      <c r="A149" s="328"/>
      <c r="B149" s="329" t="n">
        <v>1989</v>
      </c>
      <c r="C149" s="329" t="n">
        <v>1990</v>
      </c>
      <c r="D149" s="329" t="n">
        <v>1991</v>
      </c>
      <c r="E149" s="329" t="n">
        <v>1992</v>
      </c>
      <c r="F149" s="329" t="n">
        <v>1993</v>
      </c>
      <c r="G149" s="329" t="n">
        <v>1994</v>
      </c>
      <c r="H149" s="165" t="n">
        <v>1995</v>
      </c>
      <c r="I149" s="165" t="n">
        <v>1996</v>
      </c>
      <c r="J149" s="165" t="n">
        <v>1997</v>
      </c>
      <c r="K149" s="165" t="n">
        <v>1998</v>
      </c>
      <c r="L149" s="165" t="n">
        <v>1999</v>
      </c>
      <c r="M149" s="154" t="n">
        <v>2000</v>
      </c>
    </row>
    <row r="150" customFormat="false" ht="12.75" hidden="false" customHeight="false" outlineLevel="0" collapsed="false">
      <c r="A150" s="330" t="s">
        <v>636</v>
      </c>
      <c r="B150" s="66"/>
      <c r="C150" s="66"/>
      <c r="D150" s="66"/>
      <c r="E150" s="66"/>
      <c r="F150" s="66"/>
      <c r="G150" s="66"/>
      <c r="H150" s="238" t="n">
        <v>0</v>
      </c>
      <c r="I150" s="65" t="n">
        <v>0</v>
      </c>
      <c r="J150" s="65" t="n">
        <v>0</v>
      </c>
      <c r="K150" s="65" t="n">
        <v>0</v>
      </c>
      <c r="L150" s="65" t="n">
        <v>0</v>
      </c>
      <c r="M150" s="63" t="n">
        <v>0</v>
      </c>
    </row>
    <row r="151" customFormat="false" ht="12.75" hidden="false" customHeight="false" outlineLevel="0" collapsed="false">
      <c r="A151" s="330" t="s">
        <v>141</v>
      </c>
      <c r="B151" s="66"/>
      <c r="C151" s="66"/>
      <c r="D151" s="66"/>
      <c r="E151" s="66"/>
      <c r="F151" s="66"/>
      <c r="G151" s="66"/>
      <c r="H151" s="238" t="n">
        <v>1.2</v>
      </c>
      <c r="I151" s="65" t="n">
        <v>0.8</v>
      </c>
      <c r="J151" s="65" t="n">
        <v>0.7</v>
      </c>
      <c r="K151" s="65" t="n">
        <v>0.3</v>
      </c>
      <c r="L151" s="65" t="n">
        <v>1.2</v>
      </c>
      <c r="M151" s="63" t="n">
        <v>1.8</v>
      </c>
    </row>
    <row r="152" customFormat="false" ht="12.75" hidden="false" customHeight="false" outlineLevel="0" collapsed="false">
      <c r="A152" s="330" t="s">
        <v>637</v>
      </c>
      <c r="B152" s="66"/>
      <c r="C152" s="66"/>
      <c r="D152" s="66"/>
      <c r="E152" s="66"/>
      <c r="F152" s="66"/>
      <c r="G152" s="66"/>
      <c r="H152" s="238" t="n">
        <v>11.5</v>
      </c>
      <c r="I152" s="65" t="n">
        <v>13.8</v>
      </c>
      <c r="J152" s="65" t="n">
        <v>10.7</v>
      </c>
      <c r="K152" s="65" t="n">
        <v>21.3</v>
      </c>
      <c r="L152" s="65" t="n">
        <v>24.8</v>
      </c>
      <c r="M152" s="63" t="n">
        <v>33.9</v>
      </c>
    </row>
    <row r="153" customFormat="false" ht="12.75" hidden="false" customHeight="false" outlineLevel="0" collapsed="false">
      <c r="A153" s="330" t="s">
        <v>638</v>
      </c>
      <c r="B153" s="66"/>
      <c r="C153" s="66"/>
      <c r="D153" s="66"/>
      <c r="E153" s="66"/>
      <c r="F153" s="66"/>
      <c r="G153" s="66"/>
      <c r="H153" s="238" t="n">
        <v>87.3</v>
      </c>
      <c r="I153" s="65" t="n">
        <v>85.4</v>
      </c>
      <c r="J153" s="65" t="n">
        <v>88.6</v>
      </c>
      <c r="K153" s="65" t="n">
        <v>78.4</v>
      </c>
      <c r="L153" s="65" t="n">
        <v>74</v>
      </c>
      <c r="M153" s="63" t="n">
        <v>64.3</v>
      </c>
    </row>
    <row r="154" customFormat="false" ht="12.75" hidden="false" customHeight="false" outlineLevel="0" collapsed="false">
      <c r="A154" s="71" t="s">
        <v>152</v>
      </c>
      <c r="B154" s="82" t="n">
        <v>13963</v>
      </c>
      <c r="C154" s="82" t="n">
        <v>8621</v>
      </c>
      <c r="D154" s="82" t="n">
        <v>9122</v>
      </c>
      <c r="E154" s="82" t="n">
        <v>7006</v>
      </c>
      <c r="F154" s="82" t="n">
        <v>6193</v>
      </c>
      <c r="G154" s="82" t="n">
        <v>6193</v>
      </c>
      <c r="H154" s="17" t="n">
        <v>6188</v>
      </c>
      <c r="I154" s="17" t="n">
        <v>6188</v>
      </c>
      <c r="J154" s="17" t="n">
        <v>6188</v>
      </c>
      <c r="K154" s="17" t="n">
        <v>6175.3</v>
      </c>
      <c r="L154" s="17" t="n">
        <v>6175.3</v>
      </c>
      <c r="M154" s="17" t="n">
        <v>6175.3</v>
      </c>
    </row>
    <row r="155" customFormat="false" ht="12.75" hidden="false" customHeight="false" outlineLevel="0" collapsed="false">
      <c r="A155" s="71" t="s">
        <v>153</v>
      </c>
      <c r="B155" s="71"/>
      <c r="C155" s="71"/>
      <c r="D155" s="71"/>
      <c r="E155" s="71"/>
      <c r="F155" s="71"/>
      <c r="G155" s="71"/>
      <c r="H155" s="17"/>
      <c r="I155" s="17"/>
      <c r="J155" s="17"/>
      <c r="K155" s="17"/>
      <c r="L155" s="17"/>
      <c r="M155" s="17"/>
    </row>
    <row r="157" customFormat="false" ht="13.5" hidden="false" customHeight="false" outlineLevel="0" collapsed="false">
      <c r="A157" s="17" t="s">
        <v>639</v>
      </c>
      <c r="B157" s="17"/>
      <c r="C157" s="17"/>
      <c r="D157" s="17"/>
      <c r="E157" s="17"/>
      <c r="F157" s="17"/>
      <c r="G157" s="17"/>
      <c r="H157" s="17"/>
      <c r="I157" s="17"/>
      <c r="J157" s="17"/>
      <c r="K157" s="17"/>
      <c r="L157" s="17"/>
      <c r="M157" s="17"/>
    </row>
    <row r="158" customFormat="false" ht="12.75" hidden="false" customHeight="true" outlineLevel="0" collapsed="false">
      <c r="A158" s="328" t="s">
        <v>127</v>
      </c>
      <c r="B158" s="152" t="s">
        <v>133</v>
      </c>
      <c r="C158" s="152"/>
      <c r="D158" s="152"/>
      <c r="E158" s="152"/>
      <c r="F158" s="152"/>
      <c r="G158" s="152"/>
      <c r="H158" s="152"/>
      <c r="I158" s="152"/>
      <c r="J158" s="152"/>
      <c r="K158" s="152"/>
      <c r="L158" s="152"/>
      <c r="M158" s="152"/>
    </row>
    <row r="159" customFormat="false" ht="12.75" hidden="false" customHeight="false" outlineLevel="0" collapsed="false">
      <c r="A159" s="328"/>
      <c r="B159" s="154" t="s">
        <v>134</v>
      </c>
      <c r="C159" s="154"/>
      <c r="D159" s="154"/>
      <c r="E159" s="154"/>
      <c r="F159" s="154"/>
      <c r="G159" s="154"/>
      <c r="H159" s="154"/>
      <c r="I159" s="154"/>
      <c r="J159" s="154"/>
      <c r="K159" s="154"/>
      <c r="L159" s="154"/>
      <c r="M159" s="154"/>
    </row>
    <row r="160" customFormat="false" ht="12.75" hidden="false" customHeight="false" outlineLevel="0" collapsed="false">
      <c r="A160" s="328"/>
      <c r="B160" s="329" t="n">
        <v>1989</v>
      </c>
      <c r="C160" s="329" t="n">
        <v>1990</v>
      </c>
      <c r="D160" s="329" t="n">
        <v>1991</v>
      </c>
      <c r="E160" s="329" t="n">
        <v>1992</v>
      </c>
      <c r="F160" s="329" t="n">
        <v>1993</v>
      </c>
      <c r="G160" s="329" t="n">
        <v>1994</v>
      </c>
      <c r="H160" s="165" t="n">
        <v>1995</v>
      </c>
      <c r="I160" s="165" t="n">
        <v>1996</v>
      </c>
      <c r="J160" s="165" t="n">
        <v>1997</v>
      </c>
      <c r="K160" s="165" t="n">
        <v>1998</v>
      </c>
      <c r="L160" s="165" t="n">
        <v>1999</v>
      </c>
      <c r="M160" s="154" t="n">
        <v>2000</v>
      </c>
    </row>
    <row r="161" customFormat="false" ht="12.75" hidden="false" customHeight="false" outlineLevel="0" collapsed="false">
      <c r="A161" s="330" t="s">
        <v>636</v>
      </c>
      <c r="B161" s="66"/>
      <c r="C161" s="66"/>
      <c r="D161" s="66"/>
      <c r="E161" s="66"/>
      <c r="F161" s="66"/>
      <c r="G161" s="66"/>
      <c r="H161" s="238" t="n">
        <v>0</v>
      </c>
      <c r="I161" s="65" t="n">
        <v>0</v>
      </c>
      <c r="J161" s="65" t="n">
        <v>0</v>
      </c>
      <c r="K161" s="65" t="n">
        <v>0</v>
      </c>
      <c r="L161" s="65" t="n">
        <v>0</v>
      </c>
      <c r="M161" s="63" t="n">
        <v>0</v>
      </c>
    </row>
    <row r="162" customFormat="false" ht="12.75" hidden="false" customHeight="false" outlineLevel="0" collapsed="false">
      <c r="A162" s="330" t="s">
        <v>141</v>
      </c>
      <c r="B162" s="66"/>
      <c r="C162" s="66"/>
      <c r="D162" s="66"/>
      <c r="E162" s="66"/>
      <c r="F162" s="66"/>
      <c r="G162" s="66"/>
      <c r="H162" s="238" t="n">
        <v>0.2</v>
      </c>
      <c r="I162" s="65" t="n">
        <v>0</v>
      </c>
      <c r="J162" s="65" t="n">
        <v>0.2</v>
      </c>
      <c r="K162" s="65" t="n">
        <v>0</v>
      </c>
      <c r="L162" s="65" t="n">
        <v>0.4</v>
      </c>
      <c r="M162" s="63" t="n">
        <v>1.1</v>
      </c>
    </row>
    <row r="163" customFormat="false" ht="12.75" hidden="false" customHeight="false" outlineLevel="0" collapsed="false">
      <c r="A163" s="330" t="s">
        <v>637</v>
      </c>
      <c r="B163" s="66"/>
      <c r="C163" s="66"/>
      <c r="D163" s="66"/>
      <c r="E163" s="66"/>
      <c r="F163" s="66"/>
      <c r="G163" s="66"/>
      <c r="H163" s="238" t="n">
        <v>10.3</v>
      </c>
      <c r="I163" s="65" t="n">
        <v>13</v>
      </c>
      <c r="J163" s="65" t="n">
        <v>13.4</v>
      </c>
      <c r="K163" s="65" t="n">
        <v>21.4</v>
      </c>
      <c r="L163" s="65" t="n">
        <v>19.7</v>
      </c>
      <c r="M163" s="63" t="n">
        <v>22.8</v>
      </c>
    </row>
    <row r="164" customFormat="false" ht="12.75" hidden="false" customHeight="false" outlineLevel="0" collapsed="false">
      <c r="A164" s="330" t="s">
        <v>638</v>
      </c>
      <c r="B164" s="66"/>
      <c r="C164" s="66"/>
      <c r="D164" s="66"/>
      <c r="E164" s="66"/>
      <c r="F164" s="66"/>
      <c r="G164" s="66"/>
      <c r="H164" s="238" t="n">
        <v>89.5</v>
      </c>
      <c r="I164" s="65" t="n">
        <v>87</v>
      </c>
      <c r="J164" s="65" t="n">
        <v>86.4</v>
      </c>
      <c r="K164" s="65" t="n">
        <v>78.6</v>
      </c>
      <c r="L164" s="65" t="n">
        <v>79.9</v>
      </c>
      <c r="M164" s="63" t="n">
        <v>76.1</v>
      </c>
    </row>
    <row r="165" customFormat="false" ht="12.75" hidden="false" customHeight="false" outlineLevel="0" collapsed="false">
      <c r="A165" s="71" t="s">
        <v>152</v>
      </c>
      <c r="B165" s="82" t="n">
        <v>13963</v>
      </c>
      <c r="C165" s="82" t="n">
        <v>8621</v>
      </c>
      <c r="D165" s="82" t="n">
        <v>9122</v>
      </c>
      <c r="E165" s="82" t="n">
        <v>7006</v>
      </c>
      <c r="F165" s="82" t="n">
        <v>6193</v>
      </c>
      <c r="G165" s="82" t="n">
        <v>6193</v>
      </c>
      <c r="H165" s="17" t="n">
        <v>6188</v>
      </c>
      <c r="I165" s="17" t="n">
        <v>6188</v>
      </c>
      <c r="J165" s="17" t="n">
        <v>6188</v>
      </c>
      <c r="K165" s="17" t="n">
        <v>6175.3</v>
      </c>
      <c r="L165" s="17" t="n">
        <v>6175.3</v>
      </c>
      <c r="M165" s="17" t="n">
        <v>6175.3</v>
      </c>
    </row>
    <row r="166" customFormat="false" ht="12.75" hidden="false" customHeight="false" outlineLevel="0" collapsed="false">
      <c r="A166" s="71" t="s">
        <v>153</v>
      </c>
      <c r="B166" s="71"/>
      <c r="C166" s="71"/>
      <c r="D166" s="71"/>
      <c r="E166" s="71"/>
      <c r="F166" s="71"/>
      <c r="G166" s="71"/>
      <c r="H166" s="17"/>
      <c r="I166" s="17"/>
      <c r="J166" s="17"/>
      <c r="K166" s="17"/>
      <c r="L166" s="17"/>
      <c r="M166" s="17"/>
    </row>
    <row r="170" customFormat="false" ht="15" hidden="false" customHeight="false" outlineLevel="0" collapsed="false">
      <c r="A170" s="49" t="s">
        <v>646</v>
      </c>
      <c r="B170" s="49"/>
      <c r="C170" s="49"/>
      <c r="D170" s="49"/>
      <c r="E170" s="49"/>
      <c r="F170" s="49"/>
      <c r="G170" s="49"/>
      <c r="H170" s="17"/>
      <c r="I170" s="17"/>
      <c r="J170" s="17"/>
      <c r="K170" s="17"/>
      <c r="L170" s="17"/>
      <c r="M170" s="17"/>
    </row>
    <row r="171" customFormat="false" ht="13.5" hidden="false" customHeight="false" outlineLevel="0" collapsed="false">
      <c r="A171" s="17" t="s">
        <v>635</v>
      </c>
      <c r="B171" s="17"/>
      <c r="C171" s="17"/>
      <c r="D171" s="17"/>
      <c r="E171" s="17"/>
      <c r="F171" s="17"/>
      <c r="G171" s="17"/>
      <c r="H171" s="17"/>
      <c r="I171" s="17"/>
      <c r="J171" s="17"/>
      <c r="K171" s="17"/>
      <c r="L171" s="17"/>
      <c r="M171" s="17"/>
    </row>
    <row r="172" customFormat="false" ht="12.75" hidden="false" customHeight="true" outlineLevel="0" collapsed="false">
      <c r="A172" s="328" t="s">
        <v>127</v>
      </c>
      <c r="B172" s="152" t="s">
        <v>133</v>
      </c>
      <c r="C172" s="152"/>
      <c r="D172" s="152"/>
      <c r="E172" s="152"/>
      <c r="F172" s="152"/>
      <c r="G172" s="152"/>
      <c r="H172" s="152"/>
      <c r="I172" s="152"/>
      <c r="J172" s="152"/>
      <c r="K172" s="152"/>
      <c r="L172" s="152"/>
      <c r="M172" s="152"/>
    </row>
    <row r="173" customFormat="false" ht="12.75" hidden="false" customHeight="false" outlineLevel="0" collapsed="false">
      <c r="A173" s="328"/>
      <c r="B173" s="154" t="s">
        <v>134</v>
      </c>
      <c r="C173" s="154"/>
      <c r="D173" s="154"/>
      <c r="E173" s="154"/>
      <c r="F173" s="154"/>
      <c r="G173" s="154"/>
      <c r="H173" s="154"/>
      <c r="I173" s="154"/>
      <c r="J173" s="154"/>
      <c r="K173" s="154"/>
      <c r="L173" s="154"/>
      <c r="M173" s="154"/>
    </row>
    <row r="174" customFormat="false" ht="12.75" hidden="false" customHeight="false" outlineLevel="0" collapsed="false">
      <c r="A174" s="328"/>
      <c r="B174" s="329" t="n">
        <v>1989</v>
      </c>
      <c r="C174" s="329" t="n">
        <v>1990</v>
      </c>
      <c r="D174" s="329" t="n">
        <v>1991</v>
      </c>
      <c r="E174" s="329" t="n">
        <v>1992</v>
      </c>
      <c r="F174" s="329" t="n">
        <v>1993</v>
      </c>
      <c r="G174" s="329" t="n">
        <v>1994</v>
      </c>
      <c r="H174" s="165" t="n">
        <v>1995</v>
      </c>
      <c r="I174" s="165" t="n">
        <v>1996</v>
      </c>
      <c r="J174" s="165" t="n">
        <v>1997</v>
      </c>
      <c r="K174" s="165" t="n">
        <v>1998</v>
      </c>
      <c r="L174" s="165" t="n">
        <v>1999</v>
      </c>
      <c r="M174" s="154" t="n">
        <v>2000</v>
      </c>
    </row>
    <row r="175" customFormat="false" ht="12.75" hidden="false" customHeight="false" outlineLevel="0" collapsed="false">
      <c r="A175" s="330" t="s">
        <v>636</v>
      </c>
      <c r="B175" s="66"/>
      <c r="C175" s="66"/>
      <c r="D175" s="66"/>
      <c r="E175" s="66"/>
      <c r="F175" s="66"/>
      <c r="G175" s="66"/>
      <c r="H175" s="238" t="n">
        <v>22.4</v>
      </c>
      <c r="I175" s="65" t="n">
        <v>26</v>
      </c>
      <c r="J175" s="65" t="n">
        <v>20.6</v>
      </c>
      <c r="K175" s="65" t="n">
        <v>25.8</v>
      </c>
      <c r="L175" s="65" t="n">
        <v>21.9</v>
      </c>
      <c r="M175" s="63" t="n">
        <v>32.1</v>
      </c>
    </row>
    <row r="176" customFormat="false" ht="12.75" hidden="false" customHeight="false" outlineLevel="0" collapsed="false">
      <c r="A176" s="330" t="s">
        <v>141</v>
      </c>
      <c r="B176" s="66"/>
      <c r="C176" s="66"/>
      <c r="D176" s="66"/>
      <c r="E176" s="66"/>
      <c r="F176" s="66"/>
      <c r="G176" s="66"/>
      <c r="H176" s="238" t="n">
        <v>41</v>
      </c>
      <c r="I176" s="65" t="n">
        <v>51.2</v>
      </c>
      <c r="J176" s="65" t="n">
        <v>48.4</v>
      </c>
      <c r="K176" s="65" t="n">
        <v>36.5</v>
      </c>
      <c r="L176" s="65" t="n">
        <v>44.9</v>
      </c>
      <c r="M176" s="63" t="n">
        <v>46.5</v>
      </c>
    </row>
    <row r="177" customFormat="false" ht="12.75" hidden="false" customHeight="false" outlineLevel="0" collapsed="false">
      <c r="A177" s="330" t="s">
        <v>637</v>
      </c>
      <c r="B177" s="66"/>
      <c r="C177" s="66"/>
      <c r="D177" s="66"/>
      <c r="E177" s="66"/>
      <c r="F177" s="66"/>
      <c r="G177" s="66"/>
      <c r="H177" s="238" t="n">
        <v>24</v>
      </c>
      <c r="I177" s="65" t="n">
        <v>11.7</v>
      </c>
      <c r="J177" s="65" t="n">
        <v>19</v>
      </c>
      <c r="K177" s="65" t="n">
        <v>23.5</v>
      </c>
      <c r="L177" s="65" t="n">
        <v>20.8</v>
      </c>
      <c r="M177" s="63" t="n">
        <v>13.3</v>
      </c>
    </row>
    <row r="178" customFormat="false" ht="12.75" hidden="false" customHeight="false" outlineLevel="0" collapsed="false">
      <c r="A178" s="330" t="s">
        <v>638</v>
      </c>
      <c r="B178" s="66"/>
      <c r="C178" s="66"/>
      <c r="D178" s="66"/>
      <c r="E178" s="66"/>
      <c r="F178" s="66"/>
      <c r="G178" s="66"/>
      <c r="H178" s="238" t="n">
        <v>12.6</v>
      </c>
      <c r="I178" s="65" t="n">
        <v>11.1</v>
      </c>
      <c r="J178" s="65" t="n">
        <v>12</v>
      </c>
      <c r="K178" s="65" t="n">
        <v>14.2</v>
      </c>
      <c r="L178" s="65" t="n">
        <v>12.4</v>
      </c>
      <c r="M178" s="63" t="n">
        <v>8.1</v>
      </c>
    </row>
    <row r="179" customFormat="false" ht="12.75" hidden="false" customHeight="false" outlineLevel="0" collapsed="false">
      <c r="A179" s="71" t="s">
        <v>152</v>
      </c>
      <c r="B179" s="82" t="n">
        <v>13963</v>
      </c>
      <c r="C179" s="82" t="n">
        <v>8621</v>
      </c>
      <c r="D179" s="82" t="n">
        <v>9122</v>
      </c>
      <c r="E179" s="82" t="n">
        <v>7006</v>
      </c>
      <c r="F179" s="82" t="n">
        <v>6193</v>
      </c>
      <c r="G179" s="82" t="n">
        <v>6193</v>
      </c>
      <c r="H179" s="17" t="n">
        <v>6188</v>
      </c>
      <c r="I179" s="17" t="n">
        <v>6188</v>
      </c>
      <c r="J179" s="17" t="n">
        <v>6188</v>
      </c>
      <c r="K179" s="17" t="n">
        <v>6175.3</v>
      </c>
      <c r="L179" s="17" t="n">
        <v>6175.3</v>
      </c>
      <c r="M179" s="17" t="n">
        <v>6175.3</v>
      </c>
    </row>
    <row r="180" customFormat="false" ht="12.75" hidden="false" customHeight="false" outlineLevel="0" collapsed="false">
      <c r="A180" s="71" t="s">
        <v>153</v>
      </c>
      <c r="B180" s="71"/>
      <c r="C180" s="71"/>
      <c r="D180" s="71"/>
      <c r="E180" s="71"/>
      <c r="F180" s="71"/>
      <c r="G180" s="71"/>
      <c r="H180" s="17"/>
      <c r="I180" s="17"/>
      <c r="J180" s="17"/>
      <c r="K180" s="17"/>
      <c r="L180" s="17"/>
      <c r="M180" s="17"/>
    </row>
    <row r="181" customFormat="false" ht="12.75" hidden="false" customHeight="false" outlineLevel="0" collapsed="false">
      <c r="A181" s="0" t="s">
        <v>55</v>
      </c>
      <c r="H181" s="29" t="n">
        <f aca="false">100-H175</f>
        <v>77.6</v>
      </c>
      <c r="I181" s="29" t="n">
        <f aca="false">100-I175</f>
        <v>74</v>
      </c>
      <c r="J181" s="29" t="n">
        <f aca="false">100-J175</f>
        <v>79.4</v>
      </c>
      <c r="K181" s="29" t="n">
        <f aca="false">100-K175</f>
        <v>74.2</v>
      </c>
      <c r="L181" s="29" t="n">
        <f aca="false">100-L175</f>
        <v>78.1</v>
      </c>
      <c r="M181" s="29" t="n">
        <f aca="false">100-M175</f>
        <v>67.9</v>
      </c>
    </row>
    <row r="182" customFormat="false" ht="13.5" hidden="false" customHeight="false" outlineLevel="0" collapsed="false">
      <c r="A182" s="17" t="s">
        <v>639</v>
      </c>
      <c r="B182" s="17"/>
      <c r="C182" s="17"/>
      <c r="D182" s="17"/>
      <c r="E182" s="17"/>
      <c r="F182" s="17"/>
      <c r="G182" s="17"/>
      <c r="H182" s="17"/>
      <c r="I182" s="17"/>
      <c r="J182" s="17"/>
      <c r="K182" s="17"/>
      <c r="L182" s="17"/>
      <c r="M182" s="17"/>
    </row>
    <row r="183" customFormat="false" ht="12.75" hidden="false" customHeight="true" outlineLevel="0" collapsed="false">
      <c r="A183" s="328" t="s">
        <v>127</v>
      </c>
      <c r="B183" s="152" t="s">
        <v>133</v>
      </c>
      <c r="C183" s="152"/>
      <c r="D183" s="152"/>
      <c r="E183" s="152"/>
      <c r="F183" s="152"/>
      <c r="G183" s="152"/>
      <c r="H183" s="152"/>
      <c r="I183" s="152"/>
      <c r="J183" s="152"/>
      <c r="K183" s="152"/>
      <c r="L183" s="152"/>
      <c r="M183" s="152"/>
    </row>
    <row r="184" customFormat="false" ht="12.75" hidden="false" customHeight="false" outlineLevel="0" collapsed="false">
      <c r="A184" s="328"/>
      <c r="B184" s="154" t="s">
        <v>134</v>
      </c>
      <c r="C184" s="154"/>
      <c r="D184" s="154"/>
      <c r="E184" s="154"/>
      <c r="F184" s="154"/>
      <c r="G184" s="154"/>
      <c r="H184" s="154"/>
      <c r="I184" s="154"/>
      <c r="J184" s="154"/>
      <c r="K184" s="154"/>
      <c r="L184" s="154"/>
      <c r="M184" s="154"/>
    </row>
    <row r="185" customFormat="false" ht="12.75" hidden="false" customHeight="false" outlineLevel="0" collapsed="false">
      <c r="A185" s="328"/>
      <c r="B185" s="329" t="n">
        <v>1989</v>
      </c>
      <c r="C185" s="329" t="n">
        <v>1990</v>
      </c>
      <c r="D185" s="329" t="n">
        <v>1991</v>
      </c>
      <c r="E185" s="329" t="n">
        <v>1992</v>
      </c>
      <c r="F185" s="329" t="n">
        <v>1993</v>
      </c>
      <c r="G185" s="329" t="n">
        <v>1994</v>
      </c>
      <c r="H185" s="165" t="n">
        <v>1995</v>
      </c>
      <c r="I185" s="165" t="n">
        <v>1996</v>
      </c>
      <c r="J185" s="165" t="n">
        <v>1997</v>
      </c>
      <c r="K185" s="165" t="n">
        <v>1998</v>
      </c>
      <c r="L185" s="165" t="n">
        <v>1999</v>
      </c>
      <c r="M185" s="154" t="n">
        <v>2000</v>
      </c>
    </row>
    <row r="186" customFormat="false" ht="12.75" hidden="false" customHeight="false" outlineLevel="0" collapsed="false">
      <c r="A186" s="330" t="s">
        <v>636</v>
      </c>
      <c r="B186" s="66"/>
      <c r="C186" s="66"/>
      <c r="D186" s="66"/>
      <c r="E186" s="66"/>
      <c r="F186" s="66"/>
      <c r="G186" s="66"/>
      <c r="H186" s="238" t="n">
        <v>2.3</v>
      </c>
      <c r="I186" s="65" t="n">
        <v>1</v>
      </c>
      <c r="J186" s="65" t="n">
        <v>1.2</v>
      </c>
      <c r="K186" s="65" t="n">
        <v>4.8</v>
      </c>
      <c r="L186" s="65" t="n">
        <v>3.4</v>
      </c>
      <c r="M186" s="63" t="n">
        <v>3</v>
      </c>
    </row>
    <row r="187" customFormat="false" ht="12.75" hidden="false" customHeight="false" outlineLevel="0" collapsed="false">
      <c r="A187" s="330" t="s">
        <v>141</v>
      </c>
      <c r="B187" s="66"/>
      <c r="C187" s="66"/>
      <c r="D187" s="66"/>
      <c r="E187" s="66"/>
      <c r="F187" s="66"/>
      <c r="G187" s="66"/>
      <c r="H187" s="238" t="n">
        <v>26.3</v>
      </c>
      <c r="I187" s="65" t="n">
        <v>23.4</v>
      </c>
      <c r="J187" s="65" t="n">
        <v>27.1</v>
      </c>
      <c r="K187" s="65" t="n">
        <v>36.8</v>
      </c>
      <c r="L187" s="65" t="n">
        <v>40.5</v>
      </c>
      <c r="M187" s="63" t="n">
        <v>45.7</v>
      </c>
    </row>
    <row r="188" customFormat="false" ht="12.75" hidden="false" customHeight="false" outlineLevel="0" collapsed="false">
      <c r="A188" s="330" t="s">
        <v>637</v>
      </c>
      <c r="B188" s="66"/>
      <c r="C188" s="66"/>
      <c r="D188" s="66"/>
      <c r="E188" s="66"/>
      <c r="F188" s="66"/>
      <c r="G188" s="66"/>
      <c r="H188" s="238" t="n">
        <v>41.7</v>
      </c>
      <c r="I188" s="65" t="n">
        <v>38.1</v>
      </c>
      <c r="J188" s="65" t="n">
        <v>36.5</v>
      </c>
      <c r="K188" s="65" t="n">
        <v>33.4</v>
      </c>
      <c r="L188" s="65" t="n">
        <v>28.6</v>
      </c>
      <c r="M188" s="63" t="n">
        <v>26.5</v>
      </c>
    </row>
    <row r="189" customFormat="false" ht="12.75" hidden="false" customHeight="false" outlineLevel="0" collapsed="false">
      <c r="A189" s="330" t="s">
        <v>638</v>
      </c>
      <c r="B189" s="66"/>
      <c r="C189" s="66"/>
      <c r="D189" s="66"/>
      <c r="E189" s="66"/>
      <c r="F189" s="66"/>
      <c r="G189" s="66"/>
      <c r="H189" s="238" t="n">
        <v>29.7</v>
      </c>
      <c r="I189" s="65" t="n">
        <v>37.5</v>
      </c>
      <c r="J189" s="65" t="n">
        <v>35.2</v>
      </c>
      <c r="K189" s="65" t="n">
        <v>25</v>
      </c>
      <c r="L189" s="65" t="n">
        <v>27.5</v>
      </c>
      <c r="M189" s="63" t="n">
        <v>24.8</v>
      </c>
    </row>
    <row r="190" customFormat="false" ht="12.75" hidden="false" customHeight="false" outlineLevel="0" collapsed="false">
      <c r="A190" s="71" t="s">
        <v>152</v>
      </c>
      <c r="B190" s="82" t="n">
        <v>13963</v>
      </c>
      <c r="C190" s="82" t="n">
        <v>8621</v>
      </c>
      <c r="D190" s="82" t="n">
        <v>9122</v>
      </c>
      <c r="E190" s="82" t="n">
        <v>7006</v>
      </c>
      <c r="F190" s="82" t="n">
        <v>6193</v>
      </c>
      <c r="G190" s="82" t="n">
        <v>6193</v>
      </c>
      <c r="H190" s="17" t="n">
        <v>6188</v>
      </c>
      <c r="I190" s="17" t="n">
        <v>6188</v>
      </c>
      <c r="J190" s="17" t="n">
        <v>6188</v>
      </c>
      <c r="K190" s="17" t="n">
        <v>6175.3</v>
      </c>
      <c r="L190" s="17" t="n">
        <v>6175.3</v>
      </c>
      <c r="M190" s="17" t="n">
        <v>6175.3</v>
      </c>
    </row>
    <row r="191" customFormat="false" ht="12.75" hidden="false" customHeight="false" outlineLevel="0" collapsed="false">
      <c r="A191" s="71" t="s">
        <v>153</v>
      </c>
      <c r="B191" s="71"/>
      <c r="C191" s="71"/>
      <c r="D191" s="71"/>
      <c r="E191" s="71"/>
      <c r="F191" s="71"/>
      <c r="G191" s="71"/>
      <c r="H191" s="17"/>
      <c r="I191" s="17"/>
      <c r="J191" s="17"/>
      <c r="K191" s="17"/>
      <c r="L191" s="17"/>
      <c r="M191" s="17"/>
    </row>
    <row r="194" customFormat="false" ht="15" hidden="false" customHeight="false" outlineLevel="0" collapsed="false">
      <c r="A194" s="49" t="s">
        <v>647</v>
      </c>
      <c r="B194" s="49"/>
      <c r="C194" s="49"/>
      <c r="D194" s="49"/>
      <c r="E194" s="49"/>
      <c r="F194" s="49"/>
      <c r="G194" s="49"/>
      <c r="H194" s="17"/>
      <c r="I194" s="17"/>
      <c r="J194" s="17"/>
      <c r="K194" s="17"/>
      <c r="L194" s="17"/>
      <c r="M194" s="17"/>
    </row>
    <row r="195" customFormat="false" ht="13.5" hidden="false" customHeight="false" outlineLevel="0" collapsed="false">
      <c r="A195" s="17"/>
      <c r="B195" s="17"/>
      <c r="C195" s="17"/>
      <c r="D195" s="17"/>
      <c r="E195" s="17"/>
      <c r="F195" s="17"/>
      <c r="G195" s="17"/>
      <c r="H195" s="17"/>
      <c r="I195" s="17"/>
      <c r="J195" s="17"/>
      <c r="K195" s="17"/>
      <c r="L195" s="17"/>
      <c r="M195" s="17"/>
    </row>
    <row r="196" customFormat="false" ht="12.75" hidden="false" customHeight="true" outlineLevel="0" collapsed="false">
      <c r="A196" s="328" t="s">
        <v>127</v>
      </c>
      <c r="B196" s="152" t="s">
        <v>133</v>
      </c>
      <c r="C196" s="152"/>
      <c r="D196" s="152"/>
      <c r="E196" s="152"/>
      <c r="F196" s="152"/>
      <c r="G196" s="152"/>
      <c r="H196" s="152"/>
      <c r="I196" s="152"/>
      <c r="J196" s="152"/>
      <c r="K196" s="152"/>
      <c r="L196" s="152"/>
      <c r="M196" s="152"/>
    </row>
    <row r="197" customFormat="false" ht="12.75" hidden="false" customHeight="false" outlineLevel="0" collapsed="false">
      <c r="A197" s="328"/>
      <c r="B197" s="154" t="s">
        <v>134</v>
      </c>
      <c r="C197" s="154"/>
      <c r="D197" s="154"/>
      <c r="E197" s="154"/>
      <c r="F197" s="154"/>
      <c r="G197" s="154"/>
      <c r="H197" s="154"/>
      <c r="I197" s="154"/>
      <c r="J197" s="154"/>
      <c r="K197" s="154"/>
      <c r="L197" s="154"/>
      <c r="M197" s="154"/>
    </row>
    <row r="198" customFormat="false" ht="12.75" hidden="false" customHeight="false" outlineLevel="0" collapsed="false">
      <c r="A198" s="328"/>
      <c r="B198" s="329" t="n">
        <v>1989</v>
      </c>
      <c r="C198" s="329" t="n">
        <v>1990</v>
      </c>
      <c r="D198" s="329" t="n">
        <v>1991</v>
      </c>
      <c r="E198" s="329" t="n">
        <v>1992</v>
      </c>
      <c r="F198" s="329" t="n">
        <v>1993</v>
      </c>
      <c r="G198" s="329" t="n">
        <v>1994</v>
      </c>
      <c r="H198" s="165" t="n">
        <v>1995</v>
      </c>
      <c r="I198" s="165" t="n">
        <v>1996</v>
      </c>
      <c r="J198" s="165" t="n">
        <v>1997</v>
      </c>
      <c r="K198" s="165" t="n">
        <v>1998</v>
      </c>
      <c r="L198" s="165" t="n">
        <v>1999</v>
      </c>
      <c r="M198" s="154" t="n">
        <v>2000</v>
      </c>
    </row>
    <row r="199" customFormat="false" ht="12.75" hidden="false" customHeight="false" outlineLevel="0" collapsed="false">
      <c r="A199" s="330" t="s">
        <v>636</v>
      </c>
      <c r="B199" s="66"/>
      <c r="C199" s="66"/>
      <c r="D199" s="66"/>
      <c r="E199" s="66"/>
      <c r="F199" s="66"/>
      <c r="G199" s="66"/>
      <c r="H199" s="238" t="n">
        <v>0</v>
      </c>
      <c r="I199" s="65" t="n">
        <v>0</v>
      </c>
      <c r="J199" s="65" t="n">
        <v>0.2</v>
      </c>
      <c r="K199" s="65" t="n">
        <v>0.1</v>
      </c>
      <c r="L199" s="65" t="n">
        <v>0</v>
      </c>
      <c r="M199" s="63" t="n">
        <v>0.2</v>
      </c>
    </row>
    <row r="200" customFormat="false" ht="12.75" hidden="false" customHeight="false" outlineLevel="0" collapsed="false">
      <c r="A200" s="330" t="s">
        <v>141</v>
      </c>
      <c r="B200" s="66"/>
      <c r="C200" s="66"/>
      <c r="D200" s="66"/>
      <c r="E200" s="66"/>
      <c r="F200" s="66"/>
      <c r="G200" s="66"/>
      <c r="H200" s="238" t="n">
        <v>75.9</v>
      </c>
      <c r="I200" s="65" t="n">
        <v>69.4</v>
      </c>
      <c r="J200" s="65" t="n">
        <v>74.3</v>
      </c>
      <c r="K200" s="65" t="n">
        <v>84.4</v>
      </c>
      <c r="L200" s="65" t="n">
        <v>90.6</v>
      </c>
      <c r="M200" s="63" t="n">
        <v>91.6</v>
      </c>
    </row>
    <row r="201" customFormat="false" ht="12.75" hidden="false" customHeight="false" outlineLevel="0" collapsed="false">
      <c r="A201" s="330" t="s">
        <v>637</v>
      </c>
      <c r="B201" s="66"/>
      <c r="C201" s="66"/>
      <c r="D201" s="66"/>
      <c r="E201" s="66"/>
      <c r="F201" s="66"/>
      <c r="G201" s="66"/>
      <c r="H201" s="238" t="n">
        <v>23.4</v>
      </c>
      <c r="I201" s="65" t="n">
        <v>30.6</v>
      </c>
      <c r="J201" s="65" t="n">
        <v>25.5</v>
      </c>
      <c r="K201" s="65" t="n">
        <v>15.5</v>
      </c>
      <c r="L201" s="65" t="n">
        <v>9.4</v>
      </c>
      <c r="M201" s="63" t="n">
        <v>7.9</v>
      </c>
    </row>
    <row r="202" customFormat="false" ht="12.75" hidden="false" customHeight="false" outlineLevel="0" collapsed="false">
      <c r="A202" s="330" t="s">
        <v>638</v>
      </c>
      <c r="B202" s="66"/>
      <c r="C202" s="66"/>
      <c r="D202" s="66"/>
      <c r="E202" s="66"/>
      <c r="F202" s="66"/>
      <c r="G202" s="66"/>
      <c r="H202" s="238" t="n">
        <v>0.7</v>
      </c>
      <c r="I202" s="65" t="n">
        <v>0</v>
      </c>
      <c r="J202" s="65" t="n">
        <v>0</v>
      </c>
      <c r="K202" s="65" t="n">
        <v>0</v>
      </c>
      <c r="L202" s="65" t="n">
        <v>0</v>
      </c>
      <c r="M202" s="63" t="n">
        <v>0</v>
      </c>
    </row>
    <row r="203" customFormat="false" ht="12.75" hidden="false" customHeight="false" outlineLevel="0" collapsed="false">
      <c r="A203" s="71" t="s">
        <v>152</v>
      </c>
      <c r="B203" s="82" t="n">
        <v>13963</v>
      </c>
      <c r="C203" s="82" t="n">
        <v>8621</v>
      </c>
      <c r="D203" s="82" t="n">
        <v>9122</v>
      </c>
      <c r="E203" s="82" t="n">
        <v>7006</v>
      </c>
      <c r="F203" s="82" t="n">
        <v>6193</v>
      </c>
      <c r="G203" s="82" t="n">
        <v>6193</v>
      </c>
      <c r="H203" s="17" t="n">
        <v>6188</v>
      </c>
      <c r="I203" s="17" t="n">
        <v>6188</v>
      </c>
      <c r="J203" s="17" t="n">
        <v>6188</v>
      </c>
      <c r="K203" s="17" t="n">
        <v>6175.3</v>
      </c>
      <c r="L203" s="17" t="n">
        <v>6175.3</v>
      </c>
      <c r="M203" s="17" t="n">
        <v>6175.3</v>
      </c>
    </row>
    <row r="204" customFormat="false" ht="12.75" hidden="false" customHeight="false" outlineLevel="0" collapsed="false">
      <c r="A204" s="71" t="s">
        <v>153</v>
      </c>
      <c r="B204" s="71"/>
      <c r="C204" s="71"/>
      <c r="D204" s="71"/>
      <c r="E204" s="71"/>
      <c r="F204" s="71"/>
      <c r="G204" s="71"/>
      <c r="H204" s="17"/>
      <c r="I204" s="17"/>
      <c r="J204" s="17"/>
      <c r="K204" s="17"/>
      <c r="L204" s="17"/>
      <c r="M204" s="17"/>
    </row>
    <row r="206" customFormat="false" ht="12.75" hidden="false" customHeight="false" outlineLevel="0" collapsed="false">
      <c r="A206" s="331"/>
      <c r="B206" s="331"/>
      <c r="C206" s="331"/>
      <c r="D206" s="331"/>
      <c r="E206" s="331"/>
      <c r="F206" s="331"/>
      <c r="G206" s="331"/>
      <c r="H206" s="331"/>
      <c r="I206" s="331"/>
      <c r="J206" s="331"/>
      <c r="K206" s="331"/>
      <c r="L206" s="331"/>
      <c r="M206" s="331"/>
    </row>
    <row r="207" customFormat="false" ht="12.75" hidden="false" customHeight="false" outlineLevel="0" collapsed="false">
      <c r="A207" s="332"/>
      <c r="B207" s="211"/>
      <c r="C207" s="288"/>
      <c r="D207" s="288"/>
      <c r="E207" s="288"/>
      <c r="F207" s="288"/>
      <c r="G207" s="288"/>
      <c r="H207" s="288"/>
      <c r="I207" s="288"/>
      <c r="J207" s="288"/>
      <c r="K207" s="288"/>
      <c r="L207" s="288"/>
      <c r="M207" s="288"/>
    </row>
    <row r="208" customFormat="false" ht="12.75" hidden="false" customHeight="false" outlineLevel="0" collapsed="false">
      <c r="A208" s="288"/>
      <c r="B208" s="211"/>
      <c r="C208" s="288"/>
      <c r="D208" s="288"/>
      <c r="E208" s="288"/>
      <c r="F208" s="288"/>
      <c r="G208" s="288"/>
      <c r="H208" s="288"/>
      <c r="I208" s="288"/>
      <c r="J208" s="288"/>
      <c r="K208" s="288"/>
      <c r="L208" s="288"/>
      <c r="M208" s="288"/>
    </row>
    <row r="209" customFormat="false" ht="12.75" hidden="false" customHeight="false" outlineLevel="0" collapsed="false">
      <c r="A209" s="288"/>
      <c r="B209" s="333"/>
      <c r="C209" s="333"/>
      <c r="D209" s="333"/>
      <c r="E209" s="333"/>
      <c r="F209" s="333"/>
      <c r="G209" s="333"/>
      <c r="H209" s="211"/>
      <c r="I209" s="211"/>
      <c r="J209" s="211"/>
      <c r="K209" s="211"/>
      <c r="L209" s="211"/>
      <c r="M209" s="211"/>
    </row>
    <row r="210" customFormat="false" ht="12.75" hidden="false" customHeight="false" outlineLevel="0" collapsed="false">
      <c r="A210" s="212"/>
      <c r="B210" s="212"/>
      <c r="C210" s="212"/>
      <c r="D210" s="212"/>
      <c r="E210" s="212"/>
      <c r="F210" s="212"/>
      <c r="G210" s="212"/>
      <c r="H210" s="331"/>
      <c r="I210" s="331"/>
      <c r="J210" s="331"/>
      <c r="K210" s="331"/>
      <c r="L210" s="331"/>
      <c r="M210" s="331"/>
    </row>
    <row r="211" customFormat="false" ht="12.75" hidden="false" customHeight="false" outlineLevel="0" collapsed="false">
      <c r="A211" s="212"/>
      <c r="B211" s="212"/>
      <c r="C211" s="212"/>
      <c r="D211" s="212"/>
      <c r="E211" s="212"/>
      <c r="F211" s="212"/>
      <c r="G211" s="212"/>
      <c r="H211" s="331"/>
      <c r="I211" s="331"/>
      <c r="J211" s="331"/>
      <c r="K211" s="331"/>
      <c r="L211" s="331"/>
      <c r="M211" s="331"/>
    </row>
    <row r="212" customFormat="false" ht="12.75" hidden="false" customHeight="false" outlineLevel="0" collapsed="false">
      <c r="A212" s="212"/>
      <c r="B212" s="212"/>
      <c r="C212" s="212"/>
      <c r="D212" s="212"/>
      <c r="E212" s="212"/>
      <c r="F212" s="212"/>
      <c r="G212" s="212"/>
      <c r="H212" s="331"/>
      <c r="I212" s="331"/>
      <c r="J212" s="331"/>
      <c r="K212" s="331"/>
      <c r="L212" s="331"/>
      <c r="M212" s="331"/>
    </row>
    <row r="213" customFormat="false" ht="12.75" hidden="false" customHeight="false" outlineLevel="0" collapsed="false">
      <c r="A213" s="212"/>
      <c r="B213" s="212"/>
      <c r="C213" s="212"/>
      <c r="D213" s="212"/>
      <c r="E213" s="212"/>
      <c r="F213" s="212"/>
      <c r="G213" s="212"/>
      <c r="H213" s="331"/>
      <c r="I213" s="331"/>
      <c r="J213" s="331"/>
      <c r="K213" s="331"/>
      <c r="L213" s="331"/>
      <c r="M213" s="331"/>
    </row>
    <row r="214" customFormat="false" ht="12.75" hidden="false" customHeight="false" outlineLevel="0" collapsed="false">
      <c r="A214" s="206"/>
      <c r="B214" s="212"/>
      <c r="C214" s="212"/>
      <c r="D214" s="212"/>
      <c r="E214" s="212"/>
      <c r="F214" s="212"/>
      <c r="G214" s="212"/>
      <c r="H214" s="331"/>
      <c r="I214" s="331"/>
      <c r="J214" s="331"/>
      <c r="K214" s="331"/>
      <c r="L214" s="331"/>
      <c r="M214" s="331"/>
    </row>
    <row r="215" customFormat="false" ht="12.75" hidden="false" customHeight="false" outlineLevel="0" collapsed="false">
      <c r="A215" s="71"/>
      <c r="B215" s="71"/>
      <c r="C215" s="71"/>
      <c r="D215" s="71"/>
      <c r="E215" s="71"/>
      <c r="F215" s="71"/>
      <c r="G215" s="71"/>
      <c r="H215" s="17"/>
      <c r="I215" s="17"/>
      <c r="J215" s="17"/>
      <c r="K215" s="17"/>
      <c r="L215" s="17"/>
      <c r="M215" s="17"/>
    </row>
  </sheetData>
  <mergeCells count="51">
    <mergeCell ref="A3:A5"/>
    <mergeCell ref="B3:M3"/>
    <mergeCell ref="B4:M4"/>
    <mergeCell ref="A14:A16"/>
    <mergeCell ref="B14:M14"/>
    <mergeCell ref="B15:M15"/>
    <mergeCell ref="A27:A29"/>
    <mergeCell ref="B27:M27"/>
    <mergeCell ref="B28:M28"/>
    <mergeCell ref="A38:A40"/>
    <mergeCell ref="B38:M38"/>
    <mergeCell ref="B39:M39"/>
    <mergeCell ref="A51:A53"/>
    <mergeCell ref="B51:M51"/>
    <mergeCell ref="B52:M52"/>
    <mergeCell ref="A62:A64"/>
    <mergeCell ref="B62:M62"/>
    <mergeCell ref="B63:M63"/>
    <mergeCell ref="A75:A77"/>
    <mergeCell ref="B75:M75"/>
    <mergeCell ref="B76:M76"/>
    <mergeCell ref="A86:A88"/>
    <mergeCell ref="B86:M86"/>
    <mergeCell ref="B87:M87"/>
    <mergeCell ref="A99:A101"/>
    <mergeCell ref="B99:M99"/>
    <mergeCell ref="B100:M100"/>
    <mergeCell ref="A110:A112"/>
    <mergeCell ref="B110:M110"/>
    <mergeCell ref="B111:M111"/>
    <mergeCell ref="A123:A125"/>
    <mergeCell ref="B123:M123"/>
    <mergeCell ref="B124:M124"/>
    <mergeCell ref="A134:A136"/>
    <mergeCell ref="B134:M134"/>
    <mergeCell ref="B135:M135"/>
    <mergeCell ref="A147:A149"/>
    <mergeCell ref="B147:M147"/>
    <mergeCell ref="B148:M148"/>
    <mergeCell ref="A158:A160"/>
    <mergeCell ref="B158:M158"/>
    <mergeCell ref="B159:M159"/>
    <mergeCell ref="A172:A174"/>
    <mergeCell ref="B172:M172"/>
    <mergeCell ref="B173:M173"/>
    <mergeCell ref="A183:A185"/>
    <mergeCell ref="B183:M183"/>
    <mergeCell ref="B184:M184"/>
    <mergeCell ref="A196:A198"/>
    <mergeCell ref="B196:M196"/>
    <mergeCell ref="B197:M1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75" zeroHeight="false" outlineLevelRow="0" outlineLevelCol="0"/>
  <cols>
    <col collapsed="false" customWidth="true" hidden="false" outlineLevel="0" max="1" min="1" style="0" width="23.85"/>
  </cols>
  <sheetData>
    <row r="1" customFormat="false" ht="15" hidden="false" customHeight="false" outlineLevel="0" collapsed="false">
      <c r="A1" s="49" t="s">
        <v>648</v>
      </c>
      <c r="B1" s="49"/>
      <c r="C1" s="49"/>
      <c r="D1" s="49"/>
      <c r="E1" s="49"/>
      <c r="F1" s="49"/>
      <c r="G1" s="49"/>
      <c r="H1" s="17"/>
      <c r="I1" s="17"/>
      <c r="J1" s="17"/>
      <c r="K1" s="17"/>
      <c r="L1" s="17"/>
      <c r="M1" s="17"/>
    </row>
    <row r="2" customFormat="false" ht="13.5" hidden="false" customHeight="false" outlineLevel="0" collapsed="false">
      <c r="A2" s="17"/>
      <c r="B2" s="17"/>
      <c r="C2" s="17"/>
      <c r="D2" s="17"/>
      <c r="E2" s="17"/>
      <c r="F2" s="17"/>
      <c r="G2" s="17"/>
      <c r="H2" s="17"/>
      <c r="I2" s="17"/>
      <c r="J2" s="17"/>
      <c r="K2" s="17"/>
      <c r="L2" s="17"/>
      <c r="M2" s="17"/>
    </row>
    <row r="3" customFormat="false" ht="12.75" hidden="false" customHeight="true" outlineLevel="0" collapsed="false">
      <c r="A3" s="328" t="s">
        <v>127</v>
      </c>
      <c r="B3" s="152" t="s">
        <v>133</v>
      </c>
      <c r="C3" s="152"/>
      <c r="D3" s="152"/>
      <c r="E3" s="152"/>
      <c r="F3" s="152"/>
      <c r="G3" s="152"/>
      <c r="H3" s="152"/>
      <c r="I3" s="152"/>
      <c r="J3" s="152"/>
      <c r="K3" s="152"/>
      <c r="L3" s="152"/>
      <c r="M3" s="152"/>
    </row>
    <row r="4" customFormat="false" ht="12.75" hidden="false" customHeight="false" outlineLevel="0" collapsed="false">
      <c r="A4" s="328"/>
      <c r="B4" s="154" t="s">
        <v>134</v>
      </c>
      <c r="C4" s="154"/>
      <c r="D4" s="154"/>
      <c r="E4" s="154"/>
      <c r="F4" s="154"/>
      <c r="G4" s="154"/>
      <c r="H4" s="154"/>
      <c r="I4" s="154"/>
      <c r="J4" s="154"/>
      <c r="K4" s="154"/>
      <c r="L4" s="154"/>
      <c r="M4" s="154"/>
    </row>
    <row r="5" customFormat="false" ht="12.75" hidden="false" customHeight="false" outlineLevel="0" collapsed="false">
      <c r="A5" s="328"/>
      <c r="B5" s="329" t="n">
        <v>1989</v>
      </c>
      <c r="C5" s="329" t="n">
        <v>1990</v>
      </c>
      <c r="D5" s="329" t="n">
        <v>1991</v>
      </c>
      <c r="E5" s="329" t="n">
        <v>1992</v>
      </c>
      <c r="F5" s="329" t="n">
        <v>1993</v>
      </c>
      <c r="G5" s="329" t="n">
        <v>1994</v>
      </c>
      <c r="H5" s="165" t="n">
        <v>1995</v>
      </c>
      <c r="I5" s="165" t="n">
        <v>1996</v>
      </c>
      <c r="J5" s="165" t="n">
        <v>1997</v>
      </c>
      <c r="K5" s="165" t="n">
        <v>1998</v>
      </c>
      <c r="L5" s="165" t="n">
        <v>1999</v>
      </c>
      <c r="M5" s="154" t="n">
        <v>2000</v>
      </c>
    </row>
    <row r="6" customFormat="false" ht="12.75" hidden="false" customHeight="false" outlineLevel="0" collapsed="false">
      <c r="A6" s="330" t="s">
        <v>636</v>
      </c>
      <c r="B6" s="66" t="n">
        <v>35</v>
      </c>
      <c r="C6" s="66" t="n">
        <v>41</v>
      </c>
      <c r="D6" s="66" t="n">
        <v>42</v>
      </c>
      <c r="E6" s="66" t="n">
        <v>48</v>
      </c>
      <c r="F6" s="66" t="n">
        <v>54</v>
      </c>
      <c r="G6" s="66" t="n">
        <v>51</v>
      </c>
      <c r="H6" s="238" t="n">
        <v>51</v>
      </c>
      <c r="I6" s="65" t="n">
        <v>53</v>
      </c>
      <c r="J6" s="65" t="n">
        <v>57</v>
      </c>
      <c r="K6" s="65" t="n">
        <v>58</v>
      </c>
      <c r="L6" s="65" t="n">
        <v>61</v>
      </c>
      <c r="M6" s="63" t="n">
        <v>61</v>
      </c>
    </row>
    <row r="7" customFormat="false" ht="12.75" hidden="false" customHeight="false" outlineLevel="0" collapsed="false">
      <c r="A7" s="330" t="s">
        <v>141</v>
      </c>
      <c r="B7" s="66" t="n">
        <v>25</v>
      </c>
      <c r="C7" s="66" t="n">
        <v>28</v>
      </c>
      <c r="D7" s="66" t="n">
        <v>24</v>
      </c>
      <c r="E7" s="66" t="n">
        <v>25</v>
      </c>
      <c r="F7" s="66" t="n">
        <v>20</v>
      </c>
      <c r="G7" s="66" t="n">
        <v>30</v>
      </c>
      <c r="H7" s="238" t="n">
        <v>27</v>
      </c>
      <c r="I7" s="65" t="n">
        <v>30</v>
      </c>
      <c r="J7" s="65" t="n">
        <v>28</v>
      </c>
      <c r="K7" s="65" t="n">
        <v>27</v>
      </c>
      <c r="L7" s="65" t="n">
        <v>25</v>
      </c>
      <c r="M7" s="63" t="n">
        <v>25</v>
      </c>
    </row>
    <row r="8" customFormat="false" ht="12.75" hidden="false" customHeight="false" outlineLevel="0" collapsed="false">
      <c r="A8" s="330" t="s">
        <v>637</v>
      </c>
      <c r="B8" s="66" t="n">
        <v>18</v>
      </c>
      <c r="C8" s="66" t="n">
        <v>10</v>
      </c>
      <c r="D8" s="158" t="n">
        <v>12</v>
      </c>
      <c r="E8" s="66" t="n">
        <v>9</v>
      </c>
      <c r="F8" s="66" t="n">
        <v>11</v>
      </c>
      <c r="G8" s="66" t="n">
        <v>8</v>
      </c>
      <c r="H8" s="238" t="n">
        <v>8</v>
      </c>
      <c r="I8" s="65" t="n">
        <v>6</v>
      </c>
      <c r="J8" s="65" t="n">
        <v>6</v>
      </c>
      <c r="K8" s="65" t="n">
        <v>6</v>
      </c>
      <c r="L8" s="65" t="n">
        <v>6</v>
      </c>
      <c r="M8" s="63" t="n">
        <v>6</v>
      </c>
    </row>
    <row r="9" customFormat="false" ht="13.5" hidden="false" customHeight="false" outlineLevel="0" collapsed="false">
      <c r="A9" s="334" t="s">
        <v>638</v>
      </c>
      <c r="B9" s="113" t="n">
        <v>22</v>
      </c>
      <c r="C9" s="113" t="n">
        <v>21</v>
      </c>
      <c r="D9" s="163" t="n">
        <v>22</v>
      </c>
      <c r="E9" s="113" t="n">
        <v>18</v>
      </c>
      <c r="F9" s="113" t="n">
        <v>15</v>
      </c>
      <c r="G9" s="113" t="n">
        <v>11</v>
      </c>
      <c r="H9" s="240" t="n">
        <v>14</v>
      </c>
      <c r="I9" s="70" t="n">
        <v>11</v>
      </c>
      <c r="J9" s="70" t="n">
        <v>9</v>
      </c>
      <c r="K9" s="70" t="n">
        <v>9</v>
      </c>
      <c r="L9" s="70" t="n">
        <v>9</v>
      </c>
      <c r="M9" s="68" t="n">
        <v>8</v>
      </c>
    </row>
    <row r="10" customFormat="false" ht="12.75" hidden="false" customHeight="false" outlineLevel="0" collapsed="false">
      <c r="A10" s="71" t="s">
        <v>152</v>
      </c>
      <c r="B10" s="82" t="n">
        <v>20000</v>
      </c>
      <c r="C10" s="82" t="n">
        <v>20000</v>
      </c>
      <c r="D10" s="82" t="n">
        <v>20000</v>
      </c>
      <c r="E10" s="82" t="n">
        <v>17790</v>
      </c>
      <c r="F10" s="82" t="n">
        <v>20442</v>
      </c>
      <c r="G10" s="82" t="n">
        <v>22040</v>
      </c>
      <c r="H10" s="82" t="n">
        <v>20664</v>
      </c>
      <c r="I10" s="17" t="n">
        <v>20862</v>
      </c>
      <c r="J10" s="17" t="n">
        <v>21726</v>
      </c>
      <c r="K10" s="17" t="n">
        <v>21934</v>
      </c>
      <c r="L10" s="17" t="n">
        <v>22106</v>
      </c>
      <c r="M10" s="17" t="n">
        <v>22012</v>
      </c>
    </row>
    <row r="11" customFormat="false" ht="12.75" hidden="false" customHeight="false" outlineLevel="0" collapsed="false">
      <c r="A11" s="71" t="s">
        <v>153</v>
      </c>
      <c r="B11" s="82" t="n">
        <v>320</v>
      </c>
      <c r="C11" s="82" t="n">
        <v>320</v>
      </c>
      <c r="D11" s="82" t="n">
        <v>320</v>
      </c>
      <c r="E11" s="82" t="n">
        <v>276</v>
      </c>
      <c r="F11" s="82" t="n">
        <v>273</v>
      </c>
      <c r="G11" s="82" t="n">
        <v>320</v>
      </c>
      <c r="H11" s="82" t="n">
        <v>320</v>
      </c>
      <c r="I11" s="17" t="n">
        <v>318</v>
      </c>
      <c r="J11" s="17" t="n">
        <v>318</v>
      </c>
      <c r="K11" s="17" t="n">
        <v>318</v>
      </c>
      <c r="L11" s="17" t="n">
        <v>318</v>
      </c>
      <c r="M11" s="17" t="n">
        <v>312</v>
      </c>
    </row>
    <row r="12" customFormat="false" ht="12.75" hidden="false" customHeight="false" outlineLevel="0" collapsed="false">
      <c r="A12" s="0" t="s">
        <v>55</v>
      </c>
      <c r="B12" s="0" t="n">
        <f aca="false">100-B6</f>
        <v>65</v>
      </c>
      <c r="C12" s="0" t="n">
        <f aca="false">100-C6</f>
        <v>59</v>
      </c>
      <c r="D12" s="0" t="n">
        <f aca="false">100-D6</f>
        <v>58</v>
      </c>
      <c r="E12" s="0" t="n">
        <f aca="false">100-E6</f>
        <v>52</v>
      </c>
      <c r="F12" s="0" t="n">
        <f aca="false">100-F6</f>
        <v>46</v>
      </c>
      <c r="G12" s="0" t="n">
        <f aca="false">100-G6</f>
        <v>49</v>
      </c>
      <c r="H12" s="0" t="n">
        <f aca="false">100-H6</f>
        <v>49</v>
      </c>
      <c r="I12" s="0" t="n">
        <f aca="false">100-I6</f>
        <v>47</v>
      </c>
      <c r="J12" s="0" t="n">
        <f aca="false">100-J6</f>
        <v>43</v>
      </c>
      <c r="K12" s="0" t="n">
        <f aca="false">100-K6</f>
        <v>42</v>
      </c>
      <c r="L12" s="0" t="n">
        <f aca="false">100-L6</f>
        <v>39</v>
      </c>
      <c r="M12" s="0" t="n">
        <f aca="false">100-M6</f>
        <v>39</v>
      </c>
    </row>
    <row r="14" customFormat="false" ht="13.5" hidden="false" customHeight="false" outlineLevel="0" collapsed="false"/>
    <row r="15" s="4" customFormat="true" ht="12.75" hidden="false" customHeight="false" outlineLevel="0" collapsed="false">
      <c r="A15" s="335" t="s">
        <v>649</v>
      </c>
      <c r="B15" s="336" t="s">
        <v>636</v>
      </c>
      <c r="C15" s="336" t="s">
        <v>141</v>
      </c>
      <c r="D15" s="336" t="s">
        <v>637</v>
      </c>
      <c r="E15" s="337" t="s">
        <v>650</v>
      </c>
    </row>
    <row r="16" customFormat="false" ht="12.75" hidden="false" customHeight="false" outlineLevel="0" collapsed="false">
      <c r="A16" s="245" t="s">
        <v>651</v>
      </c>
      <c r="B16" s="143" t="n">
        <v>6</v>
      </c>
      <c r="C16" s="143" t="n">
        <v>5</v>
      </c>
      <c r="D16" s="143" t="n">
        <v>4</v>
      </c>
      <c r="E16" s="306" t="s">
        <v>652</v>
      </c>
    </row>
    <row r="17" customFormat="false" ht="12.75" hidden="false" customHeight="false" outlineLevel="0" collapsed="false">
      <c r="A17" s="245" t="s">
        <v>653</v>
      </c>
      <c r="B17" s="143" t="n">
        <v>5</v>
      </c>
      <c r="C17" s="143" t="n">
        <v>7</v>
      </c>
      <c r="D17" s="143" t="n">
        <v>12</v>
      </c>
      <c r="E17" s="306" t="s">
        <v>654</v>
      </c>
    </row>
    <row r="18" customFormat="false" ht="12.75" hidden="false" customHeight="false" outlineLevel="0" collapsed="false">
      <c r="A18" s="245" t="s">
        <v>655</v>
      </c>
      <c r="B18" s="143" t="n">
        <v>10</v>
      </c>
      <c r="C18" s="143" t="n">
        <v>15</v>
      </c>
      <c r="D18" s="143" t="n">
        <v>25</v>
      </c>
      <c r="E18" s="306" t="s">
        <v>332</v>
      </c>
    </row>
    <row r="19" customFormat="false" ht="12.75" hidden="false" customHeight="false" outlineLevel="0" collapsed="false">
      <c r="A19" s="245" t="s">
        <v>656</v>
      </c>
      <c r="B19" s="143" t="n">
        <v>10</v>
      </c>
      <c r="C19" s="143" t="n">
        <v>20</v>
      </c>
      <c r="D19" s="143" t="n">
        <v>30</v>
      </c>
      <c r="E19" s="306" t="s">
        <v>657</v>
      </c>
    </row>
    <row r="20" customFormat="false" ht="12.75" hidden="false" customHeight="false" outlineLevel="0" collapsed="false">
      <c r="A20" s="245" t="s">
        <v>658</v>
      </c>
      <c r="B20" s="143" t="n">
        <v>1</v>
      </c>
      <c r="C20" s="143" t="n">
        <v>3</v>
      </c>
      <c r="D20" s="143" t="n">
        <v>10</v>
      </c>
      <c r="E20" s="306" t="s">
        <v>659</v>
      </c>
    </row>
    <row r="21" customFormat="false" ht="12.75" hidden="false" customHeight="false" outlineLevel="0" collapsed="false">
      <c r="A21" s="245" t="s">
        <v>660</v>
      </c>
      <c r="B21" s="143" t="n">
        <v>0.1</v>
      </c>
      <c r="C21" s="143" t="n">
        <v>0.3</v>
      </c>
      <c r="D21" s="143" t="n">
        <v>0.5</v>
      </c>
      <c r="E21" s="306" t="s">
        <v>661</v>
      </c>
    </row>
    <row r="22" customFormat="false" ht="12.75" hidden="false" customHeight="false" outlineLevel="0" collapsed="false">
      <c r="A22" s="245" t="s">
        <v>662</v>
      </c>
      <c r="B22" s="143" t="n">
        <v>10</v>
      </c>
      <c r="C22" s="143" t="n">
        <v>30</v>
      </c>
      <c r="D22" s="143" t="s">
        <v>128</v>
      </c>
      <c r="E22" s="306" t="s">
        <v>128</v>
      </c>
    </row>
    <row r="23" customFormat="false" ht="12.75" hidden="false" customHeight="false" outlineLevel="0" collapsed="false">
      <c r="A23" s="245" t="s">
        <v>663</v>
      </c>
      <c r="B23" s="143" t="n">
        <v>1</v>
      </c>
      <c r="C23" s="143" t="n">
        <v>3</v>
      </c>
      <c r="D23" s="143" t="s">
        <v>128</v>
      </c>
      <c r="E23" s="306" t="s">
        <v>128</v>
      </c>
    </row>
    <row r="24" customFormat="false" ht="12.75" hidden="false" customHeight="false" outlineLevel="0" collapsed="false">
      <c r="A24" s="245" t="s">
        <v>664</v>
      </c>
      <c r="B24" s="143" t="n">
        <v>0.1</v>
      </c>
      <c r="C24" s="143" t="n">
        <v>0.1</v>
      </c>
      <c r="D24" s="143" t="n">
        <v>0.1</v>
      </c>
      <c r="E24" s="306" t="s">
        <v>665</v>
      </c>
    </row>
    <row r="25" customFormat="false" ht="13.5" hidden="false" customHeight="false" outlineLevel="0" collapsed="false">
      <c r="A25" s="246" t="s">
        <v>666</v>
      </c>
      <c r="B25" s="338" t="n">
        <v>100000</v>
      </c>
      <c r="C25" s="147" t="s">
        <v>128</v>
      </c>
      <c r="D25" s="147" t="s">
        <v>128</v>
      </c>
      <c r="E25" s="339" t="s">
        <v>128</v>
      </c>
    </row>
    <row r="28" customFormat="false" ht="15" hidden="false" customHeight="false" outlineLevel="0" collapsed="false">
      <c r="A28" s="49" t="s">
        <v>667</v>
      </c>
    </row>
    <row r="29" customFormat="false" ht="13.5" hidden="false" customHeight="false" outlineLevel="0" collapsed="false"/>
    <row r="30" customFormat="false" ht="12.75" hidden="false" customHeight="false" outlineLevel="0" collapsed="false">
      <c r="A30" s="340" t="s">
        <v>127</v>
      </c>
      <c r="B30" s="341" t="n">
        <v>1999</v>
      </c>
      <c r="C30" s="342" t="n">
        <v>2000</v>
      </c>
    </row>
    <row r="31" customFormat="false" ht="12.75" hidden="false" customHeight="false" outlineLevel="0" collapsed="false">
      <c r="A31" s="245" t="s">
        <v>668</v>
      </c>
      <c r="B31" s="158" t="n">
        <v>1.67</v>
      </c>
      <c r="C31" s="239" t="n">
        <v>1.15</v>
      </c>
    </row>
    <row r="32" customFormat="false" ht="12.75" hidden="false" customHeight="false" outlineLevel="0" collapsed="false">
      <c r="A32" s="245" t="s">
        <v>669</v>
      </c>
      <c r="B32" s="158" t="n">
        <v>10.14</v>
      </c>
      <c r="C32" s="239" t="n">
        <v>2.32</v>
      </c>
    </row>
    <row r="33" customFormat="false" ht="12.75" hidden="false" customHeight="false" outlineLevel="0" collapsed="false">
      <c r="A33" s="245" t="s">
        <v>670</v>
      </c>
      <c r="B33" s="158" t="n">
        <v>60.63</v>
      </c>
      <c r="C33" s="239" t="n">
        <v>68.07</v>
      </c>
    </row>
    <row r="34" customFormat="false" ht="12.75" hidden="false" customHeight="false" outlineLevel="0" collapsed="false">
      <c r="A34" s="245" t="s">
        <v>671</v>
      </c>
      <c r="B34" s="158" t="n">
        <v>14.62</v>
      </c>
      <c r="C34" s="239" t="n">
        <v>24.14</v>
      </c>
    </row>
    <row r="35" customFormat="false" ht="12.75" hidden="false" customHeight="false" outlineLevel="0" collapsed="false">
      <c r="A35" s="245" t="s">
        <v>672</v>
      </c>
      <c r="B35" s="158" t="n">
        <v>9.06</v>
      </c>
      <c r="C35" s="239" t="n">
        <v>3.48</v>
      </c>
    </row>
    <row r="36" customFormat="false" ht="12.75" hidden="false" customHeight="false" outlineLevel="0" collapsed="false">
      <c r="A36" s="245" t="s">
        <v>673</v>
      </c>
      <c r="B36" s="158" t="n">
        <v>1.2</v>
      </c>
      <c r="C36" s="239" t="n">
        <v>0.34</v>
      </c>
    </row>
    <row r="37" customFormat="false" ht="12.75" hidden="false" customHeight="false" outlineLevel="0" collapsed="false">
      <c r="A37" s="245" t="s">
        <v>674</v>
      </c>
      <c r="B37" s="158" t="n">
        <v>2.2</v>
      </c>
      <c r="C37" s="239"/>
    </row>
    <row r="38" customFormat="false" ht="13.5" hidden="false" customHeight="false" outlineLevel="0" collapsed="false">
      <c r="A38" s="246" t="s">
        <v>675</v>
      </c>
      <c r="B38" s="163" t="n">
        <v>0.48</v>
      </c>
      <c r="C38" s="241" t="n">
        <v>0.48</v>
      </c>
    </row>
    <row r="39" customFormat="false" ht="12.75" hidden="false" customHeight="false" outlineLevel="0" collapsed="false">
      <c r="B39" s="0" t="n">
        <f aca="false">SUM(B31:B38)</f>
        <v>100</v>
      </c>
      <c r="C39" s="0" t="n">
        <f aca="false">SUM(C31:C38)</f>
        <v>99.98</v>
      </c>
    </row>
  </sheetData>
  <mergeCells count="3">
    <mergeCell ref="A3:A5"/>
    <mergeCell ref="B3:M3"/>
    <mergeCell ref="B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D59" activeCellId="0" sqref="D59"/>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11.13"/>
    <col collapsed="false" customWidth="true" hidden="false" outlineLevel="0" max="3" min="3" style="0" width="11.56"/>
    <col collapsed="false" customWidth="true" hidden="false" outlineLevel="0" max="4" min="4" style="0" width="47.99"/>
  </cols>
  <sheetData>
    <row r="1" s="4" customFormat="true" ht="51.75" hidden="false" customHeight="true" outlineLevel="0" collapsed="false">
      <c r="A1" s="1" t="s">
        <v>0</v>
      </c>
      <c r="B1" s="2" t="s">
        <v>1</v>
      </c>
      <c r="C1" s="2" t="s">
        <v>2</v>
      </c>
      <c r="D1" s="3" t="s">
        <v>3</v>
      </c>
    </row>
    <row r="2" customFormat="false" ht="12.75" hidden="false" customHeight="false" outlineLevel="0" collapsed="false">
      <c r="A2" s="5" t="s">
        <v>4</v>
      </c>
      <c r="B2" s="6" t="n">
        <v>49000</v>
      </c>
      <c r="C2" s="7" t="n">
        <v>1</v>
      </c>
      <c r="D2" s="8" t="s">
        <v>5</v>
      </c>
    </row>
    <row r="3" customFormat="false" ht="12.75" hidden="false" customHeight="false" outlineLevel="0" collapsed="false">
      <c r="A3" s="9" t="s">
        <v>6</v>
      </c>
      <c r="B3" s="10" t="n">
        <v>100000</v>
      </c>
      <c r="C3" s="11" t="n">
        <v>2</v>
      </c>
      <c r="D3" s="8" t="s">
        <v>7</v>
      </c>
    </row>
    <row r="4" customFormat="false" ht="12.75" hidden="false" customHeight="false" outlineLevel="0" collapsed="false">
      <c r="A4" s="9"/>
      <c r="B4" s="10"/>
      <c r="C4" s="11"/>
      <c r="D4" s="8" t="s">
        <v>8</v>
      </c>
    </row>
    <row r="5" customFormat="false" ht="12.75" hidden="false" customHeight="false" outlineLevel="0" collapsed="false">
      <c r="A5" s="5" t="s">
        <v>9</v>
      </c>
      <c r="B5" s="10" t="n">
        <v>2200</v>
      </c>
      <c r="C5" s="7" t="n">
        <v>1</v>
      </c>
      <c r="D5" s="8" t="s">
        <v>10</v>
      </c>
    </row>
    <row r="6" customFormat="false" ht="12.75" hidden="false" customHeight="false" outlineLevel="0" collapsed="false">
      <c r="A6" s="9" t="s">
        <v>11</v>
      </c>
      <c r="B6" s="12" t="n">
        <v>1922.4</v>
      </c>
      <c r="C6" s="11" t="n">
        <v>4</v>
      </c>
      <c r="D6" s="8" t="s">
        <v>7</v>
      </c>
    </row>
    <row r="7" customFormat="false" ht="12.75" hidden="false" customHeight="false" outlineLevel="0" collapsed="false">
      <c r="A7" s="9"/>
      <c r="B7" s="12"/>
      <c r="C7" s="11"/>
      <c r="D7" s="8" t="s">
        <v>12</v>
      </c>
    </row>
    <row r="8" customFormat="false" ht="12.75" hidden="false" customHeight="false" outlineLevel="0" collapsed="false">
      <c r="A8" s="9"/>
      <c r="B8" s="12"/>
      <c r="C8" s="11"/>
      <c r="D8" s="8" t="s">
        <v>13</v>
      </c>
    </row>
    <row r="9" customFormat="false" ht="12.75" hidden="false" customHeight="false" outlineLevel="0" collapsed="false">
      <c r="A9" s="9"/>
      <c r="B9" s="12"/>
      <c r="C9" s="11"/>
      <c r="D9" s="8" t="s">
        <v>14</v>
      </c>
    </row>
    <row r="10" customFormat="false" ht="12.75" hidden="false" customHeight="false" outlineLevel="0" collapsed="false">
      <c r="A10" s="9" t="s">
        <v>15</v>
      </c>
      <c r="B10" s="10" t="n">
        <v>76000</v>
      </c>
      <c r="C10" s="11" t="n">
        <v>4</v>
      </c>
      <c r="D10" s="8" t="s">
        <v>16</v>
      </c>
    </row>
    <row r="11" customFormat="false" ht="12.75" hidden="false" customHeight="false" outlineLevel="0" collapsed="false">
      <c r="A11" s="9"/>
      <c r="B11" s="10"/>
      <c r="C11" s="11"/>
      <c r="D11" s="8" t="s">
        <v>12</v>
      </c>
    </row>
    <row r="12" customFormat="false" ht="12.75" hidden="false" customHeight="false" outlineLevel="0" collapsed="false">
      <c r="A12" s="9"/>
      <c r="B12" s="10"/>
      <c r="C12" s="11"/>
      <c r="D12" s="8" t="s">
        <v>13</v>
      </c>
    </row>
    <row r="13" customFormat="false" ht="12.75" hidden="false" customHeight="false" outlineLevel="0" collapsed="false">
      <c r="A13" s="9"/>
      <c r="B13" s="10"/>
      <c r="C13" s="11"/>
      <c r="D13" s="8" t="s">
        <v>17</v>
      </c>
    </row>
    <row r="14" customFormat="false" ht="12.75" hidden="false" customHeight="false" outlineLevel="0" collapsed="false">
      <c r="A14" s="5" t="s">
        <v>18</v>
      </c>
      <c r="B14" s="10" t="n">
        <v>240000</v>
      </c>
      <c r="C14" s="7" t="n">
        <v>1</v>
      </c>
      <c r="D14" s="8" t="s">
        <v>7</v>
      </c>
    </row>
    <row r="15" customFormat="false" ht="12.75" hidden="false" customHeight="false" outlineLevel="0" collapsed="false">
      <c r="A15" s="5" t="s">
        <v>19</v>
      </c>
      <c r="B15" s="10" t="n">
        <v>28000</v>
      </c>
      <c r="C15" s="7" t="n">
        <v>1</v>
      </c>
      <c r="D15" s="8" t="s">
        <v>20</v>
      </c>
    </row>
    <row r="16" customFormat="false" ht="12.75" hidden="false" customHeight="false" outlineLevel="0" collapsed="false">
      <c r="A16" s="9" t="s">
        <v>21</v>
      </c>
      <c r="B16" s="11" t="n">
        <v>70000</v>
      </c>
      <c r="C16" s="11" t="n">
        <v>5</v>
      </c>
      <c r="D16" s="8" t="s">
        <v>7</v>
      </c>
    </row>
    <row r="17" customFormat="false" ht="12.75" hidden="false" customHeight="false" outlineLevel="0" collapsed="false">
      <c r="A17" s="9"/>
      <c r="B17" s="11"/>
      <c r="C17" s="11"/>
      <c r="D17" s="8" t="s">
        <v>22</v>
      </c>
    </row>
    <row r="18" customFormat="false" ht="12.75" hidden="false" customHeight="false" outlineLevel="0" collapsed="false">
      <c r="A18" s="9"/>
      <c r="B18" s="11"/>
      <c r="C18" s="11"/>
      <c r="D18" s="8" t="s">
        <v>23</v>
      </c>
    </row>
    <row r="19" customFormat="false" ht="12.75" hidden="false" customHeight="false" outlineLevel="0" collapsed="false">
      <c r="A19" s="9"/>
      <c r="B19" s="11"/>
      <c r="C19" s="11"/>
      <c r="D19" s="8" t="s">
        <v>24</v>
      </c>
    </row>
    <row r="20" customFormat="false" ht="12.75" hidden="false" customHeight="false" outlineLevel="0" collapsed="false">
      <c r="A20" s="9"/>
      <c r="B20" s="11"/>
      <c r="C20" s="11"/>
      <c r="D20" s="8" t="s">
        <v>25</v>
      </c>
    </row>
    <row r="21" customFormat="false" ht="12.75" hidden="false" customHeight="false" outlineLevel="0" collapsed="false">
      <c r="A21" s="9" t="s">
        <v>26</v>
      </c>
      <c r="B21" s="10" t="n">
        <v>11380</v>
      </c>
      <c r="C21" s="11" t="n">
        <v>5</v>
      </c>
      <c r="D21" s="8" t="s">
        <v>27</v>
      </c>
    </row>
    <row r="22" customFormat="false" ht="12.75" hidden="false" customHeight="false" outlineLevel="0" collapsed="false">
      <c r="A22" s="9"/>
      <c r="B22" s="10"/>
      <c r="C22" s="11"/>
      <c r="D22" s="8" t="s">
        <v>5</v>
      </c>
    </row>
    <row r="23" customFormat="false" ht="12.75" hidden="false" customHeight="false" outlineLevel="0" collapsed="false">
      <c r="A23" s="9"/>
      <c r="B23" s="10"/>
      <c r="C23" s="11"/>
      <c r="D23" s="8" t="s">
        <v>24</v>
      </c>
    </row>
    <row r="24" customFormat="false" ht="12.75" hidden="false" customHeight="false" outlineLevel="0" collapsed="false">
      <c r="A24" s="9"/>
      <c r="B24" s="10"/>
      <c r="C24" s="11"/>
      <c r="D24" s="8" t="s">
        <v>28</v>
      </c>
    </row>
    <row r="25" customFormat="false" ht="12.75" hidden="false" customHeight="false" outlineLevel="0" collapsed="false">
      <c r="A25" s="9"/>
      <c r="B25" s="10"/>
      <c r="C25" s="11"/>
      <c r="D25" s="8" t="s">
        <v>25</v>
      </c>
    </row>
    <row r="26" customFormat="false" ht="12.75" hidden="false" customHeight="false" outlineLevel="0" collapsed="false">
      <c r="A26" s="5" t="s">
        <v>29</v>
      </c>
      <c r="B26" s="7" t="n">
        <v>33700</v>
      </c>
      <c r="C26" s="7" t="n">
        <v>1</v>
      </c>
      <c r="D26" s="8" t="s">
        <v>7</v>
      </c>
    </row>
    <row r="27" customFormat="false" ht="12.75" hidden="false" customHeight="false" outlineLevel="0" collapsed="false">
      <c r="A27" s="5" t="s">
        <v>30</v>
      </c>
      <c r="B27" s="10" t="n">
        <v>140000</v>
      </c>
      <c r="C27" s="7" t="n">
        <v>1</v>
      </c>
      <c r="D27" s="8" t="s">
        <v>10</v>
      </c>
    </row>
    <row r="28" customFormat="false" ht="12.75" hidden="false" customHeight="false" outlineLevel="0" collapsed="false">
      <c r="A28" s="5" t="s">
        <v>31</v>
      </c>
      <c r="B28" s="10" t="n">
        <v>20000</v>
      </c>
      <c r="C28" s="7" t="n">
        <v>1</v>
      </c>
      <c r="D28" s="8" t="s">
        <v>10</v>
      </c>
    </row>
    <row r="29" customFormat="false" ht="12.75" hidden="false" customHeight="false" outlineLevel="0" collapsed="false">
      <c r="A29" s="9" t="s">
        <v>32</v>
      </c>
      <c r="B29" s="11" t="n">
        <v>270000</v>
      </c>
      <c r="C29" s="11" t="n">
        <v>4</v>
      </c>
      <c r="D29" s="8" t="s">
        <v>33</v>
      </c>
    </row>
    <row r="30" customFormat="false" ht="12.75" hidden="false" customHeight="false" outlineLevel="0" collapsed="false">
      <c r="A30" s="9"/>
      <c r="B30" s="11"/>
      <c r="C30" s="11"/>
      <c r="D30" s="8" t="s">
        <v>34</v>
      </c>
    </row>
    <row r="31" customFormat="false" ht="12.75" hidden="false" customHeight="false" outlineLevel="0" collapsed="false">
      <c r="A31" s="9"/>
      <c r="B31" s="11"/>
      <c r="C31" s="11"/>
      <c r="D31" s="8" t="s">
        <v>35</v>
      </c>
    </row>
    <row r="32" customFormat="false" ht="12.75" hidden="false" customHeight="false" outlineLevel="0" collapsed="false">
      <c r="A32" s="9"/>
      <c r="B32" s="11"/>
      <c r="C32" s="11"/>
      <c r="D32" s="8" t="s">
        <v>36</v>
      </c>
    </row>
    <row r="33" customFormat="false" ht="12.75" hidden="false" customHeight="false" outlineLevel="0" collapsed="false">
      <c r="A33" s="9" t="s">
        <v>37</v>
      </c>
      <c r="B33" s="11"/>
      <c r="C33" s="11" t="n">
        <v>3</v>
      </c>
      <c r="D33" s="8" t="s">
        <v>12</v>
      </c>
    </row>
    <row r="34" customFormat="false" ht="12.75" hidden="false" customHeight="false" outlineLevel="0" collapsed="false">
      <c r="A34" s="9"/>
      <c r="B34" s="11"/>
      <c r="C34" s="11"/>
      <c r="D34" s="8" t="s">
        <v>14</v>
      </c>
    </row>
    <row r="35" customFormat="false" ht="12.75" hidden="false" customHeight="false" outlineLevel="0" collapsed="false">
      <c r="A35" s="9"/>
      <c r="B35" s="11"/>
      <c r="C35" s="11"/>
      <c r="D35" s="8" t="s">
        <v>38</v>
      </c>
    </row>
    <row r="36" customFormat="false" ht="12.75" hidden="false" customHeight="false" outlineLevel="0" collapsed="false">
      <c r="A36" s="5" t="s">
        <v>39</v>
      </c>
      <c r="B36" s="10" t="n">
        <v>136000</v>
      </c>
      <c r="C36" s="7" t="n">
        <v>1</v>
      </c>
      <c r="D36" s="8" t="s">
        <v>10</v>
      </c>
    </row>
    <row r="37" customFormat="false" ht="12.75" hidden="false" customHeight="false" outlineLevel="0" collapsed="false">
      <c r="A37" s="9" t="s">
        <v>40</v>
      </c>
      <c r="B37" s="10" t="n">
        <v>37000</v>
      </c>
      <c r="C37" s="11" t="n">
        <v>2</v>
      </c>
      <c r="D37" s="8" t="s">
        <v>7</v>
      </c>
    </row>
    <row r="38" customFormat="false" ht="12.75" hidden="false" customHeight="false" outlineLevel="0" collapsed="false">
      <c r="A38" s="9"/>
      <c r="B38" s="10"/>
      <c r="C38" s="11"/>
      <c r="D38" s="8" t="s">
        <v>22</v>
      </c>
    </row>
    <row r="39" customFormat="false" ht="12.75" hidden="false" customHeight="false" outlineLevel="0" collapsed="false">
      <c r="A39" s="5" t="s">
        <v>41</v>
      </c>
      <c r="B39" s="10" t="n">
        <v>1330</v>
      </c>
      <c r="C39" s="7" t="n">
        <v>1</v>
      </c>
      <c r="D39" s="8" t="s">
        <v>22</v>
      </c>
    </row>
    <row r="40" customFormat="false" ht="12.75" hidden="false" customHeight="false" outlineLevel="0" collapsed="false">
      <c r="A40" s="9" t="s">
        <v>42</v>
      </c>
      <c r="B40" s="11" t="n">
        <v>14945</v>
      </c>
      <c r="C40" s="11" t="n">
        <v>2</v>
      </c>
      <c r="D40" s="8" t="s">
        <v>7</v>
      </c>
    </row>
    <row r="41" customFormat="false" ht="12.75" hidden="false" customHeight="false" outlineLevel="0" collapsed="false">
      <c r="A41" s="9"/>
      <c r="B41" s="11"/>
      <c r="C41" s="11"/>
      <c r="D41" s="8" t="s">
        <v>22</v>
      </c>
    </row>
    <row r="42" customFormat="false" ht="12.75" hidden="false" customHeight="false" outlineLevel="0" collapsed="false">
      <c r="A42" s="9" t="s">
        <v>43</v>
      </c>
      <c r="B42" s="10" t="n">
        <v>33456</v>
      </c>
      <c r="C42" s="11" t="n">
        <v>4</v>
      </c>
      <c r="D42" s="8" t="s">
        <v>13</v>
      </c>
    </row>
    <row r="43" customFormat="false" ht="12.75" hidden="false" customHeight="false" outlineLevel="0" collapsed="false">
      <c r="A43" s="9"/>
      <c r="B43" s="10"/>
      <c r="C43" s="11"/>
      <c r="D43" s="8" t="s">
        <v>10</v>
      </c>
    </row>
    <row r="44" customFormat="false" ht="12.75" hidden="false" customHeight="false" outlineLevel="0" collapsed="false">
      <c r="A44" s="9"/>
      <c r="B44" s="10"/>
      <c r="C44" s="11"/>
      <c r="D44" s="8" t="s">
        <v>14</v>
      </c>
    </row>
    <row r="45" customFormat="false" ht="12.75" hidden="false" customHeight="false" outlineLevel="0" collapsed="false">
      <c r="A45" s="9"/>
      <c r="B45" s="10"/>
      <c r="C45" s="11"/>
      <c r="D45" s="8" t="s">
        <v>44</v>
      </c>
    </row>
    <row r="46" customFormat="false" ht="12.75" hidden="false" customHeight="false" outlineLevel="0" collapsed="false">
      <c r="A46" s="5" t="s">
        <v>45</v>
      </c>
      <c r="B46" s="10" t="n">
        <v>77922</v>
      </c>
      <c r="C46" s="7" t="n">
        <v>1</v>
      </c>
      <c r="D46" s="8" t="s">
        <v>10</v>
      </c>
    </row>
    <row r="47" customFormat="false" ht="12.75" hidden="false" customHeight="false" outlineLevel="0" collapsed="false">
      <c r="A47" s="5" t="s">
        <v>46</v>
      </c>
      <c r="B47" s="7" t="n">
        <v>100000</v>
      </c>
      <c r="C47" s="7" t="n">
        <v>1</v>
      </c>
      <c r="D47" s="8" t="s">
        <v>47</v>
      </c>
    </row>
    <row r="48" customFormat="false" ht="12.75" hidden="false" customHeight="false" outlineLevel="0" collapsed="false">
      <c r="A48" s="9" t="s">
        <v>48</v>
      </c>
      <c r="B48" s="10" t="n">
        <v>100000</v>
      </c>
      <c r="C48" s="11" t="n">
        <v>3</v>
      </c>
      <c r="D48" s="8" t="s">
        <v>12</v>
      </c>
    </row>
    <row r="49" customFormat="false" ht="12.75" hidden="false" customHeight="false" outlineLevel="0" collapsed="false">
      <c r="A49" s="9"/>
      <c r="B49" s="10"/>
      <c r="C49" s="11"/>
      <c r="D49" s="8" t="s">
        <v>24</v>
      </c>
    </row>
    <row r="50" customFormat="false" ht="12.75" hidden="false" customHeight="false" outlineLevel="0" collapsed="false">
      <c r="A50" s="9"/>
      <c r="B50" s="10"/>
      <c r="C50" s="11"/>
      <c r="D50" s="8" t="s">
        <v>25</v>
      </c>
    </row>
    <row r="51" customFormat="false" ht="12.75" hidden="false" customHeight="false" outlineLevel="0" collapsed="false">
      <c r="A51" s="5" t="s">
        <v>49</v>
      </c>
      <c r="B51" s="10" t="n">
        <v>26717</v>
      </c>
      <c r="C51" s="7" t="n">
        <v>1</v>
      </c>
      <c r="D51" s="8" t="s">
        <v>10</v>
      </c>
    </row>
    <row r="52" customFormat="false" ht="12.75" hidden="false" customHeight="false" outlineLevel="0" collapsed="false">
      <c r="A52" s="13" t="s">
        <v>50</v>
      </c>
      <c r="B52" s="14" t="n">
        <v>24777</v>
      </c>
      <c r="C52" s="15" t="n">
        <v>5</v>
      </c>
      <c r="D52" s="8" t="s">
        <v>7</v>
      </c>
    </row>
    <row r="53" customFormat="false" ht="12.75" hidden="false" customHeight="false" outlineLevel="0" collapsed="false">
      <c r="A53" s="13"/>
      <c r="B53" s="14"/>
      <c r="C53" s="15"/>
      <c r="D53" s="8" t="s">
        <v>12</v>
      </c>
    </row>
    <row r="54" customFormat="false" ht="12.75" hidden="false" customHeight="false" outlineLevel="0" collapsed="false">
      <c r="A54" s="13"/>
      <c r="B54" s="14"/>
      <c r="C54" s="15"/>
      <c r="D54" s="8" t="s">
        <v>13</v>
      </c>
    </row>
    <row r="55" customFormat="false" ht="12.75" hidden="false" customHeight="false" outlineLevel="0" collapsed="false">
      <c r="A55" s="13"/>
      <c r="B55" s="14"/>
      <c r="C55" s="15"/>
      <c r="D55" s="8" t="s">
        <v>14</v>
      </c>
    </row>
    <row r="56" customFormat="false" ht="13.5" hidden="false" customHeight="false" outlineLevel="0" collapsed="false">
      <c r="A56" s="13"/>
      <c r="B56" s="14"/>
      <c r="C56" s="15"/>
      <c r="D56" s="16" t="s">
        <v>38</v>
      </c>
    </row>
    <row r="57" customFormat="false" ht="12.75" hidden="false" customHeight="false" outlineLevel="0" collapsed="false">
      <c r="A57" s="17"/>
    </row>
    <row r="58" customFormat="false" ht="12.75" hidden="false" customHeight="false" outlineLevel="0" collapsed="false">
      <c r="A58" s="17"/>
    </row>
  </sheetData>
  <mergeCells count="36">
    <mergeCell ref="A3:A4"/>
    <mergeCell ref="B3:B4"/>
    <mergeCell ref="C3:C4"/>
    <mergeCell ref="A6:A9"/>
    <mergeCell ref="B6:B9"/>
    <mergeCell ref="C6:C9"/>
    <mergeCell ref="A10:A13"/>
    <mergeCell ref="B10:B13"/>
    <mergeCell ref="C10:C13"/>
    <mergeCell ref="A16:A20"/>
    <mergeCell ref="B16:B20"/>
    <mergeCell ref="C16:C20"/>
    <mergeCell ref="A21:A25"/>
    <mergeCell ref="B21:B25"/>
    <mergeCell ref="C21:C25"/>
    <mergeCell ref="A29:A32"/>
    <mergeCell ref="B29:B32"/>
    <mergeCell ref="C29:C32"/>
    <mergeCell ref="A33:A35"/>
    <mergeCell ref="B33:B35"/>
    <mergeCell ref="C33:C35"/>
    <mergeCell ref="A37:A38"/>
    <mergeCell ref="B37:B38"/>
    <mergeCell ref="C37:C38"/>
    <mergeCell ref="A40:A41"/>
    <mergeCell ref="B40:B41"/>
    <mergeCell ref="C40:C41"/>
    <mergeCell ref="A42:A45"/>
    <mergeCell ref="B42:B45"/>
    <mergeCell ref="C42:C45"/>
    <mergeCell ref="A48:A50"/>
    <mergeCell ref="B48:B50"/>
    <mergeCell ref="C48:C50"/>
    <mergeCell ref="A52:A56"/>
    <mergeCell ref="B52:B56"/>
    <mergeCell ref="C52:C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G13" colorId="64" zoomScale="100" zoomScaleNormal="100" zoomScalePageLayoutView="100" workbookViewId="0">
      <selection pane="topLeft" activeCell="G60" activeCellId="0" sqref="G6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22.28"/>
    <col collapsed="false" customWidth="true" hidden="false" outlineLevel="0" max="3" min="3" style="0" width="27.42"/>
    <col collapsed="false" customWidth="true" hidden="false" outlineLevel="0" max="4" min="4" style="0" width="17.42"/>
    <col collapsed="false" customWidth="true" hidden="false" outlineLevel="0" max="5" min="5" style="0" width="31.85"/>
    <col collapsed="false" customWidth="true" hidden="false" outlineLevel="0" max="6" min="6" style="0" width="36.7"/>
    <col collapsed="false" customWidth="true" hidden="false" outlineLevel="0" max="7" min="7" style="0" width="16.84"/>
    <col collapsed="false" customWidth="true" hidden="false" outlineLevel="0" max="8" min="8" style="0" width="12.42"/>
    <col collapsed="false" customWidth="true" hidden="false" outlineLevel="0" max="12" min="11" style="0" width="9.7"/>
    <col collapsed="false" customWidth="true" hidden="false" outlineLevel="0" max="17" min="17" style="0" width="13.99"/>
  </cols>
  <sheetData>
    <row r="1" customFormat="false" ht="15" hidden="false" customHeight="false" outlineLevel="0" collapsed="false">
      <c r="A1" s="49" t="s">
        <v>314</v>
      </c>
      <c r="B1" s="17"/>
      <c r="C1" s="17"/>
      <c r="D1" s="17"/>
      <c r="E1" s="17"/>
      <c r="F1" s="17"/>
      <c r="G1" s="17"/>
      <c r="H1" s="17"/>
      <c r="I1" s="17"/>
      <c r="J1" s="17"/>
      <c r="K1" s="17"/>
      <c r="L1" s="17"/>
      <c r="M1" s="17"/>
      <c r="N1" s="17"/>
      <c r="O1" s="17"/>
    </row>
    <row r="2" customFormat="false" ht="13.5" hidden="false" customHeight="false" outlineLevel="0" collapsed="false">
      <c r="A2" s="17"/>
      <c r="B2" s="17"/>
      <c r="C2" s="17"/>
      <c r="D2" s="17"/>
      <c r="E2" s="17"/>
      <c r="F2" s="17"/>
      <c r="G2" s="17"/>
      <c r="H2" s="17"/>
      <c r="I2" s="17"/>
      <c r="J2" s="17"/>
      <c r="K2" s="17"/>
      <c r="L2" s="17"/>
      <c r="M2" s="17"/>
      <c r="N2" s="17"/>
      <c r="O2" s="17"/>
    </row>
    <row r="3" customFormat="false" ht="12.75" hidden="false" customHeight="false" outlineLevel="0" collapsed="false">
      <c r="A3" s="125"/>
      <c r="B3" s="208"/>
      <c r="C3" s="208"/>
      <c r="D3" s="208"/>
      <c r="E3" s="208"/>
      <c r="F3" s="208"/>
      <c r="G3" s="73"/>
      <c r="H3" s="343"/>
      <c r="I3" s="344" t="s">
        <v>133</v>
      </c>
      <c r="J3" s="345"/>
      <c r="K3" s="345"/>
      <c r="L3" s="345"/>
      <c r="M3" s="209"/>
      <c r="N3" s="209"/>
      <c r="O3" s="209"/>
    </row>
    <row r="4" customFormat="false" ht="12.75" hidden="false" customHeight="false" outlineLevel="0" collapsed="false">
      <c r="A4" s="53"/>
      <c r="B4" s="213" t="s">
        <v>135</v>
      </c>
      <c r="C4" s="213"/>
      <c r="D4" s="213"/>
      <c r="E4" s="213"/>
      <c r="F4" s="213"/>
      <c r="G4" s="213"/>
      <c r="H4" s="213"/>
      <c r="I4" s="346" t="s">
        <v>134</v>
      </c>
      <c r="J4" s="164"/>
      <c r="K4" s="164"/>
      <c r="L4" s="164"/>
      <c r="M4" s="209"/>
      <c r="N4" s="209"/>
      <c r="O4" s="209"/>
    </row>
    <row r="5" customFormat="false" ht="13.5" hidden="false" customHeight="false" outlineLevel="0" collapsed="false">
      <c r="A5" s="76" t="s">
        <v>127</v>
      </c>
      <c r="B5" s="165" t="s">
        <v>229</v>
      </c>
      <c r="C5" s="165" t="s">
        <v>676</v>
      </c>
      <c r="D5" s="165" t="s">
        <v>230</v>
      </c>
      <c r="E5" s="165" t="s">
        <v>677</v>
      </c>
      <c r="F5" s="165" t="s">
        <v>316</v>
      </c>
      <c r="G5" s="165" t="s">
        <v>678</v>
      </c>
      <c r="H5" s="213" t="s">
        <v>679</v>
      </c>
      <c r="I5" s="165" t="s">
        <v>680</v>
      </c>
      <c r="J5" s="165"/>
      <c r="K5" s="165"/>
      <c r="L5" s="164"/>
      <c r="M5" s="205"/>
      <c r="N5" s="207"/>
      <c r="O5" s="207"/>
    </row>
    <row r="6" customFormat="false" ht="12.75" hidden="false" customHeight="false" outlineLevel="0" collapsed="false">
      <c r="A6" s="167" t="s">
        <v>240</v>
      </c>
      <c r="B6" s="66" t="s">
        <v>318</v>
      </c>
      <c r="C6" s="66" t="s">
        <v>681</v>
      </c>
      <c r="D6" s="66" t="s">
        <v>330</v>
      </c>
      <c r="E6" s="66" t="s">
        <v>320</v>
      </c>
      <c r="F6" s="66" t="s">
        <v>321</v>
      </c>
      <c r="G6" s="66" t="s">
        <v>320</v>
      </c>
      <c r="H6" s="66" t="s">
        <v>351</v>
      </c>
      <c r="I6" s="307" t="n">
        <v>7.95</v>
      </c>
      <c r="J6" s="238"/>
      <c r="K6" s="238"/>
      <c r="L6" s="307"/>
      <c r="M6" s="205"/>
      <c r="N6" s="207"/>
      <c r="O6" s="207"/>
    </row>
    <row r="7" customFormat="false" ht="12.75" hidden="false" customHeight="false" outlineLevel="0" collapsed="false">
      <c r="A7" s="167" t="s">
        <v>251</v>
      </c>
      <c r="B7" s="66" t="s">
        <v>253</v>
      </c>
      <c r="C7" s="66" t="s">
        <v>682</v>
      </c>
      <c r="D7" s="66" t="s">
        <v>320</v>
      </c>
      <c r="E7" s="66" t="s">
        <v>322</v>
      </c>
      <c r="F7" s="66" t="s">
        <v>323</v>
      </c>
      <c r="G7" s="66" t="s">
        <v>324</v>
      </c>
      <c r="H7" s="66" t="s">
        <v>351</v>
      </c>
      <c r="I7" s="307" t="n">
        <v>32.95</v>
      </c>
      <c r="J7" s="238"/>
      <c r="K7" s="238"/>
      <c r="L7" s="307"/>
      <c r="M7" s="205"/>
      <c r="N7" s="207"/>
      <c r="O7" s="207"/>
    </row>
    <row r="8" customFormat="false" ht="12.75" hidden="false" customHeight="false" outlineLevel="0" collapsed="false">
      <c r="A8" s="167" t="s">
        <v>258</v>
      </c>
      <c r="B8" s="66" t="s">
        <v>325</v>
      </c>
      <c r="C8" s="66" t="s">
        <v>683</v>
      </c>
      <c r="D8" s="66" t="s">
        <v>322</v>
      </c>
      <c r="E8" s="66" t="s">
        <v>321</v>
      </c>
      <c r="F8" s="66" t="s">
        <v>326</v>
      </c>
      <c r="G8" s="66" t="s">
        <v>327</v>
      </c>
      <c r="H8" s="66" t="s">
        <v>360</v>
      </c>
      <c r="I8" s="307" t="n">
        <v>38.6</v>
      </c>
      <c r="J8" s="238"/>
      <c r="K8" s="238"/>
      <c r="L8" s="307"/>
      <c r="M8" s="205"/>
      <c r="N8" s="207"/>
      <c r="O8" s="207"/>
    </row>
    <row r="9" customFormat="false" ht="12.75" hidden="false" customHeight="false" outlineLevel="0" collapsed="false">
      <c r="A9" s="167" t="s">
        <v>266</v>
      </c>
      <c r="B9" s="66" t="s">
        <v>268</v>
      </c>
      <c r="C9" s="66" t="s">
        <v>684</v>
      </c>
      <c r="D9" s="66" t="s">
        <v>321</v>
      </c>
      <c r="E9" s="66" t="s">
        <v>323</v>
      </c>
      <c r="F9" s="66" t="s">
        <v>328</v>
      </c>
      <c r="G9" s="66" t="s">
        <v>329</v>
      </c>
      <c r="H9" s="66" t="s">
        <v>363</v>
      </c>
      <c r="I9" s="307" t="n">
        <v>11.4</v>
      </c>
      <c r="J9" s="238"/>
      <c r="K9" s="238"/>
      <c r="L9" s="307"/>
      <c r="M9" s="205"/>
      <c r="N9" s="207"/>
      <c r="O9" s="207"/>
    </row>
    <row r="10" customFormat="false" ht="13.5" hidden="false" customHeight="false" outlineLevel="0" collapsed="false">
      <c r="A10" s="168" t="s">
        <v>303</v>
      </c>
      <c r="B10" s="113" t="s">
        <v>330</v>
      </c>
      <c r="C10" s="113" t="s">
        <v>326</v>
      </c>
      <c r="D10" s="113" t="s">
        <v>331</v>
      </c>
      <c r="E10" s="113" t="s">
        <v>332</v>
      </c>
      <c r="F10" s="113" t="s">
        <v>333</v>
      </c>
      <c r="G10" s="113" t="s">
        <v>334</v>
      </c>
      <c r="H10" s="113" t="s">
        <v>685</v>
      </c>
      <c r="I10" s="308" t="n">
        <v>9.1</v>
      </c>
      <c r="J10" s="240"/>
      <c r="K10" s="240"/>
      <c r="L10" s="308"/>
      <c r="M10" s="205"/>
      <c r="N10" s="207"/>
      <c r="O10" s="207"/>
    </row>
    <row r="11" customFormat="false" ht="12.75" hidden="false" customHeight="false" outlineLevel="0" collapsed="false">
      <c r="A11" s="17"/>
      <c r="B11" s="17"/>
      <c r="C11" s="17"/>
      <c r="D11" s="17"/>
      <c r="E11" s="17"/>
      <c r="F11" s="17"/>
      <c r="H11" s="71" t="s">
        <v>280</v>
      </c>
      <c r="I11" s="17" t="n">
        <v>3344.55</v>
      </c>
      <c r="J11" s="17"/>
      <c r="K11" s="17"/>
      <c r="L11" s="17"/>
      <c r="M11" s="205"/>
      <c r="N11" s="207"/>
      <c r="O11" s="207"/>
    </row>
    <row r="12" customFormat="false" ht="12.75" hidden="false" customHeight="false" outlineLevel="0" collapsed="false">
      <c r="A12" s="17"/>
      <c r="B12" s="17"/>
      <c r="C12" s="17"/>
      <c r="D12" s="17"/>
      <c r="E12" s="17"/>
      <c r="F12" s="17"/>
      <c r="H12" s="71" t="s">
        <v>282</v>
      </c>
      <c r="I12" s="17" t="n">
        <v>176</v>
      </c>
      <c r="J12" s="17"/>
      <c r="K12" s="17"/>
      <c r="L12" s="17"/>
      <c r="N12" s="17"/>
      <c r="O12" s="17"/>
    </row>
    <row r="13" customFormat="false" ht="12.75" hidden="false" customHeight="false" outlineLevel="0" collapsed="false">
      <c r="H13" s="0" t="s">
        <v>55</v>
      </c>
      <c r="I13" s="29" t="n">
        <f aca="false">100-I6-I7</f>
        <v>59.1</v>
      </c>
    </row>
    <row r="14" customFormat="false" ht="15" hidden="false" customHeight="false" outlineLevel="0" collapsed="false">
      <c r="A14" s="49" t="s">
        <v>686</v>
      </c>
      <c r="B14" s="17"/>
      <c r="C14" s="17"/>
      <c r="D14" s="17"/>
      <c r="E14" s="17"/>
      <c r="F14" s="17"/>
      <c r="G14" s="17"/>
      <c r="H14" s="17"/>
      <c r="I14" s="17"/>
      <c r="J14" s="17"/>
      <c r="K14" s="17"/>
      <c r="L14" s="17"/>
      <c r="M14" s="17"/>
      <c r="N14" s="17"/>
      <c r="O14" s="17"/>
      <c r="P14" s="17"/>
    </row>
    <row r="15" customFormat="false" ht="13.5" hidden="false" customHeight="false" outlineLevel="0" collapsed="false">
      <c r="A15" s="17"/>
      <c r="B15" s="17"/>
      <c r="C15" s="17"/>
      <c r="D15" s="17"/>
      <c r="E15" s="17"/>
      <c r="F15" s="17"/>
      <c r="G15" s="17"/>
      <c r="H15" s="17"/>
      <c r="I15" s="17"/>
      <c r="J15" s="17"/>
      <c r="K15" s="17"/>
      <c r="L15" s="17"/>
      <c r="M15" s="17"/>
      <c r="N15" s="17"/>
      <c r="O15" s="17"/>
      <c r="P15" s="17"/>
    </row>
    <row r="16" customFormat="false" ht="12.75" hidden="false" customHeight="false" outlineLevel="0" collapsed="false">
      <c r="A16" s="125"/>
      <c r="B16" s="208"/>
      <c r="C16" s="208"/>
      <c r="D16" s="208"/>
      <c r="E16" s="208"/>
      <c r="F16" s="73"/>
      <c r="G16" s="208"/>
      <c r="H16" s="208"/>
      <c r="I16" s="208"/>
      <c r="J16" s="208"/>
      <c r="K16" s="208"/>
      <c r="L16" s="208"/>
      <c r="M16" s="344" t="s">
        <v>133</v>
      </c>
      <c r="N16" s="345"/>
      <c r="O16" s="345"/>
      <c r="P16" s="345"/>
    </row>
    <row r="17" customFormat="false" ht="12.75" hidden="false" customHeight="false" outlineLevel="0" collapsed="false">
      <c r="A17" s="53"/>
      <c r="B17" s="213" t="s">
        <v>135</v>
      </c>
      <c r="C17" s="213"/>
      <c r="D17" s="213"/>
      <c r="E17" s="213"/>
      <c r="F17" s="213"/>
      <c r="G17" s="213"/>
      <c r="H17" s="213"/>
      <c r="I17" s="213"/>
      <c r="J17" s="213"/>
      <c r="K17" s="213"/>
      <c r="L17" s="213"/>
      <c r="M17" s="346" t="s">
        <v>134</v>
      </c>
      <c r="N17" s="164"/>
      <c r="O17" s="164"/>
      <c r="P17" s="164"/>
    </row>
    <row r="18" customFormat="false" ht="14.25" hidden="false" customHeight="false" outlineLevel="0" collapsed="false">
      <c r="A18" s="76" t="s">
        <v>127</v>
      </c>
      <c r="B18" s="165" t="s">
        <v>231</v>
      </c>
      <c r="C18" s="165" t="s">
        <v>336</v>
      </c>
      <c r="D18" s="165" t="s">
        <v>687</v>
      </c>
      <c r="E18" s="165" t="s">
        <v>688</v>
      </c>
      <c r="F18" s="165" t="s">
        <v>689</v>
      </c>
      <c r="G18" s="165" t="s">
        <v>690</v>
      </c>
      <c r="H18" s="165" t="s">
        <v>399</v>
      </c>
      <c r="I18" s="165" t="s">
        <v>425</v>
      </c>
      <c r="J18" s="165" t="s">
        <v>691</v>
      </c>
      <c r="K18" s="165" t="s">
        <v>692</v>
      </c>
      <c r="L18" s="347" t="s">
        <v>693</v>
      </c>
      <c r="M18" s="165" t="s">
        <v>680</v>
      </c>
      <c r="N18" s="165"/>
      <c r="O18" s="165"/>
      <c r="P18" s="164"/>
    </row>
    <row r="19" customFormat="false" ht="12.75" hidden="false" customHeight="false" outlineLevel="0" collapsed="false">
      <c r="A19" s="167" t="s">
        <v>240</v>
      </c>
      <c r="B19" s="348" t="s">
        <v>694</v>
      </c>
      <c r="C19" s="66" t="s">
        <v>346</v>
      </c>
      <c r="D19" s="66" t="s">
        <v>347</v>
      </c>
      <c r="E19" s="66" t="s">
        <v>348</v>
      </c>
      <c r="F19" s="66" t="s">
        <v>350</v>
      </c>
      <c r="G19" s="66" t="s">
        <v>351</v>
      </c>
      <c r="H19" s="66" t="s">
        <v>404</v>
      </c>
      <c r="I19" s="66" t="s">
        <v>352</v>
      </c>
      <c r="J19" s="66" t="s">
        <v>402</v>
      </c>
      <c r="K19" s="66" t="s">
        <v>403</v>
      </c>
      <c r="L19" s="66" t="s">
        <v>350</v>
      </c>
      <c r="M19" s="307" t="n">
        <v>4</v>
      </c>
      <c r="N19" s="238"/>
      <c r="O19" s="238"/>
      <c r="P19" s="307"/>
    </row>
    <row r="20" customFormat="false" ht="12.75" hidden="false" customHeight="false" outlineLevel="0" collapsed="false">
      <c r="A20" s="167" t="s">
        <v>251</v>
      </c>
      <c r="B20" s="348" t="s">
        <v>695</v>
      </c>
      <c r="C20" s="66" t="s">
        <v>357</v>
      </c>
      <c r="D20" s="66" t="s">
        <v>358</v>
      </c>
      <c r="E20" s="66" t="s">
        <v>359</v>
      </c>
      <c r="F20" s="66" t="s">
        <v>354</v>
      </c>
      <c r="G20" s="66" t="s">
        <v>360</v>
      </c>
      <c r="H20" s="66" t="s">
        <v>405</v>
      </c>
      <c r="I20" s="66" t="s">
        <v>350</v>
      </c>
      <c r="J20" s="66" t="s">
        <v>175</v>
      </c>
      <c r="K20" s="66" t="s">
        <v>405</v>
      </c>
      <c r="L20" s="66" t="s">
        <v>354</v>
      </c>
      <c r="M20" s="307" t="n">
        <v>44.9</v>
      </c>
      <c r="N20" s="238"/>
      <c r="O20" s="238"/>
      <c r="P20" s="307"/>
    </row>
    <row r="21" customFormat="false" ht="24" hidden="false" customHeight="false" outlineLevel="0" collapsed="false">
      <c r="A21" s="167" t="s">
        <v>258</v>
      </c>
      <c r="B21" s="349" t="s">
        <v>696</v>
      </c>
      <c r="C21" s="66" t="s">
        <v>364</v>
      </c>
      <c r="D21" s="66" t="s">
        <v>365</v>
      </c>
      <c r="E21" s="66" t="s">
        <v>366</v>
      </c>
      <c r="F21" s="66" t="s">
        <v>368</v>
      </c>
      <c r="G21" s="66" t="s">
        <v>352</v>
      </c>
      <c r="H21" s="66" t="s">
        <v>175</v>
      </c>
      <c r="I21" s="66" t="s">
        <v>369</v>
      </c>
      <c r="J21" s="66" t="s">
        <v>347</v>
      </c>
      <c r="K21" s="66" t="s">
        <v>407</v>
      </c>
      <c r="L21" s="66" t="s">
        <v>369</v>
      </c>
      <c r="M21" s="307" t="n">
        <v>34.7</v>
      </c>
      <c r="N21" s="238"/>
      <c r="O21" s="238"/>
      <c r="P21" s="307"/>
    </row>
    <row r="22" customFormat="false" ht="24" hidden="false" customHeight="false" outlineLevel="0" collapsed="false">
      <c r="A22" s="167" t="s">
        <v>266</v>
      </c>
      <c r="B22" s="349" t="s">
        <v>697</v>
      </c>
      <c r="C22" s="66" t="s">
        <v>375</v>
      </c>
      <c r="D22" s="66" t="s">
        <v>376</v>
      </c>
      <c r="E22" s="66" t="s">
        <v>377</v>
      </c>
      <c r="F22" s="66" t="s">
        <v>379</v>
      </c>
      <c r="G22" s="66" t="s">
        <v>380</v>
      </c>
      <c r="H22" s="66" t="s">
        <v>347</v>
      </c>
      <c r="I22" s="66" t="s">
        <v>381</v>
      </c>
      <c r="J22" s="66" t="s">
        <v>409</v>
      </c>
      <c r="K22" s="66" t="s">
        <v>347</v>
      </c>
      <c r="L22" s="66" t="s">
        <v>368</v>
      </c>
      <c r="M22" s="307" t="n">
        <v>11.9</v>
      </c>
      <c r="N22" s="238"/>
      <c r="O22" s="238"/>
      <c r="P22" s="307"/>
    </row>
    <row r="23" customFormat="false" ht="13.5" hidden="false" customHeight="false" outlineLevel="0" collapsed="false">
      <c r="A23" s="168" t="s">
        <v>303</v>
      </c>
      <c r="B23" s="113" t="s">
        <v>698</v>
      </c>
      <c r="C23" s="113" t="s">
        <v>385</v>
      </c>
      <c r="D23" s="113" t="s">
        <v>386</v>
      </c>
      <c r="E23" s="113" t="s">
        <v>387</v>
      </c>
      <c r="F23" s="113" t="s">
        <v>389</v>
      </c>
      <c r="G23" s="113" t="s">
        <v>390</v>
      </c>
      <c r="H23" s="113" t="s">
        <v>412</v>
      </c>
      <c r="I23" s="113" t="s">
        <v>391</v>
      </c>
      <c r="J23" s="113" t="s">
        <v>411</v>
      </c>
      <c r="K23" s="113" t="s">
        <v>412</v>
      </c>
      <c r="L23" s="113" t="s">
        <v>699</v>
      </c>
      <c r="M23" s="308" t="n">
        <v>4.5</v>
      </c>
      <c r="N23" s="240"/>
      <c r="O23" s="240"/>
      <c r="P23" s="308"/>
    </row>
    <row r="24" customFormat="false" ht="12.75" hidden="false" customHeight="false" outlineLevel="0" collapsed="false">
      <c r="L24" s="71" t="s">
        <v>280</v>
      </c>
      <c r="M24" s="350" t="n">
        <v>3344.55</v>
      </c>
    </row>
    <row r="25" customFormat="false" ht="15" hidden="false" customHeight="false" outlineLevel="0" collapsed="false">
      <c r="A25" s="49" t="s">
        <v>700</v>
      </c>
      <c r="B25" s="17"/>
      <c r="C25" s="17"/>
      <c r="D25" s="17"/>
      <c r="E25" s="17"/>
      <c r="F25" s="17"/>
      <c r="G25" s="17"/>
      <c r="L25" s="71" t="s">
        <v>282</v>
      </c>
      <c r="M25" s="350" t="n">
        <v>176</v>
      </c>
    </row>
    <row r="26" customFormat="false" ht="13.5" hidden="false" customHeight="false" outlineLevel="0" collapsed="false">
      <c r="A26" s="17"/>
      <c r="B26" s="17"/>
      <c r="C26" s="17"/>
      <c r="D26" s="17"/>
      <c r="E26" s="17"/>
      <c r="F26" s="17"/>
      <c r="G26" s="17"/>
      <c r="L26" s="0" t="s">
        <v>55</v>
      </c>
      <c r="M26" s="29" t="n">
        <f aca="false">100-M19-M20</f>
        <v>51.1</v>
      </c>
    </row>
    <row r="27" customFormat="false" ht="12.75" hidden="false" customHeight="false" outlineLevel="0" collapsed="false">
      <c r="A27" s="125"/>
      <c r="B27" s="208"/>
      <c r="C27" s="208"/>
      <c r="D27" s="208"/>
      <c r="E27" s="208"/>
      <c r="F27" s="73"/>
      <c r="G27" s="73"/>
      <c r="H27" s="208"/>
      <c r="I27" s="344" t="s">
        <v>133</v>
      </c>
      <c r="J27" s="345"/>
      <c r="K27" s="345"/>
      <c r="L27" s="345"/>
    </row>
    <row r="28" customFormat="false" ht="12.75" hidden="false" customHeight="false" outlineLevel="0" collapsed="false">
      <c r="A28" s="53"/>
      <c r="B28" s="213" t="s">
        <v>135</v>
      </c>
      <c r="C28" s="213"/>
      <c r="D28" s="213"/>
      <c r="E28" s="213"/>
      <c r="F28" s="213"/>
      <c r="G28" s="213"/>
      <c r="H28" s="213"/>
      <c r="I28" s="346" t="s">
        <v>134</v>
      </c>
      <c r="J28" s="164"/>
      <c r="K28" s="164"/>
      <c r="L28" s="164"/>
    </row>
    <row r="29" customFormat="false" ht="14.25" hidden="false" customHeight="false" outlineLevel="0" collapsed="false">
      <c r="A29" s="76" t="s">
        <v>127</v>
      </c>
      <c r="B29" s="165" t="s">
        <v>701</v>
      </c>
      <c r="C29" s="165" t="s">
        <v>702</v>
      </c>
      <c r="D29" s="165" t="s">
        <v>703</v>
      </c>
      <c r="E29" s="165" t="s">
        <v>704</v>
      </c>
      <c r="F29" s="165" t="s">
        <v>705</v>
      </c>
      <c r="G29" s="165" t="s">
        <v>706</v>
      </c>
      <c r="H29" s="154" t="s">
        <v>707</v>
      </c>
      <c r="I29" s="165" t="s">
        <v>680</v>
      </c>
      <c r="J29" s="165"/>
      <c r="K29" s="165"/>
      <c r="L29" s="164"/>
    </row>
    <row r="30" customFormat="false" ht="12.75" hidden="false" customHeight="false" outlineLevel="0" collapsed="false">
      <c r="A30" s="167" t="s">
        <v>240</v>
      </c>
      <c r="B30" s="66" t="s">
        <v>352</v>
      </c>
      <c r="C30" s="66" t="s">
        <v>354</v>
      </c>
      <c r="D30" s="66" t="s">
        <v>708</v>
      </c>
      <c r="E30" s="66" t="s">
        <v>350</v>
      </c>
      <c r="F30" s="66" t="s">
        <v>368</v>
      </c>
      <c r="G30" s="66" t="s">
        <v>360</v>
      </c>
      <c r="H30" s="111" t="s">
        <v>351</v>
      </c>
      <c r="I30" s="307" t="n">
        <v>0.5</v>
      </c>
      <c r="J30" s="238"/>
      <c r="K30" s="238"/>
      <c r="L30" s="307"/>
    </row>
    <row r="31" customFormat="false" ht="12.75" hidden="false" customHeight="false" outlineLevel="0" collapsed="false">
      <c r="A31" s="167" t="s">
        <v>251</v>
      </c>
      <c r="B31" s="66" t="s">
        <v>350</v>
      </c>
      <c r="C31" s="66" t="s">
        <v>362</v>
      </c>
      <c r="D31" s="66" t="s">
        <v>355</v>
      </c>
      <c r="E31" s="66" t="s">
        <v>354</v>
      </c>
      <c r="F31" s="66" t="s">
        <v>381</v>
      </c>
      <c r="G31" s="66" t="s">
        <v>419</v>
      </c>
      <c r="H31" s="111" t="s">
        <v>360</v>
      </c>
      <c r="I31" s="307" t="n">
        <v>30.7</v>
      </c>
      <c r="J31" s="238"/>
      <c r="K31" s="238"/>
      <c r="L31" s="307"/>
    </row>
    <row r="32" customFormat="false" ht="12.75" hidden="false" customHeight="false" outlineLevel="0" collapsed="false">
      <c r="A32" s="167" t="s">
        <v>258</v>
      </c>
      <c r="B32" s="66" t="s">
        <v>369</v>
      </c>
      <c r="C32" s="66" t="s">
        <v>371</v>
      </c>
      <c r="D32" s="66" t="s">
        <v>360</v>
      </c>
      <c r="E32" s="66" t="s">
        <v>372</v>
      </c>
      <c r="F32" s="66" t="s">
        <v>321</v>
      </c>
      <c r="G32" s="66" t="s">
        <v>373</v>
      </c>
      <c r="H32" s="111" t="s">
        <v>419</v>
      </c>
      <c r="I32" s="307" t="n">
        <v>42</v>
      </c>
      <c r="J32" s="238"/>
      <c r="K32" s="238"/>
      <c r="L32" s="307"/>
    </row>
    <row r="33" customFormat="false" ht="12.75" hidden="false" customHeight="false" outlineLevel="0" collapsed="false">
      <c r="A33" s="167" t="s">
        <v>266</v>
      </c>
      <c r="B33" s="66" t="s">
        <v>381</v>
      </c>
      <c r="C33" s="66" t="s">
        <v>382</v>
      </c>
      <c r="D33" s="66" t="s">
        <v>352</v>
      </c>
      <c r="E33" s="66" t="s">
        <v>383</v>
      </c>
      <c r="F33" s="66" t="s">
        <v>349</v>
      </c>
      <c r="G33" s="66" t="s">
        <v>354</v>
      </c>
      <c r="H33" s="111" t="s">
        <v>350</v>
      </c>
      <c r="I33" s="307" t="n">
        <v>15.4</v>
      </c>
      <c r="J33" s="238"/>
      <c r="K33" s="238"/>
      <c r="L33" s="307"/>
    </row>
    <row r="34" customFormat="false" ht="13.5" hidden="false" customHeight="false" outlineLevel="0" collapsed="false">
      <c r="A34" s="168" t="s">
        <v>303</v>
      </c>
      <c r="B34" s="113" t="s">
        <v>391</v>
      </c>
      <c r="C34" s="113" t="s">
        <v>393</v>
      </c>
      <c r="D34" s="113" t="s">
        <v>709</v>
      </c>
      <c r="E34" s="113" t="s">
        <v>394</v>
      </c>
      <c r="F34" s="113" t="s">
        <v>437</v>
      </c>
      <c r="G34" s="113" t="s">
        <v>395</v>
      </c>
      <c r="H34" s="114" t="s">
        <v>661</v>
      </c>
      <c r="I34" s="308" t="n">
        <v>11.4</v>
      </c>
      <c r="J34" s="240"/>
      <c r="K34" s="240"/>
      <c r="L34" s="308"/>
    </row>
    <row r="35" customFormat="false" ht="12.75" hidden="false" customHeight="false" outlineLevel="0" collapsed="false">
      <c r="H35" s="71" t="s">
        <v>280</v>
      </c>
      <c r="I35" s="350" t="n">
        <v>3344.55</v>
      </c>
    </row>
    <row r="36" customFormat="false" ht="15" hidden="false" customHeight="false" outlineLevel="0" collapsed="false">
      <c r="A36" s="49" t="s">
        <v>710</v>
      </c>
      <c r="B36" s="17"/>
      <c r="C36" s="17"/>
      <c r="D36" s="17"/>
      <c r="E36" s="17"/>
      <c r="F36" s="17"/>
      <c r="G36" s="17"/>
      <c r="H36" s="71" t="s">
        <v>282</v>
      </c>
      <c r="I36" s="350" t="n">
        <v>176</v>
      </c>
      <c r="J36" s="17"/>
    </row>
    <row r="37" customFormat="false" ht="13.5" hidden="false" customHeight="false" outlineLevel="0" collapsed="false">
      <c r="A37" s="17"/>
      <c r="B37" s="17"/>
      <c r="C37" s="17"/>
      <c r="D37" s="17"/>
      <c r="E37" s="17"/>
      <c r="F37" s="17"/>
      <c r="G37" s="17"/>
      <c r="H37" s="17" t="s">
        <v>55</v>
      </c>
      <c r="I37" s="232" t="n">
        <f aca="false">100-I30-I31</f>
        <v>68.8</v>
      </c>
      <c r="J37" s="17"/>
    </row>
    <row r="38" customFormat="false" ht="12.75" hidden="false" customHeight="false" outlineLevel="0" collapsed="false">
      <c r="A38" s="125"/>
      <c r="B38" s="208"/>
      <c r="C38" s="208"/>
      <c r="D38" s="208"/>
      <c r="E38" s="208"/>
      <c r="F38" s="208"/>
      <c r="G38" s="52" t="s">
        <v>133</v>
      </c>
      <c r="H38" s="52"/>
      <c r="I38" s="52"/>
      <c r="J38" s="52"/>
    </row>
    <row r="39" customFormat="false" ht="12.75" hidden="false" customHeight="false" outlineLevel="0" collapsed="false">
      <c r="A39" s="53"/>
      <c r="B39" s="213" t="s">
        <v>135</v>
      </c>
      <c r="C39" s="213"/>
      <c r="D39" s="213"/>
      <c r="E39" s="213"/>
      <c r="F39" s="213"/>
      <c r="G39" s="55" t="s">
        <v>134</v>
      </c>
      <c r="H39" s="55"/>
      <c r="I39" s="55"/>
      <c r="J39" s="55"/>
    </row>
    <row r="40" customFormat="false" ht="12.75" hidden="false" customHeight="false" outlineLevel="0" collapsed="false">
      <c r="A40" s="76" t="s">
        <v>127</v>
      </c>
      <c r="B40" s="351" t="s">
        <v>416</v>
      </c>
      <c r="C40" s="352"/>
      <c r="D40" s="213" t="s">
        <v>711</v>
      </c>
      <c r="E40" s="165" t="s">
        <v>712</v>
      </c>
      <c r="F40" s="347" t="s">
        <v>713</v>
      </c>
      <c r="H40" s="76" t="s">
        <v>680</v>
      </c>
      <c r="I40" s="210"/>
      <c r="J40" s="54"/>
    </row>
    <row r="41" customFormat="false" ht="12.75" hidden="false" customHeight="false" outlineLevel="0" collapsed="false">
      <c r="A41" s="167" t="s">
        <v>240</v>
      </c>
      <c r="B41" s="214" t="s">
        <v>418</v>
      </c>
      <c r="C41" s="353"/>
      <c r="D41" s="214" t="s">
        <v>418</v>
      </c>
      <c r="E41" s="66" t="s">
        <v>714</v>
      </c>
      <c r="F41" s="354" t="s">
        <v>324</v>
      </c>
      <c r="H41" s="355" t="n">
        <v>0.5</v>
      </c>
      <c r="I41" s="65"/>
      <c r="J41" s="63"/>
    </row>
    <row r="42" customFormat="false" ht="12.75" hidden="false" customHeight="false" outlineLevel="0" collapsed="false">
      <c r="A42" s="167" t="s">
        <v>251</v>
      </c>
      <c r="B42" s="214" t="s">
        <v>420</v>
      </c>
      <c r="C42" s="353"/>
      <c r="D42" s="214" t="s">
        <v>420</v>
      </c>
      <c r="E42" s="66" t="s">
        <v>715</v>
      </c>
      <c r="F42" s="354" t="s">
        <v>323</v>
      </c>
      <c r="H42" s="355" t="n">
        <v>32.4</v>
      </c>
      <c r="I42" s="65"/>
      <c r="J42" s="63"/>
    </row>
    <row r="43" customFormat="false" ht="12.75" hidden="false" customHeight="false" outlineLevel="0" collapsed="false">
      <c r="A43" s="167" t="s">
        <v>258</v>
      </c>
      <c r="B43" s="214" t="s">
        <v>716</v>
      </c>
      <c r="C43" s="353"/>
      <c r="D43" s="214" t="s">
        <v>716</v>
      </c>
      <c r="E43" s="66" t="s">
        <v>372</v>
      </c>
      <c r="F43" s="354" t="s">
        <v>404</v>
      </c>
      <c r="H43" s="355" t="n">
        <v>51.7</v>
      </c>
      <c r="I43" s="65"/>
      <c r="J43" s="63"/>
    </row>
    <row r="44" customFormat="false" ht="12.75" hidden="false" customHeight="false" outlineLevel="0" collapsed="false">
      <c r="A44" s="167" t="s">
        <v>266</v>
      </c>
      <c r="B44" s="214" t="s">
        <v>717</v>
      </c>
      <c r="C44" s="353"/>
      <c r="D44" s="214" t="s">
        <v>717</v>
      </c>
      <c r="E44" s="66" t="s">
        <v>379</v>
      </c>
      <c r="F44" s="354" t="s">
        <v>718</v>
      </c>
      <c r="H44" s="355" t="n">
        <v>13.1</v>
      </c>
      <c r="I44" s="65"/>
      <c r="J44" s="63"/>
    </row>
    <row r="45" customFormat="false" ht="26.25" hidden="false" customHeight="false" outlineLevel="0" collapsed="false">
      <c r="A45" s="168" t="s">
        <v>303</v>
      </c>
      <c r="B45" s="215" t="s">
        <v>719</v>
      </c>
      <c r="C45" s="356"/>
      <c r="D45" s="215" t="s">
        <v>719</v>
      </c>
      <c r="E45" s="113" t="s">
        <v>389</v>
      </c>
      <c r="F45" s="357" t="s">
        <v>720</v>
      </c>
      <c r="G45" s="358"/>
      <c r="H45" s="359" t="n">
        <v>2.3</v>
      </c>
      <c r="I45" s="70"/>
      <c r="J45" s="68"/>
    </row>
    <row r="46" customFormat="false" ht="12.75" hidden="false" customHeight="false" outlineLevel="0" collapsed="false">
      <c r="F46" s="350" t="s">
        <v>721</v>
      </c>
      <c r="G46" s="71" t="s">
        <v>280</v>
      </c>
      <c r="H46" s="350" t="n">
        <v>3344.55</v>
      </c>
    </row>
    <row r="47" customFormat="false" ht="15" hidden="false" customHeight="false" outlineLevel="0" collapsed="false">
      <c r="A47" s="49" t="s">
        <v>722</v>
      </c>
      <c r="B47" s="17"/>
      <c r="C47" s="17"/>
      <c r="D47" s="17"/>
      <c r="G47" s="71" t="s">
        <v>282</v>
      </c>
      <c r="H47" s="350" t="n">
        <v>176</v>
      </c>
    </row>
    <row r="48" customFormat="false" ht="13.5" hidden="false" customHeight="false" outlineLevel="0" collapsed="false">
      <c r="A48" s="17"/>
      <c r="B48" s="17"/>
      <c r="C48" s="17"/>
      <c r="D48" s="17"/>
      <c r="G48" s="0" t="s">
        <v>55</v>
      </c>
      <c r="H48" s="29" t="n">
        <f aca="false">100-H41-H42</f>
        <v>67.1</v>
      </c>
    </row>
    <row r="49" customFormat="false" ht="12.75" hidden="false" customHeight="false" outlineLevel="0" collapsed="false">
      <c r="A49" s="125"/>
      <c r="B49" s="208"/>
      <c r="C49" s="208"/>
      <c r="D49" s="208"/>
      <c r="E49" s="208"/>
      <c r="F49" s="208"/>
      <c r="G49" s="52" t="s">
        <v>133</v>
      </c>
      <c r="H49" s="52"/>
      <c r="I49" s="52"/>
      <c r="J49" s="52"/>
    </row>
    <row r="50" customFormat="false" ht="12.75" hidden="false" customHeight="false" outlineLevel="0" collapsed="false">
      <c r="A50" s="53"/>
      <c r="B50" s="202"/>
      <c r="C50" s="360" t="s">
        <v>135</v>
      </c>
      <c r="D50" s="189"/>
      <c r="E50" s="361"/>
      <c r="F50" s="189"/>
      <c r="G50" s="55" t="s">
        <v>134</v>
      </c>
      <c r="H50" s="55"/>
      <c r="I50" s="55"/>
      <c r="J50" s="55"/>
    </row>
    <row r="51" customFormat="false" ht="12.75" hidden="false" customHeight="false" outlineLevel="0" collapsed="false">
      <c r="A51" s="76" t="s">
        <v>127</v>
      </c>
      <c r="B51" s="165" t="s">
        <v>723</v>
      </c>
      <c r="C51" s="165"/>
      <c r="D51" s="165" t="s">
        <v>724</v>
      </c>
      <c r="E51" s="165"/>
      <c r="F51" s="213" t="s">
        <v>725</v>
      </c>
      <c r="G51" s="76" t="s">
        <v>680</v>
      </c>
      <c r="H51" s="165"/>
      <c r="I51" s="210"/>
      <c r="J51" s="54"/>
    </row>
    <row r="52" customFormat="false" ht="12.75" hidden="false" customHeight="false" outlineLevel="0" collapsed="false">
      <c r="A52" s="167" t="s">
        <v>240</v>
      </c>
      <c r="B52" s="214" t="s">
        <v>149</v>
      </c>
      <c r="C52" s="362"/>
      <c r="D52" s="214" t="s">
        <v>149</v>
      </c>
      <c r="E52" s="362"/>
      <c r="F52" s="214" t="n">
        <v>0</v>
      </c>
      <c r="G52" s="355" t="n">
        <v>0</v>
      </c>
      <c r="H52" s="238"/>
      <c r="I52" s="65"/>
      <c r="J52" s="63"/>
    </row>
    <row r="53" customFormat="false" ht="12.75" hidden="false" customHeight="false" outlineLevel="0" collapsed="false">
      <c r="A53" s="167" t="s">
        <v>251</v>
      </c>
      <c r="B53" s="214" t="s">
        <v>322</v>
      </c>
      <c r="C53" s="362"/>
      <c r="D53" s="214" t="s">
        <v>320</v>
      </c>
      <c r="E53" s="362"/>
      <c r="F53" s="214" t="s">
        <v>330</v>
      </c>
      <c r="G53" s="355" t="n">
        <v>1.7</v>
      </c>
      <c r="H53" s="238"/>
      <c r="I53" s="65"/>
      <c r="J53" s="63"/>
    </row>
    <row r="54" customFormat="false" ht="12.75" hidden="false" customHeight="false" outlineLevel="0" collapsed="false">
      <c r="A54" s="167" t="s">
        <v>258</v>
      </c>
      <c r="B54" s="214" t="s">
        <v>378</v>
      </c>
      <c r="C54" s="362"/>
      <c r="D54" s="214" t="s">
        <v>323</v>
      </c>
      <c r="E54" s="362"/>
      <c r="F54" s="214" t="s">
        <v>322</v>
      </c>
      <c r="G54" s="355" t="n">
        <v>8</v>
      </c>
      <c r="H54" s="238"/>
      <c r="I54" s="65"/>
      <c r="J54" s="63"/>
    </row>
    <row r="55" customFormat="false" ht="12.75" hidden="false" customHeight="false" outlineLevel="0" collapsed="false">
      <c r="A55" s="167" t="s">
        <v>266</v>
      </c>
      <c r="B55" s="214" t="s">
        <v>726</v>
      </c>
      <c r="C55" s="362"/>
      <c r="D55" s="214" t="s">
        <v>405</v>
      </c>
      <c r="E55" s="362"/>
      <c r="F55" s="214" t="s">
        <v>378</v>
      </c>
      <c r="G55" s="355" t="n">
        <v>46</v>
      </c>
      <c r="H55" s="238"/>
      <c r="I55" s="65"/>
      <c r="J55" s="63"/>
    </row>
    <row r="56" customFormat="false" ht="13.5" hidden="false" customHeight="false" outlineLevel="0" collapsed="false">
      <c r="A56" s="168" t="s">
        <v>303</v>
      </c>
      <c r="B56" s="215" t="s">
        <v>727</v>
      </c>
      <c r="C56" s="363"/>
      <c r="D56" s="215" t="s">
        <v>728</v>
      </c>
      <c r="E56" s="363"/>
      <c r="F56" s="215" t="s">
        <v>388</v>
      </c>
      <c r="G56" s="359" t="n">
        <v>44.3</v>
      </c>
      <c r="H56" s="240"/>
      <c r="I56" s="70"/>
      <c r="J56" s="68"/>
    </row>
    <row r="57" customFormat="false" ht="12.75" hidden="false" customHeight="false" outlineLevel="0" collapsed="false">
      <c r="F57" s="71" t="s">
        <v>280</v>
      </c>
      <c r="G57" s="350" t="n">
        <v>3344.55</v>
      </c>
    </row>
    <row r="58" customFormat="false" ht="15" hidden="false" customHeight="false" outlineLevel="0" collapsed="false">
      <c r="A58" s="49" t="s">
        <v>729</v>
      </c>
      <c r="B58" s="17"/>
      <c r="C58" s="17"/>
      <c r="D58" s="17"/>
      <c r="E58" s="17"/>
      <c r="F58" s="71" t="s">
        <v>282</v>
      </c>
      <c r="G58" s="350" t="n">
        <v>176</v>
      </c>
      <c r="H58" s="17"/>
      <c r="I58" s="17"/>
      <c r="J58" s="17"/>
      <c r="K58" s="17"/>
      <c r="L58" s="17"/>
      <c r="M58" s="17"/>
      <c r="N58" s="17"/>
      <c r="O58" s="17"/>
      <c r="P58" s="17"/>
      <c r="Q58" s="17"/>
    </row>
    <row r="59" customFormat="false" ht="13.5" hidden="false" customHeight="false" outlineLevel="0" collapsed="false">
      <c r="A59" s="17"/>
      <c r="B59" s="17"/>
      <c r="C59" s="17"/>
      <c r="D59" s="17"/>
      <c r="E59" s="17"/>
      <c r="F59" s="17" t="s">
        <v>55</v>
      </c>
      <c r="G59" s="232" t="n">
        <f aca="false">100-G52-G53</f>
        <v>98.3</v>
      </c>
      <c r="H59" s="17"/>
      <c r="I59" s="17"/>
      <c r="J59" s="17"/>
      <c r="K59" s="17"/>
      <c r="L59" s="17"/>
      <c r="M59" s="17"/>
      <c r="N59" s="17"/>
      <c r="O59" s="17"/>
      <c r="P59" s="17"/>
      <c r="Q59" s="17"/>
    </row>
    <row r="60" customFormat="false" ht="12.75" hidden="false" customHeight="false" outlineLevel="0" collapsed="false">
      <c r="A60" s="125"/>
      <c r="B60" s="208"/>
      <c r="C60" s="208"/>
      <c r="D60" s="208"/>
      <c r="E60" s="208"/>
      <c r="F60" s="208"/>
      <c r="G60" s="208"/>
      <c r="H60" s="208"/>
      <c r="I60" s="208"/>
      <c r="J60" s="208"/>
      <c r="K60" s="208"/>
      <c r="L60" s="208"/>
      <c r="M60" s="208"/>
      <c r="N60" s="208"/>
      <c r="O60" s="51"/>
      <c r="P60" s="17"/>
      <c r="Q60" s="17"/>
    </row>
    <row r="61" customFormat="false" ht="12.75" hidden="false" customHeight="false" outlineLevel="0" collapsed="false">
      <c r="A61" s="53"/>
      <c r="B61" s="154" t="s">
        <v>135</v>
      </c>
      <c r="C61" s="154"/>
      <c r="D61" s="154"/>
      <c r="E61" s="154"/>
      <c r="F61" s="154"/>
      <c r="G61" s="154"/>
      <c r="H61" s="154"/>
      <c r="I61" s="154"/>
      <c r="J61" s="154"/>
      <c r="K61" s="154"/>
      <c r="L61" s="154"/>
      <c r="M61" s="154"/>
      <c r="N61" s="154"/>
      <c r="O61" s="154"/>
      <c r="P61" s="17"/>
      <c r="Q61" s="17"/>
    </row>
    <row r="62" customFormat="false" ht="12.75" hidden="false" customHeight="false" outlineLevel="0" collapsed="false">
      <c r="A62" s="76" t="s">
        <v>127</v>
      </c>
      <c r="B62" s="347" t="s">
        <v>730</v>
      </c>
      <c r="C62" s="165" t="s">
        <v>731</v>
      </c>
      <c r="D62" s="165" t="s">
        <v>732</v>
      </c>
      <c r="E62" s="165" t="s">
        <v>733</v>
      </c>
      <c r="F62" s="165" t="s">
        <v>734</v>
      </c>
      <c r="G62" s="165" t="s">
        <v>735</v>
      </c>
      <c r="H62" s="165" t="s">
        <v>736</v>
      </c>
      <c r="I62" s="165" t="s">
        <v>737</v>
      </c>
      <c r="J62" s="165" t="s">
        <v>738</v>
      </c>
      <c r="K62" s="165" t="s">
        <v>739</v>
      </c>
      <c r="L62" s="165" t="s">
        <v>740</v>
      </c>
      <c r="M62" s="165" t="s">
        <v>741</v>
      </c>
      <c r="N62" s="165" t="s">
        <v>742</v>
      </c>
      <c r="O62" s="165" t="s">
        <v>743</v>
      </c>
      <c r="P62" s="17"/>
      <c r="Q62" s="17"/>
    </row>
    <row r="63" customFormat="false" ht="12.75" hidden="false" customHeight="false" outlineLevel="0" collapsed="false">
      <c r="A63" s="167" t="s">
        <v>240</v>
      </c>
      <c r="B63" s="66" t="s">
        <v>360</v>
      </c>
      <c r="C63" s="66" t="s">
        <v>330</v>
      </c>
      <c r="D63" s="66" t="s">
        <v>322</v>
      </c>
      <c r="E63" s="66" t="s">
        <v>322</v>
      </c>
      <c r="F63" s="66" t="s">
        <v>320</v>
      </c>
      <c r="G63" s="66" t="s">
        <v>349</v>
      </c>
      <c r="H63" s="66" t="s">
        <v>322</v>
      </c>
      <c r="I63" s="66" t="s">
        <v>321</v>
      </c>
      <c r="J63" s="66" t="s">
        <v>349</v>
      </c>
      <c r="K63" s="66" t="s">
        <v>322</v>
      </c>
      <c r="L63" s="66" t="s">
        <v>350</v>
      </c>
      <c r="M63" s="66" t="s">
        <v>322</v>
      </c>
      <c r="N63" s="66" t="s">
        <v>378</v>
      </c>
      <c r="O63" s="111" t="s">
        <v>349</v>
      </c>
      <c r="P63" s="17"/>
      <c r="Q63" s="17"/>
    </row>
    <row r="64" customFormat="false" ht="12.75" hidden="false" customHeight="false" outlineLevel="0" collapsed="false">
      <c r="A64" s="167" t="s">
        <v>251</v>
      </c>
      <c r="B64" s="66" t="s">
        <v>419</v>
      </c>
      <c r="C64" s="66" t="s">
        <v>320</v>
      </c>
      <c r="D64" s="66" t="s">
        <v>349</v>
      </c>
      <c r="E64" s="66" t="s">
        <v>349</v>
      </c>
      <c r="F64" s="66" t="s">
        <v>322</v>
      </c>
      <c r="G64" s="66" t="s">
        <v>378</v>
      </c>
      <c r="H64" s="66" t="s">
        <v>349</v>
      </c>
      <c r="I64" s="66" t="s">
        <v>349</v>
      </c>
      <c r="J64" s="66" t="s">
        <v>402</v>
      </c>
      <c r="K64" s="66" t="s">
        <v>349</v>
      </c>
      <c r="L64" s="66" t="s">
        <v>149</v>
      </c>
      <c r="M64" s="66" t="s">
        <v>402</v>
      </c>
      <c r="N64" s="66" t="s">
        <v>347</v>
      </c>
      <c r="O64" s="111" t="s">
        <v>402</v>
      </c>
      <c r="P64" s="17"/>
      <c r="Q64" s="17"/>
    </row>
    <row r="65" customFormat="false" ht="12.75" hidden="false" customHeight="false" outlineLevel="0" collapsed="false">
      <c r="A65" s="167" t="s">
        <v>258</v>
      </c>
      <c r="B65" s="66" t="s">
        <v>350</v>
      </c>
      <c r="C65" s="66" t="s">
        <v>322</v>
      </c>
      <c r="D65" s="66" t="s">
        <v>402</v>
      </c>
      <c r="E65" s="66" t="s">
        <v>402</v>
      </c>
      <c r="F65" s="66" t="s">
        <v>402</v>
      </c>
      <c r="G65" s="66" t="s">
        <v>175</v>
      </c>
      <c r="H65" s="66" t="s">
        <v>402</v>
      </c>
      <c r="I65" s="66" t="s">
        <v>378</v>
      </c>
      <c r="J65" s="66" t="s">
        <v>378</v>
      </c>
      <c r="K65" s="66" t="s">
        <v>402</v>
      </c>
      <c r="L65" s="66" t="s">
        <v>320</v>
      </c>
      <c r="M65" s="66" t="s">
        <v>378</v>
      </c>
      <c r="N65" s="66" t="s">
        <v>358</v>
      </c>
      <c r="O65" s="111" t="s">
        <v>175</v>
      </c>
      <c r="P65" s="17"/>
      <c r="Q65" s="17"/>
    </row>
    <row r="66" customFormat="false" ht="12.75" hidden="false" customHeight="false" outlineLevel="0" collapsed="false">
      <c r="A66" s="167" t="s">
        <v>266</v>
      </c>
      <c r="B66" s="66" t="s">
        <v>354</v>
      </c>
      <c r="C66" s="66" t="s">
        <v>349</v>
      </c>
      <c r="D66" s="66" t="s">
        <v>378</v>
      </c>
      <c r="E66" s="66" t="s">
        <v>378</v>
      </c>
      <c r="F66" s="66" t="s">
        <v>378</v>
      </c>
      <c r="G66" s="66" t="s">
        <v>358</v>
      </c>
      <c r="H66" s="66" t="s">
        <v>378</v>
      </c>
      <c r="I66" s="66" t="s">
        <v>175</v>
      </c>
      <c r="J66" s="66" t="s">
        <v>358</v>
      </c>
      <c r="K66" s="66" t="s">
        <v>378</v>
      </c>
      <c r="L66" s="66" t="s">
        <v>349</v>
      </c>
      <c r="M66" s="66" t="s">
        <v>726</v>
      </c>
      <c r="N66" s="66" t="s">
        <v>726</v>
      </c>
      <c r="O66" s="111" t="s">
        <v>358</v>
      </c>
      <c r="P66" s="17"/>
      <c r="Q66" s="17"/>
    </row>
    <row r="67" customFormat="false" ht="13.5" hidden="false" customHeight="false" outlineLevel="0" collapsed="false">
      <c r="A67" s="168" t="s">
        <v>303</v>
      </c>
      <c r="B67" s="113" t="s">
        <v>395</v>
      </c>
      <c r="C67" s="113" t="s">
        <v>437</v>
      </c>
      <c r="D67" s="113" t="s">
        <v>388</v>
      </c>
      <c r="E67" s="113" t="s">
        <v>388</v>
      </c>
      <c r="F67" s="113" t="s">
        <v>388</v>
      </c>
      <c r="G67" s="113" t="s">
        <v>438</v>
      </c>
      <c r="H67" s="113" t="s">
        <v>388</v>
      </c>
      <c r="I67" s="113" t="s">
        <v>413</v>
      </c>
      <c r="J67" s="113" t="s">
        <v>438</v>
      </c>
      <c r="K67" s="113" t="s">
        <v>388</v>
      </c>
      <c r="L67" s="113" t="s">
        <v>437</v>
      </c>
      <c r="M67" s="113" t="s">
        <v>727</v>
      </c>
      <c r="N67" s="113" t="s">
        <v>727</v>
      </c>
      <c r="O67" s="114" t="s">
        <v>438</v>
      </c>
      <c r="P67" s="17"/>
      <c r="Q67" s="17"/>
    </row>
    <row r="69" customFormat="false" ht="15" hidden="false" customHeight="false" outlineLevel="0" collapsed="false">
      <c r="A69" s="49" t="s">
        <v>744</v>
      </c>
      <c r="B69" s="17"/>
      <c r="C69" s="17"/>
      <c r="D69" s="17"/>
      <c r="E69" s="17"/>
      <c r="F69" s="17"/>
      <c r="G69" s="17"/>
      <c r="H69" s="17"/>
      <c r="I69" s="17"/>
      <c r="J69" s="17"/>
      <c r="K69" s="17"/>
      <c r="L69" s="17"/>
    </row>
    <row r="70" customFormat="false" ht="13.5" hidden="false" customHeight="false" outlineLevel="0" collapsed="false">
      <c r="A70" s="17"/>
      <c r="B70" s="17"/>
      <c r="C70" s="17"/>
      <c r="D70" s="17"/>
      <c r="E70" s="17"/>
      <c r="F70" s="17"/>
      <c r="G70" s="17"/>
      <c r="H70" s="17"/>
      <c r="I70" s="17"/>
      <c r="J70" s="17"/>
      <c r="K70" s="17"/>
      <c r="L70" s="17"/>
    </row>
    <row r="71" customFormat="false" ht="12.75" hidden="false" customHeight="false" outlineLevel="0" collapsed="false">
      <c r="A71" s="125"/>
      <c r="B71" s="208"/>
      <c r="C71" s="208"/>
      <c r="D71" s="208"/>
      <c r="E71" s="364" t="s">
        <v>133</v>
      </c>
      <c r="F71" s="209"/>
      <c r="G71" s="209"/>
      <c r="H71" s="209"/>
      <c r="I71" s="207"/>
      <c r="J71" s="207"/>
      <c r="K71" s="207"/>
      <c r="L71" s="207"/>
      <c r="M71" s="205"/>
      <c r="N71" s="205"/>
      <c r="O71" s="205"/>
      <c r="P71" s="205"/>
    </row>
    <row r="72" customFormat="false" ht="13.5" hidden="false" customHeight="false" outlineLevel="0" collapsed="false">
      <c r="A72" s="53"/>
      <c r="B72" s="365" t="s">
        <v>135</v>
      </c>
      <c r="C72" s="365"/>
      <c r="D72" s="365"/>
      <c r="E72" s="366" t="s">
        <v>134</v>
      </c>
      <c r="F72" s="209"/>
      <c r="G72" s="209"/>
      <c r="H72" s="209"/>
      <c r="I72" s="209"/>
      <c r="J72" s="209"/>
      <c r="K72" s="209"/>
      <c r="L72" s="209"/>
      <c r="M72" s="205"/>
      <c r="N72" s="205"/>
      <c r="O72" s="205"/>
      <c r="P72" s="205"/>
    </row>
    <row r="73" customFormat="false" ht="13.5" hidden="false" customHeight="false" outlineLevel="0" collapsed="false">
      <c r="A73" s="76" t="s">
        <v>127</v>
      </c>
      <c r="B73" s="347" t="s">
        <v>745</v>
      </c>
      <c r="C73" s="165" t="s">
        <v>746</v>
      </c>
      <c r="D73" s="165" t="s">
        <v>747</v>
      </c>
      <c r="E73" s="76" t="s">
        <v>680</v>
      </c>
      <c r="F73" s="211"/>
      <c r="G73" s="207"/>
      <c r="H73" s="207"/>
      <c r="I73" s="211"/>
      <c r="J73" s="211"/>
      <c r="K73" s="211"/>
      <c r="L73" s="211"/>
      <c r="M73" s="205"/>
      <c r="N73" s="205"/>
      <c r="O73" s="205"/>
      <c r="P73" s="205"/>
    </row>
    <row r="74" customFormat="false" ht="12.75" hidden="false" customHeight="false" outlineLevel="0" collapsed="false">
      <c r="A74" s="167" t="s">
        <v>240</v>
      </c>
      <c r="B74" s="66" t="s">
        <v>370</v>
      </c>
      <c r="C74" s="66" t="s">
        <v>321</v>
      </c>
      <c r="D74" s="66" t="s">
        <v>320</v>
      </c>
      <c r="E74" s="355" t="n">
        <v>8.3</v>
      </c>
      <c r="F74" s="367"/>
      <c r="G74" s="207"/>
      <c r="H74" s="207"/>
      <c r="I74" s="212"/>
      <c r="J74" s="212"/>
      <c r="K74" s="212"/>
      <c r="L74" s="212"/>
      <c r="M74" s="205"/>
      <c r="N74" s="205"/>
      <c r="O74" s="205"/>
      <c r="P74" s="205"/>
    </row>
    <row r="75" customFormat="false" ht="12.75" hidden="false" customHeight="false" outlineLevel="0" collapsed="false">
      <c r="A75" s="167" t="s">
        <v>251</v>
      </c>
      <c r="B75" s="66" t="s">
        <v>351</v>
      </c>
      <c r="C75" s="66" t="s">
        <v>402</v>
      </c>
      <c r="D75" s="66" t="s">
        <v>322</v>
      </c>
      <c r="E75" s="355" t="n">
        <v>11</v>
      </c>
      <c r="F75" s="367"/>
      <c r="G75" s="207"/>
      <c r="H75" s="207"/>
      <c r="I75" s="212"/>
      <c r="J75" s="212"/>
      <c r="K75" s="212"/>
      <c r="L75" s="212"/>
      <c r="M75" s="205"/>
      <c r="N75" s="205"/>
      <c r="O75" s="205"/>
      <c r="P75" s="205"/>
    </row>
    <row r="76" customFormat="false" ht="12.75" hidden="false" customHeight="false" outlineLevel="0" collapsed="false">
      <c r="A76" s="167" t="s">
        <v>258</v>
      </c>
      <c r="B76" s="66" t="s">
        <v>360</v>
      </c>
      <c r="C76" s="66" t="s">
        <v>175</v>
      </c>
      <c r="D76" s="66" t="s">
        <v>402</v>
      </c>
      <c r="E76" s="355" t="n">
        <v>18.6</v>
      </c>
      <c r="F76" s="367"/>
      <c r="G76" s="93"/>
      <c r="H76" s="93"/>
      <c r="I76" s="212"/>
      <c r="J76" s="212"/>
      <c r="K76" s="212"/>
      <c r="L76" s="212"/>
      <c r="M76" s="205"/>
      <c r="N76" s="205"/>
      <c r="O76" s="205"/>
      <c r="P76" s="205"/>
    </row>
    <row r="77" customFormat="false" ht="12.75" hidden="false" customHeight="false" outlineLevel="0" collapsed="false">
      <c r="A77" s="167" t="s">
        <v>266</v>
      </c>
      <c r="B77" s="66" t="s">
        <v>352</v>
      </c>
      <c r="C77" s="66" t="s">
        <v>358</v>
      </c>
      <c r="D77" s="66" t="s">
        <v>378</v>
      </c>
      <c r="E77" s="355" t="n">
        <v>37.9</v>
      </c>
      <c r="F77" s="367"/>
      <c r="G77" s="93"/>
      <c r="H77" s="93"/>
      <c r="I77" s="212"/>
      <c r="J77" s="212"/>
      <c r="K77" s="212"/>
      <c r="L77" s="212"/>
      <c r="M77" s="205"/>
      <c r="N77" s="205"/>
      <c r="O77" s="205"/>
      <c r="P77" s="205"/>
    </row>
    <row r="78" customFormat="false" ht="13.5" hidden="false" customHeight="false" outlineLevel="0" collapsed="false">
      <c r="A78" s="168" t="s">
        <v>303</v>
      </c>
      <c r="B78" s="113" t="s">
        <v>709</v>
      </c>
      <c r="C78" s="113" t="s">
        <v>438</v>
      </c>
      <c r="D78" s="113" t="s">
        <v>388</v>
      </c>
      <c r="E78" s="359" t="n">
        <v>24.2</v>
      </c>
      <c r="F78" s="367"/>
      <c r="G78" s="93"/>
      <c r="H78" s="93"/>
      <c r="I78" s="212"/>
      <c r="J78" s="212"/>
      <c r="K78" s="212"/>
      <c r="L78" s="212"/>
      <c r="M78" s="205"/>
      <c r="N78" s="205"/>
      <c r="O78" s="205"/>
      <c r="P78" s="205"/>
    </row>
    <row r="79" customFormat="false" ht="12.75" hidden="false" customHeight="false" outlineLevel="0" collapsed="false">
      <c r="B79" s="350" t="s">
        <v>748</v>
      </c>
    </row>
    <row r="80" customFormat="false" ht="12.75" hidden="false" customHeight="false" outlineLevel="0" collapsed="false">
      <c r="D80" s="71" t="s">
        <v>280</v>
      </c>
      <c r="E80" s="350" t="n">
        <v>2800.35</v>
      </c>
    </row>
    <row r="81" customFormat="false" ht="15" hidden="false" customHeight="false" outlineLevel="0" collapsed="false">
      <c r="A81" s="49" t="s">
        <v>749</v>
      </c>
      <c r="B81" s="17"/>
      <c r="C81" s="17"/>
      <c r="D81" s="71" t="s">
        <v>282</v>
      </c>
      <c r="E81" s="350" t="n">
        <v>145</v>
      </c>
    </row>
    <row r="82" customFormat="false" ht="13.5" hidden="false" customHeight="false" outlineLevel="0" collapsed="false">
      <c r="A82" s="17"/>
      <c r="B82" s="17"/>
      <c r="C82" s="17"/>
    </row>
    <row r="83" customFormat="false" ht="12.75" hidden="false" customHeight="false" outlineLevel="0" collapsed="false">
      <c r="A83" s="125"/>
      <c r="B83" s="208"/>
      <c r="C83" s="208"/>
      <c r="D83" s="344" t="s">
        <v>133</v>
      </c>
      <c r="E83" s="368"/>
    </row>
    <row r="84" customFormat="false" ht="12.75" hidden="false" customHeight="false" outlineLevel="0" collapsed="false">
      <c r="A84" s="53"/>
      <c r="B84" s="360" t="s">
        <v>135</v>
      </c>
      <c r="C84" s="189"/>
      <c r="D84" s="369" t="s">
        <v>134</v>
      </c>
      <c r="E84" s="370"/>
    </row>
    <row r="85" customFormat="false" ht="12.75" hidden="false" customHeight="false" outlineLevel="0" collapsed="false">
      <c r="A85" s="76" t="s">
        <v>127</v>
      </c>
      <c r="B85" s="347" t="s">
        <v>750</v>
      </c>
      <c r="C85" s="347" t="s">
        <v>751</v>
      </c>
      <c r="D85" s="76" t="s">
        <v>680</v>
      </c>
      <c r="E85" s="371"/>
    </row>
    <row r="86" customFormat="false" ht="12.75" hidden="false" customHeight="false" outlineLevel="0" collapsed="false">
      <c r="A86" s="167" t="s">
        <v>240</v>
      </c>
      <c r="B86" s="66" t="s">
        <v>175</v>
      </c>
      <c r="C86" s="66" t="s">
        <v>726</v>
      </c>
      <c r="D86" s="355" t="n">
        <v>77.4</v>
      </c>
      <c r="E86" s="372"/>
    </row>
    <row r="87" customFormat="false" ht="12.75" hidden="false" customHeight="false" outlineLevel="0" collapsed="false">
      <c r="A87" s="167" t="s">
        <v>251</v>
      </c>
      <c r="B87" s="66" t="s">
        <v>358</v>
      </c>
      <c r="C87" s="66" t="s">
        <v>752</v>
      </c>
      <c r="D87" s="355" t="n">
        <v>22.6</v>
      </c>
      <c r="E87" s="372"/>
    </row>
    <row r="88" customFormat="false" ht="12.75" hidden="false" customHeight="false" outlineLevel="0" collapsed="false">
      <c r="A88" s="167" t="s">
        <v>258</v>
      </c>
      <c r="B88" s="66" t="s">
        <v>753</v>
      </c>
      <c r="C88" s="66" t="s">
        <v>753</v>
      </c>
      <c r="D88" s="355" t="n">
        <v>0</v>
      </c>
      <c r="E88" s="372"/>
    </row>
    <row r="89" customFormat="false" ht="12.75" hidden="false" customHeight="false" outlineLevel="0" collapsed="false">
      <c r="A89" s="167" t="s">
        <v>266</v>
      </c>
      <c r="B89" s="66" t="s">
        <v>754</v>
      </c>
      <c r="C89" s="66" t="s">
        <v>754</v>
      </c>
      <c r="D89" s="355" t="n">
        <v>0</v>
      </c>
      <c r="E89" s="372"/>
    </row>
    <row r="90" customFormat="false" ht="13.5" hidden="false" customHeight="false" outlineLevel="0" collapsed="false">
      <c r="A90" s="168" t="s">
        <v>303</v>
      </c>
      <c r="B90" s="113" t="s">
        <v>755</v>
      </c>
      <c r="C90" s="113" t="s">
        <v>755</v>
      </c>
      <c r="D90" s="359" t="n">
        <v>0</v>
      </c>
      <c r="E90" s="373"/>
    </row>
    <row r="91" customFormat="false" ht="12.75" hidden="false" customHeight="false" outlineLevel="0" collapsed="false">
      <c r="A91" s="17"/>
      <c r="B91" s="17"/>
      <c r="C91" s="71" t="s">
        <v>280</v>
      </c>
      <c r="D91" s="350" t="n">
        <v>1143.6</v>
      </c>
    </row>
    <row r="92" customFormat="false" ht="12.75" hidden="false" customHeight="false" outlineLevel="0" collapsed="false">
      <c r="C92" s="71" t="s">
        <v>282</v>
      </c>
      <c r="D92" s="350" t="n">
        <v>31</v>
      </c>
    </row>
  </sheetData>
  <mergeCells count="12">
    <mergeCell ref="B4:H4"/>
    <mergeCell ref="B17:L17"/>
    <mergeCell ref="B28:H28"/>
    <mergeCell ref="G38:J38"/>
    <mergeCell ref="B39:F39"/>
    <mergeCell ref="G39:J39"/>
    <mergeCell ref="G49:J49"/>
    <mergeCell ref="G50:J50"/>
    <mergeCell ref="B51:C51"/>
    <mergeCell ref="D51:E51"/>
    <mergeCell ref="B61:O61"/>
    <mergeCell ref="B72:D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3" activeCellId="0" sqref="J14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5" min="5" style="374" width="9.14"/>
    <col collapsed="false" customWidth="true" hidden="false" outlineLevel="0" max="7" min="7" style="374" width="9.14"/>
    <col collapsed="false" customWidth="true" hidden="false" outlineLevel="0" max="9" min="9" style="38" width="9.14"/>
    <col collapsed="false" customWidth="true" hidden="false" outlineLevel="0" max="11" min="11" style="38" width="9.14"/>
    <col collapsed="false" customWidth="true" hidden="false" outlineLevel="0" max="13" min="13" style="242" width="9.14"/>
    <col collapsed="false" customWidth="true" hidden="false" outlineLevel="0" max="15" min="15" style="242" width="9.14"/>
    <col collapsed="false" customWidth="true" hidden="false" outlineLevel="0" max="17" min="17" style="242" width="9.14"/>
    <col collapsed="false" customWidth="true" hidden="false" outlineLevel="0" max="19" min="19" style="38" width="9.14"/>
  </cols>
  <sheetData>
    <row r="1" customFormat="false" ht="12.75" hidden="false" customHeight="false" outlineLevel="0" collapsed="false">
      <c r="A1" s="375" t="s">
        <v>756</v>
      </c>
      <c r="B1" s="375" t="s">
        <v>757</v>
      </c>
      <c r="C1" s="375" t="s">
        <v>758</v>
      </c>
      <c r="D1" s="375" t="s">
        <v>759</v>
      </c>
      <c r="E1" s="376"/>
      <c r="F1" s="375" t="s">
        <v>760</v>
      </c>
      <c r="G1" s="376"/>
      <c r="H1" s="375" t="s">
        <v>761</v>
      </c>
      <c r="I1" s="377"/>
      <c r="J1" s="375" t="s">
        <v>762</v>
      </c>
      <c r="K1" s="377"/>
      <c r="L1" s="375" t="s">
        <v>763</v>
      </c>
      <c r="M1" s="378"/>
      <c r="N1" s="375" t="s">
        <v>764</v>
      </c>
      <c r="O1" s="378"/>
      <c r="P1" s="375" t="s">
        <v>765</v>
      </c>
      <c r="Q1" s="378"/>
      <c r="R1" s="375" t="s">
        <v>766</v>
      </c>
    </row>
    <row r="2" customFormat="false" ht="12.75" hidden="false" customHeight="false" outlineLevel="0" collapsed="false">
      <c r="A2" s="379" t="n">
        <v>1010</v>
      </c>
      <c r="B2" s="380" t="s">
        <v>767</v>
      </c>
      <c r="C2" s="380" t="s">
        <v>768</v>
      </c>
      <c r="D2" s="380" t="s">
        <v>769</v>
      </c>
      <c r="E2" s="381" t="n">
        <v>3</v>
      </c>
      <c r="F2" s="380" t="s">
        <v>769</v>
      </c>
      <c r="G2" s="381" t="n">
        <v>3</v>
      </c>
      <c r="H2" s="380" t="s">
        <v>769</v>
      </c>
      <c r="I2" s="382" t="n">
        <v>3</v>
      </c>
      <c r="J2" s="380" t="s">
        <v>770</v>
      </c>
      <c r="K2" s="382" t="n">
        <v>2.5</v>
      </c>
      <c r="L2" s="380" t="s">
        <v>771</v>
      </c>
      <c r="M2" s="383" t="n">
        <v>2.5</v>
      </c>
      <c r="N2" s="380" t="s">
        <v>771</v>
      </c>
      <c r="O2" s="383" t="n">
        <v>2.5</v>
      </c>
      <c r="P2" s="380" t="s">
        <v>771</v>
      </c>
      <c r="Q2" s="383" t="n">
        <v>2.5</v>
      </c>
      <c r="R2" s="380" t="s">
        <v>770</v>
      </c>
      <c r="S2" s="382" t="n">
        <v>2.5</v>
      </c>
    </row>
    <row r="3" customFormat="false" ht="12.75" hidden="false" customHeight="false" outlineLevel="0" collapsed="false">
      <c r="A3" s="379" t="n">
        <v>1070</v>
      </c>
      <c r="B3" s="380" t="s">
        <v>767</v>
      </c>
      <c r="C3" s="380" t="s">
        <v>772</v>
      </c>
      <c r="D3" s="380" t="s">
        <v>769</v>
      </c>
      <c r="E3" s="381" t="n">
        <v>3</v>
      </c>
      <c r="F3" s="380" t="s">
        <v>769</v>
      </c>
      <c r="G3" s="381" t="n">
        <v>3</v>
      </c>
      <c r="H3" s="380" t="s">
        <v>769</v>
      </c>
      <c r="I3" s="382" t="n">
        <v>3</v>
      </c>
      <c r="J3" s="380" t="s">
        <v>770</v>
      </c>
      <c r="K3" s="382" t="n">
        <v>2.5</v>
      </c>
      <c r="L3" s="380" t="s">
        <v>771</v>
      </c>
      <c r="M3" s="383" t="n">
        <v>2.5</v>
      </c>
      <c r="N3" s="380" t="s">
        <v>771</v>
      </c>
      <c r="O3" s="383" t="n">
        <v>2.5</v>
      </c>
      <c r="P3" s="380" t="s">
        <v>771</v>
      </c>
      <c r="Q3" s="383" t="n">
        <v>2.5</v>
      </c>
      <c r="R3" s="380" t="s">
        <v>770</v>
      </c>
      <c r="S3" s="382" t="n">
        <v>2.5</v>
      </c>
    </row>
    <row r="4" customFormat="false" ht="12.75" hidden="false" customHeight="false" outlineLevel="0" collapsed="false">
      <c r="A4" s="379" t="n">
        <v>1082</v>
      </c>
      <c r="B4" s="380" t="s">
        <v>767</v>
      </c>
      <c r="C4" s="380" t="s">
        <v>773</v>
      </c>
      <c r="D4" s="380" t="s">
        <v>771</v>
      </c>
      <c r="E4" s="381" t="n">
        <v>2.5</v>
      </c>
      <c r="F4" s="380" t="s">
        <v>769</v>
      </c>
      <c r="G4" s="381" t="n">
        <v>3</v>
      </c>
      <c r="H4" s="380" t="s">
        <v>769</v>
      </c>
      <c r="I4" s="382" t="n">
        <v>3</v>
      </c>
      <c r="J4" s="380" t="s">
        <v>770</v>
      </c>
      <c r="K4" s="382" t="n">
        <v>2.5</v>
      </c>
      <c r="L4" s="380" t="s">
        <v>771</v>
      </c>
      <c r="M4" s="383" t="n">
        <v>2.5</v>
      </c>
      <c r="N4" s="380" t="s">
        <v>771</v>
      </c>
      <c r="O4" s="383" t="n">
        <v>2.5</v>
      </c>
      <c r="P4" s="380" t="s">
        <v>771</v>
      </c>
      <c r="Q4" s="383" t="n">
        <v>2.5</v>
      </c>
      <c r="R4" s="380" t="s">
        <v>770</v>
      </c>
      <c r="S4" s="382" t="n">
        <v>2.5</v>
      </c>
    </row>
    <row r="5" customFormat="false" ht="12.75" hidden="false" customHeight="false" outlineLevel="0" collapsed="false">
      <c r="A5" s="379" t="n">
        <v>1140</v>
      </c>
      <c r="B5" s="380" t="s">
        <v>774</v>
      </c>
      <c r="C5" s="380" t="s">
        <v>775</v>
      </c>
      <c r="D5" s="380" t="s">
        <v>776</v>
      </c>
      <c r="E5" s="381" t="n">
        <v>4</v>
      </c>
      <c r="F5" s="380" t="s">
        <v>776</v>
      </c>
      <c r="G5" s="381" t="n">
        <v>4</v>
      </c>
      <c r="H5" s="380" t="s">
        <v>776</v>
      </c>
      <c r="I5" s="382" t="n">
        <v>4</v>
      </c>
      <c r="J5" s="380" t="s">
        <v>776</v>
      </c>
      <c r="K5" s="382" t="n">
        <v>4</v>
      </c>
      <c r="L5" s="380" t="s">
        <v>776</v>
      </c>
      <c r="M5" s="383" t="n">
        <v>4</v>
      </c>
      <c r="N5" s="380" t="s">
        <v>776</v>
      </c>
      <c r="O5" s="383" t="n">
        <v>4</v>
      </c>
      <c r="P5" s="380" t="s">
        <v>776</v>
      </c>
      <c r="Q5" s="383" t="n">
        <v>4</v>
      </c>
      <c r="R5" s="380" t="s">
        <v>776</v>
      </c>
      <c r="S5" s="382" t="n">
        <v>4</v>
      </c>
    </row>
    <row r="6" customFormat="false" ht="12.75" hidden="false" customHeight="false" outlineLevel="0" collapsed="false">
      <c r="A6" s="379" t="n">
        <v>1260</v>
      </c>
      <c r="B6" s="380" t="s">
        <v>777</v>
      </c>
      <c r="C6" s="380" t="s">
        <v>778</v>
      </c>
      <c r="D6" s="380" t="s">
        <v>779</v>
      </c>
      <c r="E6" s="381" t="n">
        <v>3.5</v>
      </c>
      <c r="F6" s="380" t="s">
        <v>780</v>
      </c>
      <c r="G6" s="381" t="n">
        <v>3.5</v>
      </c>
      <c r="H6" s="380" t="s">
        <v>779</v>
      </c>
      <c r="I6" s="382" t="n">
        <v>3.5</v>
      </c>
      <c r="J6" s="380" t="s">
        <v>779</v>
      </c>
      <c r="K6" s="382" t="n">
        <v>3.5</v>
      </c>
      <c r="L6" s="380" t="s">
        <v>779</v>
      </c>
      <c r="M6" s="383" t="n">
        <v>3.5</v>
      </c>
      <c r="N6" s="380" t="s">
        <v>769</v>
      </c>
      <c r="O6" s="383" t="n">
        <v>3</v>
      </c>
      <c r="P6" s="380" t="s">
        <v>769</v>
      </c>
      <c r="Q6" s="383" t="n">
        <v>3</v>
      </c>
      <c r="R6" s="380" t="s">
        <v>781</v>
      </c>
      <c r="S6" s="38" t="n">
        <v>3.5</v>
      </c>
    </row>
    <row r="7" customFormat="false" ht="25.5" hidden="false" customHeight="false" outlineLevel="0" collapsed="false">
      <c r="A7" s="379" t="n">
        <v>1320</v>
      </c>
      <c r="B7" s="380" t="s">
        <v>782</v>
      </c>
      <c r="C7" s="380" t="s">
        <v>783</v>
      </c>
      <c r="D7" s="380" t="s">
        <v>770</v>
      </c>
      <c r="E7" s="381" t="n">
        <v>2.5</v>
      </c>
      <c r="F7" s="380" t="s">
        <v>779</v>
      </c>
      <c r="G7" s="381" t="n">
        <v>3.5</v>
      </c>
      <c r="H7" s="380" t="s">
        <v>771</v>
      </c>
      <c r="I7" s="382" t="n">
        <v>2.5</v>
      </c>
      <c r="J7" s="380" t="s">
        <v>771</v>
      </c>
      <c r="K7" s="382" t="n">
        <v>2.5</v>
      </c>
      <c r="L7" s="380" t="s">
        <v>769</v>
      </c>
      <c r="M7" s="383" t="n">
        <v>3</v>
      </c>
      <c r="N7" s="380" t="s">
        <v>771</v>
      </c>
      <c r="O7" s="383" t="n">
        <v>2.5</v>
      </c>
      <c r="P7" s="380" t="s">
        <v>784</v>
      </c>
      <c r="Q7" s="383" t="n">
        <v>2</v>
      </c>
      <c r="R7" s="380"/>
      <c r="S7" s="382"/>
    </row>
    <row r="8" customFormat="false" ht="12.75" hidden="false" customHeight="false" outlineLevel="0" collapsed="false">
      <c r="A8" s="379" t="n">
        <v>2010</v>
      </c>
      <c r="B8" s="380" t="s">
        <v>785</v>
      </c>
      <c r="C8" s="380" t="s">
        <v>786</v>
      </c>
      <c r="D8" s="380" t="s">
        <v>771</v>
      </c>
      <c r="E8" s="381" t="n">
        <v>2.5</v>
      </c>
      <c r="F8" s="380" t="s">
        <v>787</v>
      </c>
      <c r="G8" s="381" t="n">
        <v>2.5</v>
      </c>
      <c r="H8" s="380" t="s">
        <v>771</v>
      </c>
      <c r="I8" s="382" t="n">
        <v>2.5</v>
      </c>
      <c r="J8" s="380" t="s">
        <v>771</v>
      </c>
      <c r="K8" s="382" t="n">
        <v>2.5</v>
      </c>
      <c r="L8" s="380" t="s">
        <v>784</v>
      </c>
      <c r="M8" s="383" t="n">
        <v>2</v>
      </c>
      <c r="N8" s="380" t="s">
        <v>787</v>
      </c>
      <c r="O8" s="383" t="n">
        <v>2.5</v>
      </c>
      <c r="P8" s="380" t="s">
        <v>771</v>
      </c>
      <c r="Q8" s="383" t="n">
        <v>2.5</v>
      </c>
      <c r="R8" s="380" t="s">
        <v>771</v>
      </c>
      <c r="S8" s="382" t="n">
        <v>2.5</v>
      </c>
    </row>
    <row r="9" customFormat="false" ht="12.75" hidden="false" customHeight="false" outlineLevel="0" collapsed="false">
      <c r="A9" s="379" t="n">
        <v>2035</v>
      </c>
      <c r="B9" s="380" t="s">
        <v>785</v>
      </c>
      <c r="C9" s="380" t="s">
        <v>788</v>
      </c>
      <c r="D9" s="380" t="s">
        <v>771</v>
      </c>
      <c r="E9" s="381" t="n">
        <v>2.5</v>
      </c>
      <c r="F9" s="380" t="s">
        <v>771</v>
      </c>
      <c r="G9" s="381" t="n">
        <v>2.5</v>
      </c>
      <c r="H9" s="380" t="s">
        <v>771</v>
      </c>
      <c r="I9" s="382" t="n">
        <v>2.5</v>
      </c>
      <c r="J9" s="380" t="s">
        <v>771</v>
      </c>
      <c r="K9" s="382" t="n">
        <v>2.5</v>
      </c>
      <c r="L9" s="380" t="s">
        <v>787</v>
      </c>
      <c r="M9" s="383" t="n">
        <v>2.5</v>
      </c>
      <c r="N9" s="380" t="s">
        <v>787</v>
      </c>
      <c r="O9" s="383" t="n">
        <v>2.5</v>
      </c>
      <c r="P9" s="380" t="s">
        <v>771</v>
      </c>
      <c r="Q9" s="383" t="n">
        <v>2.5</v>
      </c>
      <c r="R9" s="380" t="s">
        <v>771</v>
      </c>
      <c r="S9" s="382" t="n">
        <v>2.5</v>
      </c>
    </row>
    <row r="10" customFormat="false" ht="25.5" hidden="false" customHeight="false" outlineLevel="0" collapsed="false">
      <c r="A10" s="379" t="n">
        <v>2070</v>
      </c>
      <c r="B10" s="380" t="s">
        <v>785</v>
      </c>
      <c r="C10" s="380" t="s">
        <v>789</v>
      </c>
      <c r="D10" s="380" t="s">
        <v>771</v>
      </c>
      <c r="E10" s="381" t="n">
        <v>2.5</v>
      </c>
      <c r="F10" s="380" t="s">
        <v>771</v>
      </c>
      <c r="G10" s="381" t="n">
        <v>2.5</v>
      </c>
      <c r="H10" s="380" t="s">
        <v>771</v>
      </c>
      <c r="I10" s="382" t="n">
        <v>2.5</v>
      </c>
      <c r="J10" s="380" t="s">
        <v>771</v>
      </c>
      <c r="K10" s="382" t="n">
        <v>2.5</v>
      </c>
      <c r="L10" s="380" t="s">
        <v>771</v>
      </c>
      <c r="M10" s="383" t="n">
        <v>2.5</v>
      </c>
      <c r="N10" s="380" t="s">
        <v>787</v>
      </c>
      <c r="O10" s="383" t="n">
        <v>2.5</v>
      </c>
      <c r="P10" s="380" t="s">
        <v>771</v>
      </c>
      <c r="Q10" s="383" t="n">
        <v>2.5</v>
      </c>
      <c r="R10" s="380" t="s">
        <v>770</v>
      </c>
      <c r="S10" s="382" t="n">
        <v>2.5</v>
      </c>
    </row>
    <row r="11" customFormat="false" ht="12.75" hidden="false" customHeight="false" outlineLevel="0" collapsed="false">
      <c r="A11" s="379" t="n">
        <v>2090</v>
      </c>
      <c r="B11" s="380" t="s">
        <v>785</v>
      </c>
      <c r="C11" s="380" t="s">
        <v>790</v>
      </c>
      <c r="D11" s="380"/>
      <c r="E11" s="381"/>
      <c r="F11" s="380"/>
      <c r="G11" s="381"/>
      <c r="H11" s="380"/>
      <c r="I11" s="382"/>
      <c r="J11" s="380" t="s">
        <v>769</v>
      </c>
      <c r="K11" s="382" t="n">
        <v>3</v>
      </c>
      <c r="L11" s="380" t="s">
        <v>770</v>
      </c>
      <c r="M11" s="383" t="n">
        <v>2.5</v>
      </c>
      <c r="N11" s="380" t="s">
        <v>771</v>
      </c>
      <c r="O11" s="383" t="n">
        <v>2.5</v>
      </c>
      <c r="P11" s="380" t="s">
        <v>770</v>
      </c>
      <c r="Q11" s="383" t="n">
        <v>2.5</v>
      </c>
      <c r="R11" s="380" t="s">
        <v>770</v>
      </c>
      <c r="S11" s="382" t="n">
        <v>2.5</v>
      </c>
    </row>
    <row r="12" customFormat="false" ht="12.75" hidden="false" customHeight="false" outlineLevel="0" collapsed="false">
      <c r="A12" s="379" t="n">
        <v>2110</v>
      </c>
      <c r="B12" s="380" t="s">
        <v>785</v>
      </c>
      <c r="C12" s="380" t="s">
        <v>791</v>
      </c>
      <c r="D12" s="380" t="s">
        <v>771</v>
      </c>
      <c r="E12" s="381" t="n">
        <v>2.5</v>
      </c>
      <c r="F12" s="380" t="s">
        <v>771</v>
      </c>
      <c r="G12" s="381" t="n">
        <v>2.5</v>
      </c>
      <c r="H12" s="380" t="s">
        <v>771</v>
      </c>
      <c r="I12" s="382" t="n">
        <v>2.5</v>
      </c>
      <c r="J12" s="380" t="s">
        <v>771</v>
      </c>
      <c r="K12" s="382" t="n">
        <v>2.5</v>
      </c>
      <c r="L12" s="380" t="s">
        <v>771</v>
      </c>
      <c r="M12" s="383" t="n">
        <v>2.5</v>
      </c>
      <c r="N12" s="380" t="s">
        <v>771</v>
      </c>
      <c r="O12" s="383" t="n">
        <v>2.5</v>
      </c>
      <c r="P12" s="380" t="s">
        <v>771</v>
      </c>
      <c r="Q12" s="383" t="n">
        <v>2.5</v>
      </c>
      <c r="R12" s="380" t="s">
        <v>770</v>
      </c>
      <c r="S12" s="382" t="n">
        <v>2.5</v>
      </c>
    </row>
    <row r="13" customFormat="false" ht="12.75" hidden="false" customHeight="false" outlineLevel="0" collapsed="false">
      <c r="A13" s="379" t="n">
        <v>2150</v>
      </c>
      <c r="B13" s="380" t="s">
        <v>785</v>
      </c>
      <c r="C13" s="380" t="s">
        <v>792</v>
      </c>
      <c r="D13" s="380"/>
      <c r="E13" s="381"/>
      <c r="F13" s="380"/>
      <c r="G13" s="381"/>
      <c r="H13" s="380"/>
      <c r="I13" s="382"/>
      <c r="J13" s="380" t="s">
        <v>769</v>
      </c>
      <c r="K13" s="382" t="n">
        <v>3</v>
      </c>
      <c r="L13" s="380" t="s">
        <v>769</v>
      </c>
      <c r="M13" s="383" t="n">
        <v>3</v>
      </c>
      <c r="N13" s="380" t="s">
        <v>770</v>
      </c>
      <c r="O13" s="383" t="n">
        <v>2.5</v>
      </c>
      <c r="P13" s="380" t="s">
        <v>769</v>
      </c>
      <c r="Q13" s="383" t="n">
        <v>3</v>
      </c>
      <c r="R13" s="380" t="s">
        <v>770</v>
      </c>
      <c r="S13" s="382" t="n">
        <v>2.5</v>
      </c>
    </row>
    <row r="14" customFormat="false" ht="12.75" hidden="false" customHeight="false" outlineLevel="0" collapsed="false">
      <c r="A14" s="379" t="n">
        <v>2200</v>
      </c>
      <c r="B14" s="380" t="s">
        <v>785</v>
      </c>
      <c r="C14" s="380" t="s">
        <v>793</v>
      </c>
      <c r="D14" s="380" t="s">
        <v>771</v>
      </c>
      <c r="E14" s="381" t="n">
        <v>2.5</v>
      </c>
      <c r="F14" s="380" t="s">
        <v>771</v>
      </c>
      <c r="G14" s="381" t="n">
        <v>2.5</v>
      </c>
      <c r="H14" s="380" t="s">
        <v>771</v>
      </c>
      <c r="I14" s="382" t="n">
        <v>2.5</v>
      </c>
      <c r="J14" s="380" t="s">
        <v>771</v>
      </c>
      <c r="K14" s="382" t="n">
        <v>2.5</v>
      </c>
      <c r="L14" s="380" t="s">
        <v>787</v>
      </c>
      <c r="M14" s="383" t="n">
        <v>2.5</v>
      </c>
      <c r="N14" s="380" t="s">
        <v>771</v>
      </c>
      <c r="O14" s="383" t="n">
        <v>2.5</v>
      </c>
      <c r="P14" s="380" t="s">
        <v>771</v>
      </c>
      <c r="Q14" s="383" t="n">
        <v>2.5</v>
      </c>
      <c r="R14" s="380" t="s">
        <v>771</v>
      </c>
      <c r="S14" s="382" t="n">
        <v>2.5</v>
      </c>
    </row>
    <row r="15" customFormat="false" ht="25.5" hidden="false" customHeight="false" outlineLevel="0" collapsed="false">
      <c r="A15" s="379" t="n">
        <v>2240</v>
      </c>
      <c r="B15" s="380" t="s">
        <v>794</v>
      </c>
      <c r="C15" s="380" t="s">
        <v>795</v>
      </c>
      <c r="D15" s="380" t="s">
        <v>771</v>
      </c>
      <c r="E15" s="381" t="n">
        <v>2.5</v>
      </c>
      <c r="F15" s="380" t="s">
        <v>771</v>
      </c>
      <c r="G15" s="381" t="n">
        <v>2.5</v>
      </c>
      <c r="H15" s="380" t="s">
        <v>771</v>
      </c>
      <c r="I15" s="382" t="n">
        <v>2.5</v>
      </c>
      <c r="J15" s="380" t="s">
        <v>771</v>
      </c>
      <c r="K15" s="382" t="n">
        <v>2.5</v>
      </c>
      <c r="L15" s="380" t="s">
        <v>787</v>
      </c>
      <c r="M15" s="383" t="n">
        <v>2.5</v>
      </c>
      <c r="N15" s="380" t="s">
        <v>787</v>
      </c>
      <c r="O15" s="383" t="n">
        <v>2.5</v>
      </c>
      <c r="P15" s="380" t="s">
        <v>769</v>
      </c>
      <c r="Q15" s="383" t="n">
        <v>3</v>
      </c>
      <c r="R15" s="380" t="s">
        <v>769</v>
      </c>
      <c r="S15" s="38" t="n">
        <v>3</v>
      </c>
    </row>
    <row r="16" customFormat="false" ht="12.75" hidden="false" customHeight="false" outlineLevel="0" collapsed="false">
      <c r="A16" s="379" t="n">
        <v>2260</v>
      </c>
      <c r="B16" s="380" t="s">
        <v>794</v>
      </c>
      <c r="C16" s="380" t="s">
        <v>796</v>
      </c>
      <c r="D16" s="380" t="s">
        <v>771</v>
      </c>
      <c r="E16" s="381" t="n">
        <v>2.5</v>
      </c>
      <c r="F16" s="380" t="s">
        <v>771</v>
      </c>
      <c r="G16" s="381" t="n">
        <v>2.5</v>
      </c>
      <c r="H16" s="380" t="s">
        <v>771</v>
      </c>
      <c r="I16" s="382" t="n">
        <v>2.5</v>
      </c>
      <c r="J16" s="380" t="s">
        <v>771</v>
      </c>
      <c r="K16" s="382" t="n">
        <v>2.5</v>
      </c>
      <c r="L16" s="380" t="s">
        <v>769</v>
      </c>
      <c r="M16" s="383" t="n">
        <v>3</v>
      </c>
      <c r="N16" s="380" t="s">
        <v>770</v>
      </c>
      <c r="O16" s="383" t="n">
        <v>2.5</v>
      </c>
      <c r="P16" s="380" t="s">
        <v>769</v>
      </c>
      <c r="Q16" s="383" t="n">
        <v>3</v>
      </c>
      <c r="R16" s="380" t="s">
        <v>769</v>
      </c>
      <c r="S16" s="38" t="n">
        <v>3</v>
      </c>
    </row>
    <row r="17" customFormat="false" ht="12.75" hidden="false" customHeight="false" outlineLevel="0" collapsed="false">
      <c r="A17" s="379" t="n">
        <v>2390</v>
      </c>
      <c r="B17" s="380" t="s">
        <v>797</v>
      </c>
      <c r="C17" s="380" t="s">
        <v>796</v>
      </c>
      <c r="D17" s="380" t="s">
        <v>771</v>
      </c>
      <c r="E17" s="381" t="n">
        <v>2.5</v>
      </c>
      <c r="F17" s="380" t="s">
        <v>771</v>
      </c>
      <c r="G17" s="381" t="n">
        <v>2.5</v>
      </c>
      <c r="H17" s="380" t="s">
        <v>771</v>
      </c>
      <c r="I17" s="382" t="n">
        <v>2.5</v>
      </c>
      <c r="J17" s="380" t="s">
        <v>771</v>
      </c>
      <c r="K17" s="382" t="n">
        <v>2.5</v>
      </c>
      <c r="L17" s="380" t="s">
        <v>787</v>
      </c>
      <c r="M17" s="383" t="n">
        <v>2.5</v>
      </c>
      <c r="N17" s="380" t="s">
        <v>770</v>
      </c>
      <c r="O17" s="383" t="n">
        <v>2.5</v>
      </c>
      <c r="P17" s="380" t="s">
        <v>769</v>
      </c>
      <c r="Q17" s="383" t="n">
        <v>3</v>
      </c>
      <c r="R17" s="380" t="s">
        <v>769</v>
      </c>
      <c r="S17" s="38" t="n">
        <v>3</v>
      </c>
    </row>
    <row r="18" customFormat="false" ht="12.75" hidden="false" customHeight="false" outlineLevel="0" collapsed="false">
      <c r="A18" s="379" t="n">
        <v>2472</v>
      </c>
      <c r="B18" s="380" t="s">
        <v>798</v>
      </c>
      <c r="C18" s="380" t="s">
        <v>799</v>
      </c>
      <c r="D18" s="380" t="s">
        <v>771</v>
      </c>
      <c r="E18" s="381" t="n">
        <v>2.5</v>
      </c>
      <c r="F18" s="380"/>
      <c r="G18" s="381"/>
      <c r="H18" s="380"/>
      <c r="I18" s="382"/>
      <c r="J18" s="380"/>
      <c r="K18" s="382"/>
      <c r="L18" s="380"/>
      <c r="M18" s="383"/>
      <c r="N18" s="380"/>
      <c r="O18" s="383"/>
      <c r="P18" s="380"/>
      <c r="Q18" s="383"/>
      <c r="R18" s="380"/>
    </row>
    <row r="19" customFormat="false" ht="12.75" hidden="false" customHeight="false" outlineLevel="0" collapsed="false">
      <c r="A19" s="379" t="n">
        <v>2530</v>
      </c>
      <c r="B19" s="380" t="s">
        <v>800</v>
      </c>
      <c r="C19" s="380" t="s">
        <v>801</v>
      </c>
      <c r="D19" s="380" t="s">
        <v>784</v>
      </c>
      <c r="E19" s="381" t="n">
        <v>2</v>
      </c>
      <c r="F19" s="380"/>
      <c r="G19" s="381"/>
      <c r="H19" s="380"/>
      <c r="I19" s="382"/>
      <c r="J19" s="380"/>
      <c r="K19" s="382"/>
      <c r="L19" s="380"/>
      <c r="M19" s="383"/>
      <c r="N19" s="380"/>
      <c r="O19" s="383"/>
      <c r="P19" s="380"/>
      <c r="Q19" s="383"/>
      <c r="R19" s="380"/>
    </row>
    <row r="20" customFormat="false" ht="12.75" hidden="false" customHeight="false" outlineLevel="0" collapsed="false">
      <c r="A20" s="379" t="n">
        <v>2560</v>
      </c>
      <c r="B20" s="380" t="s">
        <v>802</v>
      </c>
      <c r="C20" s="380" t="s">
        <v>803</v>
      </c>
      <c r="D20" s="380" t="s">
        <v>784</v>
      </c>
      <c r="E20" s="381" t="n">
        <v>2</v>
      </c>
      <c r="F20" s="380"/>
      <c r="G20" s="381"/>
      <c r="H20" s="380"/>
      <c r="I20" s="382"/>
      <c r="J20" s="380"/>
      <c r="K20" s="382"/>
      <c r="L20" s="380"/>
      <c r="M20" s="383"/>
      <c r="N20" s="380"/>
      <c r="O20" s="383"/>
      <c r="P20" s="380"/>
      <c r="Q20" s="383"/>
      <c r="R20" s="380"/>
    </row>
    <row r="21" customFormat="false" ht="25.5" hidden="false" customHeight="false" outlineLevel="0" collapsed="false">
      <c r="A21" s="379" t="n">
        <v>2650</v>
      </c>
      <c r="B21" s="380" t="s">
        <v>804</v>
      </c>
      <c r="C21" s="380" t="s">
        <v>805</v>
      </c>
      <c r="D21" s="380" t="s">
        <v>771</v>
      </c>
      <c r="E21" s="381" t="n">
        <v>2.5</v>
      </c>
      <c r="F21" s="380" t="s">
        <v>770</v>
      </c>
      <c r="G21" s="381" t="n">
        <v>2.5</v>
      </c>
      <c r="H21" s="380" t="s">
        <v>769</v>
      </c>
      <c r="I21" s="382" t="n">
        <v>3</v>
      </c>
      <c r="J21" s="380" t="s">
        <v>769</v>
      </c>
      <c r="K21" s="382" t="n">
        <v>3</v>
      </c>
      <c r="L21" s="380" t="s">
        <v>771</v>
      </c>
      <c r="M21" s="383" t="n">
        <v>2.5</v>
      </c>
      <c r="N21" s="380" t="s">
        <v>770</v>
      </c>
      <c r="O21" s="383" t="n">
        <v>2.5</v>
      </c>
      <c r="P21" s="380" t="s">
        <v>771</v>
      </c>
      <c r="Q21" s="383" t="n">
        <v>2.5</v>
      </c>
      <c r="R21" s="380" t="s">
        <v>769</v>
      </c>
      <c r="S21" s="38" t="n">
        <v>3</v>
      </c>
    </row>
    <row r="22" customFormat="false" ht="12.75" hidden="false" customHeight="false" outlineLevel="0" collapsed="false">
      <c r="A22" s="379" t="n">
        <v>2900</v>
      </c>
      <c r="B22" s="380" t="s">
        <v>806</v>
      </c>
      <c r="C22" s="380" t="s">
        <v>807</v>
      </c>
      <c r="D22" s="380" t="s">
        <v>771</v>
      </c>
      <c r="E22" s="381" t="n">
        <v>2.5</v>
      </c>
      <c r="F22" s="380" t="s">
        <v>771</v>
      </c>
      <c r="G22" s="381" t="n">
        <v>2.5</v>
      </c>
      <c r="H22" s="380" t="s">
        <v>769</v>
      </c>
      <c r="I22" s="382" t="n">
        <v>3</v>
      </c>
      <c r="J22" s="380" t="s">
        <v>771</v>
      </c>
      <c r="K22" s="382" t="n">
        <v>2.5</v>
      </c>
      <c r="L22" s="380" t="s">
        <v>770</v>
      </c>
      <c r="M22" s="383" t="n">
        <v>2.5</v>
      </c>
      <c r="N22" s="380" t="s">
        <v>771</v>
      </c>
      <c r="O22" s="383" t="n">
        <v>2.5</v>
      </c>
      <c r="P22" s="380" t="s">
        <v>771</v>
      </c>
      <c r="Q22" s="383" t="n">
        <v>2.5</v>
      </c>
      <c r="R22" s="380" t="s">
        <v>769</v>
      </c>
      <c r="S22" s="38" t="n">
        <v>3</v>
      </c>
    </row>
    <row r="23" customFormat="false" ht="25.5" hidden="false" customHeight="false" outlineLevel="0" collapsed="false">
      <c r="A23" s="379" t="n">
        <v>3010</v>
      </c>
      <c r="B23" s="380" t="s">
        <v>808</v>
      </c>
      <c r="C23" s="380" t="s">
        <v>809</v>
      </c>
      <c r="D23" s="380" t="s">
        <v>784</v>
      </c>
      <c r="E23" s="381" t="n">
        <v>2</v>
      </c>
      <c r="F23" s="380" t="s">
        <v>784</v>
      </c>
      <c r="G23" s="381" t="n">
        <v>2</v>
      </c>
      <c r="H23" s="380" t="s">
        <v>810</v>
      </c>
      <c r="I23" s="382" t="n">
        <v>1.5</v>
      </c>
      <c r="J23" s="380" t="s">
        <v>811</v>
      </c>
      <c r="K23" s="382" t="n">
        <v>1.5</v>
      </c>
      <c r="L23" s="380" t="s">
        <v>810</v>
      </c>
      <c r="M23" s="383" t="n">
        <v>1.5</v>
      </c>
      <c r="N23" s="380" t="s">
        <v>810</v>
      </c>
      <c r="O23" s="383" t="n">
        <v>1.5</v>
      </c>
      <c r="P23" s="380" t="s">
        <v>784</v>
      </c>
      <c r="Q23" s="383" t="n">
        <v>2</v>
      </c>
      <c r="R23" s="380" t="n">
        <v>2</v>
      </c>
      <c r="S23" s="38" t="n">
        <v>2</v>
      </c>
    </row>
    <row r="24" customFormat="false" ht="25.5" hidden="false" customHeight="false" outlineLevel="0" collapsed="false">
      <c r="A24" s="379" t="n">
        <v>3080</v>
      </c>
      <c r="B24" s="380" t="s">
        <v>808</v>
      </c>
      <c r="C24" s="380" t="s">
        <v>812</v>
      </c>
      <c r="D24" s="380" t="s">
        <v>770</v>
      </c>
      <c r="E24" s="381" t="n">
        <v>2.5</v>
      </c>
      <c r="F24" s="380" t="s">
        <v>784</v>
      </c>
      <c r="G24" s="381" t="n">
        <v>2</v>
      </c>
      <c r="H24" s="380" t="s">
        <v>784</v>
      </c>
      <c r="I24" s="382" t="n">
        <v>2</v>
      </c>
      <c r="J24" s="380" t="s">
        <v>784</v>
      </c>
      <c r="K24" s="382" t="n">
        <v>2</v>
      </c>
      <c r="L24" s="380" t="s">
        <v>784</v>
      </c>
      <c r="M24" s="383" t="n">
        <v>2</v>
      </c>
      <c r="N24" s="380" t="s">
        <v>784</v>
      </c>
      <c r="O24" s="383" t="n">
        <v>2</v>
      </c>
      <c r="P24" s="380" t="s">
        <v>784</v>
      </c>
      <c r="Q24" s="383" t="n">
        <v>2</v>
      </c>
      <c r="R24" s="380" t="n">
        <v>2</v>
      </c>
      <c r="S24" s="38" t="n">
        <v>2</v>
      </c>
    </row>
    <row r="25" customFormat="false" ht="25.5" hidden="false" customHeight="false" outlineLevel="0" collapsed="false">
      <c r="A25" s="379" t="n">
        <v>3200</v>
      </c>
      <c r="B25" s="380" t="s">
        <v>813</v>
      </c>
      <c r="C25" s="380" t="s">
        <v>814</v>
      </c>
      <c r="D25" s="380" t="s">
        <v>810</v>
      </c>
      <c r="E25" s="381" t="n">
        <v>1.5</v>
      </c>
      <c r="F25" s="380" t="s">
        <v>784</v>
      </c>
      <c r="G25" s="381" t="n">
        <v>2</v>
      </c>
      <c r="H25" s="380" t="s">
        <v>784</v>
      </c>
      <c r="I25" s="382" t="n">
        <v>2</v>
      </c>
      <c r="J25" s="380" t="s">
        <v>784</v>
      </c>
      <c r="K25" s="382" t="n">
        <v>2</v>
      </c>
      <c r="L25" s="380" t="s">
        <v>784</v>
      </c>
      <c r="M25" s="383" t="n">
        <v>2</v>
      </c>
      <c r="N25" s="380" t="s">
        <v>784</v>
      </c>
      <c r="O25" s="383" t="n">
        <v>2</v>
      </c>
      <c r="P25" s="380" t="s">
        <v>784</v>
      </c>
      <c r="Q25" s="383" t="n">
        <v>2</v>
      </c>
      <c r="R25" s="380" t="n">
        <v>2</v>
      </c>
      <c r="S25" s="38" t="n">
        <v>2</v>
      </c>
    </row>
    <row r="26" customFormat="false" ht="25.5" hidden="false" customHeight="false" outlineLevel="0" collapsed="false">
      <c r="A26" s="379" t="n">
        <v>3250</v>
      </c>
      <c r="B26" s="380" t="s">
        <v>813</v>
      </c>
      <c r="C26" s="380" t="s">
        <v>815</v>
      </c>
      <c r="D26" s="380" t="s">
        <v>771</v>
      </c>
      <c r="E26" s="381" t="n">
        <v>2.5</v>
      </c>
      <c r="F26" s="380" t="s">
        <v>787</v>
      </c>
      <c r="G26" s="381" t="n">
        <v>2.5</v>
      </c>
      <c r="H26" s="380" t="s">
        <v>784</v>
      </c>
      <c r="I26" s="382" t="n">
        <v>2</v>
      </c>
      <c r="J26" s="380" t="s">
        <v>784</v>
      </c>
      <c r="K26" s="382" t="n">
        <v>2</v>
      </c>
      <c r="L26" s="380" t="s">
        <v>784</v>
      </c>
      <c r="M26" s="383" t="n">
        <v>2</v>
      </c>
      <c r="N26" s="380" t="s">
        <v>784</v>
      </c>
      <c r="O26" s="383" t="n">
        <v>2</v>
      </c>
      <c r="P26" s="380" t="s">
        <v>787</v>
      </c>
      <c r="Q26" s="383" t="n">
        <v>2.5</v>
      </c>
      <c r="R26" s="380" t="n">
        <v>2</v>
      </c>
      <c r="S26" s="38" t="n">
        <v>2</v>
      </c>
    </row>
    <row r="27" customFormat="false" ht="25.5" hidden="false" customHeight="false" outlineLevel="0" collapsed="false">
      <c r="A27" s="379" t="n">
        <v>3350</v>
      </c>
      <c r="B27" s="380" t="s">
        <v>816</v>
      </c>
      <c r="C27" s="380" t="s">
        <v>817</v>
      </c>
      <c r="D27" s="380" t="s">
        <v>771</v>
      </c>
      <c r="E27" s="381" t="n">
        <v>2.5</v>
      </c>
      <c r="F27" s="380" t="s">
        <v>771</v>
      </c>
      <c r="G27" s="381" t="n">
        <v>2.5</v>
      </c>
      <c r="H27" s="380" t="s">
        <v>771</v>
      </c>
      <c r="I27" s="382" t="n">
        <v>2.5</v>
      </c>
      <c r="J27" s="380" t="s">
        <v>771</v>
      </c>
      <c r="K27" s="382" t="n">
        <v>2.5</v>
      </c>
      <c r="L27" s="380" t="s">
        <v>787</v>
      </c>
      <c r="M27" s="383" t="n">
        <v>2.5</v>
      </c>
      <c r="N27" s="380" t="s">
        <v>784</v>
      </c>
      <c r="O27" s="383" t="n">
        <v>2</v>
      </c>
      <c r="P27" s="380" t="s">
        <v>771</v>
      </c>
      <c r="Q27" s="383" t="n">
        <v>2.5</v>
      </c>
      <c r="R27" s="380" t="s">
        <v>787</v>
      </c>
      <c r="S27" s="38" t="n">
        <v>2.5</v>
      </c>
    </row>
    <row r="28" customFormat="false" ht="12.75" hidden="false" customHeight="false" outlineLevel="0" collapsed="false">
      <c r="A28" s="379" t="n">
        <v>3450</v>
      </c>
      <c r="B28" s="380" t="s">
        <v>818</v>
      </c>
      <c r="C28" s="380" t="s">
        <v>819</v>
      </c>
      <c r="D28" s="380" t="s">
        <v>784</v>
      </c>
      <c r="E28" s="381" t="n">
        <v>2</v>
      </c>
      <c r="F28" s="380" t="s">
        <v>771</v>
      </c>
      <c r="G28" s="381" t="n">
        <v>2.5</v>
      </c>
      <c r="H28" s="380" t="s">
        <v>787</v>
      </c>
      <c r="I28" s="382" t="n">
        <v>2.5</v>
      </c>
      <c r="J28" s="380" t="s">
        <v>787</v>
      </c>
      <c r="K28" s="382" t="n">
        <v>2.5</v>
      </c>
      <c r="L28" s="380" t="s">
        <v>784</v>
      </c>
      <c r="M28" s="383" t="n">
        <v>2</v>
      </c>
      <c r="N28" s="380" t="s">
        <v>784</v>
      </c>
      <c r="O28" s="383" t="n">
        <v>2</v>
      </c>
      <c r="P28" s="380" t="s">
        <v>787</v>
      </c>
      <c r="Q28" s="383" t="n">
        <v>2.5</v>
      </c>
      <c r="R28" s="380" t="s">
        <v>787</v>
      </c>
      <c r="S28" s="38" t="n">
        <v>2.5</v>
      </c>
    </row>
    <row r="29" customFormat="false" ht="25.5" hidden="false" customHeight="false" outlineLevel="0" collapsed="false">
      <c r="A29" s="379" t="n">
        <v>3500</v>
      </c>
      <c r="B29" s="380" t="s">
        <v>818</v>
      </c>
      <c r="C29" s="380" t="s">
        <v>820</v>
      </c>
      <c r="D29" s="380" t="s">
        <v>771</v>
      </c>
      <c r="E29" s="381" t="n">
        <v>2.5</v>
      </c>
      <c r="F29" s="380" t="s">
        <v>770</v>
      </c>
      <c r="G29" s="381" t="n">
        <v>2.5</v>
      </c>
      <c r="H29" s="380" t="s">
        <v>771</v>
      </c>
      <c r="I29" s="382" t="n">
        <v>2.5</v>
      </c>
      <c r="J29" s="380" t="s">
        <v>781</v>
      </c>
      <c r="K29" s="382" t="n">
        <v>3.5</v>
      </c>
      <c r="L29" s="380" t="s">
        <v>769</v>
      </c>
      <c r="M29" s="383" t="n">
        <v>3</v>
      </c>
      <c r="N29" s="380" t="s">
        <v>771</v>
      </c>
      <c r="O29" s="383" t="n">
        <v>2.5</v>
      </c>
      <c r="P29" s="380" t="s">
        <v>771</v>
      </c>
      <c r="Q29" s="383" t="n">
        <v>2.5</v>
      </c>
      <c r="R29" s="380" t="s">
        <v>769</v>
      </c>
      <c r="S29" s="38" t="n">
        <v>3</v>
      </c>
    </row>
    <row r="30" customFormat="false" ht="12.75" hidden="false" customHeight="false" outlineLevel="0" collapsed="false">
      <c r="A30" s="379" t="n">
        <v>3530</v>
      </c>
      <c r="B30" s="380" t="s">
        <v>818</v>
      </c>
      <c r="C30" s="380" t="s">
        <v>821</v>
      </c>
      <c r="D30" s="380" t="s">
        <v>781</v>
      </c>
      <c r="E30" s="381" t="n">
        <v>3.5</v>
      </c>
      <c r="F30" s="380" t="s">
        <v>769</v>
      </c>
      <c r="G30" s="381" t="n">
        <v>3</v>
      </c>
      <c r="H30" s="380" t="s">
        <v>779</v>
      </c>
      <c r="I30" s="382" t="n">
        <v>3.5</v>
      </c>
      <c r="J30" s="380" t="s">
        <v>771</v>
      </c>
      <c r="K30" s="382" t="n">
        <v>2.5</v>
      </c>
      <c r="L30" s="380" t="s">
        <v>771</v>
      </c>
      <c r="M30" s="383" t="n">
        <v>2.5</v>
      </c>
      <c r="N30" s="380" t="s">
        <v>771</v>
      </c>
      <c r="O30" s="383" t="n">
        <v>2.5</v>
      </c>
      <c r="P30" s="380" t="s">
        <v>771</v>
      </c>
      <c r="Q30" s="383" t="n">
        <v>2.5</v>
      </c>
      <c r="R30" s="380" t="s">
        <v>771</v>
      </c>
      <c r="S30" s="38" t="n">
        <v>2.5</v>
      </c>
    </row>
    <row r="31" customFormat="false" ht="25.5" hidden="false" customHeight="false" outlineLevel="0" collapsed="false">
      <c r="A31" s="379" t="n">
        <v>3570</v>
      </c>
      <c r="B31" s="380" t="s">
        <v>818</v>
      </c>
      <c r="C31" s="380" t="s">
        <v>822</v>
      </c>
      <c r="D31" s="380" t="s">
        <v>769</v>
      </c>
      <c r="E31" s="381" t="n">
        <v>3</v>
      </c>
      <c r="F31" s="380" t="s">
        <v>771</v>
      </c>
      <c r="G31" s="381" t="n">
        <v>2.5</v>
      </c>
      <c r="H31" s="380" t="s">
        <v>769</v>
      </c>
      <c r="I31" s="382" t="n">
        <v>3</v>
      </c>
      <c r="J31" s="380" t="s">
        <v>771</v>
      </c>
      <c r="K31" s="382" t="n">
        <v>2.5</v>
      </c>
      <c r="L31" s="380" t="s">
        <v>787</v>
      </c>
      <c r="M31" s="383" t="n">
        <v>2.5</v>
      </c>
      <c r="N31" s="380" t="s">
        <v>771</v>
      </c>
      <c r="O31" s="383" t="n">
        <v>2.5</v>
      </c>
      <c r="P31" s="380" t="s">
        <v>787</v>
      </c>
      <c r="Q31" s="383" t="n">
        <v>2.5</v>
      </c>
      <c r="R31" s="380" t="s">
        <v>787</v>
      </c>
      <c r="S31" s="38" t="n">
        <v>2.5</v>
      </c>
    </row>
    <row r="32" customFormat="false" ht="12.75" hidden="false" customHeight="false" outlineLevel="0" collapsed="false">
      <c r="A32" s="379" t="n">
        <v>3590</v>
      </c>
      <c r="B32" s="380" t="s">
        <v>818</v>
      </c>
      <c r="C32" s="380" t="s">
        <v>823</v>
      </c>
      <c r="D32" s="380" t="s">
        <v>779</v>
      </c>
      <c r="E32" s="381" t="n">
        <v>3.5</v>
      </c>
      <c r="F32" s="380" t="s">
        <v>779</v>
      </c>
      <c r="G32" s="381" t="n">
        <v>3.5</v>
      </c>
      <c r="H32" s="380" t="s">
        <v>779</v>
      </c>
      <c r="I32" s="382" t="n">
        <v>3.5</v>
      </c>
      <c r="J32" s="380" t="s">
        <v>769</v>
      </c>
      <c r="K32" s="382" t="n">
        <v>3</v>
      </c>
      <c r="L32" s="380" t="s">
        <v>769</v>
      </c>
      <c r="M32" s="383" t="n">
        <v>3</v>
      </c>
      <c r="N32" s="380" t="s">
        <v>769</v>
      </c>
      <c r="O32" s="383" t="n">
        <v>3</v>
      </c>
      <c r="P32" s="380" t="s">
        <v>769</v>
      </c>
      <c r="Q32" s="383" t="n">
        <v>3</v>
      </c>
      <c r="R32" s="380" t="s">
        <v>769</v>
      </c>
      <c r="S32" s="38" t="n">
        <v>3</v>
      </c>
    </row>
    <row r="33" customFormat="false" ht="12.75" hidden="false" customHeight="false" outlineLevel="0" collapsed="false">
      <c r="A33" s="379" t="n">
        <v>3650</v>
      </c>
      <c r="B33" s="380" t="s">
        <v>818</v>
      </c>
      <c r="C33" s="380" t="s">
        <v>824</v>
      </c>
      <c r="D33" s="380" t="s">
        <v>771</v>
      </c>
      <c r="E33" s="381" t="n">
        <v>2.5</v>
      </c>
      <c r="F33" s="380" t="s">
        <v>769</v>
      </c>
      <c r="G33" s="381" t="n">
        <v>3</v>
      </c>
      <c r="H33" s="380" t="s">
        <v>769</v>
      </c>
      <c r="I33" s="382" t="n">
        <v>3</v>
      </c>
      <c r="J33" s="380" t="s">
        <v>771</v>
      </c>
      <c r="K33" s="382" t="n">
        <v>2.5</v>
      </c>
      <c r="L33" s="380" t="s">
        <v>769</v>
      </c>
      <c r="M33" s="383" t="n">
        <v>3</v>
      </c>
      <c r="N33" s="380" t="s">
        <v>769</v>
      </c>
      <c r="O33" s="383" t="n">
        <v>3</v>
      </c>
      <c r="P33" s="380" t="s">
        <v>770</v>
      </c>
      <c r="Q33" s="383" t="n">
        <v>2.5</v>
      </c>
      <c r="R33" s="380" t="s">
        <v>770</v>
      </c>
      <c r="S33" s="38" t="n">
        <v>2.5</v>
      </c>
    </row>
    <row r="34" customFormat="false" ht="12.75" hidden="false" customHeight="false" outlineLevel="0" collapsed="false">
      <c r="A34" s="379" t="n">
        <v>3725</v>
      </c>
      <c r="B34" s="380" t="s">
        <v>818</v>
      </c>
      <c r="C34" s="380" t="s">
        <v>825</v>
      </c>
      <c r="D34" s="380" t="s">
        <v>779</v>
      </c>
      <c r="E34" s="381" t="n">
        <v>3.5</v>
      </c>
      <c r="F34" s="380" t="s">
        <v>779</v>
      </c>
      <c r="G34" s="381" t="n">
        <v>3.5</v>
      </c>
      <c r="H34" s="380" t="s">
        <v>781</v>
      </c>
      <c r="I34" s="382" t="n">
        <v>3.5</v>
      </c>
      <c r="J34" s="380" t="s">
        <v>769</v>
      </c>
      <c r="K34" s="382" t="n">
        <v>3</v>
      </c>
      <c r="L34" s="380" t="s">
        <v>769</v>
      </c>
      <c r="M34" s="383" t="n">
        <v>3</v>
      </c>
      <c r="N34" s="380" t="s">
        <v>769</v>
      </c>
      <c r="O34" s="383" t="n">
        <v>3</v>
      </c>
      <c r="P34" s="380" t="s">
        <v>769</v>
      </c>
      <c r="Q34" s="383" t="n">
        <v>3</v>
      </c>
      <c r="R34" s="380" t="s">
        <v>770</v>
      </c>
      <c r="S34" s="38" t="n">
        <v>2.5</v>
      </c>
    </row>
    <row r="35" customFormat="false" ht="38.25" hidden="false" customHeight="false" outlineLevel="0" collapsed="false">
      <c r="A35" s="379" t="n">
        <v>3744</v>
      </c>
      <c r="B35" s="380" t="s">
        <v>818</v>
      </c>
      <c r="C35" s="380" t="s">
        <v>826</v>
      </c>
      <c r="D35" s="380" t="s">
        <v>779</v>
      </c>
      <c r="E35" s="381" t="n">
        <v>3.5</v>
      </c>
      <c r="F35" s="380" t="s">
        <v>779</v>
      </c>
      <c r="G35" s="381" t="n">
        <v>3.5</v>
      </c>
      <c r="H35" s="380" t="s">
        <v>779</v>
      </c>
      <c r="I35" s="382" t="n">
        <v>3.5</v>
      </c>
      <c r="J35" s="380" t="s">
        <v>769</v>
      </c>
      <c r="K35" s="382" t="n">
        <v>3</v>
      </c>
      <c r="L35" s="380" t="s">
        <v>769</v>
      </c>
      <c r="M35" s="383" t="n">
        <v>3</v>
      </c>
      <c r="N35" s="380" t="s">
        <v>769</v>
      </c>
      <c r="O35" s="383" t="n">
        <v>3</v>
      </c>
      <c r="P35" s="380" t="s">
        <v>769</v>
      </c>
      <c r="Q35" s="383" t="n">
        <v>3</v>
      </c>
      <c r="R35" s="380" t="s">
        <v>770</v>
      </c>
      <c r="S35" s="38" t="n">
        <v>2.5</v>
      </c>
    </row>
    <row r="36" customFormat="false" ht="12.75" hidden="false" customHeight="false" outlineLevel="0" collapsed="false">
      <c r="A36" s="379" t="n">
        <v>3760</v>
      </c>
      <c r="B36" s="380" t="s">
        <v>818</v>
      </c>
      <c r="C36" s="380" t="s">
        <v>827</v>
      </c>
      <c r="D36" s="380" t="s">
        <v>779</v>
      </c>
      <c r="E36" s="381" t="n">
        <v>3.5</v>
      </c>
      <c r="F36" s="380" t="s">
        <v>769</v>
      </c>
      <c r="G36" s="381" t="n">
        <v>3</v>
      </c>
      <c r="H36" s="380" t="s">
        <v>769</v>
      </c>
      <c r="I36" s="382" t="n">
        <v>3</v>
      </c>
      <c r="J36" s="380" t="s">
        <v>769</v>
      </c>
      <c r="K36" s="382" t="n">
        <v>3</v>
      </c>
      <c r="L36" s="380" t="s">
        <v>769</v>
      </c>
      <c r="M36" s="383" t="n">
        <v>3</v>
      </c>
      <c r="N36" s="380" t="s">
        <v>771</v>
      </c>
      <c r="O36" s="383" t="n">
        <v>2.5</v>
      </c>
      <c r="P36" s="380" t="s">
        <v>771</v>
      </c>
      <c r="Q36" s="383" t="n">
        <v>2.5</v>
      </c>
      <c r="R36" s="380" t="s">
        <v>771</v>
      </c>
      <c r="S36" s="38" t="n">
        <v>2.5</v>
      </c>
    </row>
    <row r="37" customFormat="false" ht="12.75" hidden="false" customHeight="false" outlineLevel="0" collapsed="false">
      <c r="A37" s="379" t="n">
        <v>3830</v>
      </c>
      <c r="B37" s="380" t="s">
        <v>818</v>
      </c>
      <c r="C37" s="380" t="s">
        <v>828</v>
      </c>
      <c r="D37" s="380" t="s">
        <v>779</v>
      </c>
      <c r="E37" s="381" t="n">
        <v>3.5</v>
      </c>
      <c r="F37" s="380" t="s">
        <v>781</v>
      </c>
      <c r="G37" s="381" t="n">
        <v>3.5</v>
      </c>
      <c r="H37" s="380" t="s">
        <v>779</v>
      </c>
      <c r="I37" s="382" t="n">
        <v>3.5</v>
      </c>
      <c r="J37" s="380" t="s">
        <v>769</v>
      </c>
      <c r="K37" s="382" t="n">
        <v>3</v>
      </c>
      <c r="L37" s="380" t="s">
        <v>769</v>
      </c>
      <c r="M37" s="383" t="n">
        <v>3</v>
      </c>
      <c r="N37" s="380" t="s">
        <v>769</v>
      </c>
      <c r="O37" s="383" t="n">
        <v>3</v>
      </c>
      <c r="P37" s="380" t="s">
        <v>769</v>
      </c>
      <c r="Q37" s="383" t="n">
        <v>3</v>
      </c>
      <c r="R37" s="380" t="s">
        <v>781</v>
      </c>
      <c r="S37" s="38" t="n">
        <v>3.5</v>
      </c>
    </row>
    <row r="38" customFormat="false" ht="51" hidden="false" customHeight="false" outlineLevel="0" collapsed="false">
      <c r="A38" s="379" t="n">
        <v>3860</v>
      </c>
      <c r="B38" s="380" t="s">
        <v>818</v>
      </c>
      <c r="C38" s="380" t="s">
        <v>829</v>
      </c>
      <c r="D38" s="380" t="s">
        <v>769</v>
      </c>
      <c r="E38" s="381" t="n">
        <v>3</v>
      </c>
      <c r="F38" s="380" t="s">
        <v>769</v>
      </c>
      <c r="G38" s="381" t="n">
        <v>3</v>
      </c>
      <c r="H38" s="380" t="s">
        <v>769</v>
      </c>
      <c r="I38" s="382" t="n">
        <v>3</v>
      </c>
      <c r="J38" s="380" t="s">
        <v>769</v>
      </c>
      <c r="K38" s="382" t="n">
        <v>3</v>
      </c>
      <c r="L38" s="380" t="s">
        <v>770</v>
      </c>
      <c r="M38" s="383" t="n">
        <v>2.5</v>
      </c>
      <c r="N38" s="380" t="s">
        <v>770</v>
      </c>
      <c r="O38" s="383" t="n">
        <v>2.5</v>
      </c>
      <c r="P38" s="380" t="s">
        <v>770</v>
      </c>
      <c r="Q38" s="383" t="n">
        <v>2.5</v>
      </c>
      <c r="R38" s="380" t="s">
        <v>769</v>
      </c>
      <c r="S38" s="38" t="n">
        <v>3</v>
      </c>
    </row>
    <row r="39" customFormat="false" ht="25.5" hidden="false" customHeight="false" outlineLevel="0" collapsed="false">
      <c r="A39" s="379" t="n">
        <v>4080</v>
      </c>
      <c r="B39" s="380" t="s">
        <v>830</v>
      </c>
      <c r="C39" s="380" t="s">
        <v>831</v>
      </c>
      <c r="D39" s="380" t="s">
        <v>771</v>
      </c>
      <c r="E39" s="381" t="n">
        <v>2.5</v>
      </c>
      <c r="F39" s="380" t="s">
        <v>787</v>
      </c>
      <c r="G39" s="381" t="n">
        <v>2.5</v>
      </c>
      <c r="H39" s="380" t="s">
        <v>787</v>
      </c>
      <c r="I39" s="382" t="n">
        <v>2.5</v>
      </c>
      <c r="J39" s="380" t="s">
        <v>787</v>
      </c>
      <c r="K39" s="382" t="n">
        <v>2.5</v>
      </c>
      <c r="L39" s="380" t="s">
        <v>784</v>
      </c>
      <c r="M39" s="383" t="n">
        <v>2</v>
      </c>
      <c r="N39" s="380" t="s">
        <v>787</v>
      </c>
      <c r="O39" s="383" t="n">
        <v>2.5</v>
      </c>
      <c r="P39" s="380" t="s">
        <v>771</v>
      </c>
      <c r="Q39" s="383" t="n">
        <v>2.5</v>
      </c>
      <c r="R39" s="380" t="s">
        <v>771</v>
      </c>
      <c r="S39" s="38" t="n">
        <v>2.5</v>
      </c>
    </row>
    <row r="40" customFormat="false" ht="12.75" hidden="false" customHeight="false" outlineLevel="0" collapsed="false">
      <c r="A40" s="379" t="n">
        <v>4170</v>
      </c>
      <c r="B40" s="380" t="s">
        <v>832</v>
      </c>
      <c r="C40" s="380" t="s">
        <v>833</v>
      </c>
      <c r="D40" s="380" t="s">
        <v>771</v>
      </c>
      <c r="E40" s="381" t="n">
        <v>2.5</v>
      </c>
      <c r="F40" s="380" t="s">
        <v>787</v>
      </c>
      <c r="G40" s="381" t="n">
        <v>2.5</v>
      </c>
      <c r="H40" s="380" t="s">
        <v>787</v>
      </c>
      <c r="I40" s="382" t="n">
        <v>2.5</v>
      </c>
      <c r="J40" s="380" t="s">
        <v>771</v>
      </c>
      <c r="K40" s="382" t="n">
        <v>2.5</v>
      </c>
      <c r="L40" s="380" t="s">
        <v>770</v>
      </c>
      <c r="M40" s="383" t="n">
        <v>2.5</v>
      </c>
      <c r="N40" s="380" t="s">
        <v>787</v>
      </c>
      <c r="O40" s="383" t="n">
        <v>2.5</v>
      </c>
      <c r="P40" s="380" t="s">
        <v>770</v>
      </c>
      <c r="Q40" s="383" t="n">
        <v>2.5</v>
      </c>
      <c r="R40" s="380" t="s">
        <v>787</v>
      </c>
      <c r="S40" s="38" t="n">
        <v>2.5</v>
      </c>
    </row>
    <row r="41" customFormat="false" ht="12.75" hidden="false" customHeight="false" outlineLevel="0" collapsed="false">
      <c r="A41" s="379" t="n">
        <v>4202</v>
      </c>
      <c r="B41" s="380" t="s">
        <v>834</v>
      </c>
      <c r="C41" s="380" t="s">
        <v>835</v>
      </c>
      <c r="D41" s="380" t="s">
        <v>771</v>
      </c>
      <c r="E41" s="381" t="n">
        <v>2.5</v>
      </c>
      <c r="F41" s="380" t="s">
        <v>787</v>
      </c>
      <c r="G41" s="381" t="n">
        <v>2.5</v>
      </c>
      <c r="H41" s="380"/>
      <c r="I41" s="382"/>
      <c r="J41" s="380"/>
      <c r="K41" s="382"/>
      <c r="L41" s="380"/>
      <c r="M41" s="383"/>
      <c r="N41" s="380"/>
      <c r="O41" s="383"/>
      <c r="P41" s="380"/>
      <c r="Q41" s="383"/>
      <c r="R41" s="380"/>
    </row>
    <row r="42" customFormat="false" ht="12.75" hidden="false" customHeight="false" outlineLevel="0" collapsed="false">
      <c r="A42" s="379" t="n">
        <v>4208</v>
      </c>
      <c r="B42" s="380" t="s">
        <v>834</v>
      </c>
      <c r="C42" s="380" t="s">
        <v>836</v>
      </c>
      <c r="D42" s="380" t="s">
        <v>776</v>
      </c>
      <c r="E42" s="381" t="n">
        <v>4</v>
      </c>
      <c r="F42" s="380" t="s">
        <v>776</v>
      </c>
      <c r="G42" s="381" t="n">
        <v>4</v>
      </c>
      <c r="H42" s="380" t="s">
        <v>776</v>
      </c>
      <c r="I42" s="382" t="n">
        <v>4</v>
      </c>
      <c r="J42" s="380" t="s">
        <v>771</v>
      </c>
      <c r="K42" s="382" t="n">
        <v>2.5</v>
      </c>
      <c r="L42" s="380" t="s">
        <v>770</v>
      </c>
      <c r="M42" s="383" t="n">
        <v>2.5</v>
      </c>
      <c r="N42" s="380" t="s">
        <v>787</v>
      </c>
      <c r="O42" s="383" t="n">
        <v>2.5</v>
      </c>
      <c r="P42" s="380" t="s">
        <v>784</v>
      </c>
      <c r="Q42" s="383" t="n">
        <v>2</v>
      </c>
      <c r="R42" s="380" t="s">
        <v>787</v>
      </c>
      <c r="S42" s="38" t="n">
        <v>2.5</v>
      </c>
    </row>
    <row r="43" customFormat="false" ht="25.5" hidden="false" customHeight="false" outlineLevel="0" collapsed="false">
      <c r="A43" s="379" t="n">
        <v>4210</v>
      </c>
      <c r="B43" s="380" t="s">
        <v>837</v>
      </c>
      <c r="C43" s="380" t="s">
        <v>838</v>
      </c>
      <c r="D43" s="380" t="s">
        <v>784</v>
      </c>
      <c r="E43" s="381" t="n">
        <v>2</v>
      </c>
      <c r="F43" s="380" t="s">
        <v>784</v>
      </c>
      <c r="G43" s="381" t="n">
        <v>2</v>
      </c>
      <c r="H43" s="380" t="s">
        <v>810</v>
      </c>
      <c r="I43" s="382" t="n">
        <v>1.5</v>
      </c>
      <c r="J43" s="380" t="s">
        <v>784</v>
      </c>
      <c r="K43" s="382" t="n">
        <v>2</v>
      </c>
      <c r="L43" s="380" t="s">
        <v>810</v>
      </c>
      <c r="M43" s="383" t="n">
        <v>1.5</v>
      </c>
      <c r="N43" s="380" t="s">
        <v>784</v>
      </c>
      <c r="O43" s="383" t="n">
        <v>2</v>
      </c>
      <c r="P43" s="380" t="s">
        <v>784</v>
      </c>
      <c r="Q43" s="383" t="n">
        <v>2</v>
      </c>
      <c r="R43" s="380"/>
    </row>
    <row r="44" customFormat="false" ht="12.75" hidden="false" customHeight="false" outlineLevel="0" collapsed="false">
      <c r="A44" s="379" t="n">
        <v>4270</v>
      </c>
      <c r="B44" s="380" t="s">
        <v>839</v>
      </c>
      <c r="C44" s="380" t="s">
        <v>840</v>
      </c>
      <c r="D44" s="380" t="s">
        <v>784</v>
      </c>
      <c r="E44" s="381" t="n">
        <v>2</v>
      </c>
      <c r="F44" s="380" t="s">
        <v>784</v>
      </c>
      <c r="G44" s="381" t="n">
        <v>2</v>
      </c>
      <c r="H44" s="380" t="s">
        <v>810</v>
      </c>
      <c r="I44" s="382" t="n">
        <v>1.5</v>
      </c>
      <c r="J44" s="380" t="s">
        <v>784</v>
      </c>
      <c r="K44" s="382" t="n">
        <v>2</v>
      </c>
      <c r="L44" s="380" t="s">
        <v>810</v>
      </c>
      <c r="M44" s="383" t="n">
        <v>1.5</v>
      </c>
      <c r="N44" s="380" t="s">
        <v>784</v>
      </c>
      <c r="O44" s="383" t="n">
        <v>2</v>
      </c>
      <c r="P44" s="380" t="s">
        <v>784</v>
      </c>
      <c r="Q44" s="383" t="n">
        <v>2</v>
      </c>
      <c r="R44" s="380"/>
    </row>
    <row r="45" customFormat="false" ht="38.25" hidden="false" customHeight="false" outlineLevel="0" collapsed="false">
      <c r="A45" s="379" t="n">
        <v>4360</v>
      </c>
      <c r="B45" s="380" t="s">
        <v>841</v>
      </c>
      <c r="C45" s="380" t="s">
        <v>842</v>
      </c>
      <c r="D45" s="380" t="s">
        <v>810</v>
      </c>
      <c r="E45" s="381" t="n">
        <v>1.5</v>
      </c>
      <c r="F45" s="380" t="s">
        <v>810</v>
      </c>
      <c r="G45" s="381" t="n">
        <v>1.5</v>
      </c>
      <c r="H45" s="380" t="s">
        <v>811</v>
      </c>
      <c r="I45" s="382" t="n">
        <v>1.5</v>
      </c>
      <c r="J45" s="380" t="s">
        <v>810</v>
      </c>
      <c r="K45" s="382" t="n">
        <v>1.5</v>
      </c>
      <c r="L45" s="380" t="s">
        <v>843</v>
      </c>
      <c r="M45" s="383" t="n">
        <v>1.5</v>
      </c>
      <c r="N45" s="380" t="s">
        <v>810</v>
      </c>
      <c r="O45" s="383" t="n">
        <v>1.5</v>
      </c>
      <c r="P45" s="380" t="s">
        <v>810</v>
      </c>
      <c r="Q45" s="383" t="n">
        <v>1.5</v>
      </c>
      <c r="R45" s="380" t="s">
        <v>810</v>
      </c>
      <c r="S45" s="38" t="n">
        <v>1.5</v>
      </c>
    </row>
    <row r="46" customFormat="false" ht="25.5" hidden="false" customHeight="false" outlineLevel="0" collapsed="false">
      <c r="A46" s="379" t="n">
        <v>4410</v>
      </c>
      <c r="B46" s="380" t="s">
        <v>841</v>
      </c>
      <c r="C46" s="380" t="s">
        <v>844</v>
      </c>
      <c r="D46" s="380" t="s">
        <v>784</v>
      </c>
      <c r="E46" s="381" t="n">
        <v>2</v>
      </c>
      <c r="F46" s="380" t="s">
        <v>787</v>
      </c>
      <c r="G46" s="381" t="n">
        <v>2.5</v>
      </c>
      <c r="H46" s="380"/>
      <c r="I46" s="382"/>
      <c r="J46" s="380" t="s">
        <v>784</v>
      </c>
      <c r="K46" s="382" t="n">
        <v>2</v>
      </c>
      <c r="L46" s="380"/>
      <c r="M46" s="383"/>
      <c r="N46" s="380"/>
      <c r="O46" s="383"/>
      <c r="P46" s="380"/>
      <c r="Q46" s="383"/>
      <c r="R46" s="380"/>
    </row>
    <row r="47" customFormat="false" ht="25.5" hidden="false" customHeight="false" outlineLevel="0" collapsed="false">
      <c r="A47" s="379" t="n">
        <v>4440</v>
      </c>
      <c r="B47" s="380" t="s">
        <v>841</v>
      </c>
      <c r="C47" s="380" t="s">
        <v>845</v>
      </c>
      <c r="D47" s="380" t="s">
        <v>771</v>
      </c>
      <c r="E47" s="381" t="n">
        <v>2.5</v>
      </c>
      <c r="F47" s="380" t="s">
        <v>769</v>
      </c>
      <c r="G47" s="381" t="n">
        <v>3</v>
      </c>
      <c r="H47" s="380"/>
      <c r="I47" s="382"/>
      <c r="J47" s="380" t="s">
        <v>769</v>
      </c>
      <c r="K47" s="382" t="n">
        <v>3</v>
      </c>
      <c r="L47" s="380"/>
      <c r="M47" s="383"/>
      <c r="N47" s="380"/>
      <c r="O47" s="383"/>
      <c r="P47" s="380"/>
      <c r="Q47" s="383"/>
      <c r="R47" s="380"/>
    </row>
    <row r="48" customFormat="false" ht="25.5" hidden="false" customHeight="false" outlineLevel="0" collapsed="false">
      <c r="A48" s="379" t="n">
        <v>4470</v>
      </c>
      <c r="B48" s="380" t="s">
        <v>841</v>
      </c>
      <c r="C48" s="380" t="s">
        <v>846</v>
      </c>
      <c r="D48" s="380" t="s">
        <v>776</v>
      </c>
      <c r="E48" s="381" t="n">
        <v>4</v>
      </c>
      <c r="F48" s="380" t="s">
        <v>776</v>
      </c>
      <c r="G48" s="381" t="n">
        <v>4</v>
      </c>
      <c r="H48" s="380" t="s">
        <v>776</v>
      </c>
      <c r="I48" s="382" t="n">
        <v>4</v>
      </c>
      <c r="J48" s="380" t="s">
        <v>776</v>
      </c>
      <c r="K48" s="382" t="n">
        <v>4</v>
      </c>
      <c r="L48" s="380" t="s">
        <v>776</v>
      </c>
      <c r="M48" s="383" t="n">
        <v>4</v>
      </c>
      <c r="N48" s="380" t="s">
        <v>776</v>
      </c>
      <c r="O48" s="383" t="n">
        <v>4</v>
      </c>
      <c r="P48" s="380" t="s">
        <v>776</v>
      </c>
      <c r="Q48" s="383" t="n">
        <v>4</v>
      </c>
      <c r="R48" s="380" t="s">
        <v>776</v>
      </c>
      <c r="S48" s="38" t="n">
        <v>4</v>
      </c>
    </row>
    <row r="49" customFormat="false" ht="12.75" hidden="false" customHeight="false" outlineLevel="0" collapsed="false">
      <c r="A49" s="379" t="n">
        <v>4655</v>
      </c>
      <c r="B49" s="380" t="s">
        <v>847</v>
      </c>
      <c r="C49" s="380" t="s">
        <v>848</v>
      </c>
      <c r="D49" s="380" t="s">
        <v>769</v>
      </c>
      <c r="E49" s="381" t="n">
        <v>3</v>
      </c>
      <c r="F49" s="380" t="s">
        <v>779</v>
      </c>
      <c r="G49" s="381" t="n">
        <v>3.5</v>
      </c>
      <c r="H49" s="380" t="s">
        <v>779</v>
      </c>
      <c r="I49" s="382" t="n">
        <v>3.5</v>
      </c>
      <c r="J49" s="380" t="s">
        <v>779</v>
      </c>
      <c r="K49" s="382" t="n">
        <v>3.5</v>
      </c>
      <c r="L49" s="380" t="s">
        <v>779</v>
      </c>
      <c r="M49" s="383" t="n">
        <v>3.5</v>
      </c>
      <c r="N49" s="380" t="s">
        <v>779</v>
      </c>
      <c r="O49" s="383" t="n">
        <v>3.5</v>
      </c>
      <c r="P49" s="380"/>
      <c r="Q49" s="383"/>
      <c r="R49" s="380"/>
    </row>
    <row r="50" customFormat="false" ht="12.75" hidden="false" customHeight="false" outlineLevel="0" collapsed="false">
      <c r="A50" s="379" t="n">
        <v>4700</v>
      </c>
      <c r="B50" s="380" t="s">
        <v>849</v>
      </c>
      <c r="C50" s="380" t="s">
        <v>827</v>
      </c>
      <c r="D50" s="380" t="s">
        <v>784</v>
      </c>
      <c r="E50" s="381" t="n">
        <v>2</v>
      </c>
      <c r="F50" s="380" t="s">
        <v>787</v>
      </c>
      <c r="G50" s="381" t="n">
        <v>2.5</v>
      </c>
      <c r="H50" s="380" t="s">
        <v>771</v>
      </c>
      <c r="I50" s="382" t="n">
        <v>2.5</v>
      </c>
      <c r="J50" s="380" t="s">
        <v>771</v>
      </c>
      <c r="K50" s="382" t="n">
        <v>2.5</v>
      </c>
      <c r="L50" s="380" t="s">
        <v>787</v>
      </c>
      <c r="M50" s="383" t="n">
        <v>2.5</v>
      </c>
      <c r="N50" s="380" t="s">
        <v>787</v>
      </c>
      <c r="O50" s="383" t="n">
        <v>2.5</v>
      </c>
      <c r="P50" s="380" t="s">
        <v>787</v>
      </c>
      <c r="Q50" s="383" t="n">
        <v>2.5</v>
      </c>
      <c r="R50" s="380" t="s">
        <v>771</v>
      </c>
      <c r="S50" s="38" t="n">
        <v>2.5</v>
      </c>
    </row>
    <row r="51" customFormat="false" ht="25.5" hidden="false" customHeight="false" outlineLevel="0" collapsed="false">
      <c r="A51" s="379" t="n">
        <v>4720</v>
      </c>
      <c r="B51" s="380" t="s">
        <v>850</v>
      </c>
      <c r="C51" s="380" t="s">
        <v>851</v>
      </c>
      <c r="D51" s="380" t="s">
        <v>779</v>
      </c>
      <c r="E51" s="381" t="n">
        <v>3.5</v>
      </c>
      <c r="F51" s="380" t="s">
        <v>776</v>
      </c>
      <c r="G51" s="381" t="n">
        <v>4</v>
      </c>
      <c r="H51" s="380" t="s">
        <v>776</v>
      </c>
      <c r="I51" s="382" t="n">
        <v>4</v>
      </c>
      <c r="J51" s="380" t="s">
        <v>776</v>
      </c>
      <c r="K51" s="382" t="n">
        <v>4</v>
      </c>
      <c r="L51" s="380" t="s">
        <v>776</v>
      </c>
      <c r="M51" s="383" t="n">
        <v>4</v>
      </c>
      <c r="N51" s="380" t="s">
        <v>776</v>
      </c>
      <c r="O51" s="383" t="n">
        <v>4</v>
      </c>
      <c r="P51" s="380" t="s">
        <v>776</v>
      </c>
      <c r="Q51" s="383" t="n">
        <v>4</v>
      </c>
      <c r="R51" s="380" t="s">
        <v>780</v>
      </c>
      <c r="S51" s="38" t="n">
        <v>3.5</v>
      </c>
    </row>
    <row r="52" customFormat="false" ht="12.75" hidden="false" customHeight="false" outlineLevel="0" collapsed="false">
      <c r="A52" s="379" t="n">
        <v>4750</v>
      </c>
      <c r="B52" s="380" t="s">
        <v>850</v>
      </c>
      <c r="C52" s="380" t="s">
        <v>852</v>
      </c>
      <c r="D52" s="380" t="s">
        <v>771</v>
      </c>
      <c r="E52" s="381" t="n">
        <v>2.5</v>
      </c>
      <c r="F52" s="380" t="s">
        <v>769</v>
      </c>
      <c r="G52" s="381" t="n">
        <v>3</v>
      </c>
      <c r="H52" s="380" t="s">
        <v>779</v>
      </c>
      <c r="I52" s="382" t="n">
        <v>3.5</v>
      </c>
      <c r="J52" s="380" t="s">
        <v>769</v>
      </c>
      <c r="K52" s="382" t="n">
        <v>3</v>
      </c>
      <c r="L52" s="380" t="s">
        <v>779</v>
      </c>
      <c r="M52" s="383" t="n">
        <v>3.5</v>
      </c>
      <c r="N52" s="380" t="s">
        <v>769</v>
      </c>
      <c r="O52" s="383" t="n">
        <v>3</v>
      </c>
      <c r="P52" s="380" t="s">
        <v>780</v>
      </c>
      <c r="Q52" s="383" t="n">
        <v>3.5</v>
      </c>
      <c r="R52" s="380" t="s">
        <v>769</v>
      </c>
      <c r="S52" s="38" t="n">
        <v>3</v>
      </c>
    </row>
    <row r="53" customFormat="false" ht="25.5" hidden="false" customHeight="false" outlineLevel="0" collapsed="false">
      <c r="A53" s="379" t="n">
        <v>4818</v>
      </c>
      <c r="B53" s="380" t="s">
        <v>853</v>
      </c>
      <c r="C53" s="380" t="s">
        <v>854</v>
      </c>
      <c r="D53" s="380"/>
      <c r="E53" s="381"/>
      <c r="F53" s="380"/>
      <c r="G53" s="381"/>
      <c r="H53" s="380" t="s">
        <v>784</v>
      </c>
      <c r="I53" s="382" t="n">
        <v>2</v>
      </c>
      <c r="J53" s="380" t="s">
        <v>784</v>
      </c>
      <c r="K53" s="382" t="n">
        <v>2</v>
      </c>
      <c r="L53" s="380" t="s">
        <v>784</v>
      </c>
      <c r="M53" s="383" t="n">
        <v>2</v>
      </c>
      <c r="N53" s="380" t="s">
        <v>784</v>
      </c>
      <c r="O53" s="383" t="n">
        <v>2</v>
      </c>
      <c r="P53" s="380" t="s">
        <v>784</v>
      </c>
      <c r="Q53" s="383" t="n">
        <v>2</v>
      </c>
      <c r="R53" s="380" t="s">
        <v>784</v>
      </c>
      <c r="S53" s="38" t="n">
        <v>2</v>
      </c>
    </row>
    <row r="54" customFormat="false" ht="12.75" hidden="false" customHeight="false" outlineLevel="0" collapsed="false">
      <c r="A54" s="379" t="n">
        <v>4820</v>
      </c>
      <c r="B54" s="380" t="s">
        <v>853</v>
      </c>
      <c r="C54" s="380" t="s">
        <v>855</v>
      </c>
      <c r="D54" s="380" t="s">
        <v>784</v>
      </c>
      <c r="E54" s="381" t="n">
        <v>2</v>
      </c>
      <c r="F54" s="380" t="s">
        <v>784</v>
      </c>
      <c r="G54" s="381" t="n">
        <v>2</v>
      </c>
      <c r="H54" s="380" t="s">
        <v>784</v>
      </c>
      <c r="I54" s="382" t="n">
        <v>2</v>
      </c>
      <c r="J54" s="380" t="s">
        <v>784</v>
      </c>
      <c r="K54" s="382" t="n">
        <v>2</v>
      </c>
      <c r="L54" s="380" t="s">
        <v>784</v>
      </c>
      <c r="M54" s="383" t="n">
        <v>2</v>
      </c>
      <c r="N54" s="380" t="s">
        <v>784</v>
      </c>
      <c r="O54" s="383" t="n">
        <v>2</v>
      </c>
      <c r="P54" s="380" t="s">
        <v>784</v>
      </c>
      <c r="Q54" s="383" t="n">
        <v>2</v>
      </c>
      <c r="R54" s="380" t="s">
        <v>784</v>
      </c>
      <c r="S54" s="38" t="n">
        <v>2</v>
      </c>
    </row>
    <row r="55" customFormat="false" ht="12.75" hidden="false" customHeight="false" outlineLevel="0" collapsed="false">
      <c r="A55" s="379" t="n">
        <v>4830</v>
      </c>
      <c r="B55" s="380" t="s">
        <v>853</v>
      </c>
      <c r="C55" s="380" t="s">
        <v>856</v>
      </c>
      <c r="D55" s="380" t="s">
        <v>784</v>
      </c>
      <c r="E55" s="381" t="n">
        <v>2</v>
      </c>
      <c r="F55" s="380" t="s">
        <v>784</v>
      </c>
      <c r="G55" s="381" t="n">
        <v>2</v>
      </c>
      <c r="H55" s="380" t="s">
        <v>784</v>
      </c>
      <c r="I55" s="382" t="n">
        <v>2</v>
      </c>
      <c r="J55" s="380" t="s">
        <v>784</v>
      </c>
      <c r="K55" s="382" t="n">
        <v>2</v>
      </c>
      <c r="L55" s="380" t="s">
        <v>784</v>
      </c>
      <c r="M55" s="383" t="n">
        <v>2</v>
      </c>
      <c r="N55" s="380" t="s">
        <v>784</v>
      </c>
      <c r="O55" s="383" t="n">
        <v>2</v>
      </c>
      <c r="P55" s="380" t="s">
        <v>784</v>
      </c>
      <c r="Q55" s="383" t="n">
        <v>2</v>
      </c>
      <c r="R55" s="380" t="s">
        <v>784</v>
      </c>
      <c r="S55" s="38" t="n">
        <v>2</v>
      </c>
    </row>
    <row r="56" customFormat="false" ht="12.75" hidden="false" customHeight="false" outlineLevel="0" collapsed="false">
      <c r="A56" s="379" t="n">
        <v>4860</v>
      </c>
      <c r="B56" s="380" t="s">
        <v>853</v>
      </c>
      <c r="C56" s="380" t="s">
        <v>857</v>
      </c>
      <c r="D56" s="380" t="s">
        <v>771</v>
      </c>
      <c r="E56" s="381" t="n">
        <v>2.5</v>
      </c>
      <c r="F56" s="380" t="s">
        <v>771</v>
      </c>
      <c r="G56" s="381" t="n">
        <v>2.5</v>
      </c>
      <c r="H56" s="380" t="s">
        <v>771</v>
      </c>
      <c r="I56" s="382" t="n">
        <v>2.5</v>
      </c>
      <c r="J56" s="380" t="s">
        <v>771</v>
      </c>
      <c r="K56" s="382" t="n">
        <v>2.5</v>
      </c>
      <c r="L56" s="380" t="s">
        <v>771</v>
      </c>
      <c r="M56" s="383" t="n">
        <v>2.5</v>
      </c>
      <c r="N56" s="380" t="s">
        <v>771</v>
      </c>
      <c r="O56" s="383" t="n">
        <v>2.5</v>
      </c>
      <c r="P56" s="380" t="s">
        <v>787</v>
      </c>
      <c r="Q56" s="383" t="n">
        <v>2.5</v>
      </c>
      <c r="R56" s="380" t="s">
        <v>769</v>
      </c>
      <c r="S56" s="38" t="n">
        <v>3</v>
      </c>
    </row>
    <row r="57" customFormat="false" ht="12.75" hidden="false" customHeight="false" outlineLevel="0" collapsed="false">
      <c r="A57" s="379" t="n">
        <v>4940</v>
      </c>
      <c r="B57" s="380" t="s">
        <v>858</v>
      </c>
      <c r="C57" s="380" t="s">
        <v>859</v>
      </c>
      <c r="D57" s="380" t="s">
        <v>781</v>
      </c>
      <c r="E57" s="381" t="n">
        <v>3.5</v>
      </c>
      <c r="F57" s="380" t="s">
        <v>776</v>
      </c>
      <c r="G57" s="381" t="n">
        <v>4</v>
      </c>
      <c r="H57" s="380" t="s">
        <v>776</v>
      </c>
      <c r="I57" s="382" t="n">
        <v>4</v>
      </c>
      <c r="J57" s="380" t="s">
        <v>776</v>
      </c>
      <c r="K57" s="382" t="n">
        <v>4</v>
      </c>
      <c r="L57" s="380" t="s">
        <v>776</v>
      </c>
      <c r="M57" s="383" t="n">
        <v>4</v>
      </c>
      <c r="N57" s="380" t="s">
        <v>776</v>
      </c>
      <c r="O57" s="383" t="n">
        <v>4</v>
      </c>
      <c r="P57" s="380" t="s">
        <v>780</v>
      </c>
      <c r="Q57" s="383" t="n">
        <v>3.5</v>
      </c>
      <c r="R57" s="380" t="s">
        <v>779</v>
      </c>
      <c r="S57" s="38" t="n">
        <v>3.5</v>
      </c>
    </row>
    <row r="58" customFormat="false" ht="25.5" hidden="false" customHeight="false" outlineLevel="0" collapsed="false">
      <c r="A58" s="379" t="n">
        <v>4975</v>
      </c>
      <c r="B58" s="380" t="s">
        <v>860</v>
      </c>
      <c r="C58" s="380" t="s">
        <v>861</v>
      </c>
      <c r="D58" s="380"/>
      <c r="E58" s="381"/>
      <c r="F58" s="380" t="s">
        <v>787</v>
      </c>
      <c r="G58" s="381" t="n">
        <v>2.5</v>
      </c>
      <c r="H58" s="380" t="s">
        <v>769</v>
      </c>
      <c r="I58" s="382" t="n">
        <v>3</v>
      </c>
      <c r="J58" s="380" t="s">
        <v>771</v>
      </c>
      <c r="K58" s="382" t="n">
        <v>2.5</v>
      </c>
      <c r="L58" s="380" t="s">
        <v>771</v>
      </c>
      <c r="M58" s="383" t="n">
        <v>2.5</v>
      </c>
      <c r="N58" s="380" t="s">
        <v>771</v>
      </c>
      <c r="O58" s="383" t="n">
        <v>2.5</v>
      </c>
      <c r="P58" s="380" t="s">
        <v>784</v>
      </c>
      <c r="Q58" s="383" t="n">
        <v>2</v>
      </c>
      <c r="R58" s="380" t="s">
        <v>784</v>
      </c>
      <c r="S58" s="38" t="n">
        <v>2</v>
      </c>
    </row>
    <row r="59" customFormat="false" ht="25.5" hidden="false" customHeight="false" outlineLevel="0" collapsed="false">
      <c r="A59" s="379" t="n">
        <v>4980</v>
      </c>
      <c r="B59" s="380" t="s">
        <v>862</v>
      </c>
      <c r="C59" s="380" t="s">
        <v>863</v>
      </c>
      <c r="D59" s="380"/>
      <c r="E59" s="381"/>
      <c r="F59" s="380"/>
      <c r="G59" s="381"/>
      <c r="H59" s="380" t="s">
        <v>776</v>
      </c>
      <c r="I59" s="382" t="n">
        <v>4</v>
      </c>
      <c r="J59" s="380" t="s">
        <v>769</v>
      </c>
      <c r="K59" s="382" t="n">
        <v>3</v>
      </c>
      <c r="L59" s="380" t="s">
        <v>776</v>
      </c>
      <c r="M59" s="383" t="n">
        <v>4</v>
      </c>
      <c r="N59" s="380" t="s">
        <v>776</v>
      </c>
      <c r="O59" s="383" t="n">
        <v>4</v>
      </c>
      <c r="P59" s="380" t="s">
        <v>784</v>
      </c>
      <c r="Q59" s="383" t="n">
        <v>2</v>
      </c>
      <c r="R59" s="380" t="s">
        <v>776</v>
      </c>
      <c r="S59" s="38" t="n">
        <v>4</v>
      </c>
    </row>
    <row r="60" customFormat="false" ht="25.5" hidden="false" customHeight="false" outlineLevel="0" collapsed="false">
      <c r="A60" s="379" t="n">
        <v>5060</v>
      </c>
      <c r="B60" s="380" t="s">
        <v>864</v>
      </c>
      <c r="C60" s="380" t="s">
        <v>865</v>
      </c>
      <c r="D60" s="380" t="s">
        <v>771</v>
      </c>
      <c r="E60" s="381" t="n">
        <v>2.5</v>
      </c>
      <c r="F60" s="380" t="s">
        <v>769</v>
      </c>
      <c r="G60" s="381" t="n">
        <v>3</v>
      </c>
      <c r="H60" s="380" t="s">
        <v>769</v>
      </c>
      <c r="I60" s="382" t="n">
        <v>3</v>
      </c>
      <c r="J60" s="380" t="s">
        <v>771</v>
      </c>
      <c r="K60" s="382" t="n">
        <v>2.5</v>
      </c>
      <c r="L60" s="380" t="s">
        <v>771</v>
      </c>
      <c r="M60" s="383" t="n">
        <v>2.5</v>
      </c>
      <c r="N60" s="380" t="s">
        <v>771</v>
      </c>
      <c r="O60" s="383" t="n">
        <v>2.5</v>
      </c>
      <c r="P60" s="380" t="s">
        <v>771</v>
      </c>
      <c r="Q60" s="383" t="n">
        <v>2.5</v>
      </c>
      <c r="R60" s="380" t="s">
        <v>771</v>
      </c>
      <c r="S60" s="38" t="n">
        <v>2.5</v>
      </c>
    </row>
    <row r="61" customFormat="false" ht="25.5" hidden="false" customHeight="false" outlineLevel="0" collapsed="false">
      <c r="A61" s="379" t="n">
        <v>5110</v>
      </c>
      <c r="B61" s="380" t="s">
        <v>864</v>
      </c>
      <c r="C61" s="380" t="s">
        <v>866</v>
      </c>
      <c r="D61" s="380" t="s">
        <v>776</v>
      </c>
      <c r="E61" s="381" t="n">
        <v>4</v>
      </c>
      <c r="F61" s="380" t="s">
        <v>776</v>
      </c>
      <c r="G61" s="381" t="n">
        <v>4</v>
      </c>
      <c r="H61" s="380" t="s">
        <v>776</v>
      </c>
      <c r="I61" s="382" t="n">
        <v>4</v>
      </c>
      <c r="J61" s="380" t="s">
        <v>776</v>
      </c>
      <c r="K61" s="382" t="n">
        <v>4</v>
      </c>
      <c r="L61" s="380" t="s">
        <v>776</v>
      </c>
      <c r="M61" s="383" t="n">
        <v>4</v>
      </c>
      <c r="N61" s="380" t="s">
        <v>776</v>
      </c>
      <c r="O61" s="383" t="n">
        <v>4</v>
      </c>
      <c r="P61" s="380" t="s">
        <v>780</v>
      </c>
      <c r="Q61" s="383" t="n">
        <v>3.5</v>
      </c>
      <c r="R61" s="380" t="s">
        <v>779</v>
      </c>
      <c r="S61" s="38" t="n">
        <v>3.5</v>
      </c>
    </row>
    <row r="62" customFormat="false" ht="38.25" hidden="false" customHeight="false" outlineLevel="0" collapsed="false">
      <c r="A62" s="379" t="n">
        <v>5130</v>
      </c>
      <c r="B62" s="380" t="s">
        <v>867</v>
      </c>
      <c r="C62" s="380" t="s">
        <v>868</v>
      </c>
      <c r="D62" s="380" t="s">
        <v>784</v>
      </c>
      <c r="E62" s="381" t="n">
        <v>2</v>
      </c>
      <c r="F62" s="380" t="s">
        <v>784</v>
      </c>
      <c r="G62" s="381" t="n">
        <v>2</v>
      </c>
      <c r="H62" s="380" t="s">
        <v>784</v>
      </c>
      <c r="I62" s="382" t="n">
        <v>2</v>
      </c>
      <c r="J62" s="380" t="s">
        <v>784</v>
      </c>
      <c r="K62" s="382" t="n">
        <v>2</v>
      </c>
      <c r="L62" s="380" t="s">
        <v>784</v>
      </c>
      <c r="M62" s="383" t="n">
        <v>2</v>
      </c>
      <c r="N62" s="380" t="s">
        <v>784</v>
      </c>
      <c r="O62" s="383" t="n">
        <v>2</v>
      </c>
      <c r="P62" s="380" t="s">
        <v>784</v>
      </c>
      <c r="Q62" s="383" t="n">
        <v>2</v>
      </c>
      <c r="R62" s="380" t="s">
        <v>784</v>
      </c>
      <c r="S62" s="38" t="n">
        <v>2</v>
      </c>
    </row>
    <row r="63" customFormat="false" ht="38.25" hidden="false" customHeight="false" outlineLevel="0" collapsed="false">
      <c r="A63" s="379" t="n">
        <v>5150</v>
      </c>
      <c r="B63" s="380" t="s">
        <v>869</v>
      </c>
      <c r="C63" s="380" t="s">
        <v>868</v>
      </c>
      <c r="D63" s="380" t="s">
        <v>784</v>
      </c>
      <c r="E63" s="381" t="n">
        <v>2</v>
      </c>
      <c r="F63" s="380" t="s">
        <v>784</v>
      </c>
      <c r="G63" s="381" t="n">
        <v>2</v>
      </c>
      <c r="H63" s="380"/>
      <c r="I63" s="382"/>
      <c r="J63" s="380"/>
      <c r="K63" s="382"/>
      <c r="L63" s="380"/>
      <c r="M63" s="383"/>
      <c r="N63" s="380"/>
      <c r="O63" s="383"/>
      <c r="P63" s="380"/>
      <c r="Q63" s="383"/>
      <c r="R63" s="380"/>
    </row>
    <row r="64" customFormat="false" ht="25.5" hidden="false" customHeight="false" outlineLevel="0" collapsed="false">
      <c r="A64" s="379" t="n">
        <v>5160</v>
      </c>
      <c r="B64" s="380" t="s">
        <v>870</v>
      </c>
      <c r="C64" s="380" t="s">
        <v>871</v>
      </c>
      <c r="D64" s="380"/>
      <c r="E64" s="381"/>
      <c r="F64" s="380"/>
      <c r="G64" s="381"/>
      <c r="H64" s="380" t="s">
        <v>784</v>
      </c>
      <c r="I64" s="382" t="n">
        <v>2</v>
      </c>
      <c r="J64" s="380" t="s">
        <v>784</v>
      </c>
      <c r="K64" s="382" t="n">
        <v>2</v>
      </c>
      <c r="L64" s="380" t="s">
        <v>811</v>
      </c>
      <c r="M64" s="383" t="n">
        <v>1.5</v>
      </c>
      <c r="N64" s="380" t="s">
        <v>784</v>
      </c>
      <c r="O64" s="383" t="n">
        <v>2</v>
      </c>
      <c r="P64" s="380" t="s">
        <v>784</v>
      </c>
      <c r="Q64" s="383" t="n">
        <v>2</v>
      </c>
      <c r="R64" s="380" t="s">
        <v>787</v>
      </c>
      <c r="S64" s="38" t="n">
        <v>2.5</v>
      </c>
    </row>
    <row r="65" customFormat="false" ht="12.75" hidden="false" customHeight="false" outlineLevel="0" collapsed="false">
      <c r="A65" s="379" t="n">
        <v>5270</v>
      </c>
      <c r="B65" s="380" t="s">
        <v>872</v>
      </c>
      <c r="C65" s="380" t="s">
        <v>872</v>
      </c>
      <c r="D65" s="380" t="s">
        <v>784</v>
      </c>
      <c r="E65" s="381" t="n">
        <v>2</v>
      </c>
      <c r="F65" s="380" t="s">
        <v>784</v>
      </c>
      <c r="G65" s="381" t="n">
        <v>2</v>
      </c>
      <c r="H65" s="380"/>
      <c r="I65" s="382"/>
      <c r="J65" s="380"/>
      <c r="K65" s="382"/>
      <c r="L65" s="380"/>
      <c r="M65" s="383"/>
      <c r="N65" s="380"/>
      <c r="O65" s="383"/>
      <c r="P65" s="380"/>
      <c r="Q65" s="383"/>
      <c r="R65" s="380"/>
    </row>
    <row r="66" customFormat="false" ht="25.5" hidden="false" customHeight="false" outlineLevel="0" collapsed="false">
      <c r="A66" s="379" t="n">
        <v>5310</v>
      </c>
      <c r="B66" s="380" t="s">
        <v>873</v>
      </c>
      <c r="C66" s="380" t="s">
        <v>872</v>
      </c>
      <c r="D66" s="380"/>
      <c r="E66" s="381"/>
      <c r="F66" s="380" t="s">
        <v>784</v>
      </c>
      <c r="G66" s="381" t="n">
        <v>2</v>
      </c>
      <c r="H66" s="380" t="s">
        <v>784</v>
      </c>
      <c r="I66" s="382" t="n">
        <v>2</v>
      </c>
      <c r="J66" s="380" t="s">
        <v>784</v>
      </c>
      <c r="K66" s="382" t="n">
        <v>2</v>
      </c>
      <c r="L66" s="380" t="s">
        <v>784</v>
      </c>
      <c r="M66" s="383" t="n">
        <v>2</v>
      </c>
      <c r="N66" s="380" t="s">
        <v>784</v>
      </c>
      <c r="O66" s="383" t="n">
        <v>2</v>
      </c>
      <c r="P66" s="380" t="s">
        <v>784</v>
      </c>
      <c r="Q66" s="383" t="n">
        <v>2</v>
      </c>
      <c r="R66" s="380" t="s">
        <v>787</v>
      </c>
      <c r="S66" s="38" t="n">
        <v>2.5</v>
      </c>
    </row>
    <row r="67" customFormat="false" ht="38.25" hidden="false" customHeight="false" outlineLevel="0" collapsed="false">
      <c r="A67" s="379" t="n">
        <v>5680</v>
      </c>
      <c r="B67" s="380" t="s">
        <v>874</v>
      </c>
      <c r="C67" s="380" t="s">
        <v>875</v>
      </c>
      <c r="D67" s="380" t="s">
        <v>787</v>
      </c>
      <c r="E67" s="381" t="n">
        <v>2.5</v>
      </c>
      <c r="F67" s="380" t="s">
        <v>771</v>
      </c>
      <c r="G67" s="381" t="n">
        <v>2.5</v>
      </c>
      <c r="H67" s="380" t="s">
        <v>771</v>
      </c>
      <c r="I67" s="382" t="n">
        <v>2.5</v>
      </c>
      <c r="J67" s="380" t="s">
        <v>771</v>
      </c>
      <c r="K67" s="382" t="n">
        <v>2.5</v>
      </c>
      <c r="L67" s="380" t="s">
        <v>771</v>
      </c>
      <c r="M67" s="383" t="n">
        <v>2.5</v>
      </c>
      <c r="N67" s="380" t="s">
        <v>771</v>
      </c>
      <c r="O67" s="383" t="n">
        <v>2.5</v>
      </c>
      <c r="P67" s="380" t="s">
        <v>770</v>
      </c>
      <c r="Q67" s="383" t="n">
        <v>2.5</v>
      </c>
      <c r="R67" s="380" t="s">
        <v>787</v>
      </c>
      <c r="S67" s="38" t="n">
        <v>2.5</v>
      </c>
    </row>
    <row r="68" customFormat="false" ht="25.5" hidden="false" customHeight="false" outlineLevel="0" collapsed="false">
      <c r="A68" s="379" t="n">
        <v>5770</v>
      </c>
      <c r="B68" s="380" t="s">
        <v>876</v>
      </c>
      <c r="C68" s="380" t="s">
        <v>877</v>
      </c>
      <c r="D68" s="380" t="s">
        <v>784</v>
      </c>
      <c r="E68" s="381" t="n">
        <v>2</v>
      </c>
      <c r="F68" s="380" t="s">
        <v>769</v>
      </c>
      <c r="G68" s="381" t="n">
        <v>3</v>
      </c>
      <c r="H68" s="380" t="s">
        <v>771</v>
      </c>
      <c r="I68" s="382" t="n">
        <v>2.5</v>
      </c>
      <c r="J68" s="380" t="s">
        <v>771</v>
      </c>
      <c r="K68" s="382" t="n">
        <v>2.5</v>
      </c>
      <c r="L68" s="380" t="s">
        <v>779</v>
      </c>
      <c r="M68" s="383" t="n">
        <v>3.5</v>
      </c>
      <c r="N68" s="380" t="s">
        <v>781</v>
      </c>
      <c r="O68" s="383" t="n">
        <v>3.5</v>
      </c>
      <c r="P68" s="380" t="s">
        <v>769</v>
      </c>
      <c r="Q68" s="383" t="n">
        <v>3</v>
      </c>
      <c r="R68" s="380" t="s">
        <v>769</v>
      </c>
      <c r="S68" s="38" t="n">
        <v>3</v>
      </c>
    </row>
    <row r="69" customFormat="false" ht="12.75" hidden="false" customHeight="false" outlineLevel="0" collapsed="false">
      <c r="A69" s="379" t="n">
        <v>5820</v>
      </c>
      <c r="B69" s="380" t="s">
        <v>878</v>
      </c>
      <c r="C69" s="380" t="s">
        <v>879</v>
      </c>
      <c r="D69" s="380" t="s">
        <v>769</v>
      </c>
      <c r="E69" s="381" t="n">
        <v>3</v>
      </c>
      <c r="F69" s="380" t="s">
        <v>771</v>
      </c>
      <c r="G69" s="381" t="n">
        <v>2.5</v>
      </c>
      <c r="H69" s="380" t="s">
        <v>769</v>
      </c>
      <c r="I69" s="382" t="n">
        <v>3</v>
      </c>
      <c r="J69" s="380" t="s">
        <v>784</v>
      </c>
      <c r="K69" s="382" t="n">
        <v>2</v>
      </c>
      <c r="L69" s="380" t="s">
        <v>769</v>
      </c>
      <c r="M69" s="383" t="n">
        <v>3</v>
      </c>
      <c r="N69" s="380" t="s">
        <v>769</v>
      </c>
      <c r="O69" s="383" t="n">
        <v>3</v>
      </c>
      <c r="P69" s="380" t="s">
        <v>769</v>
      </c>
      <c r="Q69" s="383" t="n">
        <v>3</v>
      </c>
      <c r="R69" s="380" t="s">
        <v>787</v>
      </c>
      <c r="S69" s="38" t="n">
        <v>2.5</v>
      </c>
    </row>
    <row r="70" customFormat="false" ht="12.75" hidden="false" customHeight="false" outlineLevel="0" collapsed="false">
      <c r="A70" s="379" t="n">
        <v>5880</v>
      </c>
      <c r="B70" s="380" t="s">
        <v>880</v>
      </c>
      <c r="C70" s="380" t="s">
        <v>881</v>
      </c>
      <c r="D70" s="380" t="s">
        <v>784</v>
      </c>
      <c r="E70" s="381" t="n">
        <v>2</v>
      </c>
      <c r="F70" s="380" t="s">
        <v>784</v>
      </c>
      <c r="G70" s="381" t="n">
        <v>2</v>
      </c>
      <c r="H70" s="380" t="s">
        <v>771</v>
      </c>
      <c r="I70" s="382" t="n">
        <v>2.5</v>
      </c>
      <c r="J70" s="380" t="s">
        <v>784</v>
      </c>
      <c r="K70" s="382" t="n">
        <v>2</v>
      </c>
      <c r="L70" s="380" t="s">
        <v>784</v>
      </c>
      <c r="M70" s="383" t="n">
        <v>2</v>
      </c>
      <c r="N70" s="380" t="s">
        <v>784</v>
      </c>
      <c r="O70" s="383" t="n">
        <v>2</v>
      </c>
      <c r="P70" s="380" t="s">
        <v>784</v>
      </c>
      <c r="Q70" s="383" t="n">
        <v>2</v>
      </c>
      <c r="R70" s="380" t="s">
        <v>784</v>
      </c>
      <c r="S70" s="38" t="n">
        <v>2</v>
      </c>
    </row>
    <row r="71" customFormat="false" ht="25.5" hidden="false" customHeight="false" outlineLevel="0" collapsed="false">
      <c r="A71" s="379" t="n">
        <v>5910</v>
      </c>
      <c r="B71" s="380" t="s">
        <v>882</v>
      </c>
      <c r="C71" s="380" t="s">
        <v>883</v>
      </c>
      <c r="D71" s="380" t="s">
        <v>784</v>
      </c>
      <c r="E71" s="381" t="n">
        <v>2</v>
      </c>
      <c r="F71" s="380" t="s">
        <v>784</v>
      </c>
      <c r="G71" s="381" t="n">
        <v>2</v>
      </c>
      <c r="H71" s="380" t="s">
        <v>784</v>
      </c>
      <c r="I71" s="382" t="n">
        <v>2</v>
      </c>
      <c r="J71" s="380" t="s">
        <v>784</v>
      </c>
      <c r="K71" s="382" t="n">
        <v>2</v>
      </c>
      <c r="L71" s="380" t="s">
        <v>784</v>
      </c>
      <c r="M71" s="383" t="n">
        <v>2</v>
      </c>
      <c r="N71" s="380" t="s">
        <v>784</v>
      </c>
      <c r="O71" s="383" t="n">
        <v>2</v>
      </c>
      <c r="P71" s="380" t="s">
        <v>787</v>
      </c>
      <c r="Q71" s="383" t="n">
        <v>2.5</v>
      </c>
      <c r="R71" s="380" t="s">
        <v>784</v>
      </c>
      <c r="S71" s="38" t="n">
        <v>2</v>
      </c>
    </row>
    <row r="72" customFormat="false" ht="25.5" hidden="false" customHeight="false" outlineLevel="0" collapsed="false">
      <c r="A72" s="379" t="n">
        <v>5943</v>
      </c>
      <c r="B72" s="380" t="s">
        <v>884</v>
      </c>
      <c r="C72" s="380" t="s">
        <v>885</v>
      </c>
      <c r="D72" s="380"/>
      <c r="E72" s="381"/>
      <c r="F72" s="380"/>
      <c r="G72" s="381"/>
      <c r="H72" s="380"/>
      <c r="I72" s="382"/>
      <c r="J72" s="380" t="s">
        <v>779</v>
      </c>
      <c r="K72" s="382" t="n">
        <v>3.5</v>
      </c>
      <c r="L72" s="380" t="s">
        <v>776</v>
      </c>
      <c r="M72" s="383" t="n">
        <v>4</v>
      </c>
      <c r="N72" s="380" t="s">
        <v>769</v>
      </c>
      <c r="O72" s="383" t="n">
        <v>3</v>
      </c>
      <c r="P72" s="380" t="s">
        <v>779</v>
      </c>
      <c r="Q72" s="383" t="n">
        <v>3.5</v>
      </c>
      <c r="R72" s="380" t="s">
        <v>779</v>
      </c>
      <c r="S72" s="38" t="n">
        <v>3.5</v>
      </c>
    </row>
    <row r="73" customFormat="false" ht="38.25" hidden="false" customHeight="false" outlineLevel="0" collapsed="false">
      <c r="A73" s="379" t="n">
        <v>6030</v>
      </c>
      <c r="B73" s="380" t="s">
        <v>886</v>
      </c>
      <c r="C73" s="380" t="s">
        <v>887</v>
      </c>
      <c r="D73" s="380" t="s">
        <v>784</v>
      </c>
      <c r="E73" s="381" t="n">
        <v>2</v>
      </c>
      <c r="F73" s="380" t="s">
        <v>784</v>
      </c>
      <c r="G73" s="381" t="n">
        <v>2</v>
      </c>
      <c r="H73" s="380" t="s">
        <v>784</v>
      </c>
      <c r="I73" s="382" t="n">
        <v>2</v>
      </c>
      <c r="J73" s="380" t="s">
        <v>811</v>
      </c>
      <c r="K73" s="382" t="n">
        <v>1.5</v>
      </c>
      <c r="L73" s="380" t="s">
        <v>784</v>
      </c>
      <c r="M73" s="383" t="n">
        <v>2</v>
      </c>
      <c r="N73" s="380" t="s">
        <v>811</v>
      </c>
      <c r="O73" s="383" t="n">
        <v>1.5</v>
      </c>
      <c r="P73" s="380" t="s">
        <v>811</v>
      </c>
      <c r="Q73" s="383" t="n">
        <v>1.5</v>
      </c>
      <c r="R73" s="380" t="s">
        <v>810</v>
      </c>
      <c r="S73" s="38" t="n">
        <v>1.5</v>
      </c>
    </row>
    <row r="74" customFormat="false" ht="12.75" hidden="false" customHeight="false" outlineLevel="0" collapsed="false">
      <c r="A74" s="379" t="n">
        <v>6070</v>
      </c>
      <c r="B74" s="380" t="s">
        <v>886</v>
      </c>
      <c r="C74" s="380" t="s">
        <v>888</v>
      </c>
      <c r="D74" s="380" t="s">
        <v>787</v>
      </c>
      <c r="E74" s="381" t="n">
        <v>2.5</v>
      </c>
      <c r="F74" s="380" t="s">
        <v>771</v>
      </c>
      <c r="G74" s="381" t="n">
        <v>2.5</v>
      </c>
      <c r="H74" s="380" t="s">
        <v>771</v>
      </c>
      <c r="I74" s="382" t="n">
        <v>2.5</v>
      </c>
      <c r="J74" s="380" t="s">
        <v>784</v>
      </c>
      <c r="K74" s="382" t="n">
        <v>2</v>
      </c>
      <c r="L74" s="380" t="s">
        <v>784</v>
      </c>
      <c r="M74" s="383" t="n">
        <v>2</v>
      </c>
      <c r="N74" s="380" t="s">
        <v>784</v>
      </c>
      <c r="O74" s="383" t="n">
        <v>2</v>
      </c>
      <c r="P74" s="380" t="s">
        <v>784</v>
      </c>
      <c r="Q74" s="383" t="n">
        <v>2</v>
      </c>
      <c r="R74" s="380" t="s">
        <v>784</v>
      </c>
      <c r="S74" s="38" t="n">
        <v>2</v>
      </c>
    </row>
    <row r="75" customFormat="false" ht="25.5" hidden="false" customHeight="false" outlineLevel="0" collapsed="false">
      <c r="A75" s="379" t="n">
        <v>6080</v>
      </c>
      <c r="B75" s="380" t="s">
        <v>886</v>
      </c>
      <c r="C75" s="380" t="s">
        <v>889</v>
      </c>
      <c r="D75" s="380" t="s">
        <v>787</v>
      </c>
      <c r="E75" s="381" t="n">
        <v>2.5</v>
      </c>
      <c r="F75" s="380" t="s">
        <v>771</v>
      </c>
      <c r="G75" s="381" t="n">
        <v>2.5</v>
      </c>
      <c r="H75" s="380" t="s">
        <v>769</v>
      </c>
      <c r="I75" s="382" t="n">
        <v>3</v>
      </c>
      <c r="J75" s="380" t="s">
        <v>771</v>
      </c>
      <c r="K75" s="382" t="n">
        <v>2.5</v>
      </c>
      <c r="L75" s="380" t="s">
        <v>769</v>
      </c>
      <c r="M75" s="383" t="n">
        <v>3</v>
      </c>
      <c r="N75" s="380" t="s">
        <v>771</v>
      </c>
      <c r="O75" s="383" t="n">
        <v>2.5</v>
      </c>
      <c r="P75" s="380" t="s">
        <v>787</v>
      </c>
      <c r="Q75" s="383" t="n">
        <v>2.5</v>
      </c>
      <c r="R75" s="380" t="s">
        <v>787</v>
      </c>
      <c r="S75" s="38" t="n">
        <v>2.5</v>
      </c>
    </row>
    <row r="76" customFormat="false" ht="12.75" hidden="false" customHeight="false" outlineLevel="0" collapsed="false">
      <c r="A76" s="379" t="n">
        <v>6120</v>
      </c>
      <c r="B76" s="380" t="s">
        <v>886</v>
      </c>
      <c r="C76" s="380" t="s">
        <v>890</v>
      </c>
      <c r="D76" s="380" t="s">
        <v>771</v>
      </c>
      <c r="E76" s="381" t="n">
        <v>2.5</v>
      </c>
      <c r="F76" s="380" t="s">
        <v>771</v>
      </c>
      <c r="G76" s="381" t="n">
        <v>2.5</v>
      </c>
      <c r="H76" s="380" t="s">
        <v>769</v>
      </c>
      <c r="I76" s="382" t="n">
        <v>3</v>
      </c>
      <c r="J76" s="380" t="s">
        <v>771</v>
      </c>
      <c r="K76" s="382" t="n">
        <v>2.5</v>
      </c>
      <c r="L76" s="380" t="s">
        <v>770</v>
      </c>
      <c r="M76" s="383" t="n">
        <v>2.5</v>
      </c>
      <c r="N76" s="380" t="s">
        <v>771</v>
      </c>
      <c r="O76" s="383" t="n">
        <v>2.5</v>
      </c>
      <c r="P76" s="380" t="s">
        <v>769</v>
      </c>
      <c r="Q76" s="383" t="n">
        <v>3</v>
      </c>
      <c r="R76" s="380" t="s">
        <v>770</v>
      </c>
      <c r="S76" s="38" t="n">
        <v>2.5</v>
      </c>
    </row>
    <row r="77" customFormat="false" ht="12.75" hidden="false" customHeight="false" outlineLevel="0" collapsed="false">
      <c r="A77" s="379" t="n">
        <v>6190</v>
      </c>
      <c r="B77" s="380" t="s">
        <v>886</v>
      </c>
      <c r="C77" s="380" t="s">
        <v>891</v>
      </c>
      <c r="D77" s="380" t="s">
        <v>771</v>
      </c>
      <c r="E77" s="381" t="n">
        <v>2.5</v>
      </c>
      <c r="F77" s="380" t="s">
        <v>769</v>
      </c>
      <c r="G77" s="381" t="n">
        <v>3</v>
      </c>
      <c r="H77" s="380" t="s">
        <v>769</v>
      </c>
      <c r="I77" s="382" t="n">
        <v>3</v>
      </c>
      <c r="J77" s="380" t="s">
        <v>771</v>
      </c>
      <c r="K77" s="382" t="n">
        <v>2.5</v>
      </c>
      <c r="L77" s="380" t="s">
        <v>769</v>
      </c>
      <c r="M77" s="383" t="n">
        <v>3</v>
      </c>
      <c r="N77" s="380" t="s">
        <v>769</v>
      </c>
      <c r="O77" s="383" t="n">
        <v>3</v>
      </c>
      <c r="P77" s="380" t="s">
        <v>771</v>
      </c>
      <c r="Q77" s="383" t="n">
        <v>2.5</v>
      </c>
      <c r="R77" s="380" t="s">
        <v>770</v>
      </c>
      <c r="S77" s="38" t="n">
        <v>2.5</v>
      </c>
    </row>
    <row r="78" customFormat="false" ht="12.75" hidden="false" customHeight="false" outlineLevel="0" collapsed="false">
      <c r="A78" s="379" t="n">
        <v>6200</v>
      </c>
      <c r="B78" s="380" t="s">
        <v>886</v>
      </c>
      <c r="C78" s="380" t="s">
        <v>892</v>
      </c>
      <c r="D78" s="380" t="s">
        <v>779</v>
      </c>
      <c r="E78" s="381" t="n">
        <v>3.5</v>
      </c>
      <c r="F78" s="380" t="s">
        <v>776</v>
      </c>
      <c r="G78" s="381" t="n">
        <v>4</v>
      </c>
      <c r="H78" s="380"/>
      <c r="I78" s="382"/>
      <c r="J78" s="380"/>
      <c r="K78" s="382"/>
      <c r="L78" s="380"/>
      <c r="M78" s="383"/>
      <c r="N78" s="380"/>
      <c r="O78" s="383"/>
      <c r="P78" s="380"/>
      <c r="Q78" s="383"/>
      <c r="R78" s="380"/>
    </row>
    <row r="79" customFormat="false" ht="25.5" hidden="false" customHeight="false" outlineLevel="0" collapsed="false">
      <c r="A79" s="379" t="n">
        <v>6205</v>
      </c>
      <c r="B79" s="380" t="s">
        <v>886</v>
      </c>
      <c r="C79" s="380" t="s">
        <v>893</v>
      </c>
      <c r="D79" s="380" t="s">
        <v>769</v>
      </c>
      <c r="E79" s="381" t="n">
        <v>3</v>
      </c>
      <c r="F79" s="380" t="s">
        <v>769</v>
      </c>
      <c r="G79" s="381" t="n">
        <v>3</v>
      </c>
      <c r="H79" s="380" t="s">
        <v>769</v>
      </c>
      <c r="I79" s="382" t="n">
        <v>3</v>
      </c>
      <c r="J79" s="380" t="s">
        <v>770</v>
      </c>
      <c r="K79" s="382" t="n">
        <v>2.5</v>
      </c>
      <c r="L79" s="380" t="s">
        <v>769</v>
      </c>
      <c r="M79" s="383" t="n">
        <v>3</v>
      </c>
      <c r="N79" s="380" t="s">
        <v>769</v>
      </c>
      <c r="O79" s="383" t="n">
        <v>3</v>
      </c>
      <c r="P79" s="380" t="s">
        <v>770</v>
      </c>
      <c r="Q79" s="383" t="n">
        <v>2.5</v>
      </c>
      <c r="R79" s="380" t="s">
        <v>770</v>
      </c>
      <c r="S79" s="38" t="n">
        <v>2.5</v>
      </c>
    </row>
    <row r="80" customFormat="false" ht="25.5" hidden="false" customHeight="false" outlineLevel="0" collapsed="false">
      <c r="A80" s="379" t="n">
        <v>6210</v>
      </c>
      <c r="B80" s="380" t="s">
        <v>886</v>
      </c>
      <c r="C80" s="380" t="s">
        <v>894</v>
      </c>
      <c r="D80" s="380" t="s">
        <v>771</v>
      </c>
      <c r="E80" s="381" t="n">
        <v>2.5</v>
      </c>
      <c r="F80" s="380" t="s">
        <v>770</v>
      </c>
      <c r="G80" s="381" t="n">
        <v>2.5</v>
      </c>
      <c r="H80" s="380" t="s">
        <v>769</v>
      </c>
      <c r="I80" s="382" t="n">
        <v>3</v>
      </c>
      <c r="J80" s="380" t="s">
        <v>770</v>
      </c>
      <c r="K80" s="382" t="n">
        <v>2.5</v>
      </c>
      <c r="L80" s="380" t="s">
        <v>770</v>
      </c>
      <c r="M80" s="383" t="n">
        <v>2.5</v>
      </c>
      <c r="N80" s="380" t="s">
        <v>771</v>
      </c>
      <c r="O80" s="383" t="n">
        <v>2.5</v>
      </c>
      <c r="P80" s="380" t="s">
        <v>771</v>
      </c>
      <c r="Q80" s="383" t="n">
        <v>2.5</v>
      </c>
      <c r="R80" s="380" t="s">
        <v>770</v>
      </c>
      <c r="S80" s="38" t="n">
        <v>2.5</v>
      </c>
    </row>
    <row r="81" customFormat="false" ht="12.75" hidden="false" customHeight="false" outlineLevel="0" collapsed="false">
      <c r="A81" s="379" t="n">
        <v>6300</v>
      </c>
      <c r="B81" s="380" t="s">
        <v>895</v>
      </c>
      <c r="C81" s="380" t="s">
        <v>896</v>
      </c>
      <c r="D81" s="380" t="s">
        <v>776</v>
      </c>
      <c r="E81" s="381" t="n">
        <v>4</v>
      </c>
      <c r="F81" s="380" t="s">
        <v>776</v>
      </c>
      <c r="G81" s="381" t="n">
        <v>4</v>
      </c>
      <c r="H81" s="380"/>
      <c r="I81" s="382"/>
      <c r="J81" s="380"/>
      <c r="K81" s="382"/>
      <c r="L81" s="380"/>
      <c r="M81" s="383"/>
      <c r="N81" s="380"/>
      <c r="O81" s="383"/>
      <c r="P81" s="380"/>
      <c r="Q81" s="383"/>
      <c r="R81" s="380"/>
    </row>
    <row r="82" customFormat="false" ht="12.75" hidden="false" customHeight="false" outlineLevel="0" collapsed="false">
      <c r="A82" s="379" t="n">
        <v>6340</v>
      </c>
      <c r="B82" s="380" t="s">
        <v>895</v>
      </c>
      <c r="C82" s="380" t="s">
        <v>897</v>
      </c>
      <c r="D82" s="380" t="s">
        <v>779</v>
      </c>
      <c r="E82" s="381" t="n">
        <v>3.5</v>
      </c>
      <c r="F82" s="380" t="s">
        <v>779</v>
      </c>
      <c r="G82" s="381" t="n">
        <v>3.5</v>
      </c>
      <c r="H82" s="380" t="s">
        <v>776</v>
      </c>
      <c r="I82" s="382" t="n">
        <v>4</v>
      </c>
      <c r="J82" s="380" t="s">
        <v>776</v>
      </c>
      <c r="K82" s="382" t="n">
        <v>4</v>
      </c>
      <c r="L82" s="380" t="s">
        <v>776</v>
      </c>
      <c r="M82" s="383" t="n">
        <v>4</v>
      </c>
      <c r="N82" s="380" t="s">
        <v>779</v>
      </c>
      <c r="O82" s="383" t="n">
        <v>3.5</v>
      </c>
      <c r="P82" s="380" t="s">
        <v>779</v>
      </c>
      <c r="Q82" s="383" t="n">
        <v>3.5</v>
      </c>
      <c r="R82" s="380" t="s">
        <v>781</v>
      </c>
      <c r="S82" s="38" t="n">
        <v>3.5</v>
      </c>
    </row>
    <row r="83" customFormat="false" ht="25.5" hidden="false" customHeight="false" outlineLevel="0" collapsed="false">
      <c r="A83" s="379" t="n">
        <v>6540</v>
      </c>
      <c r="B83" s="380" t="s">
        <v>898</v>
      </c>
      <c r="C83" s="380" t="s">
        <v>899</v>
      </c>
      <c r="D83" s="380" t="s">
        <v>771</v>
      </c>
      <c r="E83" s="381" t="n">
        <v>2.5</v>
      </c>
      <c r="F83" s="380" t="s">
        <v>769</v>
      </c>
      <c r="G83" s="381" t="n">
        <v>3</v>
      </c>
      <c r="H83" s="380" t="s">
        <v>769</v>
      </c>
      <c r="I83" s="382" t="n">
        <v>3</v>
      </c>
      <c r="J83" s="380" t="s">
        <v>769</v>
      </c>
      <c r="K83" s="382" t="n">
        <v>3</v>
      </c>
      <c r="L83" s="380" t="s">
        <v>781</v>
      </c>
      <c r="M83" s="383" t="n">
        <v>3.5</v>
      </c>
      <c r="N83" s="380" t="s">
        <v>769</v>
      </c>
      <c r="O83" s="383" t="n">
        <v>3</v>
      </c>
      <c r="P83" s="380" t="s">
        <v>770</v>
      </c>
      <c r="Q83" s="383" t="n">
        <v>2.5</v>
      </c>
      <c r="R83" s="380" t="s">
        <v>770</v>
      </c>
      <c r="S83" s="38" t="n">
        <v>2.5</v>
      </c>
    </row>
    <row r="84" customFormat="false" ht="12.75" hidden="false" customHeight="false" outlineLevel="0" collapsed="false">
      <c r="A84" s="379" t="n">
        <v>6740</v>
      </c>
      <c r="B84" s="380" t="s">
        <v>900</v>
      </c>
      <c r="C84" s="380" t="s">
        <v>901</v>
      </c>
      <c r="D84" s="380" t="s">
        <v>776</v>
      </c>
      <c r="E84" s="381" t="n">
        <v>4</v>
      </c>
      <c r="F84" s="380" t="s">
        <v>776</v>
      </c>
      <c r="G84" s="381" t="n">
        <v>4</v>
      </c>
      <c r="H84" s="380" t="s">
        <v>776</v>
      </c>
      <c r="I84" s="382" t="n">
        <v>4</v>
      </c>
      <c r="J84" s="380" t="s">
        <v>776</v>
      </c>
      <c r="K84" s="382" t="n">
        <v>4</v>
      </c>
      <c r="L84" s="380" t="s">
        <v>776</v>
      </c>
      <c r="M84" s="383" t="n">
        <v>4</v>
      </c>
      <c r="N84" s="380" t="s">
        <v>776</v>
      </c>
      <c r="O84" s="383" t="n">
        <v>4</v>
      </c>
      <c r="P84" s="380" t="s">
        <v>779</v>
      </c>
      <c r="Q84" s="383" t="n">
        <v>3.5</v>
      </c>
      <c r="R84" s="380" t="s">
        <v>780</v>
      </c>
      <c r="S84" s="38" t="n">
        <v>3.5</v>
      </c>
    </row>
    <row r="85" customFormat="false" ht="12.75" hidden="false" customHeight="false" outlineLevel="0" collapsed="false">
      <c r="A85" s="379" t="n">
        <v>6810</v>
      </c>
      <c r="B85" s="380" t="s">
        <v>902</v>
      </c>
      <c r="C85" s="380" t="s">
        <v>901</v>
      </c>
      <c r="D85" s="380" t="s">
        <v>776</v>
      </c>
      <c r="E85" s="381" t="n">
        <v>4</v>
      </c>
      <c r="F85" s="380" t="s">
        <v>776</v>
      </c>
      <c r="G85" s="381" t="n">
        <v>4</v>
      </c>
      <c r="H85" s="380" t="s">
        <v>776</v>
      </c>
      <c r="I85" s="382" t="n">
        <v>4</v>
      </c>
      <c r="J85" s="380" t="s">
        <v>776</v>
      </c>
      <c r="K85" s="382" t="n">
        <v>4</v>
      </c>
      <c r="L85" s="380" t="s">
        <v>776</v>
      </c>
      <c r="M85" s="383" t="n">
        <v>4</v>
      </c>
      <c r="N85" s="380" t="s">
        <v>776</v>
      </c>
      <c r="O85" s="383" t="n">
        <v>4</v>
      </c>
      <c r="P85" s="380" t="s">
        <v>779</v>
      </c>
      <c r="Q85" s="383" t="n">
        <v>3.5</v>
      </c>
      <c r="R85" s="380" t="s">
        <v>780</v>
      </c>
      <c r="S85" s="38" t="n">
        <v>3.5</v>
      </c>
    </row>
    <row r="86" customFormat="false" ht="25.5" hidden="false" customHeight="false" outlineLevel="0" collapsed="false">
      <c r="A86" s="379" t="n">
        <v>7010</v>
      </c>
      <c r="B86" s="380" t="s">
        <v>903</v>
      </c>
      <c r="C86" s="380" t="s">
        <v>904</v>
      </c>
      <c r="D86" s="380" t="s">
        <v>784</v>
      </c>
      <c r="E86" s="381" t="n">
        <v>2</v>
      </c>
      <c r="F86" s="380" t="s">
        <v>784</v>
      </c>
      <c r="G86" s="381" t="n">
        <v>2</v>
      </c>
      <c r="H86" s="380" t="s">
        <v>784</v>
      </c>
      <c r="I86" s="382" t="n">
        <v>2</v>
      </c>
      <c r="J86" s="380" t="s">
        <v>784</v>
      </c>
      <c r="K86" s="382" t="n">
        <v>2</v>
      </c>
      <c r="L86" s="380" t="s">
        <v>784</v>
      </c>
      <c r="M86" s="383" t="n">
        <v>2</v>
      </c>
      <c r="N86" s="380" t="s">
        <v>787</v>
      </c>
      <c r="O86" s="383" t="n">
        <v>2.5</v>
      </c>
      <c r="P86" s="380" t="s">
        <v>787</v>
      </c>
      <c r="Q86" s="383" t="n">
        <v>2.5</v>
      </c>
      <c r="R86" s="380" t="s">
        <v>784</v>
      </c>
      <c r="S86" s="38" t="n">
        <v>2</v>
      </c>
    </row>
    <row r="87" customFormat="false" ht="25.5" hidden="false" customHeight="false" outlineLevel="0" collapsed="false">
      <c r="A87" s="379" t="n">
        <v>7030</v>
      </c>
      <c r="B87" s="380" t="s">
        <v>903</v>
      </c>
      <c r="C87" s="380" t="s">
        <v>905</v>
      </c>
      <c r="D87" s="380"/>
      <c r="E87" s="381"/>
      <c r="F87" s="380"/>
      <c r="G87" s="381"/>
      <c r="H87" s="380" t="s">
        <v>784</v>
      </c>
      <c r="I87" s="382" t="n">
        <v>2</v>
      </c>
      <c r="J87" s="380" t="s">
        <v>784</v>
      </c>
      <c r="K87" s="382" t="n">
        <v>2</v>
      </c>
      <c r="L87" s="380" t="s">
        <v>784</v>
      </c>
      <c r="M87" s="383" t="n">
        <v>2</v>
      </c>
      <c r="N87" s="380" t="s">
        <v>784</v>
      </c>
      <c r="O87" s="383" t="n">
        <v>2</v>
      </c>
      <c r="P87" s="380" t="s">
        <v>787</v>
      </c>
      <c r="Q87" s="383" t="n">
        <v>2.5</v>
      </c>
      <c r="R87" s="380" t="s">
        <v>784</v>
      </c>
      <c r="S87" s="38" t="n">
        <v>2</v>
      </c>
    </row>
    <row r="88" customFormat="false" ht="12.75" hidden="false" customHeight="false" outlineLevel="0" collapsed="false">
      <c r="A88" s="379" t="n">
        <v>7070</v>
      </c>
      <c r="B88" s="380" t="s">
        <v>903</v>
      </c>
      <c r="C88" s="380" t="s">
        <v>906</v>
      </c>
      <c r="D88" s="380" t="s">
        <v>784</v>
      </c>
      <c r="E88" s="381" t="n">
        <v>2</v>
      </c>
      <c r="F88" s="380" t="s">
        <v>787</v>
      </c>
      <c r="G88" s="381" t="n">
        <v>2.5</v>
      </c>
      <c r="H88" s="380" t="s">
        <v>784</v>
      </c>
      <c r="I88" s="382" t="n">
        <v>2</v>
      </c>
      <c r="J88" s="380" t="s">
        <v>784</v>
      </c>
      <c r="K88" s="382" t="n">
        <v>2</v>
      </c>
      <c r="L88" s="380" t="s">
        <v>771</v>
      </c>
      <c r="M88" s="383" t="n">
        <v>2.5</v>
      </c>
      <c r="N88" s="380" t="s">
        <v>787</v>
      </c>
      <c r="O88" s="383" t="n">
        <v>2.5</v>
      </c>
      <c r="P88" s="380" t="s">
        <v>771</v>
      </c>
      <c r="Q88" s="383" t="n">
        <v>2.5</v>
      </c>
      <c r="R88" s="380" t="s">
        <v>787</v>
      </c>
      <c r="S88" s="383" t="n">
        <v>2.5</v>
      </c>
    </row>
    <row r="89" customFormat="false" ht="25.5" hidden="false" customHeight="false" outlineLevel="0" collapsed="false">
      <c r="A89" s="379" t="n">
        <v>7110</v>
      </c>
      <c r="B89" s="380" t="s">
        <v>903</v>
      </c>
      <c r="C89" s="380" t="s">
        <v>907</v>
      </c>
      <c r="D89" s="380" t="s">
        <v>787</v>
      </c>
      <c r="E89" s="381" t="n">
        <v>2.5</v>
      </c>
      <c r="F89" s="380" t="s">
        <v>771</v>
      </c>
      <c r="G89" s="381" t="n">
        <v>2.5</v>
      </c>
      <c r="H89" s="380" t="s">
        <v>771</v>
      </c>
      <c r="I89" s="382" t="n">
        <v>2.5</v>
      </c>
      <c r="J89" s="380" t="s">
        <v>771</v>
      </c>
      <c r="K89" s="382" t="n">
        <v>2.5</v>
      </c>
      <c r="L89" s="380" t="s">
        <v>771</v>
      </c>
      <c r="M89" s="383" t="n">
        <v>2.5</v>
      </c>
      <c r="N89" s="380" t="s">
        <v>787</v>
      </c>
      <c r="O89" s="383" t="n">
        <v>2.5</v>
      </c>
      <c r="P89" s="380" t="s">
        <v>771</v>
      </c>
      <c r="Q89" s="383" t="n">
        <v>2.5</v>
      </c>
      <c r="R89" s="380" t="s">
        <v>787</v>
      </c>
      <c r="S89" s="383" t="n">
        <v>2.5</v>
      </c>
    </row>
    <row r="90" customFormat="false" ht="12.75" hidden="false" customHeight="false" outlineLevel="0" collapsed="false">
      <c r="A90" s="379" t="n">
        <v>7190</v>
      </c>
      <c r="B90" s="380" t="s">
        <v>903</v>
      </c>
      <c r="C90" s="380" t="s">
        <v>908</v>
      </c>
      <c r="D90" s="380" t="s">
        <v>787</v>
      </c>
      <c r="E90" s="381" t="n">
        <v>2.5</v>
      </c>
      <c r="F90" s="380" t="s">
        <v>771</v>
      </c>
      <c r="G90" s="381" t="n">
        <v>2.5</v>
      </c>
      <c r="H90" s="380" t="s">
        <v>771</v>
      </c>
      <c r="I90" s="382" t="n">
        <v>2.5</v>
      </c>
      <c r="J90" s="380" t="s">
        <v>769</v>
      </c>
      <c r="K90" s="382" t="n">
        <v>3</v>
      </c>
      <c r="L90" s="380" t="s">
        <v>771</v>
      </c>
      <c r="M90" s="383" t="n">
        <v>2.5</v>
      </c>
      <c r="N90" s="380" t="s">
        <v>771</v>
      </c>
      <c r="O90" s="383" t="n">
        <v>2.5</v>
      </c>
      <c r="P90" s="380" t="s">
        <v>771</v>
      </c>
      <c r="Q90" s="383" t="n">
        <v>2.5</v>
      </c>
      <c r="R90" s="380" t="s">
        <v>787</v>
      </c>
      <c r="S90" s="383" t="n">
        <v>2.5</v>
      </c>
    </row>
    <row r="91" customFormat="false" ht="25.5" hidden="false" customHeight="false" outlineLevel="0" collapsed="false">
      <c r="A91" s="379" t="n">
        <v>7240</v>
      </c>
      <c r="B91" s="380" t="s">
        <v>909</v>
      </c>
      <c r="C91" s="380" t="s">
        <v>910</v>
      </c>
      <c r="D91" s="380" t="s">
        <v>769</v>
      </c>
      <c r="E91" s="381" t="n">
        <v>3</v>
      </c>
      <c r="F91" s="380" t="s">
        <v>771</v>
      </c>
      <c r="G91" s="381" t="n">
        <v>2.5</v>
      </c>
      <c r="H91" s="380" t="s">
        <v>771</v>
      </c>
      <c r="I91" s="382" t="n">
        <v>2.5</v>
      </c>
      <c r="J91" s="380"/>
      <c r="K91" s="382"/>
      <c r="L91" s="380"/>
      <c r="M91" s="383"/>
      <c r="N91" s="380"/>
      <c r="O91" s="383"/>
      <c r="P91" s="380"/>
      <c r="Q91" s="383"/>
      <c r="R91" s="380"/>
    </row>
    <row r="92" customFormat="false" ht="12.75" hidden="false" customHeight="false" outlineLevel="0" collapsed="false">
      <c r="A92" s="379" t="n">
        <v>7340</v>
      </c>
      <c r="B92" s="380" t="s">
        <v>911</v>
      </c>
      <c r="C92" s="380" t="s">
        <v>911</v>
      </c>
      <c r="D92" s="380"/>
      <c r="E92" s="381"/>
      <c r="F92" s="380"/>
      <c r="H92" s="380" t="s">
        <v>787</v>
      </c>
      <c r="I92" s="382" t="n">
        <v>2.5</v>
      </c>
      <c r="J92" s="380" t="s">
        <v>784</v>
      </c>
      <c r="K92" s="382" t="n">
        <v>2</v>
      </c>
      <c r="L92" s="380" t="s">
        <v>784</v>
      </c>
      <c r="M92" s="383" t="n">
        <v>2</v>
      </c>
      <c r="N92" s="380" t="s">
        <v>784</v>
      </c>
      <c r="O92" s="383" t="n">
        <v>2</v>
      </c>
      <c r="P92" s="380" t="s">
        <v>784</v>
      </c>
      <c r="Q92" s="383" t="n">
        <v>2</v>
      </c>
      <c r="R92" s="380"/>
    </row>
    <row r="93" customFormat="false" ht="12.75" hidden="false" customHeight="false" outlineLevel="0" collapsed="false">
      <c r="A93" s="379" t="n">
        <v>8010</v>
      </c>
      <c r="B93" s="380" t="s">
        <v>912</v>
      </c>
      <c r="C93" s="380" t="s">
        <v>913</v>
      </c>
      <c r="D93" s="380" t="s">
        <v>914</v>
      </c>
      <c r="E93" s="381" t="n">
        <v>1</v>
      </c>
      <c r="F93" s="380" t="s">
        <v>810</v>
      </c>
      <c r="G93" s="381" t="n">
        <v>1.5</v>
      </c>
      <c r="H93" s="380" t="s">
        <v>784</v>
      </c>
      <c r="I93" s="382" t="n">
        <v>2</v>
      </c>
      <c r="J93" s="380" t="s">
        <v>810</v>
      </c>
      <c r="K93" s="382" t="n">
        <v>1.5</v>
      </c>
      <c r="L93" s="380" t="s">
        <v>810</v>
      </c>
      <c r="M93" s="383" t="n">
        <v>1.5</v>
      </c>
      <c r="N93" s="380" t="s">
        <v>810</v>
      </c>
      <c r="O93" s="383" t="n">
        <v>1.5</v>
      </c>
      <c r="P93" s="380" t="s">
        <v>810</v>
      </c>
      <c r="Q93" s="383" t="n">
        <v>1.5</v>
      </c>
      <c r="R93" s="380" t="s">
        <v>843</v>
      </c>
      <c r="S93" s="38" t="n">
        <v>1.5</v>
      </c>
    </row>
    <row r="94" customFormat="false" ht="12.75" hidden="false" customHeight="false" outlineLevel="0" collapsed="false">
      <c r="A94" s="379" t="n">
        <v>8070</v>
      </c>
      <c r="B94" s="380" t="s">
        <v>912</v>
      </c>
      <c r="C94" s="380" t="s">
        <v>915</v>
      </c>
      <c r="D94" s="380" t="s">
        <v>784</v>
      </c>
      <c r="E94" s="381" t="n">
        <v>2</v>
      </c>
      <c r="F94" s="380" t="s">
        <v>810</v>
      </c>
      <c r="G94" s="381" t="n">
        <v>1.5</v>
      </c>
      <c r="H94" s="380" t="s">
        <v>784</v>
      </c>
      <c r="I94" s="382" t="n">
        <v>2</v>
      </c>
      <c r="J94" s="380" t="s">
        <v>811</v>
      </c>
      <c r="K94" s="382" t="n">
        <v>1.5</v>
      </c>
      <c r="L94" s="380" t="s">
        <v>810</v>
      </c>
      <c r="M94" s="383" t="n">
        <v>1.5</v>
      </c>
      <c r="N94" s="380" t="s">
        <v>810</v>
      </c>
      <c r="O94" s="383" t="n">
        <v>1.5</v>
      </c>
      <c r="P94" s="380" t="s">
        <v>810</v>
      </c>
      <c r="Q94" s="383" t="n">
        <v>1.5</v>
      </c>
      <c r="R94" s="380" t="s">
        <v>810</v>
      </c>
      <c r="S94" s="38" t="n">
        <v>1.5</v>
      </c>
    </row>
    <row r="95" customFormat="false" ht="12.75" hidden="false" customHeight="false" outlineLevel="0" collapsed="false">
      <c r="A95" s="379" t="n">
        <v>8120</v>
      </c>
      <c r="B95" s="380" t="s">
        <v>912</v>
      </c>
      <c r="C95" s="380" t="s">
        <v>916</v>
      </c>
      <c r="D95" s="380" t="s">
        <v>784</v>
      </c>
      <c r="E95" s="381" t="n">
        <v>2</v>
      </c>
      <c r="F95" s="380" t="s">
        <v>784</v>
      </c>
      <c r="G95" s="381" t="n">
        <v>2</v>
      </c>
      <c r="H95" s="380" t="s">
        <v>784</v>
      </c>
      <c r="I95" s="382" t="n">
        <v>2</v>
      </c>
      <c r="J95" s="380" t="s">
        <v>784</v>
      </c>
      <c r="K95" s="382" t="n">
        <v>2</v>
      </c>
      <c r="L95" s="380" t="s">
        <v>784</v>
      </c>
      <c r="M95" s="383" t="n">
        <v>2</v>
      </c>
      <c r="N95" s="380" t="s">
        <v>811</v>
      </c>
      <c r="O95" s="383" t="n">
        <v>1.5</v>
      </c>
      <c r="P95" s="380" t="s">
        <v>784</v>
      </c>
      <c r="Q95" s="383" t="n">
        <v>2</v>
      </c>
      <c r="R95" s="380" t="s">
        <v>784</v>
      </c>
      <c r="S95" s="38" t="n">
        <v>2</v>
      </c>
    </row>
    <row r="96" customFormat="false" ht="12.75" hidden="false" customHeight="false" outlineLevel="0" collapsed="false">
      <c r="A96" s="379" t="n">
        <v>8140</v>
      </c>
      <c r="B96" s="380" t="s">
        <v>912</v>
      </c>
      <c r="C96" s="380" t="s">
        <v>917</v>
      </c>
      <c r="D96" s="380" t="s">
        <v>771</v>
      </c>
      <c r="E96" s="381" t="n">
        <v>2.5</v>
      </c>
      <c r="F96" s="380" t="s">
        <v>771</v>
      </c>
      <c r="G96" s="381" t="n">
        <v>2</v>
      </c>
      <c r="H96" s="380" t="s">
        <v>784</v>
      </c>
      <c r="I96" s="382" t="n">
        <v>2</v>
      </c>
      <c r="J96" s="380" t="s">
        <v>784</v>
      </c>
      <c r="K96" s="382" t="n">
        <v>2</v>
      </c>
      <c r="L96" s="380" t="s">
        <v>771</v>
      </c>
      <c r="M96" s="383" t="n">
        <v>2.5</v>
      </c>
      <c r="N96" s="380" t="s">
        <v>771</v>
      </c>
      <c r="O96" s="383" t="n">
        <v>2.5</v>
      </c>
      <c r="P96" s="380" t="s">
        <v>784</v>
      </c>
      <c r="Q96" s="383" t="n">
        <v>2</v>
      </c>
      <c r="R96" s="380" t="s">
        <v>784</v>
      </c>
      <c r="S96" s="38" t="n">
        <v>2</v>
      </c>
    </row>
    <row r="97" customFormat="false" ht="12.75" hidden="false" customHeight="false" outlineLevel="0" collapsed="false">
      <c r="A97" s="379" t="n">
        <v>8180</v>
      </c>
      <c r="B97" s="380" t="s">
        <v>912</v>
      </c>
      <c r="C97" s="380" t="s">
        <v>918</v>
      </c>
      <c r="D97" s="380" t="s">
        <v>784</v>
      </c>
      <c r="E97" s="381" t="n">
        <v>2</v>
      </c>
      <c r="F97" s="380" t="s">
        <v>787</v>
      </c>
      <c r="G97" s="381" t="n">
        <v>2.5</v>
      </c>
      <c r="H97" s="380" t="s">
        <v>784</v>
      </c>
      <c r="I97" s="382" t="n">
        <v>2</v>
      </c>
      <c r="J97" s="380" t="s">
        <v>771</v>
      </c>
      <c r="K97" s="382" t="n">
        <v>2.5</v>
      </c>
      <c r="L97" s="380" t="s">
        <v>771</v>
      </c>
      <c r="M97" s="383" t="n">
        <v>2.5</v>
      </c>
      <c r="N97" s="380" t="s">
        <v>771</v>
      </c>
      <c r="O97" s="383" t="n">
        <v>2.5</v>
      </c>
      <c r="P97" s="380" t="s">
        <v>784</v>
      </c>
      <c r="Q97" s="383" t="n">
        <v>2</v>
      </c>
      <c r="R97" s="380" t="s">
        <v>784</v>
      </c>
      <c r="S97" s="38" t="n">
        <v>2</v>
      </c>
    </row>
    <row r="98" customFormat="false" ht="12.75" hidden="false" customHeight="false" outlineLevel="0" collapsed="false">
      <c r="A98" s="379" t="n">
        <v>8240</v>
      </c>
      <c r="B98" s="380" t="s">
        <v>919</v>
      </c>
      <c r="C98" s="380" t="s">
        <v>920</v>
      </c>
      <c r="D98" s="380" t="s">
        <v>784</v>
      </c>
      <c r="E98" s="381" t="n">
        <v>2</v>
      </c>
      <c r="F98" s="380" t="s">
        <v>784</v>
      </c>
      <c r="G98" s="381" t="n">
        <v>2</v>
      </c>
      <c r="H98" s="380" t="s">
        <v>784</v>
      </c>
      <c r="I98" s="382" t="n">
        <v>2</v>
      </c>
      <c r="J98" s="380" t="s">
        <v>784</v>
      </c>
      <c r="K98" s="382" t="n">
        <v>2</v>
      </c>
      <c r="L98" s="380" t="s">
        <v>784</v>
      </c>
      <c r="M98" s="383" t="n">
        <v>2</v>
      </c>
      <c r="N98" s="380" t="s">
        <v>784</v>
      </c>
      <c r="O98" s="383" t="n">
        <v>2</v>
      </c>
      <c r="P98" s="380" t="s">
        <v>843</v>
      </c>
      <c r="Q98" s="383" t="n">
        <v>1.5</v>
      </c>
      <c r="R98" s="380" t="s">
        <v>784</v>
      </c>
      <c r="S98" s="38" t="n">
        <v>2</v>
      </c>
    </row>
    <row r="99" customFormat="false" ht="25.5" hidden="false" customHeight="false" outlineLevel="0" collapsed="false">
      <c r="A99" s="379" t="n">
        <v>8332</v>
      </c>
      <c r="B99" s="380" t="s">
        <v>921</v>
      </c>
      <c r="C99" s="380" t="s">
        <v>922</v>
      </c>
      <c r="D99" s="380"/>
      <c r="E99" s="381"/>
      <c r="F99" s="380"/>
      <c r="G99" s="381"/>
      <c r="H99" s="380" t="s">
        <v>784</v>
      </c>
      <c r="I99" s="382" t="n">
        <v>2</v>
      </c>
      <c r="J99" s="380" t="s">
        <v>784</v>
      </c>
      <c r="K99" s="382" t="n">
        <v>2</v>
      </c>
      <c r="L99" s="380" t="s">
        <v>784</v>
      </c>
      <c r="M99" s="383" t="n">
        <v>2</v>
      </c>
      <c r="N99" s="380" t="s">
        <v>784</v>
      </c>
      <c r="O99" s="383" t="n">
        <v>2</v>
      </c>
      <c r="P99" s="380" t="s">
        <v>784</v>
      </c>
      <c r="Q99" s="383" t="n">
        <v>2</v>
      </c>
      <c r="R99" s="380" t="s">
        <v>784</v>
      </c>
      <c r="S99" s="38" t="n">
        <v>2</v>
      </c>
    </row>
    <row r="100" customFormat="false" ht="12.75" hidden="false" customHeight="false" outlineLevel="0" collapsed="false">
      <c r="A100" s="379" t="n">
        <v>8350</v>
      </c>
      <c r="B100" s="380" t="s">
        <v>923</v>
      </c>
      <c r="C100" s="380" t="s">
        <v>924</v>
      </c>
      <c r="D100" s="380" t="s">
        <v>784</v>
      </c>
      <c r="E100" s="381" t="n">
        <v>2</v>
      </c>
      <c r="F100" s="380" t="s">
        <v>784</v>
      </c>
      <c r="G100" s="381" t="n">
        <v>2</v>
      </c>
      <c r="H100" s="380" t="s">
        <v>784</v>
      </c>
      <c r="I100" s="382" t="n">
        <v>2</v>
      </c>
      <c r="J100" s="380" t="s">
        <v>784</v>
      </c>
      <c r="K100" s="382" t="n">
        <v>2</v>
      </c>
      <c r="L100" s="380" t="s">
        <v>784</v>
      </c>
      <c r="M100" s="383" t="n">
        <v>2</v>
      </c>
      <c r="N100" s="380" t="s">
        <v>784</v>
      </c>
      <c r="O100" s="383" t="n">
        <v>2</v>
      </c>
      <c r="P100" s="380" t="s">
        <v>784</v>
      </c>
      <c r="Q100" s="383" t="n">
        <v>2</v>
      </c>
      <c r="R100" s="380" t="s">
        <v>784</v>
      </c>
      <c r="S100" s="38" t="n">
        <v>2</v>
      </c>
    </row>
    <row r="101" customFormat="false" ht="12.75" hidden="false" customHeight="false" outlineLevel="0" collapsed="false">
      <c r="A101" s="379" t="n">
        <v>8450</v>
      </c>
      <c r="B101" s="380" t="s">
        <v>923</v>
      </c>
      <c r="C101" s="380" t="s">
        <v>925</v>
      </c>
      <c r="D101" s="380" t="s">
        <v>784</v>
      </c>
      <c r="E101" s="381" t="n">
        <v>2</v>
      </c>
      <c r="F101" s="380" t="s">
        <v>779</v>
      </c>
      <c r="G101" s="381" t="n">
        <v>3.5</v>
      </c>
      <c r="H101" s="380" t="s">
        <v>784</v>
      </c>
      <c r="I101" s="382" t="n">
        <v>2</v>
      </c>
      <c r="J101" s="380" t="s">
        <v>769</v>
      </c>
      <c r="K101" s="382" t="n">
        <v>3</v>
      </c>
      <c r="L101" s="380" t="s">
        <v>771</v>
      </c>
      <c r="M101" s="383" t="n">
        <v>2.5</v>
      </c>
      <c r="N101" s="380" t="s">
        <v>771</v>
      </c>
      <c r="O101" s="383" t="n">
        <v>2.5</v>
      </c>
      <c r="P101" s="380" t="s">
        <v>784</v>
      </c>
      <c r="Q101" s="383" t="n">
        <v>2</v>
      </c>
      <c r="R101" s="380" t="s">
        <v>784</v>
      </c>
      <c r="S101" s="38" t="n">
        <v>2</v>
      </c>
    </row>
    <row r="102" customFormat="false" ht="12.75" hidden="false" customHeight="false" outlineLevel="0" collapsed="false">
      <c r="A102" s="379" t="n">
        <v>8485</v>
      </c>
      <c r="B102" s="380" t="s">
        <v>926</v>
      </c>
      <c r="C102" s="380" t="s">
        <v>927</v>
      </c>
      <c r="D102" s="380" t="s">
        <v>784</v>
      </c>
      <c r="E102" s="381" t="n">
        <v>2</v>
      </c>
      <c r="F102" s="380" t="s">
        <v>787</v>
      </c>
      <c r="G102" s="381" t="n">
        <v>2.5</v>
      </c>
      <c r="H102" s="380"/>
      <c r="I102" s="382"/>
      <c r="J102" s="380"/>
      <c r="K102" s="382"/>
      <c r="L102" s="380"/>
      <c r="M102" s="383"/>
      <c r="N102" s="380"/>
      <c r="O102" s="383"/>
      <c r="P102" s="380"/>
      <c r="Q102" s="383"/>
      <c r="R102" s="380"/>
    </row>
    <row r="103" customFormat="false" ht="25.5" hidden="false" customHeight="false" outlineLevel="0" collapsed="false">
      <c r="A103" s="379" t="n">
        <v>8540</v>
      </c>
      <c r="B103" s="380" t="s">
        <v>928</v>
      </c>
      <c r="C103" s="380" t="s">
        <v>929</v>
      </c>
      <c r="D103" s="380" t="s">
        <v>776</v>
      </c>
      <c r="E103" s="381" t="n">
        <v>4</v>
      </c>
      <c r="F103" s="380" t="s">
        <v>776</v>
      </c>
      <c r="G103" s="381" t="n">
        <v>4</v>
      </c>
      <c r="H103" s="380" t="s">
        <v>776</v>
      </c>
      <c r="I103" s="382" t="n">
        <v>4</v>
      </c>
      <c r="J103" s="380" t="s">
        <v>776</v>
      </c>
      <c r="K103" s="382" t="n">
        <v>4</v>
      </c>
      <c r="L103" s="380" t="s">
        <v>776</v>
      </c>
      <c r="M103" s="383" t="n">
        <v>4</v>
      </c>
      <c r="N103" s="380" t="s">
        <v>776</v>
      </c>
      <c r="O103" s="383" t="n">
        <v>4</v>
      </c>
      <c r="P103" s="380" t="s">
        <v>776</v>
      </c>
      <c r="Q103" s="383" t="n">
        <v>4</v>
      </c>
      <c r="R103" s="380" t="s">
        <v>776</v>
      </c>
      <c r="S103" s="38" t="n">
        <v>4</v>
      </c>
    </row>
    <row r="104" customFormat="false" ht="25.5" hidden="false" customHeight="false" outlineLevel="0" collapsed="false">
      <c r="A104" s="379" t="n">
        <v>8550</v>
      </c>
      <c r="B104" s="380" t="s">
        <v>930</v>
      </c>
      <c r="C104" s="380" t="s">
        <v>931</v>
      </c>
      <c r="D104" s="380" t="s">
        <v>784</v>
      </c>
      <c r="E104" s="381" t="n">
        <v>2</v>
      </c>
      <c r="F104" s="380" t="s">
        <v>811</v>
      </c>
      <c r="G104" s="381" t="n">
        <v>1.5</v>
      </c>
      <c r="H104" s="380" t="s">
        <v>784</v>
      </c>
      <c r="I104" s="382" t="n">
        <v>2</v>
      </c>
      <c r="J104" s="380" t="s">
        <v>784</v>
      </c>
      <c r="K104" s="382" t="n">
        <v>2</v>
      </c>
      <c r="L104" s="380" t="s">
        <v>784</v>
      </c>
      <c r="M104" s="383" t="n">
        <v>2</v>
      </c>
      <c r="N104" s="380" t="s">
        <v>784</v>
      </c>
      <c r="O104" s="383" t="n">
        <v>2</v>
      </c>
      <c r="P104" s="380" t="s">
        <v>784</v>
      </c>
      <c r="Q104" s="383" t="n">
        <v>2</v>
      </c>
      <c r="R104" s="380" t="s">
        <v>787</v>
      </c>
      <c r="S104" s="383" t="n">
        <v>2.5</v>
      </c>
    </row>
    <row r="105" customFormat="false" ht="25.5" hidden="false" customHeight="false" outlineLevel="0" collapsed="false">
      <c r="A105" s="379" t="n">
        <v>8565</v>
      </c>
      <c r="B105" s="380" t="s">
        <v>930</v>
      </c>
      <c r="C105" s="380" t="s">
        <v>932</v>
      </c>
      <c r="D105" s="380" t="s">
        <v>787</v>
      </c>
      <c r="E105" s="381" t="n">
        <v>2.5</v>
      </c>
      <c r="F105" s="380" t="s">
        <v>784</v>
      </c>
      <c r="G105" s="381" t="n">
        <v>2</v>
      </c>
      <c r="H105" s="380"/>
      <c r="I105" s="382"/>
      <c r="J105" s="380"/>
      <c r="K105" s="382"/>
      <c r="L105" s="380"/>
      <c r="N105" s="380"/>
      <c r="O105" s="383"/>
      <c r="P105" s="380"/>
      <c r="Q105" s="383"/>
      <c r="R105" s="380"/>
      <c r="S105" s="383"/>
    </row>
    <row r="106" customFormat="false" ht="12.75" hidden="false" customHeight="false" outlineLevel="0" collapsed="false">
      <c r="A106" s="379" t="n">
        <v>8600</v>
      </c>
      <c r="B106" s="380" t="s">
        <v>930</v>
      </c>
      <c r="C106" s="380" t="s">
        <v>933</v>
      </c>
      <c r="D106" s="380" t="s">
        <v>771</v>
      </c>
      <c r="E106" s="381" t="n">
        <v>2.5</v>
      </c>
      <c r="F106" s="380" t="s">
        <v>771</v>
      </c>
      <c r="G106" s="381" t="n">
        <v>2.5</v>
      </c>
      <c r="H106" s="380" t="s">
        <v>771</v>
      </c>
      <c r="I106" s="382" t="n">
        <v>2.5</v>
      </c>
      <c r="J106" s="380" t="s">
        <v>771</v>
      </c>
      <c r="K106" s="382" t="n">
        <v>2.5</v>
      </c>
      <c r="L106" s="380" t="s">
        <v>771</v>
      </c>
      <c r="M106" s="383" t="n">
        <v>2.5</v>
      </c>
      <c r="N106" s="380" t="s">
        <v>771</v>
      </c>
      <c r="O106" s="383" t="n">
        <v>2.5</v>
      </c>
      <c r="P106" s="380" t="s">
        <v>771</v>
      </c>
      <c r="Q106" s="383" t="n">
        <v>2.5</v>
      </c>
      <c r="R106" s="380" t="s">
        <v>770</v>
      </c>
      <c r="S106" s="383" t="n">
        <v>2.5</v>
      </c>
    </row>
    <row r="107" customFormat="false" ht="25.5" hidden="false" customHeight="false" outlineLevel="0" collapsed="false">
      <c r="A107" s="379" t="n">
        <v>8615</v>
      </c>
      <c r="B107" s="380" t="s">
        <v>934</v>
      </c>
      <c r="C107" s="380" t="s">
        <v>935</v>
      </c>
      <c r="D107" s="380"/>
      <c r="E107" s="381"/>
      <c r="F107" s="380"/>
      <c r="G107" s="381"/>
      <c r="H107" s="380"/>
      <c r="I107" s="382"/>
      <c r="J107" s="380"/>
      <c r="K107" s="382"/>
      <c r="L107" s="380" t="s">
        <v>810</v>
      </c>
      <c r="M107" s="383" t="n">
        <v>1.5</v>
      </c>
      <c r="N107" s="380" t="s">
        <v>784</v>
      </c>
      <c r="O107" s="383" t="n">
        <v>2</v>
      </c>
      <c r="P107" s="380" t="s">
        <v>784</v>
      </c>
      <c r="Q107" s="383" t="n">
        <v>2</v>
      </c>
      <c r="R107" s="380" t="s">
        <v>784</v>
      </c>
    </row>
    <row r="108" customFormat="false" ht="25.5" hidden="false" customHeight="false" outlineLevel="0" collapsed="false">
      <c r="A108" s="379" t="n">
        <v>8620</v>
      </c>
      <c r="B108" s="380" t="s">
        <v>934</v>
      </c>
      <c r="C108" s="380" t="s">
        <v>936</v>
      </c>
      <c r="D108" s="380" t="s">
        <v>776</v>
      </c>
      <c r="E108" s="381" t="n">
        <v>4</v>
      </c>
      <c r="F108" s="380" t="s">
        <v>776</v>
      </c>
      <c r="G108" s="381" t="n">
        <v>4</v>
      </c>
      <c r="H108" s="380" t="s">
        <v>776</v>
      </c>
      <c r="I108" s="382" t="n">
        <v>4</v>
      </c>
      <c r="J108" s="380" t="s">
        <v>769</v>
      </c>
      <c r="K108" s="382" t="n">
        <v>3</v>
      </c>
      <c r="L108" s="380" t="s">
        <v>769</v>
      </c>
      <c r="M108" s="383" t="n">
        <v>3</v>
      </c>
      <c r="N108" s="380" t="s">
        <v>781</v>
      </c>
      <c r="O108" s="383" t="n">
        <v>3.5</v>
      </c>
      <c r="P108" s="380" t="s">
        <v>779</v>
      </c>
      <c r="Q108" s="383" t="n">
        <v>3.5</v>
      </c>
      <c r="R108" s="380" t="s">
        <v>779</v>
      </c>
    </row>
    <row r="109" customFormat="false" ht="12.75" hidden="false" customHeight="false" outlineLevel="0" collapsed="false">
      <c r="A109" s="379" t="n">
        <v>8710</v>
      </c>
      <c r="B109" s="380" t="s">
        <v>937</v>
      </c>
      <c r="C109" s="380" t="s">
        <v>938</v>
      </c>
      <c r="D109" s="380" t="s">
        <v>810</v>
      </c>
      <c r="E109" s="381" t="n">
        <v>1.5</v>
      </c>
      <c r="F109" s="380" t="s">
        <v>784</v>
      </c>
      <c r="G109" s="381" t="n">
        <v>2</v>
      </c>
      <c r="H109" s="380" t="s">
        <v>784</v>
      </c>
      <c r="I109" s="382" t="n">
        <v>2</v>
      </c>
      <c r="J109" s="380" t="s">
        <v>810</v>
      </c>
      <c r="K109" s="382" t="n">
        <v>1.5</v>
      </c>
      <c r="L109" s="380" t="s">
        <v>810</v>
      </c>
      <c r="M109" s="383" t="n">
        <v>1.5</v>
      </c>
      <c r="N109" s="380" t="s">
        <v>784</v>
      </c>
      <c r="O109" s="383" t="n">
        <v>2</v>
      </c>
      <c r="P109" s="380" t="s">
        <v>784</v>
      </c>
      <c r="Q109" s="383" t="n">
        <v>2</v>
      </c>
      <c r="R109" s="380" t="s">
        <v>810</v>
      </c>
    </row>
    <row r="110" customFormat="false" ht="25.5" hidden="false" customHeight="false" outlineLevel="0" collapsed="false">
      <c r="A110" s="379" t="n">
        <v>9020</v>
      </c>
      <c r="B110" s="380" t="s">
        <v>939</v>
      </c>
      <c r="C110" s="380" t="s">
        <v>940</v>
      </c>
      <c r="D110" s="380" t="s">
        <v>771</v>
      </c>
      <c r="E110" s="381" t="n">
        <v>2.5</v>
      </c>
      <c r="F110" s="380" t="s">
        <v>784</v>
      </c>
      <c r="G110" s="381" t="n">
        <v>2</v>
      </c>
      <c r="H110" s="380"/>
      <c r="I110" s="382"/>
      <c r="J110" s="380"/>
      <c r="K110" s="382"/>
      <c r="L110" s="380"/>
      <c r="M110" s="383"/>
      <c r="N110" s="380"/>
      <c r="O110" s="383"/>
      <c r="P110" s="380"/>
      <c r="Q110" s="383"/>
      <c r="R110" s="380"/>
    </row>
    <row r="111" customFormat="false" ht="25.5" hidden="false" customHeight="false" outlineLevel="0" collapsed="false">
      <c r="A111" s="379" t="n">
        <v>9040</v>
      </c>
      <c r="B111" s="380" t="s">
        <v>939</v>
      </c>
      <c r="C111" s="380" t="s">
        <v>941</v>
      </c>
      <c r="D111" s="380" t="s">
        <v>776</v>
      </c>
      <c r="E111" s="381" t="n">
        <v>4</v>
      </c>
      <c r="F111" s="380" t="s">
        <v>779</v>
      </c>
      <c r="G111" s="381" t="n">
        <v>3.5</v>
      </c>
      <c r="H111" s="380" t="s">
        <v>769</v>
      </c>
      <c r="I111" s="382" t="n">
        <v>3</v>
      </c>
      <c r="J111" s="380" t="s">
        <v>769</v>
      </c>
      <c r="K111" s="382" t="n">
        <v>3</v>
      </c>
      <c r="L111" s="380" t="s">
        <v>770</v>
      </c>
      <c r="M111" s="383" t="n">
        <v>2.5</v>
      </c>
      <c r="N111" s="380" t="s">
        <v>771</v>
      </c>
      <c r="O111" s="383" t="n">
        <v>2.5</v>
      </c>
      <c r="P111" s="380" t="s">
        <v>771</v>
      </c>
      <c r="Q111" s="383" t="n">
        <v>2.5</v>
      </c>
      <c r="R111" s="380" t="s">
        <v>771</v>
      </c>
      <c r="S111" s="383" t="n">
        <v>2.5</v>
      </c>
    </row>
    <row r="112" customFormat="false" ht="25.5" hidden="false" customHeight="false" outlineLevel="0" collapsed="false">
      <c r="A112" s="379" t="n">
        <v>9050</v>
      </c>
      <c r="B112" s="380" t="s">
        <v>939</v>
      </c>
      <c r="C112" s="380" t="s">
        <v>942</v>
      </c>
      <c r="D112" s="380" t="s">
        <v>779</v>
      </c>
      <c r="E112" s="381" t="n">
        <v>3.5</v>
      </c>
      <c r="F112" s="380" t="s">
        <v>770</v>
      </c>
      <c r="G112" s="381" t="n">
        <v>2.5</v>
      </c>
      <c r="H112" s="380" t="s">
        <v>771</v>
      </c>
      <c r="I112" s="382" t="n">
        <v>2.5</v>
      </c>
      <c r="J112" s="380" t="s">
        <v>771</v>
      </c>
      <c r="K112" s="382" t="n">
        <v>2.5</v>
      </c>
      <c r="L112" s="380" t="s">
        <v>787</v>
      </c>
      <c r="M112" s="383" t="n">
        <v>2.5</v>
      </c>
      <c r="N112" s="380" t="s">
        <v>771</v>
      </c>
      <c r="O112" s="383" t="n">
        <v>2.5</v>
      </c>
      <c r="P112" s="380" t="s">
        <v>787</v>
      </c>
      <c r="Q112" s="383" t="n">
        <v>2.5</v>
      </c>
      <c r="R112" s="380" t="s">
        <v>771</v>
      </c>
      <c r="S112" s="383" t="n">
        <v>2.5</v>
      </c>
    </row>
    <row r="113" customFormat="false" ht="25.5" hidden="false" customHeight="false" outlineLevel="0" collapsed="false">
      <c r="A113" s="379" t="n">
        <v>9085</v>
      </c>
      <c r="B113" s="380" t="s">
        <v>939</v>
      </c>
      <c r="C113" s="380" t="s">
        <v>943</v>
      </c>
      <c r="D113" s="380" t="s">
        <v>769</v>
      </c>
      <c r="E113" s="381" t="n">
        <v>3</v>
      </c>
      <c r="F113" s="380" t="s">
        <v>771</v>
      </c>
      <c r="G113" s="381" t="n">
        <v>2.5</v>
      </c>
      <c r="H113" s="380" t="s">
        <v>787</v>
      </c>
      <c r="I113" s="382" t="n">
        <v>2.5</v>
      </c>
      <c r="J113" s="380" t="s">
        <v>771</v>
      </c>
      <c r="K113" s="382" t="n">
        <v>2.5</v>
      </c>
      <c r="L113" s="380" t="s">
        <v>787</v>
      </c>
      <c r="M113" s="383" t="n">
        <v>2.5</v>
      </c>
      <c r="N113" s="380" t="s">
        <v>771</v>
      </c>
      <c r="O113" s="383" t="n">
        <v>2.5</v>
      </c>
      <c r="P113" s="380" t="s">
        <v>787</v>
      </c>
      <c r="Q113" s="383" t="n">
        <v>2.5</v>
      </c>
      <c r="R113" s="380" t="s">
        <v>784</v>
      </c>
    </row>
    <row r="114" customFormat="false" ht="25.5" hidden="false" customHeight="false" outlineLevel="0" collapsed="false">
      <c r="A114" s="379" t="n">
        <v>9200</v>
      </c>
      <c r="B114" s="380" t="s">
        <v>944</v>
      </c>
      <c r="C114" s="380" t="s">
        <v>945</v>
      </c>
      <c r="D114" s="380"/>
      <c r="E114" s="381"/>
      <c r="F114" s="380"/>
      <c r="G114" s="381"/>
      <c r="H114" s="380" t="s">
        <v>787</v>
      </c>
      <c r="I114" s="382" t="n">
        <v>2.5</v>
      </c>
      <c r="J114" s="380" t="s">
        <v>771</v>
      </c>
      <c r="K114" s="382" t="n">
        <v>2.5</v>
      </c>
      <c r="L114" s="380" t="s">
        <v>784</v>
      </c>
      <c r="M114" s="383" t="n">
        <v>2</v>
      </c>
      <c r="N114" s="380" t="s">
        <v>787</v>
      </c>
      <c r="O114" s="383" t="n">
        <v>2.5</v>
      </c>
      <c r="P114" s="380" t="s">
        <v>784</v>
      </c>
      <c r="Q114" s="383" t="n">
        <v>2</v>
      </c>
      <c r="R114" s="380" t="s">
        <v>771</v>
      </c>
      <c r="S114" s="383" t="n">
        <v>2.5</v>
      </c>
    </row>
    <row r="115" customFormat="false" ht="12.75" hidden="false" customHeight="false" outlineLevel="0" collapsed="false">
      <c r="A115" s="379" t="n">
        <v>9210</v>
      </c>
      <c r="B115" s="380" t="s">
        <v>944</v>
      </c>
      <c r="C115" s="380" t="s">
        <v>946</v>
      </c>
      <c r="D115" s="380" t="s">
        <v>787</v>
      </c>
      <c r="E115" s="381" t="n">
        <v>2.5</v>
      </c>
      <c r="F115" s="380" t="s">
        <v>787</v>
      </c>
      <c r="G115" s="381" t="n">
        <v>2.5</v>
      </c>
      <c r="H115" s="380"/>
      <c r="I115" s="382"/>
      <c r="J115" s="380"/>
      <c r="K115" s="382"/>
      <c r="L115" s="380"/>
      <c r="M115" s="383"/>
      <c r="N115" s="380"/>
      <c r="O115" s="383"/>
      <c r="P115" s="380"/>
      <c r="Q115" s="383"/>
      <c r="R115" s="380"/>
    </row>
    <row r="116" customFormat="false" ht="12.75" hidden="false" customHeight="false" outlineLevel="0" collapsed="false">
      <c r="A116" s="379" t="n">
        <v>9240</v>
      </c>
      <c r="B116" s="380" t="s">
        <v>944</v>
      </c>
      <c r="C116" s="380" t="s">
        <v>947</v>
      </c>
      <c r="D116" s="380" t="s">
        <v>779</v>
      </c>
      <c r="E116" s="381" t="n">
        <v>3.5</v>
      </c>
      <c r="F116" s="380" t="s">
        <v>779</v>
      </c>
      <c r="G116" s="381" t="n">
        <v>3.5</v>
      </c>
      <c r="H116" s="380" t="s">
        <v>779</v>
      </c>
      <c r="I116" s="382" t="n">
        <v>3.5</v>
      </c>
      <c r="J116" s="380" t="s">
        <v>776</v>
      </c>
      <c r="K116" s="382" t="n">
        <v>4</v>
      </c>
      <c r="L116" s="380" t="s">
        <v>769</v>
      </c>
      <c r="M116" s="383" t="n">
        <v>3</v>
      </c>
      <c r="N116" s="380" t="s">
        <v>771</v>
      </c>
      <c r="O116" s="383" t="n">
        <v>2.5</v>
      </c>
      <c r="P116" s="380" t="s">
        <v>771</v>
      </c>
      <c r="Q116" s="383" t="n">
        <v>2.5</v>
      </c>
      <c r="R116" s="380" t="s">
        <v>770</v>
      </c>
      <c r="S116" s="383" t="n">
        <v>2.5</v>
      </c>
    </row>
    <row r="117" customFormat="false" ht="25.5" hidden="false" customHeight="false" outlineLevel="0" collapsed="false">
      <c r="A117" s="379" t="n">
        <v>9300</v>
      </c>
      <c r="B117" s="380" t="s">
        <v>948</v>
      </c>
      <c r="C117" s="380" t="s">
        <v>949</v>
      </c>
      <c r="D117" s="380" t="s">
        <v>784</v>
      </c>
      <c r="E117" s="381" t="n">
        <v>2</v>
      </c>
      <c r="F117" s="380" t="s">
        <v>784</v>
      </c>
      <c r="G117" s="381" t="n">
        <v>2</v>
      </c>
      <c r="H117" s="380" t="s">
        <v>810</v>
      </c>
      <c r="I117" s="382" t="n">
        <v>1.5</v>
      </c>
      <c r="J117" s="380" t="s">
        <v>784</v>
      </c>
      <c r="K117" s="382" t="n">
        <v>2</v>
      </c>
      <c r="L117" s="380" t="s">
        <v>784</v>
      </c>
      <c r="M117" s="383" t="n">
        <v>2</v>
      </c>
      <c r="N117" s="380" t="s">
        <v>784</v>
      </c>
      <c r="O117" s="383" t="n">
        <v>2</v>
      </c>
      <c r="P117" s="380" t="s">
        <v>784</v>
      </c>
      <c r="Q117" s="383" t="n">
        <v>2</v>
      </c>
      <c r="R117" s="380" t="s">
        <v>787</v>
      </c>
      <c r="S117" s="383" t="n">
        <v>2.5</v>
      </c>
    </row>
    <row r="119" s="384" customFormat="true" ht="12.75" hidden="false" customHeight="false" outlineLevel="0" collapsed="false">
      <c r="E119" s="384" t="n">
        <v>1989</v>
      </c>
      <c r="G119" s="384" t="n">
        <v>1990</v>
      </c>
      <c r="I119" s="384" t="n">
        <v>1991</v>
      </c>
      <c r="K119" s="384" t="n">
        <v>1992</v>
      </c>
      <c r="M119" s="384" t="n">
        <v>1993</v>
      </c>
      <c r="O119" s="384" t="n">
        <v>1994</v>
      </c>
      <c r="Q119" s="384" t="n">
        <v>1995</v>
      </c>
      <c r="S119" s="384" t="n">
        <v>1996</v>
      </c>
    </row>
    <row r="120" customFormat="false" ht="12.75" hidden="false" customHeight="false" outlineLevel="0" collapsed="false">
      <c r="B120" s="242" t="n">
        <v>1.49</v>
      </c>
      <c r="C120" s="385" t="s">
        <v>914</v>
      </c>
      <c r="E120" s="374" t="n">
        <f aca="false" t="array" ref="E120:E127">FREQUENCY(E2:E117,B120:B126)</f>
        <v>1</v>
      </c>
      <c r="G120" s="374" t="n">
        <f aca="false" t="array" ref="G120:G127">FREQUENCY(G2:G117,B120:B126)</f>
        <v>0</v>
      </c>
      <c r="I120" s="38" t="n">
        <f aca="false" t="array" ref="I120:I127">FREQUENCY(I2:I117,B120:B126)</f>
        <v>0</v>
      </c>
      <c r="K120" s="38" t="n">
        <f aca="false" t="array" ref="K120:K127">FREQUENCY(K2:K117,B120:B126)</f>
        <v>0</v>
      </c>
      <c r="L120" s="38"/>
      <c r="M120" s="38" t="n">
        <f aca="false" t="array" ref="M120:M127">FREQUENCY(M2:M117,B120:B126)</f>
        <v>0</v>
      </c>
      <c r="O120" s="242" t="n">
        <f aca="false" t="array" ref="O120:O127">FREQUENCY(O2:O117,B120:B126)</f>
        <v>0</v>
      </c>
      <c r="Q120" s="242" t="n">
        <f aca="false" t="array" ref="Q120:Q127">FREQUENCY(Q2:Q117,B120:B126)</f>
        <v>0</v>
      </c>
      <c r="S120" s="38" t="n">
        <f aca="false" t="array" ref="S120:S127">FREQUENCY(S2:S117,B120:B126)</f>
        <v>0</v>
      </c>
    </row>
    <row r="121" customFormat="false" ht="12.75" hidden="false" customHeight="false" outlineLevel="0" collapsed="false">
      <c r="B121" s="242" t="n">
        <v>1.99</v>
      </c>
      <c r="C121" s="385" t="s">
        <v>810</v>
      </c>
      <c r="E121" s="374" t="n">
        <v>3</v>
      </c>
      <c r="G121" s="374" t="n">
        <v>4</v>
      </c>
      <c r="I121" s="38" t="n">
        <v>5</v>
      </c>
      <c r="K121" s="38" t="n">
        <v>6</v>
      </c>
      <c r="L121" s="38"/>
      <c r="M121" s="38" t="n">
        <v>9</v>
      </c>
      <c r="O121" s="242" t="n">
        <v>6</v>
      </c>
      <c r="Q121" s="242" t="n">
        <v>5</v>
      </c>
      <c r="S121" s="38" t="n">
        <v>4</v>
      </c>
    </row>
    <row r="122" customFormat="false" ht="12.75" hidden="false" customHeight="false" outlineLevel="0" collapsed="false">
      <c r="B122" s="242" t="n">
        <v>2.49</v>
      </c>
      <c r="C122" s="386" t="s">
        <v>784</v>
      </c>
      <c r="E122" s="374" t="n">
        <v>28</v>
      </c>
      <c r="G122" s="374" t="n">
        <v>23</v>
      </c>
      <c r="I122" s="38" t="n">
        <v>25</v>
      </c>
      <c r="K122" s="38" t="n">
        <v>27</v>
      </c>
      <c r="L122" s="38"/>
      <c r="M122" s="38" t="n">
        <v>25</v>
      </c>
      <c r="O122" s="242" t="n">
        <v>25</v>
      </c>
      <c r="Q122" s="242" t="n">
        <v>29</v>
      </c>
      <c r="S122" s="38" t="n">
        <v>21</v>
      </c>
    </row>
    <row r="123" customFormat="false" ht="12.75" hidden="false" customHeight="false" outlineLevel="0" collapsed="false">
      <c r="B123" s="242" t="n">
        <v>2.99</v>
      </c>
      <c r="C123" s="385" t="s">
        <v>771</v>
      </c>
      <c r="E123" s="374" t="n">
        <v>39</v>
      </c>
      <c r="G123" s="374" t="n">
        <v>38</v>
      </c>
      <c r="I123" s="38" t="n">
        <v>28</v>
      </c>
      <c r="K123" s="38" t="n">
        <v>38</v>
      </c>
      <c r="L123" s="38"/>
      <c r="M123" s="38" t="n">
        <v>35</v>
      </c>
      <c r="O123" s="242" t="n">
        <v>45</v>
      </c>
      <c r="Q123" s="242" t="n">
        <v>42</v>
      </c>
      <c r="S123" s="38" t="n">
        <v>43</v>
      </c>
    </row>
    <row r="124" customFormat="false" ht="12.75" hidden="false" customHeight="false" outlineLevel="0" collapsed="false">
      <c r="B124" s="242" t="n">
        <v>3.49</v>
      </c>
      <c r="C124" s="385" t="s">
        <v>769</v>
      </c>
      <c r="D124" s="0" t="n">
        <v>9</v>
      </c>
      <c r="E124" s="374" t="n">
        <v>9</v>
      </c>
      <c r="G124" s="374" t="n">
        <v>14</v>
      </c>
      <c r="I124" s="38" t="n">
        <v>19</v>
      </c>
      <c r="K124" s="38" t="n">
        <v>17</v>
      </c>
      <c r="L124" s="38"/>
      <c r="M124" s="38" t="n">
        <v>16</v>
      </c>
      <c r="O124" s="242" t="n">
        <v>12</v>
      </c>
      <c r="Q124" s="242" t="n">
        <v>12</v>
      </c>
      <c r="S124" s="38" t="n">
        <v>11</v>
      </c>
    </row>
    <row r="125" customFormat="false" ht="12.75" hidden="false" customHeight="false" outlineLevel="0" collapsed="false">
      <c r="B125" s="242" t="n">
        <v>3.99</v>
      </c>
      <c r="C125" s="385" t="s">
        <v>779</v>
      </c>
      <c r="E125" s="374" t="n">
        <v>13</v>
      </c>
      <c r="G125" s="374" t="n">
        <v>11</v>
      </c>
      <c r="I125" s="38" t="n">
        <v>9</v>
      </c>
      <c r="K125" s="38" t="n">
        <v>4</v>
      </c>
      <c r="L125" s="38"/>
      <c r="M125" s="38" t="n">
        <v>5</v>
      </c>
      <c r="O125" s="242" t="n">
        <v>4</v>
      </c>
      <c r="Q125" s="242" t="n">
        <v>8</v>
      </c>
      <c r="S125" s="38" t="n">
        <v>9</v>
      </c>
    </row>
    <row r="126" customFormat="false" ht="12.75" hidden="false" customHeight="false" outlineLevel="0" collapsed="false">
      <c r="B126" s="242" t="n">
        <v>4.49</v>
      </c>
      <c r="C126" s="385" t="s">
        <v>776</v>
      </c>
      <c r="E126" s="374" t="n">
        <v>10</v>
      </c>
      <c r="G126" s="374" t="n">
        <v>12</v>
      </c>
      <c r="I126" s="38" t="n">
        <v>12</v>
      </c>
      <c r="K126" s="38" t="n">
        <v>10</v>
      </c>
      <c r="L126" s="38"/>
      <c r="M126" s="38" t="n">
        <v>11</v>
      </c>
      <c r="O126" s="242" t="n">
        <v>9</v>
      </c>
      <c r="Q126" s="242" t="n">
        <v>4</v>
      </c>
      <c r="S126" s="38" t="n">
        <v>4</v>
      </c>
    </row>
    <row r="127" customFormat="false" ht="12.75" hidden="false" customHeight="false" outlineLevel="0" collapsed="false">
      <c r="C127" s="385"/>
      <c r="E127" s="374" t="n">
        <v>0</v>
      </c>
      <c r="G127" s="374" t="n">
        <v>0</v>
      </c>
      <c r="I127" s="38" t="n">
        <v>0</v>
      </c>
      <c r="K127" s="38" t="n">
        <v>0</v>
      </c>
      <c r="L127" s="38"/>
      <c r="M127" s="38" t="n">
        <v>0</v>
      </c>
      <c r="O127" s="242" t="n">
        <v>0</v>
      </c>
      <c r="Q127" s="242" t="n">
        <v>0</v>
      </c>
      <c r="S127" s="38" t="n">
        <v>0</v>
      </c>
    </row>
    <row r="128" customFormat="false" ht="12.75" hidden="false" customHeight="false" outlineLevel="0" collapsed="false">
      <c r="D128" s="0" t="s">
        <v>950</v>
      </c>
      <c r="E128" s="374" t="n">
        <f aca="false">SUM(E120:E127)</f>
        <v>103</v>
      </c>
      <c r="F128" s="38"/>
      <c r="G128" s="374" t="n">
        <f aca="false">SUM(G120:G127)</f>
        <v>102</v>
      </c>
      <c r="H128" s="374"/>
      <c r="I128" s="374" t="n">
        <f aca="false">SUM(I120:I127)</f>
        <v>98</v>
      </c>
      <c r="J128" s="374"/>
      <c r="K128" s="374" t="n">
        <f aca="false">SUM(K120:K127)</f>
        <v>102</v>
      </c>
      <c r="L128" s="374"/>
      <c r="M128" s="374" t="n">
        <f aca="false">SUM(M120:M127)</f>
        <v>101</v>
      </c>
      <c r="N128" s="374"/>
      <c r="O128" s="374" t="n">
        <f aca="false">SUM(O120:O127)</f>
        <v>101</v>
      </c>
      <c r="P128" s="374"/>
      <c r="Q128" s="374" t="n">
        <f aca="false">SUM(Q120:Q127)</f>
        <v>100</v>
      </c>
      <c r="R128" s="374"/>
      <c r="S128" s="374" t="n">
        <f aca="false">SUM(S120:S127)</f>
        <v>92</v>
      </c>
    </row>
    <row r="129" customFormat="false" ht="12.75" hidden="false" customHeight="false" outlineLevel="0" collapsed="false">
      <c r="A129" s="387"/>
      <c r="B129" s="387"/>
      <c r="C129" s="387"/>
    </row>
    <row r="130" customFormat="false" ht="12.75" hidden="false" customHeight="false" outlineLevel="0" collapsed="false">
      <c r="A130" s="387"/>
      <c r="B130" s="387" t="s">
        <v>951</v>
      </c>
      <c r="C130" s="387"/>
    </row>
    <row r="131" customFormat="false" ht="12.75" hidden="false" customHeight="false" outlineLevel="0" collapsed="false">
      <c r="A131" s="387"/>
      <c r="B131" s="387"/>
      <c r="C131" s="387" t="n">
        <v>1989</v>
      </c>
      <c r="D131" s="0" t="n">
        <v>1990</v>
      </c>
      <c r="E131" s="387" t="n">
        <v>1991</v>
      </c>
      <c r="F131" s="0" t="n">
        <v>1992</v>
      </c>
      <c r="G131" s="387" t="n">
        <v>1993</v>
      </c>
      <c r="H131" s="0" t="n">
        <v>1994</v>
      </c>
      <c r="I131" s="387" t="n">
        <v>1995</v>
      </c>
      <c r="J131" s="0" t="n">
        <v>1996</v>
      </c>
    </row>
    <row r="132" customFormat="false" ht="12.75" hidden="false" customHeight="false" outlineLevel="0" collapsed="false">
      <c r="A132" s="387"/>
      <c r="B132" s="385" t="s">
        <v>914</v>
      </c>
      <c r="C132" s="388" t="n">
        <f aca="false">100/$E$128*E120</f>
        <v>0.970873786407767</v>
      </c>
      <c r="D132" s="242" t="n">
        <f aca="false">100/$G$128*G120</f>
        <v>0</v>
      </c>
      <c r="E132" s="374" t="n">
        <f aca="false">100/$I$128*I120</f>
        <v>0</v>
      </c>
      <c r="F132" s="242" t="n">
        <f aca="false">100/$K$128*K120</f>
        <v>0</v>
      </c>
      <c r="G132" s="374" t="n">
        <f aca="false">100/$M$128*M120</f>
        <v>0</v>
      </c>
      <c r="H132" s="242" t="n">
        <f aca="false">100/$O$128*O120</f>
        <v>0</v>
      </c>
      <c r="I132" s="38" t="n">
        <f aca="false">100/$Q$128*Q120</f>
        <v>0</v>
      </c>
      <c r="J132" s="242" t="n">
        <f aca="false">100/$S$128*S120</f>
        <v>0</v>
      </c>
    </row>
    <row r="133" customFormat="false" ht="12.75" hidden="false" customHeight="false" outlineLevel="0" collapsed="false">
      <c r="A133" s="387"/>
      <c r="B133" s="385" t="s">
        <v>810</v>
      </c>
      <c r="C133" s="388" t="n">
        <f aca="false">100/$E$128*E121</f>
        <v>2.9126213592233</v>
      </c>
      <c r="D133" s="242" t="n">
        <f aca="false">100/$G$128*G121</f>
        <v>3.92156862745098</v>
      </c>
      <c r="E133" s="374" t="n">
        <f aca="false">100/$I$128*I121</f>
        <v>5.10204081632653</v>
      </c>
      <c r="F133" s="242" t="n">
        <f aca="false">100/$K$128*K121</f>
        <v>5.88235294117647</v>
      </c>
      <c r="G133" s="374" t="n">
        <f aca="false">100/$M$128*M121</f>
        <v>8.91089108910891</v>
      </c>
      <c r="H133" s="242" t="n">
        <f aca="false">100/$O$128*O121</f>
        <v>5.94059405940594</v>
      </c>
      <c r="I133" s="38" t="n">
        <f aca="false">100/$Q$128*Q121</f>
        <v>5</v>
      </c>
      <c r="J133" s="242" t="n">
        <f aca="false">100/$S$128*S121</f>
        <v>4.34782608695652</v>
      </c>
    </row>
    <row r="134" customFormat="false" ht="12.75" hidden="false" customHeight="false" outlineLevel="0" collapsed="false">
      <c r="A134" s="387"/>
      <c r="B134" s="386" t="s">
        <v>784</v>
      </c>
      <c r="C134" s="388" t="n">
        <f aca="false">100/$E$128*E122</f>
        <v>27.1844660194175</v>
      </c>
      <c r="D134" s="242" t="n">
        <f aca="false">100/$G$128*G122</f>
        <v>22.5490196078431</v>
      </c>
      <c r="E134" s="374" t="n">
        <f aca="false">100/$I$128*I122</f>
        <v>25.5102040816327</v>
      </c>
      <c r="F134" s="242" t="n">
        <f aca="false">100/$K$128*K122</f>
        <v>26.4705882352941</v>
      </c>
      <c r="G134" s="374" t="n">
        <f aca="false">100/$M$128*M122</f>
        <v>24.7524752475248</v>
      </c>
      <c r="H134" s="242" t="n">
        <f aca="false">100/$O$128*O122</f>
        <v>24.7524752475248</v>
      </c>
      <c r="I134" s="38" t="n">
        <f aca="false">100/$Q$128*Q122</f>
        <v>29</v>
      </c>
      <c r="J134" s="242" t="n">
        <f aca="false">100/$S$128*S122</f>
        <v>22.8260869565217</v>
      </c>
    </row>
    <row r="135" customFormat="false" ht="12.75" hidden="false" customHeight="false" outlineLevel="0" collapsed="false">
      <c r="A135" s="387"/>
      <c r="B135" s="385" t="s">
        <v>771</v>
      </c>
      <c r="C135" s="388" t="n">
        <f aca="false">100/$E$128*E123</f>
        <v>37.8640776699029</v>
      </c>
      <c r="D135" s="242" t="n">
        <f aca="false">100/$G$128*G123</f>
        <v>37.2549019607843</v>
      </c>
      <c r="E135" s="374" t="n">
        <f aca="false">100/$I$128*I123</f>
        <v>28.5714285714286</v>
      </c>
      <c r="F135" s="242" t="n">
        <f aca="false">100/$K$128*K123</f>
        <v>37.2549019607843</v>
      </c>
      <c r="G135" s="374" t="n">
        <f aca="false">100/$M$128*M123</f>
        <v>34.6534653465347</v>
      </c>
      <c r="H135" s="242" t="n">
        <f aca="false">100/$O$128*O123</f>
        <v>44.5544554455446</v>
      </c>
      <c r="I135" s="38" t="n">
        <f aca="false">100/$Q$128*Q123</f>
        <v>42</v>
      </c>
      <c r="J135" s="242" t="n">
        <f aca="false">100/$S$128*S123</f>
        <v>46.7391304347826</v>
      </c>
    </row>
    <row r="136" customFormat="false" ht="12.75" hidden="false" customHeight="false" outlineLevel="0" collapsed="false">
      <c r="A136" s="387"/>
      <c r="B136" s="385" t="s">
        <v>769</v>
      </c>
      <c r="C136" s="388" t="n">
        <f aca="false">100/$E$128*E124</f>
        <v>8.7378640776699</v>
      </c>
      <c r="D136" s="242" t="n">
        <f aca="false">100/$G$128*G124</f>
        <v>13.7254901960784</v>
      </c>
      <c r="E136" s="374" t="n">
        <f aca="false">100/$I$128*I124</f>
        <v>19.3877551020408</v>
      </c>
      <c r="F136" s="242" t="n">
        <f aca="false">100/$K$128*K124</f>
        <v>16.6666666666667</v>
      </c>
      <c r="G136" s="374" t="n">
        <f aca="false">100/$M$128*M124</f>
        <v>15.8415841584158</v>
      </c>
      <c r="H136" s="242" t="n">
        <f aca="false">100/$O$128*O124</f>
        <v>11.8811881188119</v>
      </c>
      <c r="I136" s="38" t="n">
        <f aca="false">100/$Q$128*Q124</f>
        <v>12</v>
      </c>
      <c r="J136" s="242" t="n">
        <f aca="false">100/$S$128*S124</f>
        <v>11.9565217391304</v>
      </c>
    </row>
    <row r="137" customFormat="false" ht="12.75" hidden="false" customHeight="false" outlineLevel="0" collapsed="false">
      <c r="A137" s="387"/>
      <c r="B137" s="385" t="s">
        <v>779</v>
      </c>
      <c r="C137" s="388" t="n">
        <f aca="false">100/$E$128*E125</f>
        <v>12.621359223301</v>
      </c>
      <c r="D137" s="242" t="n">
        <f aca="false">100/$G$128*G125</f>
        <v>10.7843137254902</v>
      </c>
      <c r="E137" s="374" t="n">
        <f aca="false">100/$I$128*I125</f>
        <v>9.18367346938776</v>
      </c>
      <c r="F137" s="242" t="n">
        <f aca="false">100/$K$128*K125</f>
        <v>3.92156862745098</v>
      </c>
      <c r="G137" s="374" t="n">
        <f aca="false">100/$M$128*M125</f>
        <v>4.95049504950495</v>
      </c>
      <c r="H137" s="242" t="n">
        <f aca="false">100/$O$128*O125</f>
        <v>3.96039603960396</v>
      </c>
      <c r="I137" s="38" t="n">
        <f aca="false">100/$Q$128*Q125</f>
        <v>8</v>
      </c>
      <c r="J137" s="242" t="n">
        <f aca="false">100/$S$128*S125</f>
        <v>9.78260869565217</v>
      </c>
    </row>
    <row r="138" customFormat="false" ht="12.75" hidden="false" customHeight="false" outlineLevel="0" collapsed="false">
      <c r="A138" s="387"/>
      <c r="B138" s="385" t="s">
        <v>776</v>
      </c>
      <c r="C138" s="388" t="n">
        <f aca="false">100/$E$128*E126</f>
        <v>9.70873786407767</v>
      </c>
      <c r="D138" s="242" t="n">
        <f aca="false">100/$G$128*G126</f>
        <v>11.7647058823529</v>
      </c>
      <c r="E138" s="374" t="n">
        <f aca="false">100/$I$128*I126</f>
        <v>12.2448979591837</v>
      </c>
      <c r="F138" s="242" t="n">
        <f aca="false">100/$K$128*K126</f>
        <v>9.80392156862745</v>
      </c>
      <c r="G138" s="374" t="n">
        <f aca="false">100/$M$128*M126</f>
        <v>10.8910891089109</v>
      </c>
      <c r="H138" s="242" t="n">
        <f aca="false">100/$O$128*O126</f>
        <v>8.91089108910891</v>
      </c>
      <c r="I138" s="38" t="n">
        <f aca="false">100/$Q$128*Q126</f>
        <v>4</v>
      </c>
      <c r="J138" s="242" t="n">
        <f aca="false">100/$S$128*S126</f>
        <v>4.34782608695652</v>
      </c>
    </row>
    <row r="139" customFormat="false" ht="12.75" hidden="false" customHeight="false" outlineLevel="0" collapsed="false">
      <c r="A139" s="387"/>
      <c r="B139" s="387" t="s">
        <v>952</v>
      </c>
      <c r="C139" s="387" t="n">
        <f aca="false">SUM(C132:C138)</f>
        <v>100</v>
      </c>
      <c r="D139" s="387" t="n">
        <f aca="false">SUM(D132:D138)</f>
        <v>100</v>
      </c>
      <c r="E139" s="387" t="n">
        <f aca="false">SUM(E132:E138)</f>
        <v>100</v>
      </c>
      <c r="F139" s="387" t="n">
        <f aca="false">SUM(F132:F138)</f>
        <v>100</v>
      </c>
      <c r="G139" s="387" t="n">
        <f aca="false">SUM(G132:G138)</f>
        <v>100</v>
      </c>
      <c r="H139" s="387" t="n">
        <f aca="false">SUM(H132:H138)</f>
        <v>100</v>
      </c>
      <c r="I139" s="387" t="n">
        <f aca="false">SUM(I132:I138)</f>
        <v>100</v>
      </c>
      <c r="J139" s="387" t="n">
        <f aca="false">SUM(J132:J138)</f>
        <v>100</v>
      </c>
    </row>
    <row r="140" customFormat="false" ht="12.75" hidden="false" customHeight="false" outlineLevel="0" collapsed="false">
      <c r="A140" s="387"/>
      <c r="B140" s="387"/>
      <c r="C140" s="387"/>
    </row>
    <row r="141" customFormat="false" ht="12.75" hidden="false" customHeight="false" outlineLevel="0" collapsed="false">
      <c r="B141" s="0" t="s">
        <v>55</v>
      </c>
      <c r="C141" s="242" t="n">
        <f aca="false">100-C132-C133-C134</f>
        <v>68.9320388349515</v>
      </c>
      <c r="D141" s="242" t="n">
        <f aca="false">100-D132-D133-D134</f>
        <v>73.5294117647059</v>
      </c>
      <c r="E141" s="242" t="n">
        <f aca="false">100-E132-E133-E134</f>
        <v>69.3877551020408</v>
      </c>
      <c r="F141" s="242" t="n">
        <f aca="false">100-F132-F133-F134</f>
        <v>67.6470588235294</v>
      </c>
      <c r="G141" s="242" t="n">
        <f aca="false">100-G132-G133-G134</f>
        <v>66.3366336633663</v>
      </c>
      <c r="H141" s="242" t="n">
        <f aca="false">100-H132-H133-H134</f>
        <v>69.3069306930693</v>
      </c>
      <c r="I141" s="242" t="n">
        <f aca="false">100-I132-I133-I134</f>
        <v>66</v>
      </c>
      <c r="J141" s="242" t="n">
        <f aca="false">100-J132-J133-J134</f>
        <v>72.82608695652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7.99"/>
    <col collapsed="false" customWidth="true" hidden="false" outlineLevel="0" max="3" min="3" style="0" width="10.71"/>
  </cols>
  <sheetData>
    <row r="1" customFormat="false" ht="15" hidden="false" customHeight="false" outlineLevel="0" collapsed="false">
      <c r="A1" s="49" t="s">
        <v>953</v>
      </c>
    </row>
    <row r="2" customFormat="false" ht="13.5" hidden="false" customHeight="false" outlineLevel="0" collapsed="false">
      <c r="B2" s="17"/>
      <c r="C2" s="17"/>
      <c r="D2" s="17"/>
      <c r="E2" s="17"/>
      <c r="F2" s="17"/>
    </row>
    <row r="3" customFormat="false" ht="12.75" hidden="false" customHeight="false" outlineLevel="0" collapsed="false">
      <c r="A3" s="389" t="s">
        <v>954</v>
      </c>
      <c r="B3" s="208"/>
      <c r="C3" s="52" t="s">
        <v>133</v>
      </c>
      <c r="D3" s="52"/>
      <c r="E3" s="52"/>
      <c r="F3" s="52"/>
    </row>
    <row r="4" customFormat="false" ht="12.75" hidden="false" customHeight="false" outlineLevel="0" collapsed="false">
      <c r="A4" s="53"/>
      <c r="B4" s="213" t="s">
        <v>135</v>
      </c>
      <c r="C4" s="55" t="s">
        <v>134</v>
      </c>
      <c r="D4" s="55"/>
      <c r="E4" s="55"/>
      <c r="F4" s="55"/>
    </row>
    <row r="5" customFormat="false" ht="12.75" hidden="false" customHeight="false" outlineLevel="0" collapsed="false">
      <c r="A5" s="76" t="s">
        <v>127</v>
      </c>
      <c r="B5" s="165" t="s">
        <v>955</v>
      </c>
      <c r="C5" s="76" t="n">
        <v>1995</v>
      </c>
      <c r="D5" s="165" t="n">
        <v>2000</v>
      </c>
      <c r="E5" s="210"/>
      <c r="F5" s="54"/>
    </row>
    <row r="6" customFormat="false" ht="12.75" hidden="false" customHeight="false" outlineLevel="0" collapsed="false">
      <c r="A6" s="167" t="n">
        <v>1</v>
      </c>
      <c r="B6" s="66" t="s">
        <v>956</v>
      </c>
      <c r="C6" s="355" t="n">
        <v>16.4</v>
      </c>
      <c r="D6" s="238" t="n">
        <v>30.6</v>
      </c>
      <c r="E6" s="65"/>
      <c r="F6" s="63"/>
    </row>
    <row r="7" customFormat="false" ht="12.75" hidden="false" customHeight="false" outlineLevel="0" collapsed="false">
      <c r="A7" s="167" t="n">
        <v>2</v>
      </c>
      <c r="B7" s="66" t="s">
        <v>957</v>
      </c>
      <c r="C7" s="66" t="n">
        <v>34.1</v>
      </c>
      <c r="D7" s="238" t="n">
        <v>21.1</v>
      </c>
      <c r="E7" s="65"/>
      <c r="F7" s="63"/>
    </row>
    <row r="8" customFormat="false" ht="12.75" hidden="false" customHeight="false" outlineLevel="0" collapsed="false">
      <c r="A8" s="167" t="n">
        <v>3</v>
      </c>
      <c r="B8" s="66" t="s">
        <v>958</v>
      </c>
      <c r="C8" s="66" t="n">
        <v>23.1</v>
      </c>
      <c r="D8" s="238" t="n">
        <v>13.9</v>
      </c>
      <c r="E8" s="65"/>
      <c r="F8" s="63"/>
    </row>
    <row r="9" customFormat="false" ht="12.75" hidden="false" customHeight="false" outlineLevel="0" collapsed="false">
      <c r="A9" s="167" t="n">
        <v>4</v>
      </c>
      <c r="B9" s="66" t="s">
        <v>959</v>
      </c>
      <c r="C9" s="66" t="n">
        <v>14.6</v>
      </c>
      <c r="D9" s="238" t="n">
        <v>13.2</v>
      </c>
      <c r="E9" s="65"/>
      <c r="F9" s="63"/>
    </row>
    <row r="10" customFormat="false" ht="13.5" hidden="false" customHeight="false" outlineLevel="0" collapsed="false">
      <c r="A10" s="167" t="n">
        <v>5</v>
      </c>
      <c r="B10" s="113" t="s">
        <v>439</v>
      </c>
      <c r="C10" s="66" t="n">
        <v>11.9</v>
      </c>
      <c r="D10" s="240" t="n">
        <v>21.1</v>
      </c>
      <c r="E10" s="70"/>
      <c r="F10" s="68"/>
    </row>
    <row r="11" customFormat="false" ht="12.75" hidden="false" customHeight="false" outlineLevel="0" collapsed="false">
      <c r="A11" s="17"/>
      <c r="B11" s="71" t="s">
        <v>280</v>
      </c>
      <c r="C11" s="390" t="n">
        <v>18758.2191062414</v>
      </c>
      <c r="D11" s="82" t="s">
        <v>960</v>
      </c>
      <c r="E11" s="17"/>
      <c r="F11" s="17"/>
    </row>
    <row r="12" customFormat="false" ht="12.75" hidden="false" customHeight="false" outlineLevel="0" collapsed="false">
      <c r="A12" s="17"/>
      <c r="B12" s="71" t="s">
        <v>282</v>
      </c>
      <c r="C12" s="17" t="n">
        <v>707</v>
      </c>
      <c r="D12" s="17" t="n">
        <v>696</v>
      </c>
      <c r="E12" s="17"/>
      <c r="F12" s="17"/>
    </row>
    <row r="13" customFormat="false" ht="12.75" hidden="false" customHeight="false" outlineLevel="0" collapsed="false">
      <c r="B13" s="0" t="s">
        <v>55</v>
      </c>
      <c r="C13" s="29" t="n">
        <f aca="false">100-C6-C7</f>
        <v>49.5</v>
      </c>
      <c r="D13" s="29" t="n">
        <f aca="false">100-D6-D7</f>
        <v>48.3</v>
      </c>
    </row>
    <row r="14" customFormat="false" ht="13.5" hidden="false" customHeight="false" outlineLevel="0" collapsed="false">
      <c r="B14" s="17"/>
      <c r="C14" s="17"/>
      <c r="D14" s="17"/>
      <c r="E14" s="17"/>
      <c r="F14" s="17"/>
    </row>
    <row r="15" customFormat="false" ht="12.75" hidden="false" customHeight="false" outlineLevel="0" collapsed="false">
      <c r="A15" s="389" t="s">
        <v>961</v>
      </c>
      <c r="B15" s="208"/>
      <c r="C15" s="52" t="s">
        <v>133</v>
      </c>
      <c r="D15" s="52"/>
      <c r="E15" s="52"/>
      <c r="F15" s="52"/>
    </row>
    <row r="16" customFormat="false" ht="12.75" hidden="false" customHeight="false" outlineLevel="0" collapsed="false">
      <c r="A16" s="53"/>
      <c r="B16" s="213" t="s">
        <v>135</v>
      </c>
      <c r="C16" s="55" t="s">
        <v>134</v>
      </c>
      <c r="D16" s="55"/>
      <c r="E16" s="55"/>
      <c r="F16" s="55"/>
    </row>
    <row r="17" customFormat="false" ht="12.75" hidden="false" customHeight="false" outlineLevel="0" collapsed="false">
      <c r="A17" s="76" t="s">
        <v>127</v>
      </c>
      <c r="B17" s="165" t="s">
        <v>962</v>
      </c>
      <c r="C17" s="76" t="n">
        <v>1995</v>
      </c>
      <c r="D17" s="165" t="n">
        <v>2000</v>
      </c>
      <c r="E17" s="210"/>
      <c r="F17" s="54"/>
    </row>
    <row r="18" customFormat="false" ht="12.75" hidden="false" customHeight="false" outlineLevel="0" collapsed="false">
      <c r="A18" s="167" t="n">
        <v>1</v>
      </c>
      <c r="B18" s="66" t="s">
        <v>963</v>
      </c>
      <c r="C18" s="355" t="n">
        <v>20.7</v>
      </c>
      <c r="D18" s="238" t="n">
        <v>29.6</v>
      </c>
      <c r="E18" s="65"/>
      <c r="F18" s="63"/>
    </row>
    <row r="19" customFormat="false" ht="12.75" hidden="false" customHeight="false" outlineLevel="0" collapsed="false">
      <c r="A19" s="167" t="n">
        <v>2</v>
      </c>
      <c r="B19" s="66" t="s">
        <v>964</v>
      </c>
      <c r="C19" s="355" t="n">
        <v>20.2</v>
      </c>
      <c r="D19" s="238" t="n">
        <v>18.1</v>
      </c>
      <c r="E19" s="65"/>
      <c r="F19" s="63"/>
    </row>
    <row r="20" customFormat="false" ht="12.75" hidden="false" customHeight="false" outlineLevel="0" collapsed="false">
      <c r="A20" s="167" t="n">
        <v>3</v>
      </c>
      <c r="B20" s="66" t="s">
        <v>965</v>
      </c>
      <c r="C20" s="355" t="n">
        <v>17.4</v>
      </c>
      <c r="D20" s="238" t="n">
        <v>25</v>
      </c>
      <c r="E20" s="65"/>
      <c r="F20" s="63"/>
    </row>
    <row r="21" customFormat="false" ht="12.75" hidden="false" customHeight="false" outlineLevel="0" collapsed="false">
      <c r="A21" s="167" t="n">
        <v>4</v>
      </c>
      <c r="B21" s="66" t="s">
        <v>966</v>
      </c>
      <c r="C21" s="355" t="n">
        <v>26</v>
      </c>
      <c r="D21" s="238" t="n">
        <v>14.7</v>
      </c>
      <c r="E21" s="65"/>
      <c r="F21" s="63"/>
    </row>
    <row r="22" customFormat="false" ht="13.5" hidden="false" customHeight="false" outlineLevel="0" collapsed="false">
      <c r="A22" s="167" t="n">
        <v>5</v>
      </c>
      <c r="B22" s="113" t="s">
        <v>967</v>
      </c>
      <c r="C22" s="359" t="n">
        <v>15.7</v>
      </c>
      <c r="D22" s="240" t="n">
        <v>12.6</v>
      </c>
      <c r="E22" s="70"/>
      <c r="F22" s="68"/>
    </row>
    <row r="23" customFormat="false" ht="12.75" hidden="false" customHeight="false" outlineLevel="0" collapsed="false">
      <c r="A23" s="17"/>
      <c r="B23" s="71" t="s">
        <v>280</v>
      </c>
      <c r="C23" s="390" t="n">
        <v>18758.2191062414</v>
      </c>
      <c r="D23" s="82" t="s">
        <v>960</v>
      </c>
      <c r="E23" s="17"/>
      <c r="F23" s="17"/>
    </row>
    <row r="24" customFormat="false" ht="12.75" hidden="false" customHeight="false" outlineLevel="0" collapsed="false">
      <c r="A24" s="17"/>
      <c r="B24" s="71" t="s">
        <v>282</v>
      </c>
      <c r="C24" s="17" t="n">
        <v>707</v>
      </c>
      <c r="D24" s="17" t="n">
        <v>696</v>
      </c>
      <c r="E24" s="17"/>
      <c r="F24" s="17"/>
    </row>
    <row r="25" customFormat="false" ht="12.75" hidden="false" customHeight="false" outlineLevel="0" collapsed="false">
      <c r="B25" s="0" t="s">
        <v>55</v>
      </c>
      <c r="C25" s="29" t="n">
        <f aca="false">100-C18-C19</f>
        <v>59.1</v>
      </c>
      <c r="D25" s="29" t="n">
        <f aca="false">100-D18-D19</f>
        <v>52.3</v>
      </c>
    </row>
    <row r="27" customFormat="false" ht="15" hidden="false" customHeight="false" outlineLevel="0" collapsed="false">
      <c r="A27" s="49" t="s">
        <v>968</v>
      </c>
    </row>
    <row r="28" customFormat="false" ht="13.5" hidden="false" customHeight="false" outlineLevel="0" collapsed="false">
      <c r="B28" s="17"/>
      <c r="C28" s="17"/>
      <c r="D28" s="17"/>
      <c r="E28" s="17"/>
      <c r="F28" s="17"/>
    </row>
    <row r="29" customFormat="false" ht="12.75" hidden="false" customHeight="false" outlineLevel="0" collapsed="false">
      <c r="A29" s="50"/>
      <c r="B29" s="208"/>
      <c r="C29" s="244"/>
      <c r="D29" s="52" t="s">
        <v>133</v>
      </c>
      <c r="E29" s="52"/>
      <c r="F29" s="52"/>
      <c r="G29" s="52"/>
    </row>
    <row r="30" customFormat="false" ht="12.75" hidden="false" customHeight="false" outlineLevel="0" collapsed="false">
      <c r="A30" s="53"/>
      <c r="B30" s="154" t="s">
        <v>135</v>
      </c>
      <c r="C30" s="154"/>
      <c r="D30" s="55" t="s">
        <v>134</v>
      </c>
      <c r="E30" s="55"/>
      <c r="F30" s="55"/>
      <c r="G30" s="55"/>
    </row>
    <row r="31" customFormat="false" ht="12.75" hidden="false" customHeight="false" outlineLevel="0" collapsed="false">
      <c r="A31" s="76" t="s">
        <v>127</v>
      </c>
      <c r="B31" s="165" t="s">
        <v>969</v>
      </c>
      <c r="C31" s="157" t="s">
        <v>970</v>
      </c>
      <c r="D31" s="76" t="n">
        <v>1995</v>
      </c>
      <c r="E31" s="391" t="n">
        <v>2000</v>
      </c>
      <c r="F31" s="210"/>
      <c r="G31" s="392"/>
    </row>
    <row r="32" customFormat="false" ht="12.75" hidden="false" customHeight="false" outlineLevel="0" collapsed="false">
      <c r="A32" s="167" t="n">
        <v>1</v>
      </c>
      <c r="B32" s="66" t="s">
        <v>971</v>
      </c>
      <c r="C32" s="306" t="s">
        <v>972</v>
      </c>
      <c r="D32" s="355" t="n">
        <v>21.8</v>
      </c>
      <c r="E32" s="65" t="n">
        <v>16.2</v>
      </c>
      <c r="F32" s="65"/>
      <c r="G32" s="239"/>
    </row>
    <row r="33" customFormat="false" ht="12.75" hidden="false" customHeight="false" outlineLevel="0" collapsed="false">
      <c r="A33" s="167" t="n">
        <v>2</v>
      </c>
      <c r="B33" s="66" t="s">
        <v>973</v>
      </c>
      <c r="C33" s="306" t="s">
        <v>974</v>
      </c>
      <c r="D33" s="355" t="n">
        <v>42</v>
      </c>
      <c r="E33" s="238" t="n">
        <v>27</v>
      </c>
      <c r="F33" s="65"/>
      <c r="G33" s="239"/>
    </row>
    <row r="34" customFormat="false" ht="12.75" hidden="false" customHeight="false" outlineLevel="0" collapsed="false">
      <c r="A34" s="167" t="n">
        <v>3</v>
      </c>
      <c r="B34" s="66" t="s">
        <v>975</v>
      </c>
      <c r="C34" s="306" t="s">
        <v>976</v>
      </c>
      <c r="D34" s="355" t="n">
        <v>24.8</v>
      </c>
      <c r="E34" s="65" t="n">
        <v>27.8</v>
      </c>
      <c r="F34" s="65"/>
      <c r="G34" s="239"/>
    </row>
    <row r="35" customFormat="false" ht="12.75" hidden="false" customHeight="false" outlineLevel="0" collapsed="false">
      <c r="A35" s="167" t="n">
        <v>4</v>
      </c>
      <c r="B35" s="66" t="s">
        <v>977</v>
      </c>
      <c r="C35" s="306" t="s">
        <v>978</v>
      </c>
      <c r="D35" s="355" t="n">
        <v>7.1</v>
      </c>
      <c r="E35" s="65" t="n">
        <v>16.7</v>
      </c>
      <c r="F35" s="65"/>
      <c r="G35" s="239"/>
    </row>
    <row r="36" customFormat="false" ht="13.5" hidden="false" customHeight="false" outlineLevel="0" collapsed="false">
      <c r="A36" s="167" t="n">
        <v>5</v>
      </c>
      <c r="B36" s="113" t="s">
        <v>437</v>
      </c>
      <c r="C36" s="339" t="s">
        <v>979</v>
      </c>
      <c r="D36" s="359" t="n">
        <v>4.4</v>
      </c>
      <c r="E36" s="70" t="n">
        <v>12.2</v>
      </c>
      <c r="F36" s="70"/>
      <c r="G36" s="241"/>
    </row>
    <row r="37" customFormat="false" ht="12.75" hidden="false" customHeight="false" outlineLevel="0" collapsed="false">
      <c r="A37" s="17"/>
      <c r="C37" s="71" t="s">
        <v>280</v>
      </c>
      <c r="D37" s="390" t="n">
        <v>18758.2191062414</v>
      </c>
      <c r="E37" s="82" t="s">
        <v>960</v>
      </c>
      <c r="F37" s="17"/>
    </row>
    <row r="38" customFormat="false" ht="12.75" hidden="false" customHeight="false" outlineLevel="0" collapsed="false">
      <c r="A38" s="17"/>
      <c r="C38" s="71" t="s">
        <v>282</v>
      </c>
      <c r="D38" s="17" t="n">
        <v>707</v>
      </c>
      <c r="E38" s="17" t="n">
        <v>696</v>
      </c>
      <c r="F38" s="17"/>
    </row>
    <row r="39" customFormat="false" ht="12.75" hidden="false" customHeight="false" outlineLevel="0" collapsed="false">
      <c r="C39" s="0" t="s">
        <v>55</v>
      </c>
      <c r="D39" s="29" t="n">
        <f aca="false">100-D32-D33</f>
        <v>36.2</v>
      </c>
      <c r="E39" s="29" t="n">
        <f aca="false">100-E32-E33</f>
        <v>56.8</v>
      </c>
    </row>
    <row r="40" customFormat="false" ht="12.75" hidden="false" customHeight="false" outlineLevel="0" collapsed="false">
      <c r="C40" s="30" t="s">
        <v>980</v>
      </c>
      <c r="D40" s="0" t="s">
        <v>981</v>
      </c>
    </row>
    <row r="42" customFormat="false" ht="15" hidden="false" customHeight="false" outlineLevel="0" collapsed="false">
      <c r="A42" s="49" t="s">
        <v>982</v>
      </c>
    </row>
    <row r="43" customFormat="false" ht="13.5" hidden="false" customHeight="false" outlineLevel="0" collapsed="false">
      <c r="A43" s="0" t="s">
        <v>983</v>
      </c>
      <c r="B43" s="17"/>
      <c r="C43" s="17"/>
      <c r="D43" s="17"/>
      <c r="E43" s="17"/>
      <c r="F43" s="17"/>
    </row>
    <row r="44" customFormat="false" ht="12.75" hidden="false" customHeight="false" outlineLevel="0" collapsed="false">
      <c r="A44" s="50"/>
      <c r="B44" s="152" t="s">
        <v>133</v>
      </c>
      <c r="C44" s="152"/>
      <c r="D44" s="393"/>
      <c r="E44" s="393"/>
      <c r="F44" s="393"/>
      <c r="G44" s="393"/>
    </row>
    <row r="45" customFormat="false" ht="12.75" hidden="false" customHeight="false" outlineLevel="0" collapsed="false">
      <c r="A45" s="53"/>
      <c r="B45" s="154" t="s">
        <v>134</v>
      </c>
      <c r="C45" s="154"/>
      <c r="D45" s="393"/>
      <c r="E45" s="393"/>
      <c r="F45" s="393"/>
      <c r="G45" s="393"/>
    </row>
    <row r="46" customFormat="false" ht="12.75" hidden="false" customHeight="false" outlineLevel="0" collapsed="false">
      <c r="A46" s="76" t="s">
        <v>127</v>
      </c>
      <c r="B46" s="165" t="n">
        <v>1995</v>
      </c>
      <c r="C46" s="154" t="n">
        <v>2000</v>
      </c>
      <c r="D46" s="211"/>
      <c r="E46" s="211"/>
      <c r="F46" s="211"/>
      <c r="G46" s="333"/>
    </row>
    <row r="47" customFormat="false" ht="12.75" hidden="false" customHeight="false" outlineLevel="0" collapsed="false">
      <c r="A47" s="167" t="n">
        <v>1</v>
      </c>
      <c r="B47" s="66"/>
      <c r="C47" s="306"/>
      <c r="D47" s="394"/>
      <c r="E47" s="93"/>
      <c r="F47" s="93"/>
      <c r="G47" s="202"/>
    </row>
    <row r="48" customFormat="false" ht="12.75" hidden="false" customHeight="false" outlineLevel="0" collapsed="false">
      <c r="A48" s="167" t="n">
        <v>2</v>
      </c>
      <c r="B48" s="66"/>
      <c r="C48" s="306"/>
      <c r="D48" s="394"/>
      <c r="E48" s="93"/>
      <c r="F48" s="93"/>
      <c r="G48" s="202"/>
    </row>
    <row r="49" customFormat="false" ht="12.75" hidden="false" customHeight="false" outlineLevel="0" collapsed="false">
      <c r="A49" s="167" t="n">
        <v>3</v>
      </c>
      <c r="B49" s="66"/>
      <c r="C49" s="306"/>
      <c r="D49" s="394"/>
      <c r="E49" s="93"/>
      <c r="F49" s="93"/>
      <c r="G49" s="202"/>
    </row>
    <row r="50" customFormat="false" ht="12.75" hidden="false" customHeight="false" outlineLevel="0" collapsed="false">
      <c r="A50" s="167" t="n">
        <v>4</v>
      </c>
      <c r="B50" s="66"/>
      <c r="C50" s="306"/>
      <c r="D50" s="394"/>
      <c r="E50" s="93"/>
      <c r="F50" s="93"/>
      <c r="G50" s="202"/>
    </row>
    <row r="51" customFormat="false" ht="13.5" hidden="false" customHeight="false" outlineLevel="0" collapsed="false">
      <c r="A51" s="168" t="n">
        <v>5</v>
      </c>
      <c r="B51" s="113"/>
      <c r="C51" s="339"/>
      <c r="D51" s="394"/>
      <c r="E51" s="93"/>
      <c r="F51" s="93"/>
      <c r="G51" s="202"/>
    </row>
    <row r="52" customFormat="false" ht="12.75" hidden="false" customHeight="false" outlineLevel="0" collapsed="false">
      <c r="A52" s="71" t="s">
        <v>280</v>
      </c>
      <c r="B52" s="390" t="n">
        <v>18758.2191062414</v>
      </c>
      <c r="C52" s="82" t="s">
        <v>960</v>
      </c>
      <c r="E52" s="17"/>
      <c r="F52" s="17"/>
    </row>
    <row r="53" customFormat="false" ht="12.75" hidden="false" customHeight="false" outlineLevel="0" collapsed="false">
      <c r="A53" s="71" t="s">
        <v>282</v>
      </c>
      <c r="B53" s="17" t="n">
        <v>707</v>
      </c>
      <c r="C53" s="17" t="n">
        <v>696</v>
      </c>
      <c r="E53" s="17"/>
      <c r="F53" s="17"/>
    </row>
    <row r="55" customFormat="false" ht="12.75" hidden="false" customHeight="false" outlineLevel="0" collapsed="false">
      <c r="A55" s="0" t="s">
        <v>984</v>
      </c>
    </row>
  </sheetData>
  <mergeCells count="9">
    <mergeCell ref="C3:F3"/>
    <mergeCell ref="C4:F4"/>
    <mergeCell ref="C15:F15"/>
    <mergeCell ref="C16:F16"/>
    <mergeCell ref="D29:G29"/>
    <mergeCell ref="B30:C30"/>
    <mergeCell ref="D30:G30"/>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9" activeCellId="0" sqref="E29"/>
    </sheetView>
  </sheetViews>
  <sheetFormatPr defaultColWidth="9.13671875" defaultRowHeight="12" zeroHeight="false" outlineLevelRow="0" outlineLevelCol="0"/>
  <cols>
    <col collapsed="false" customWidth="true" hidden="false" outlineLevel="0" max="1" min="1" style="17" width="18.56"/>
    <col collapsed="false" customWidth="true" hidden="false" outlineLevel="0" max="2" min="2" style="17" width="16.42"/>
    <col collapsed="false" customWidth="true" hidden="false" outlineLevel="0" max="3" min="3" style="17" width="13.7"/>
    <col collapsed="false" customWidth="true" hidden="false" outlineLevel="0" max="4" min="4" style="17" width="15.41"/>
    <col collapsed="false" customWidth="true" hidden="false" outlineLevel="0" max="6" min="5" style="17" width="12.42"/>
    <col collapsed="false" customWidth="false" hidden="false" outlineLevel="0" max="7" min="7" style="17" width="9.14"/>
    <col collapsed="false" customWidth="false" hidden="false" outlineLevel="0" max="15" min="8" style="207" width="9.14"/>
    <col collapsed="false" customWidth="false" hidden="false" outlineLevel="0" max="257" min="16" style="17" width="9.14"/>
  </cols>
  <sheetData>
    <row r="1" customFormat="false" ht="15" hidden="false" customHeight="false" outlineLevel="0" collapsed="false">
      <c r="A1" s="49" t="s">
        <v>985</v>
      </c>
    </row>
    <row r="2" customFormat="false" ht="12.75" hidden="false" customHeight="false" outlineLevel="0" collapsed="false">
      <c r="A2" s="61"/>
    </row>
    <row r="3" customFormat="false" ht="12" hidden="false" customHeight="false" outlineLevel="0" collapsed="false">
      <c r="A3" s="50"/>
      <c r="B3" s="152" t="s">
        <v>135</v>
      </c>
      <c r="C3" s="152"/>
      <c r="D3" s="152"/>
      <c r="E3" s="126" t="s">
        <v>133</v>
      </c>
      <c r="F3" s="126"/>
      <c r="G3" s="126"/>
      <c r="H3" s="126"/>
      <c r="I3" s="331"/>
      <c r="J3" s="331"/>
      <c r="K3" s="331"/>
      <c r="L3" s="331"/>
      <c r="M3" s="331"/>
      <c r="N3" s="331"/>
      <c r="O3" s="331"/>
    </row>
    <row r="4" customFormat="false" ht="12" hidden="false" customHeight="true" outlineLevel="0" collapsed="false">
      <c r="A4" s="53"/>
      <c r="B4" s="395" t="s">
        <v>986</v>
      </c>
      <c r="C4" s="395" t="s">
        <v>987</v>
      </c>
      <c r="D4" s="396" t="s">
        <v>988</v>
      </c>
      <c r="E4" s="127" t="s">
        <v>134</v>
      </c>
      <c r="F4" s="127"/>
      <c r="G4" s="127"/>
      <c r="H4" s="127"/>
      <c r="I4" s="331"/>
      <c r="J4" s="331"/>
      <c r="K4" s="331"/>
      <c r="L4" s="331"/>
      <c r="M4" s="331"/>
      <c r="N4" s="331"/>
      <c r="O4" s="331"/>
    </row>
    <row r="5" customFormat="false" ht="12" hidden="false" customHeight="false" outlineLevel="0" collapsed="false">
      <c r="A5" s="56" t="s">
        <v>127</v>
      </c>
      <c r="B5" s="395"/>
      <c r="C5" s="395"/>
      <c r="D5" s="396"/>
      <c r="E5" s="60" t="n">
        <v>1990</v>
      </c>
      <c r="F5" s="165" t="n">
        <v>1995</v>
      </c>
      <c r="G5" s="165" t="n">
        <v>1999</v>
      </c>
      <c r="H5" s="164" t="n">
        <v>2000</v>
      </c>
      <c r="L5" s="397"/>
      <c r="M5" s="397"/>
      <c r="N5" s="397"/>
      <c r="O5" s="397"/>
    </row>
    <row r="6" customFormat="false" ht="12" hidden="false" customHeight="false" outlineLevel="0" collapsed="false">
      <c r="A6" s="398" t="s">
        <v>989</v>
      </c>
      <c r="B6" s="399" t="n">
        <v>80</v>
      </c>
      <c r="C6" s="399" t="n">
        <v>2.5</v>
      </c>
      <c r="D6" s="400" t="n">
        <v>0.25</v>
      </c>
      <c r="E6" s="401" t="n">
        <v>17.5665864526064</v>
      </c>
      <c r="F6" s="355" t="n">
        <v>26.9209778311194</v>
      </c>
      <c r="G6" s="355" t="n">
        <v>27.925</v>
      </c>
      <c r="H6" s="307" t="n">
        <v>31.864847751692</v>
      </c>
    </row>
    <row r="7" customFormat="false" ht="12" hidden="false" customHeight="false" outlineLevel="0" collapsed="false">
      <c r="A7" s="398" t="s">
        <v>990</v>
      </c>
      <c r="B7" s="399" t="n">
        <v>70</v>
      </c>
      <c r="C7" s="399" t="n">
        <v>4</v>
      </c>
      <c r="D7" s="400" t="n">
        <v>0.6</v>
      </c>
      <c r="E7" s="401" t="n">
        <v>30.2181588238394</v>
      </c>
      <c r="F7" s="355" t="n">
        <v>32.6900233863539</v>
      </c>
      <c r="G7" s="355" t="n">
        <v>34.1875</v>
      </c>
      <c r="H7" s="307" t="n">
        <v>35.7590734275641</v>
      </c>
    </row>
    <row r="8" customFormat="false" ht="12" hidden="false" customHeight="false" outlineLevel="0" collapsed="false">
      <c r="A8" s="398" t="s">
        <v>991</v>
      </c>
      <c r="B8" s="399" t="n">
        <v>60</v>
      </c>
      <c r="C8" s="399" t="n">
        <v>6</v>
      </c>
      <c r="D8" s="400" t="n">
        <v>1.3</v>
      </c>
      <c r="E8" s="401" t="n">
        <v>23.1839126896301</v>
      </c>
      <c r="F8" s="355" t="n">
        <v>21.0316666543191</v>
      </c>
      <c r="G8" s="355" t="n">
        <v>20.0625</v>
      </c>
      <c r="H8" s="307" t="n">
        <v>18.922448094648</v>
      </c>
    </row>
    <row r="9" customFormat="false" ht="12" hidden="false" customHeight="false" outlineLevel="0" collapsed="false">
      <c r="A9" s="398" t="s">
        <v>992</v>
      </c>
      <c r="B9" s="399" t="n">
        <v>50</v>
      </c>
      <c r="C9" s="399" t="n">
        <v>8</v>
      </c>
      <c r="D9" s="400" t="n">
        <v>2.5</v>
      </c>
      <c r="E9" s="401" t="n">
        <v>13.9660290527129</v>
      </c>
      <c r="F9" s="355" t="n">
        <v>10.3129622632656</v>
      </c>
      <c r="G9" s="355" t="n">
        <v>9.525</v>
      </c>
      <c r="H9" s="307" t="n">
        <v>7.68645151435266</v>
      </c>
    </row>
    <row r="10" customFormat="false" ht="12.75" hidden="false" customHeight="true" outlineLevel="0" collapsed="false">
      <c r="A10" s="398" t="s">
        <v>993</v>
      </c>
      <c r="B10" s="399" t="n">
        <v>20</v>
      </c>
      <c r="C10" s="399" t="n">
        <v>15</v>
      </c>
      <c r="D10" s="400" t="n">
        <v>9</v>
      </c>
      <c r="E10" s="401" t="n">
        <v>12.7385197285603</v>
      </c>
      <c r="F10" s="355" t="n">
        <v>8.08076318044536</v>
      </c>
      <c r="G10" s="355" t="n">
        <v>7.75</v>
      </c>
      <c r="H10" s="307" t="n">
        <v>5.36509289622872</v>
      </c>
    </row>
    <row r="11" customFormat="false" ht="12.75" hidden="false" customHeight="false" outlineLevel="0" collapsed="false">
      <c r="A11" s="402" t="s">
        <v>994</v>
      </c>
      <c r="B11" s="403" t="s">
        <v>995</v>
      </c>
      <c r="C11" s="403" t="s">
        <v>128</v>
      </c>
      <c r="D11" s="404" t="s">
        <v>128</v>
      </c>
      <c r="E11" s="405" t="n">
        <v>2.32679325265087</v>
      </c>
      <c r="F11" s="359" t="n">
        <v>0.963606684496601</v>
      </c>
      <c r="G11" s="359" t="n">
        <v>0.55</v>
      </c>
      <c r="H11" s="308" t="n">
        <v>0.402086315514569</v>
      </c>
    </row>
    <row r="12" customFormat="false" ht="12" hidden="false" customHeight="false" outlineLevel="0" collapsed="false">
      <c r="C12" s="71"/>
      <c r="D12" s="71" t="s">
        <v>152</v>
      </c>
      <c r="E12" s="44" t="n">
        <v>34158.6</v>
      </c>
      <c r="F12" s="44" t="n">
        <v>40493.7</v>
      </c>
      <c r="G12" s="91"/>
      <c r="H12" s="44" t="n">
        <v>40588.3</v>
      </c>
      <c r="I12" s="397"/>
      <c r="J12" s="397"/>
      <c r="L12" s="397"/>
    </row>
    <row r="13" customFormat="false" ht="12" hidden="false" customHeight="false" outlineLevel="0" collapsed="false">
      <c r="A13" s="61"/>
      <c r="C13" s="71"/>
      <c r="D13" s="71" t="s">
        <v>153</v>
      </c>
      <c r="K13" s="397"/>
      <c r="L13" s="397"/>
    </row>
    <row r="14" customFormat="false" ht="12" hidden="false" customHeight="false" outlineLevel="0" collapsed="false">
      <c r="D14" s="17" t="s">
        <v>55</v>
      </c>
      <c r="E14" s="232" t="n">
        <f aca="false">100-E6-E7</f>
        <v>52.2152547235542</v>
      </c>
      <c r="F14" s="232" t="n">
        <f aca="false">100-F6-F7</f>
        <v>40.3889987825267</v>
      </c>
      <c r="G14" s="232" t="n">
        <f aca="false">100-G6-G7</f>
        <v>37.8875</v>
      </c>
      <c r="H14" s="232" t="n">
        <f aca="false">100-H6-H7</f>
        <v>32.3760788207439</v>
      </c>
    </row>
    <row r="15" customFormat="false" ht="12" hidden="false" customHeight="false" outlineLevel="0" collapsed="false">
      <c r="H15" s="17"/>
    </row>
    <row r="16" customFormat="false" ht="15" hidden="false" customHeight="false" outlineLevel="0" collapsed="false">
      <c r="A16" s="49" t="s">
        <v>996</v>
      </c>
      <c r="H16" s="17"/>
    </row>
    <row r="17" customFormat="false" ht="12.75" hidden="false" customHeight="false" outlineLevel="0" collapsed="false"/>
    <row r="18" customFormat="false" ht="12" hidden="false" customHeight="false" outlineLevel="0" collapsed="false">
      <c r="A18" s="406"/>
      <c r="B18" s="407"/>
      <c r="C18" s="408"/>
      <c r="D18" s="52" t="s">
        <v>133</v>
      </c>
      <c r="E18" s="52"/>
      <c r="F18" s="52"/>
      <c r="G18" s="52"/>
    </row>
    <row r="19" customFormat="false" ht="12" hidden="false" customHeight="true" outlineLevel="0" collapsed="false">
      <c r="A19" s="409"/>
      <c r="B19" s="410" t="s">
        <v>135</v>
      </c>
      <c r="C19" s="410"/>
      <c r="D19" s="55" t="s">
        <v>134</v>
      </c>
      <c r="E19" s="55"/>
      <c r="F19" s="55"/>
      <c r="G19" s="55"/>
    </row>
    <row r="20" customFormat="false" ht="12" hidden="false" customHeight="false" outlineLevel="0" collapsed="false">
      <c r="A20" s="411" t="s">
        <v>997</v>
      </c>
      <c r="B20" s="412" t="s">
        <v>998</v>
      </c>
      <c r="C20" s="413" t="s">
        <v>999</v>
      </c>
      <c r="D20" s="165" t="n">
        <v>1990</v>
      </c>
      <c r="E20" s="165" t="n">
        <v>1995</v>
      </c>
      <c r="F20" s="76" t="n">
        <v>2000</v>
      </c>
      <c r="G20" s="60"/>
    </row>
    <row r="21" customFormat="false" ht="12" hidden="false" customHeight="false" outlineLevel="0" collapsed="false">
      <c r="A21" s="414" t="s">
        <v>989</v>
      </c>
      <c r="B21" s="415" t="s">
        <v>1000</v>
      </c>
      <c r="C21" s="416" t="s">
        <v>1001</v>
      </c>
      <c r="D21" s="355" t="n">
        <v>24.0249329177847</v>
      </c>
      <c r="E21" s="355" t="n">
        <v>34.6065668494194</v>
      </c>
      <c r="F21" s="355" t="n">
        <v>34.6092200991633</v>
      </c>
      <c r="G21" s="417"/>
    </row>
    <row r="22" customFormat="false" ht="12" hidden="false" customHeight="false" outlineLevel="0" collapsed="false">
      <c r="A22" s="398" t="s">
        <v>990</v>
      </c>
      <c r="B22" s="415" t="s">
        <v>1002</v>
      </c>
      <c r="C22" s="416" t="s">
        <v>1003</v>
      </c>
      <c r="D22" s="355" t="n">
        <v>31.5861402309961</v>
      </c>
      <c r="E22" s="355" t="n">
        <v>31.5729071529185</v>
      </c>
      <c r="F22" s="355" t="n">
        <v>32.2588413467585</v>
      </c>
      <c r="G22" s="417"/>
    </row>
    <row r="23" customFormat="false" ht="12" hidden="false" customHeight="false" outlineLevel="0" collapsed="false">
      <c r="A23" s="414" t="s">
        <v>991</v>
      </c>
      <c r="B23" s="418" t="s">
        <v>1004</v>
      </c>
      <c r="C23" s="416" t="s">
        <v>1005</v>
      </c>
      <c r="D23" s="355" t="n">
        <v>21.5819736337728</v>
      </c>
      <c r="E23" s="355" t="n">
        <v>18.3553320037385</v>
      </c>
      <c r="F23" s="355" t="n">
        <v>19.804295648963</v>
      </c>
      <c r="G23" s="417"/>
    </row>
    <row r="24" customFormat="false" ht="12" hidden="false" customHeight="false" outlineLevel="0" collapsed="false">
      <c r="A24" s="414" t="s">
        <v>992</v>
      </c>
      <c r="B24" s="418" t="s">
        <v>1006</v>
      </c>
      <c r="C24" s="416" t="s">
        <v>1007</v>
      </c>
      <c r="D24" s="355" t="n">
        <v>9.78850352494125</v>
      </c>
      <c r="E24" s="355" t="n">
        <v>8.10058766672081</v>
      </c>
      <c r="F24" s="355" t="n">
        <v>7.643012145229</v>
      </c>
      <c r="G24" s="417"/>
    </row>
    <row r="25" customFormat="false" ht="12" hidden="false" customHeight="false" outlineLevel="0" collapsed="false">
      <c r="A25" s="414" t="s">
        <v>993</v>
      </c>
      <c r="B25" s="418" t="s">
        <v>1008</v>
      </c>
      <c r="C25" s="416" t="s">
        <v>1009</v>
      </c>
      <c r="D25" s="355" t="n">
        <v>7.323211279812</v>
      </c>
      <c r="E25" s="355" t="n">
        <v>5.43784765399291</v>
      </c>
      <c r="F25" s="355" t="n">
        <v>4.80885780262063</v>
      </c>
      <c r="G25" s="417"/>
    </row>
    <row r="26" customFormat="false" ht="12.75" hidden="false" customHeight="false" outlineLevel="0" collapsed="false">
      <c r="A26" s="402" t="s">
        <v>994</v>
      </c>
      <c r="B26" s="419" t="s">
        <v>1010</v>
      </c>
      <c r="C26" s="420" t="s">
        <v>1011</v>
      </c>
      <c r="D26" s="359" t="n">
        <v>5.69523841269312</v>
      </c>
      <c r="E26" s="359" t="n">
        <v>1.92675867320991</v>
      </c>
      <c r="F26" s="359" t="n">
        <v>0.875772957265598</v>
      </c>
      <c r="G26" s="421"/>
    </row>
    <row r="27" customFormat="false" ht="12" hidden="false" customHeight="false" outlineLevel="0" collapsed="false">
      <c r="A27" s="422"/>
      <c r="B27" s="422"/>
      <c r="C27" s="71" t="s">
        <v>152</v>
      </c>
      <c r="D27" s="17" t="n">
        <v>30000.5</v>
      </c>
      <c r="E27" s="17" t="n">
        <v>37555.3</v>
      </c>
      <c r="F27" s="17" t="n">
        <v>37372.7</v>
      </c>
    </row>
    <row r="28" customFormat="false" ht="12" hidden="false" customHeight="false" outlineLevel="0" collapsed="false">
      <c r="C28" s="71" t="s">
        <v>153</v>
      </c>
    </row>
    <row r="29" customFormat="false" ht="12" hidden="false" customHeight="false" outlineLevel="0" collapsed="false">
      <c r="C29" s="17" t="s">
        <v>55</v>
      </c>
      <c r="D29" s="232" t="n">
        <f aca="false">100-D21-D22</f>
        <v>44.3889268512192</v>
      </c>
      <c r="E29" s="232" t="n">
        <f aca="false">100-E21-E22</f>
        <v>33.8205259976621</v>
      </c>
      <c r="F29" s="232" t="n">
        <f aca="false">100-F21-F22</f>
        <v>33.1319385540782</v>
      </c>
    </row>
    <row r="32" customFormat="false" ht="15" hidden="false" customHeight="false" outlineLevel="0" collapsed="false">
      <c r="A32" s="49" t="s">
        <v>700</v>
      </c>
    </row>
    <row r="33" customFormat="false" ht="12.75" hidden="false" customHeight="false" outlineLevel="0" collapsed="false">
      <c r="A33" s="61" t="s">
        <v>1012</v>
      </c>
    </row>
    <row r="34" customFormat="false" ht="12" hidden="false" customHeight="true" outlineLevel="0" collapsed="false">
      <c r="A34" s="125"/>
      <c r="B34" s="423" t="s">
        <v>135</v>
      </c>
      <c r="C34" s="424" t="s">
        <v>133</v>
      </c>
      <c r="D34" s="424"/>
      <c r="E34" s="424"/>
      <c r="F34" s="424"/>
    </row>
    <row r="35" customFormat="false" ht="12" hidden="false" customHeight="true" outlineLevel="0" collapsed="false">
      <c r="A35" s="53"/>
      <c r="B35" s="423"/>
      <c r="C35" s="425" t="s">
        <v>134</v>
      </c>
      <c r="D35" s="425"/>
      <c r="E35" s="425"/>
      <c r="F35" s="425"/>
    </row>
    <row r="36" s="40" customFormat="true" ht="12" hidden="false" customHeight="false" outlineLevel="0" collapsed="false">
      <c r="A36" s="426" t="s">
        <v>127</v>
      </c>
      <c r="B36" s="427" t="s">
        <v>1013</v>
      </c>
      <c r="C36" s="76" t="n">
        <v>1990</v>
      </c>
      <c r="D36" s="165" t="n">
        <v>1995</v>
      </c>
      <c r="E36" s="165" t="n">
        <v>2000</v>
      </c>
      <c r="F36" s="428"/>
      <c r="H36" s="429"/>
      <c r="I36" s="429"/>
      <c r="J36" s="429"/>
      <c r="K36" s="429"/>
      <c r="L36" s="429"/>
      <c r="M36" s="429"/>
      <c r="N36" s="429"/>
      <c r="O36" s="429"/>
    </row>
    <row r="37" customFormat="false" ht="12" hidden="false" customHeight="false" outlineLevel="0" collapsed="false">
      <c r="A37" s="62" t="s">
        <v>1014</v>
      </c>
      <c r="B37" s="111" t="s">
        <v>370</v>
      </c>
      <c r="C37" s="355" t="n">
        <v>8.02798395447387</v>
      </c>
      <c r="D37" s="238" t="n">
        <v>14.7549316646037</v>
      </c>
      <c r="E37" s="238" t="n">
        <v>13.9594253145325</v>
      </c>
      <c r="F37" s="63"/>
    </row>
    <row r="38" customFormat="false" ht="12" hidden="false" customHeight="false" outlineLevel="0" collapsed="false">
      <c r="A38" s="62" t="s">
        <v>1015</v>
      </c>
      <c r="B38" s="111" t="s">
        <v>1016</v>
      </c>
      <c r="C38" s="355" t="n">
        <v>17.7183853536716</v>
      </c>
      <c r="D38" s="238" t="n">
        <v>22.6542105459652</v>
      </c>
      <c r="E38" s="238" t="n">
        <v>21.3944814834376</v>
      </c>
      <c r="F38" s="63"/>
    </row>
    <row r="39" customFormat="false" ht="12" hidden="false" customHeight="false" outlineLevel="0" collapsed="false">
      <c r="A39" s="62" t="s">
        <v>1017</v>
      </c>
      <c r="B39" s="111" t="s">
        <v>1018</v>
      </c>
      <c r="C39" s="355" t="n">
        <v>10.2546922722171</v>
      </c>
      <c r="D39" s="238" t="n">
        <v>11.0048849972287</v>
      </c>
      <c r="E39" s="238" t="n">
        <v>10.0997412069343</v>
      </c>
      <c r="F39" s="63"/>
    </row>
    <row r="40" customFormat="false" ht="12" hidden="false" customHeight="false" outlineLevel="0" collapsed="false">
      <c r="A40" s="62" t="s">
        <v>1019</v>
      </c>
      <c r="B40" s="111" t="s">
        <v>1020</v>
      </c>
      <c r="C40" s="355" t="n">
        <v>13.1457584643631</v>
      </c>
      <c r="D40" s="238" t="n">
        <v>13.2928787021588</v>
      </c>
      <c r="E40" s="238" t="n">
        <v>15.08263065644</v>
      </c>
      <c r="F40" s="63"/>
    </row>
    <row r="41" customFormat="false" ht="12" hidden="false" customHeight="false" outlineLevel="0" collapsed="false">
      <c r="A41" s="62" t="s">
        <v>1021</v>
      </c>
      <c r="B41" s="111" t="s">
        <v>1022</v>
      </c>
      <c r="C41" s="355" t="n">
        <v>27.9996171349512</v>
      </c>
      <c r="D41" s="238" t="n">
        <v>27.3505279875018</v>
      </c>
      <c r="E41" s="238" t="n">
        <v>28.8686552385729</v>
      </c>
      <c r="F41" s="63"/>
    </row>
    <row r="42" customFormat="false" ht="12.75" hidden="false" customHeight="false" outlineLevel="0" collapsed="false">
      <c r="A42" s="67" t="s">
        <v>1023</v>
      </c>
      <c r="B42" s="114" t="s">
        <v>395</v>
      </c>
      <c r="C42" s="359" t="n">
        <v>22.8535628203232</v>
      </c>
      <c r="D42" s="240" t="n">
        <v>10.9425661025419</v>
      </c>
      <c r="E42" s="240" t="n">
        <v>10.5950661000828</v>
      </c>
      <c r="F42" s="68"/>
    </row>
    <row r="43" customFormat="false" ht="12" hidden="false" customHeight="false" outlineLevel="0" collapsed="false">
      <c r="A43" s="422"/>
      <c r="B43" s="71" t="s">
        <v>152</v>
      </c>
      <c r="C43" s="44" t="n">
        <v>22984.6</v>
      </c>
      <c r="D43" s="44" t="n">
        <v>34820.9</v>
      </c>
      <c r="E43" s="44" t="n">
        <v>40518.86</v>
      </c>
    </row>
    <row r="44" customFormat="false" ht="12" hidden="false" customHeight="false" outlineLevel="0" collapsed="false">
      <c r="B44" s="71" t="s">
        <v>153</v>
      </c>
    </row>
    <row r="45" customFormat="false" ht="12" hidden="false" customHeight="false" outlineLevel="0" collapsed="false">
      <c r="B45" s="17" t="s">
        <v>55</v>
      </c>
      <c r="C45" s="232" t="n">
        <f aca="false">100-C37-C38</f>
        <v>74.2536306918545</v>
      </c>
      <c r="D45" s="232" t="n">
        <f aca="false">100-D37-D38</f>
        <v>62.5908577894311</v>
      </c>
      <c r="E45" s="232" t="n">
        <f aca="false">100-E37-E38</f>
        <v>64.6460932020299</v>
      </c>
    </row>
    <row r="47" customFormat="false" ht="12.75" hidden="false" customHeight="false" outlineLevel="0" collapsed="false">
      <c r="A47" s="61" t="s">
        <v>1024</v>
      </c>
    </row>
    <row r="48" customFormat="false" ht="12" hidden="false" customHeight="true" outlineLevel="0" collapsed="false">
      <c r="A48" s="125"/>
      <c r="B48" s="423" t="s">
        <v>135</v>
      </c>
      <c r="C48" s="424" t="s">
        <v>133</v>
      </c>
      <c r="D48" s="424"/>
      <c r="E48" s="424"/>
      <c r="F48" s="424"/>
    </row>
    <row r="49" customFormat="false" ht="12" hidden="false" customHeight="true" outlineLevel="0" collapsed="false">
      <c r="A49" s="53"/>
      <c r="B49" s="423"/>
      <c r="C49" s="425" t="s">
        <v>134</v>
      </c>
      <c r="D49" s="425"/>
      <c r="E49" s="425"/>
      <c r="F49" s="425"/>
    </row>
    <row r="50" customFormat="false" ht="12" hidden="false" customHeight="false" outlineLevel="0" collapsed="false">
      <c r="A50" s="426" t="s">
        <v>127</v>
      </c>
      <c r="B50" s="427" t="s">
        <v>1025</v>
      </c>
      <c r="C50" s="76" t="n">
        <v>1990</v>
      </c>
      <c r="D50" s="165" t="n">
        <v>1995</v>
      </c>
      <c r="E50" s="165" t="n">
        <v>2000</v>
      </c>
      <c r="F50" s="60"/>
    </row>
    <row r="51" customFormat="false" ht="12" hidden="false" customHeight="false" outlineLevel="0" collapsed="false">
      <c r="A51" s="62" t="s">
        <v>1014</v>
      </c>
      <c r="B51" s="111" t="s">
        <v>320</v>
      </c>
      <c r="C51" s="355"/>
      <c r="D51" s="238" t="n">
        <v>15.7080864233133</v>
      </c>
      <c r="E51" s="238" t="n">
        <v>17.5867609012121</v>
      </c>
      <c r="F51" s="417"/>
    </row>
    <row r="52" customFormat="false" ht="12" hidden="false" customHeight="false" outlineLevel="0" collapsed="false">
      <c r="A52" s="62" t="s">
        <v>1015</v>
      </c>
      <c r="B52" s="111" t="s">
        <v>1026</v>
      </c>
      <c r="C52" s="355"/>
      <c r="D52" s="238" t="n">
        <v>12.628088809227</v>
      </c>
      <c r="E52" s="238" t="n">
        <v>14.6661939853821</v>
      </c>
      <c r="F52" s="417"/>
    </row>
    <row r="53" customFormat="false" ht="12" hidden="false" customHeight="false" outlineLevel="0" collapsed="false">
      <c r="A53" s="62" t="s">
        <v>1027</v>
      </c>
      <c r="B53" s="111" t="s">
        <v>1028</v>
      </c>
      <c r="C53" s="355"/>
      <c r="D53" s="238" t="n">
        <v>21.1029132301376</v>
      </c>
      <c r="E53" s="238" t="n">
        <v>19.6954725681428</v>
      </c>
      <c r="F53" s="417"/>
    </row>
    <row r="54" customFormat="false" ht="12" hidden="false" customHeight="false" outlineLevel="0" collapsed="false">
      <c r="A54" s="62" t="s">
        <v>1029</v>
      </c>
      <c r="B54" s="111" t="s">
        <v>1030</v>
      </c>
      <c r="C54" s="355"/>
      <c r="D54" s="238" t="n">
        <v>18.8442811769653</v>
      </c>
      <c r="E54" s="238" t="n">
        <v>17.7386223351964</v>
      </c>
      <c r="F54" s="417"/>
    </row>
    <row r="55" customFormat="false" ht="12" hidden="false" customHeight="false" outlineLevel="0" collapsed="false">
      <c r="A55" s="62" t="s">
        <v>1031</v>
      </c>
      <c r="B55" s="111" t="s">
        <v>1032</v>
      </c>
      <c r="C55" s="355"/>
      <c r="D55" s="238" t="n">
        <v>15.8887552974431</v>
      </c>
      <c r="E55" s="238" t="n">
        <v>15.1175040416764</v>
      </c>
      <c r="F55" s="417"/>
    </row>
    <row r="56" customFormat="false" ht="12.75" hidden="false" customHeight="false" outlineLevel="0" collapsed="false">
      <c r="A56" s="67" t="s">
        <v>1033</v>
      </c>
      <c r="B56" s="114" t="s">
        <v>1034</v>
      </c>
      <c r="C56" s="359"/>
      <c r="D56" s="240" t="n">
        <v>15.8278750629137</v>
      </c>
      <c r="E56" s="240" t="n">
        <v>15.1954461683902</v>
      </c>
      <c r="F56" s="421"/>
    </row>
    <row r="57" customFormat="false" ht="12" hidden="false" customHeight="false" outlineLevel="0" collapsed="false">
      <c r="A57" s="422"/>
      <c r="B57" s="71" t="s">
        <v>152</v>
      </c>
      <c r="D57" s="44" t="n">
        <v>39773.1</v>
      </c>
      <c r="E57" s="44" t="n">
        <v>40571.46</v>
      </c>
    </row>
    <row r="58" customFormat="false" ht="12" hidden="false" customHeight="false" outlineLevel="0" collapsed="false">
      <c r="B58" s="71" t="s">
        <v>153</v>
      </c>
      <c r="C58" s="71"/>
    </row>
    <row r="59" customFormat="false" ht="12" hidden="false" customHeight="false" outlineLevel="0" collapsed="false">
      <c r="B59" s="17" t="s">
        <v>55</v>
      </c>
      <c r="D59" s="232" t="n">
        <f aca="false">100-D51-D52</f>
        <v>71.6638247674597</v>
      </c>
      <c r="E59" s="232" t="n">
        <f aca="false">100-E51-E52</f>
        <v>67.7470451134058</v>
      </c>
    </row>
    <row r="62" customFormat="false" ht="15" hidden="false" customHeight="false" outlineLevel="0" collapsed="false">
      <c r="A62" s="49" t="s">
        <v>1035</v>
      </c>
    </row>
    <row r="63" customFormat="false" ht="12.75" hidden="false" customHeight="false" outlineLevel="0" collapsed="false">
      <c r="A63" s="61"/>
    </row>
    <row r="64" customFormat="false" ht="12" hidden="false" customHeight="true" outlineLevel="0" collapsed="false">
      <c r="A64" s="125"/>
      <c r="B64" s="423" t="s">
        <v>135</v>
      </c>
      <c r="C64" s="424" t="s">
        <v>133</v>
      </c>
      <c r="D64" s="424"/>
      <c r="E64" s="424"/>
      <c r="F64" s="424"/>
    </row>
    <row r="65" customFormat="false" ht="12" hidden="false" customHeight="true" outlineLevel="0" collapsed="false">
      <c r="A65" s="53"/>
      <c r="B65" s="423"/>
      <c r="C65" s="425" t="s">
        <v>134</v>
      </c>
      <c r="D65" s="425"/>
      <c r="E65" s="425"/>
      <c r="F65" s="425"/>
    </row>
    <row r="66" customFormat="false" ht="12" hidden="false" customHeight="false" outlineLevel="0" collapsed="false">
      <c r="A66" s="426" t="s">
        <v>127</v>
      </c>
      <c r="B66" s="427" t="s">
        <v>1036</v>
      </c>
      <c r="C66" s="76" t="n">
        <v>2000</v>
      </c>
      <c r="D66" s="165"/>
      <c r="E66" s="165"/>
      <c r="F66" s="428"/>
    </row>
    <row r="67" customFormat="false" ht="12" hidden="false" customHeight="false" outlineLevel="0" collapsed="false">
      <c r="A67" s="167" t="s">
        <v>496</v>
      </c>
      <c r="B67" s="111" t="s">
        <v>1037</v>
      </c>
      <c r="C67" s="355" t="n">
        <v>30.7522123893805</v>
      </c>
      <c r="D67" s="238"/>
      <c r="E67" s="238"/>
      <c r="F67" s="63"/>
    </row>
    <row r="68" customFormat="false" ht="12" hidden="false" customHeight="false" outlineLevel="0" collapsed="false">
      <c r="A68" s="167" t="s">
        <v>497</v>
      </c>
      <c r="B68" s="111" t="s">
        <v>1038</v>
      </c>
      <c r="C68" s="355" t="n">
        <v>36.283185840708</v>
      </c>
      <c r="D68" s="238"/>
      <c r="E68" s="238"/>
      <c r="F68" s="63"/>
    </row>
    <row r="69" customFormat="false" ht="12" hidden="false" customHeight="false" outlineLevel="0" collapsed="false">
      <c r="A69" s="167" t="s">
        <v>1039</v>
      </c>
      <c r="B69" s="111" t="s">
        <v>1040</v>
      </c>
      <c r="C69" s="355" t="n">
        <v>17.4778761061947</v>
      </c>
      <c r="D69" s="238"/>
      <c r="E69" s="238"/>
      <c r="F69" s="63"/>
    </row>
    <row r="70" customFormat="false" ht="12.75" hidden="false" customHeight="false" outlineLevel="0" collapsed="false">
      <c r="A70" s="168" t="s">
        <v>498</v>
      </c>
      <c r="B70" s="114" t="s">
        <v>1041</v>
      </c>
      <c r="C70" s="359" t="n">
        <v>15.4867256637168</v>
      </c>
      <c r="D70" s="240"/>
      <c r="E70" s="240"/>
      <c r="F70" s="68"/>
    </row>
    <row r="71" customFormat="false" ht="12" hidden="false" customHeight="false" outlineLevel="0" collapsed="false">
      <c r="A71" s="422"/>
      <c r="B71" s="71" t="s">
        <v>152</v>
      </c>
      <c r="D71" s="44"/>
      <c r="E71" s="44"/>
    </row>
    <row r="72" customFormat="false" ht="12" hidden="false" customHeight="false" outlineLevel="0" collapsed="false">
      <c r="B72" s="71" t="s">
        <v>153</v>
      </c>
      <c r="C72" s="17" t="n">
        <v>452</v>
      </c>
    </row>
    <row r="73" customFormat="false" ht="12" hidden="false" customHeight="false" outlineLevel="0" collapsed="false">
      <c r="B73" s="17" t="s">
        <v>55</v>
      </c>
      <c r="C73" s="232" t="n">
        <f aca="false">100-C67</f>
        <v>69.2477876106195</v>
      </c>
    </row>
    <row r="75" customFormat="false" ht="12.75" hidden="false" customHeight="false" outlineLevel="0" collapsed="false">
      <c r="A75" s="0" t="s">
        <v>1042</v>
      </c>
    </row>
  </sheetData>
  <mergeCells count="18">
    <mergeCell ref="B3:D3"/>
    <mergeCell ref="E3:H3"/>
    <mergeCell ref="B4:B5"/>
    <mergeCell ref="C4:C5"/>
    <mergeCell ref="D4:D5"/>
    <mergeCell ref="E4:H4"/>
    <mergeCell ref="D18:G18"/>
    <mergeCell ref="B19:C19"/>
    <mergeCell ref="D19:G19"/>
    <mergeCell ref="B34:B35"/>
    <mergeCell ref="C34:F34"/>
    <mergeCell ref="C35:F35"/>
    <mergeCell ref="B48:B49"/>
    <mergeCell ref="C48:F48"/>
    <mergeCell ref="C49:F49"/>
    <mergeCell ref="B64:B65"/>
    <mergeCell ref="C64:F64"/>
    <mergeCell ref="C65:F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43</v>
      </c>
    </row>
    <row r="3" customFormat="false" ht="12.75" hidden="false" customHeight="false" outlineLevel="0" collapsed="false">
      <c r="B3" s="0" t="s">
        <v>133</v>
      </c>
    </row>
    <row r="4" customFormat="false" ht="12.75" hidden="false" customHeight="false" outlineLevel="0" collapsed="false">
      <c r="B4" s="0" t="s">
        <v>134</v>
      </c>
    </row>
    <row r="5" customFormat="false" ht="12.75" hidden="false" customHeight="false" outlineLevel="0" collapsed="false">
      <c r="A5" s="0" t="s">
        <v>127</v>
      </c>
      <c r="B5" s="0" t="n">
        <v>1996</v>
      </c>
      <c r="C5" s="0" t="n">
        <v>1997</v>
      </c>
      <c r="D5" s="0" t="n">
        <v>1998</v>
      </c>
      <c r="E5" s="0" t="n">
        <v>1999</v>
      </c>
      <c r="F5" s="0" t="n">
        <v>2000</v>
      </c>
    </row>
    <row r="6" customFormat="false" ht="12.75" hidden="false" customHeight="false" outlineLevel="0" collapsed="false">
      <c r="A6" s="0" t="s">
        <v>1044</v>
      </c>
      <c r="B6" s="242" t="n">
        <v>75.1052652525172</v>
      </c>
      <c r="C6" s="242" t="n">
        <v>73.7547259919608</v>
      </c>
      <c r="D6" s="242" t="n">
        <v>72.1741552911211</v>
      </c>
      <c r="E6" s="242" t="n">
        <v>72.1355513988936</v>
      </c>
      <c r="F6" s="242" t="n">
        <v>73</v>
      </c>
    </row>
    <row r="7" customFormat="false" ht="12.75" hidden="false" customHeight="false" outlineLevel="0" collapsed="false">
      <c r="A7" s="0" t="s">
        <v>1045</v>
      </c>
      <c r="B7" s="242" t="n">
        <v>16.2920364548096</v>
      </c>
      <c r="C7" s="242" t="n">
        <v>17.0193417439408</v>
      </c>
      <c r="D7" s="242" t="n">
        <v>17.8535041986708</v>
      </c>
      <c r="E7" s="242" t="n">
        <v>18.332670036216</v>
      </c>
      <c r="F7" s="242" t="n">
        <v>19</v>
      </c>
    </row>
    <row r="8" customFormat="false" ht="12.75" hidden="false" customHeight="false" outlineLevel="0" collapsed="false">
      <c r="A8" s="0" t="s">
        <v>1046</v>
      </c>
      <c r="B8" s="242" t="n">
        <v>5.98240936044892</v>
      </c>
      <c r="C8" s="242" t="n">
        <v>6.63847653918096</v>
      </c>
      <c r="D8" s="242" t="n">
        <v>7.44517849325427</v>
      </c>
      <c r="E8" s="242" t="n">
        <v>7.01536196123692</v>
      </c>
      <c r="F8" s="242" t="n">
        <v>7</v>
      </c>
    </row>
    <row r="9" customFormat="false" ht="12.75" hidden="false" customHeight="false" outlineLevel="0" collapsed="false">
      <c r="A9" s="0" t="s">
        <v>1047</v>
      </c>
      <c r="B9" s="242" t="n">
        <v>2.34548493652247</v>
      </c>
      <c r="C9" s="242" t="n">
        <v>2.30548812034863</v>
      </c>
      <c r="D9" s="242" t="n">
        <v>2.30469216380786</v>
      </c>
      <c r="E9" s="242" t="n">
        <v>2.33075974051817</v>
      </c>
      <c r="F9" s="242" t="n">
        <v>2</v>
      </c>
    </row>
    <row r="10" customFormat="false" ht="12.75" hidden="false" customHeight="false" outlineLevel="0" collapsed="false">
      <c r="A10" s="0" t="s">
        <v>1048</v>
      </c>
      <c r="B10" s="242" t="n">
        <v>0.274803995701835</v>
      </c>
      <c r="C10" s="242" t="n">
        <v>0.281967604568791</v>
      </c>
      <c r="D10" s="242" t="n">
        <v>0.222469853146018</v>
      </c>
      <c r="E10" s="242" t="n">
        <v>0.185656863135273</v>
      </c>
      <c r="F10" s="242" t="n">
        <v>0</v>
      </c>
    </row>
    <row r="11" customFormat="false" ht="12.75" hidden="false" customHeight="false" outlineLevel="0" collapsed="false">
      <c r="A11" s="0" t="s">
        <v>280</v>
      </c>
      <c r="B11" s="0" t="n">
        <v>50254</v>
      </c>
      <c r="C11" s="0" t="n">
        <v>50254</v>
      </c>
      <c r="D11" s="0" t="n">
        <v>50254</v>
      </c>
      <c r="E11" s="0" t="n">
        <v>50254</v>
      </c>
      <c r="F11" s="0" t="n">
        <v>50254</v>
      </c>
    </row>
    <row r="12" customFormat="false" ht="12.75" hidden="false" customHeight="false" outlineLevel="0" collapsed="false">
      <c r="A12" s="0" t="s">
        <v>282</v>
      </c>
    </row>
    <row r="14" customFormat="false" ht="12.75" hidden="false" customHeight="false" outlineLevel="0" collapsed="false">
      <c r="A14" s="0" t="s">
        <v>55</v>
      </c>
      <c r="B14" s="242" t="n">
        <f aca="false">100-B6-B7</f>
        <v>8.60269829267322</v>
      </c>
      <c r="C14" s="242" t="n">
        <f aca="false">100-C6-C7</f>
        <v>9.22593226409838</v>
      </c>
      <c r="D14" s="242" t="n">
        <f aca="false">100-D6-D7</f>
        <v>9.97234051020814</v>
      </c>
      <c r="E14" s="242" t="n">
        <f aca="false">100-E6-E7</f>
        <v>9.53177856489035</v>
      </c>
      <c r="F14" s="242" t="n">
        <f aca="false">100-F6-F7</f>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42" activeCellId="0" sqref="G42"/>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8.41"/>
    <col collapsed="false" customWidth="true" hidden="false" outlineLevel="0" max="3" min="3" style="0" width="13.7"/>
    <col collapsed="false" customWidth="true" hidden="false" outlineLevel="0" max="4" min="4" style="0" width="15.41"/>
    <col collapsed="false" customWidth="true" hidden="false" outlineLevel="0" max="6" min="5" style="0" width="12.42"/>
    <col collapsed="false" customWidth="true" hidden="false" outlineLevel="0" max="15" min="8" style="205" width="9.14"/>
  </cols>
  <sheetData>
    <row r="1" customFormat="false" ht="15" hidden="false" customHeight="false" outlineLevel="0" collapsed="false">
      <c r="A1" s="49" t="s">
        <v>985</v>
      </c>
      <c r="C1" s="0" t="n">
        <v>14945</v>
      </c>
      <c r="D1" s="0" t="n">
        <v>2353</v>
      </c>
    </row>
    <row r="2" customFormat="false" ht="15.75" hidden="false" customHeight="false" outlineLevel="0" collapsed="false">
      <c r="A2" s="49"/>
      <c r="B2" s="17"/>
      <c r="C2" s="17"/>
      <c r="D2" s="17"/>
      <c r="E2" s="17"/>
      <c r="F2" s="17"/>
      <c r="G2" s="17"/>
      <c r="H2" s="207"/>
      <c r="I2" s="207"/>
      <c r="J2" s="207"/>
      <c r="K2" s="207"/>
      <c r="L2" s="207"/>
      <c r="M2" s="207"/>
      <c r="N2" s="207"/>
      <c r="O2" s="207"/>
    </row>
    <row r="3" customFormat="false" ht="12.75" hidden="false" customHeight="false" outlineLevel="0" collapsed="false">
      <c r="A3" s="50"/>
      <c r="B3" s="152" t="s">
        <v>135</v>
      </c>
      <c r="C3" s="152"/>
      <c r="D3" s="152"/>
      <c r="E3" s="126" t="s">
        <v>133</v>
      </c>
      <c r="F3" s="126"/>
      <c r="G3" s="126"/>
      <c r="H3" s="126"/>
      <c r="I3" s="288"/>
      <c r="J3" s="288"/>
      <c r="K3" s="288"/>
      <c r="L3" s="288"/>
      <c r="M3" s="288"/>
      <c r="N3" s="288"/>
      <c r="O3" s="288"/>
    </row>
    <row r="4" customFormat="false" ht="12.75" hidden="false" customHeight="true" outlineLevel="0" collapsed="false">
      <c r="A4" s="53"/>
      <c r="B4" s="430" t="s">
        <v>986</v>
      </c>
      <c r="C4" s="430" t="s">
        <v>987</v>
      </c>
      <c r="D4" s="431" t="s">
        <v>988</v>
      </c>
      <c r="E4" s="127" t="s">
        <v>134</v>
      </c>
      <c r="F4" s="127"/>
      <c r="G4" s="127"/>
      <c r="H4" s="127"/>
      <c r="I4" s="288"/>
      <c r="J4" s="288"/>
      <c r="K4" s="288"/>
      <c r="L4" s="288"/>
      <c r="M4" s="288"/>
      <c r="N4" s="288"/>
      <c r="O4" s="288"/>
    </row>
    <row r="5" customFormat="false" ht="12.75" hidden="false" customHeight="false" outlineLevel="0" collapsed="false">
      <c r="A5" s="56" t="s">
        <v>127</v>
      </c>
      <c r="B5" s="430"/>
      <c r="C5" s="430"/>
      <c r="D5" s="431"/>
      <c r="E5" s="305" t="s">
        <v>1049</v>
      </c>
      <c r="F5" s="59" t="s">
        <v>583</v>
      </c>
      <c r="G5" s="59" t="s">
        <v>1050</v>
      </c>
      <c r="H5" s="60"/>
      <c r="I5" s="206"/>
      <c r="J5" s="397"/>
      <c r="K5" s="397"/>
      <c r="L5" s="397"/>
      <c r="M5" s="397"/>
      <c r="N5" s="397"/>
      <c r="O5" s="397"/>
    </row>
    <row r="6" customFormat="false" ht="12.75" hidden="false" customHeight="false" outlineLevel="0" collapsed="false">
      <c r="A6" s="432" t="s">
        <v>989</v>
      </c>
      <c r="B6" s="433" t="n">
        <v>80</v>
      </c>
      <c r="C6" s="433" t="n">
        <v>2.5</v>
      </c>
      <c r="D6" s="434" t="n">
        <v>0.25</v>
      </c>
      <c r="E6" s="307" t="n">
        <f aca="false">100/E$26*E19</f>
        <v>8.99653979238754</v>
      </c>
      <c r="F6" s="355" t="n">
        <f aca="false">100/F$26*F19</f>
        <v>8.30449826989619</v>
      </c>
      <c r="G6" s="355" t="n">
        <f aca="false">100/G$26*G19</f>
        <v>8.64197530864198</v>
      </c>
      <c r="H6" s="417"/>
      <c r="I6" s="207"/>
      <c r="J6" s="207"/>
      <c r="K6" s="207"/>
      <c r="L6" s="207"/>
      <c r="M6" s="207"/>
      <c r="N6" s="207"/>
      <c r="O6" s="207"/>
    </row>
    <row r="7" customFormat="false" ht="12.75" hidden="false" customHeight="false" outlineLevel="0" collapsed="false">
      <c r="A7" s="432" t="s">
        <v>990</v>
      </c>
      <c r="B7" s="433" t="n">
        <v>70</v>
      </c>
      <c r="C7" s="433" t="n">
        <v>4</v>
      </c>
      <c r="D7" s="434" t="n">
        <v>0.6</v>
      </c>
      <c r="E7" s="307" t="n">
        <f aca="false">100/E$26*E20</f>
        <v>39.7923875432526</v>
      </c>
      <c r="F7" s="355" t="n">
        <f aca="false">100/F$26*F20</f>
        <v>44.636678200692</v>
      </c>
      <c r="G7" s="355" t="n">
        <f aca="false">100/G$26*G20</f>
        <v>47.7366255144033</v>
      </c>
      <c r="H7" s="417"/>
      <c r="I7" s="207"/>
      <c r="J7" s="207"/>
      <c r="K7" s="207"/>
      <c r="L7" s="207"/>
      <c r="M7" s="207"/>
      <c r="N7" s="207"/>
      <c r="O7" s="207"/>
    </row>
    <row r="8" customFormat="false" ht="12.75" hidden="false" customHeight="false" outlineLevel="0" collapsed="false">
      <c r="A8" s="432" t="s">
        <v>991</v>
      </c>
      <c r="B8" s="433" t="n">
        <v>60</v>
      </c>
      <c r="C8" s="433" t="n">
        <v>6</v>
      </c>
      <c r="D8" s="434" t="n">
        <v>1.3</v>
      </c>
      <c r="E8" s="307" t="n">
        <f aca="false">100/E$26*E21</f>
        <v>31.4878892733564</v>
      </c>
      <c r="F8" s="355" t="n">
        <f aca="false">100/F$26*F21</f>
        <v>30.4498269896194</v>
      </c>
      <c r="G8" s="355" t="n">
        <f aca="false">100/G$26*G21</f>
        <v>30.4526748971193</v>
      </c>
      <c r="H8" s="417"/>
      <c r="I8" s="207"/>
      <c r="J8" s="207"/>
      <c r="K8" s="207"/>
      <c r="L8" s="207"/>
      <c r="M8" s="207"/>
      <c r="N8" s="207"/>
      <c r="O8" s="207"/>
    </row>
    <row r="9" customFormat="false" ht="12.75" hidden="false" customHeight="false" outlineLevel="0" collapsed="false">
      <c r="A9" s="432" t="s">
        <v>992</v>
      </c>
      <c r="B9" s="433" t="n">
        <v>50</v>
      </c>
      <c r="C9" s="433" t="n">
        <v>8</v>
      </c>
      <c r="D9" s="434" t="n">
        <v>2.5</v>
      </c>
      <c r="E9" s="307" t="n">
        <f aca="false">100/E$26*E22</f>
        <v>14.1868512110727</v>
      </c>
      <c r="F9" s="355" t="n">
        <f aca="false">100/F$26*F22</f>
        <v>12.1107266435986</v>
      </c>
      <c r="G9" s="355" t="n">
        <f aca="false">100/G$26*G22</f>
        <v>9.87654320987654</v>
      </c>
      <c r="H9" s="417"/>
      <c r="I9" s="207"/>
      <c r="J9" s="207"/>
      <c r="K9" s="207"/>
      <c r="L9" s="207"/>
      <c r="M9" s="207"/>
      <c r="N9" s="207"/>
      <c r="O9" s="207"/>
    </row>
    <row r="10" customFormat="false" ht="12.75" hidden="false" customHeight="true" outlineLevel="0" collapsed="false">
      <c r="A10" s="432" t="s">
        <v>993</v>
      </c>
      <c r="B10" s="433" t="n">
        <v>20</v>
      </c>
      <c r="C10" s="433" t="n">
        <v>15</v>
      </c>
      <c r="D10" s="434" t="n">
        <v>9</v>
      </c>
      <c r="E10" s="307" t="n">
        <f aca="false">100/E$26*E23</f>
        <v>4.84429065743945</v>
      </c>
      <c r="F10" s="355" t="n">
        <f aca="false">100/F$26*F23</f>
        <v>4.1522491349481</v>
      </c>
      <c r="G10" s="355" t="n">
        <f aca="false">100/G$26*G23</f>
        <v>3.29218106995885</v>
      </c>
      <c r="H10" s="417"/>
      <c r="I10" s="207"/>
      <c r="J10" s="207"/>
      <c r="K10" s="207"/>
      <c r="L10" s="207"/>
      <c r="M10" s="207"/>
      <c r="N10" s="207"/>
      <c r="O10" s="207"/>
    </row>
    <row r="11" customFormat="false" ht="13.5" hidden="false" customHeight="false" outlineLevel="0" collapsed="false">
      <c r="A11" s="435" t="s">
        <v>994</v>
      </c>
      <c r="B11" s="436" t="s">
        <v>995</v>
      </c>
      <c r="C11" s="437" t="s">
        <v>128</v>
      </c>
      <c r="D11" s="438" t="s">
        <v>128</v>
      </c>
      <c r="E11" s="308" t="n">
        <f aca="false">100/E$26*E24</f>
        <v>0.692041522491349</v>
      </c>
      <c r="F11" s="359" t="n">
        <f aca="false">100/F$26*F24</f>
        <v>0.346020761245675</v>
      </c>
      <c r="G11" s="359" t="n">
        <f aca="false">100/G$26*G24</f>
        <v>0</v>
      </c>
      <c r="H11" s="421"/>
      <c r="I11" s="207"/>
      <c r="J11" s="207"/>
      <c r="K11" s="207"/>
      <c r="L11" s="207"/>
      <c r="M11" s="207"/>
      <c r="N11" s="207"/>
      <c r="O11" s="207"/>
    </row>
    <row r="12" customFormat="false" ht="12.75" hidden="false" customHeight="false" outlineLevel="0" collapsed="false">
      <c r="A12" s="17"/>
      <c r="B12" s="17"/>
      <c r="C12" s="71"/>
      <c r="D12" s="71" t="s">
        <v>152</v>
      </c>
      <c r="E12" s="91"/>
      <c r="F12" s="91"/>
      <c r="G12" s="91"/>
      <c r="H12" s="397"/>
      <c r="I12" s="397"/>
      <c r="J12" s="397"/>
      <c r="K12" s="397"/>
      <c r="L12" s="397"/>
      <c r="M12" s="207"/>
      <c r="N12" s="207"/>
      <c r="O12" s="207"/>
    </row>
    <row r="13" customFormat="false" ht="12.75" hidden="false" customHeight="false" outlineLevel="0" collapsed="false">
      <c r="A13" s="61"/>
      <c r="B13" s="17"/>
      <c r="C13" s="71"/>
      <c r="D13" s="71" t="s">
        <v>153</v>
      </c>
      <c r="E13" s="17" t="n">
        <v>289</v>
      </c>
      <c r="F13" s="17" t="n">
        <v>289</v>
      </c>
      <c r="G13" s="17" t="n">
        <v>243</v>
      </c>
      <c r="H13" s="207"/>
      <c r="I13" s="207"/>
      <c r="J13" s="207"/>
      <c r="K13" s="397"/>
      <c r="L13" s="397"/>
      <c r="M13" s="207"/>
      <c r="N13" s="207"/>
      <c r="O13" s="207"/>
    </row>
    <row r="14" customFormat="false" ht="12.75" hidden="false" customHeight="false" outlineLevel="0" collapsed="false">
      <c r="D14" s="0" t="s">
        <v>55</v>
      </c>
      <c r="E14" s="29" t="n">
        <f aca="false">100-E6-E7</f>
        <v>51.2110726643599</v>
      </c>
      <c r="F14" s="29" t="n">
        <f aca="false">100-F6-F7</f>
        <v>47.0588235294118</v>
      </c>
      <c r="G14" s="29" t="n">
        <f aca="false">100-G6-G7</f>
        <v>43.6213991769547</v>
      </c>
    </row>
    <row r="15" customFormat="false" ht="13.5" hidden="false" customHeight="false" outlineLevel="0" collapsed="false">
      <c r="A15" s="0" t="s">
        <v>1051</v>
      </c>
    </row>
    <row r="16" customFormat="false" ht="12.75" hidden="false" customHeight="false" outlineLevel="0" collapsed="false">
      <c r="A16" s="50"/>
      <c r="B16" s="152" t="s">
        <v>135</v>
      </c>
      <c r="C16" s="152"/>
      <c r="D16" s="152"/>
      <c r="E16" s="52" t="s">
        <v>1052</v>
      </c>
      <c r="F16" s="52"/>
      <c r="G16" s="52"/>
      <c r="H16" s="52"/>
    </row>
    <row r="17" customFormat="false" ht="12.75" hidden="false" customHeight="true" outlineLevel="0" collapsed="false">
      <c r="A17" s="53"/>
      <c r="B17" s="430" t="s">
        <v>986</v>
      </c>
      <c r="C17" s="430" t="s">
        <v>987</v>
      </c>
      <c r="D17" s="431" t="s">
        <v>988</v>
      </c>
      <c r="E17" s="55" t="s">
        <v>134</v>
      </c>
      <c r="F17" s="55"/>
      <c r="G17" s="55"/>
      <c r="H17" s="55"/>
    </row>
    <row r="18" customFormat="false" ht="12.75" hidden="false" customHeight="false" outlineLevel="0" collapsed="false">
      <c r="A18" s="56" t="s">
        <v>127</v>
      </c>
      <c r="B18" s="430"/>
      <c r="C18" s="430"/>
      <c r="D18" s="431"/>
      <c r="E18" s="58" t="s">
        <v>1049</v>
      </c>
      <c r="F18" s="59" t="s">
        <v>583</v>
      </c>
      <c r="G18" s="59" t="s">
        <v>1050</v>
      </c>
      <c r="H18" s="60"/>
    </row>
    <row r="19" customFormat="false" ht="12.75" hidden="false" customHeight="false" outlineLevel="0" collapsed="false">
      <c r="A19" s="62" t="s">
        <v>156</v>
      </c>
      <c r="B19" s="433" t="n">
        <v>80</v>
      </c>
      <c r="C19" s="433" t="n">
        <v>2.5</v>
      </c>
      <c r="D19" s="434" t="n">
        <v>0.25</v>
      </c>
      <c r="E19" s="64" t="n">
        <v>26</v>
      </c>
      <c r="F19" s="65" t="n">
        <v>24</v>
      </c>
      <c r="G19" s="65" t="n">
        <v>21</v>
      </c>
      <c r="H19" s="417"/>
    </row>
    <row r="20" customFormat="false" ht="12.75" hidden="false" customHeight="false" outlineLevel="0" collapsed="false">
      <c r="A20" s="62" t="s">
        <v>1053</v>
      </c>
      <c r="B20" s="433" t="n">
        <v>70</v>
      </c>
      <c r="C20" s="433" t="n">
        <v>4</v>
      </c>
      <c r="D20" s="434" t="n">
        <v>0.6</v>
      </c>
      <c r="E20" s="64" t="n">
        <v>115</v>
      </c>
      <c r="F20" s="65" t="n">
        <v>129</v>
      </c>
      <c r="G20" s="65" t="n">
        <v>116</v>
      </c>
      <c r="H20" s="417"/>
    </row>
    <row r="21" customFormat="false" ht="12.75" hidden="false" customHeight="false" outlineLevel="0" collapsed="false">
      <c r="A21" s="62" t="s">
        <v>1054</v>
      </c>
      <c r="B21" s="433" t="n">
        <v>60</v>
      </c>
      <c r="C21" s="433" t="n">
        <v>6</v>
      </c>
      <c r="D21" s="434" t="n">
        <v>1.3</v>
      </c>
      <c r="E21" s="64" t="n">
        <v>91</v>
      </c>
      <c r="F21" s="65" t="n">
        <v>88</v>
      </c>
      <c r="G21" s="65" t="n">
        <v>74</v>
      </c>
      <c r="H21" s="417"/>
    </row>
    <row r="22" customFormat="false" ht="12.75" hidden="false" customHeight="false" outlineLevel="0" collapsed="false">
      <c r="A22" s="62" t="s">
        <v>300</v>
      </c>
      <c r="B22" s="433" t="n">
        <v>50</v>
      </c>
      <c r="C22" s="433" t="n">
        <v>8</v>
      </c>
      <c r="D22" s="434" t="n">
        <v>2.5</v>
      </c>
      <c r="E22" s="64" t="n">
        <v>41</v>
      </c>
      <c r="F22" s="65" t="n">
        <v>35</v>
      </c>
      <c r="G22" s="65" t="n">
        <v>24</v>
      </c>
      <c r="H22" s="417"/>
    </row>
    <row r="23" customFormat="false" ht="12.75" hidden="false" customHeight="false" outlineLevel="0" collapsed="false">
      <c r="A23" s="62" t="s">
        <v>301</v>
      </c>
      <c r="B23" s="433" t="n">
        <v>20</v>
      </c>
      <c r="C23" s="433" t="n">
        <v>15</v>
      </c>
      <c r="D23" s="434" t="n">
        <v>9</v>
      </c>
      <c r="E23" s="64" t="n">
        <v>14</v>
      </c>
      <c r="F23" s="65" t="n">
        <v>12</v>
      </c>
      <c r="G23" s="65" t="n">
        <v>8</v>
      </c>
      <c r="H23" s="417"/>
    </row>
    <row r="24" customFormat="false" ht="13.5" hidden="false" customHeight="false" outlineLevel="0" collapsed="false">
      <c r="A24" s="67" t="s">
        <v>1055</v>
      </c>
      <c r="B24" s="436" t="s">
        <v>995</v>
      </c>
      <c r="C24" s="437" t="s">
        <v>128</v>
      </c>
      <c r="D24" s="438" t="s">
        <v>128</v>
      </c>
      <c r="E24" s="69" t="n">
        <v>2</v>
      </c>
      <c r="F24" s="70" t="n">
        <v>1</v>
      </c>
      <c r="G24" s="70" t="n">
        <v>0</v>
      </c>
      <c r="H24" s="421"/>
    </row>
    <row r="25" customFormat="false" ht="12.75" hidden="false" customHeight="false" outlineLevel="0" collapsed="false">
      <c r="A25" s="17"/>
      <c r="B25" s="17"/>
      <c r="C25" s="71"/>
      <c r="D25" s="71" t="s">
        <v>152</v>
      </c>
      <c r="E25" s="61"/>
      <c r="F25" s="61"/>
      <c r="G25" s="61"/>
      <c r="H25" s="397"/>
    </row>
    <row r="26" customFormat="false" ht="12.75" hidden="false" customHeight="false" outlineLevel="0" collapsed="false">
      <c r="A26" s="61"/>
      <c r="B26" s="17"/>
      <c r="C26" s="71"/>
      <c r="D26" s="71" t="s">
        <v>153</v>
      </c>
      <c r="E26" s="17" t="n">
        <f aca="false">SUM(E19:E24)</f>
        <v>289</v>
      </c>
      <c r="F26" s="17" t="n">
        <f aca="false">SUM(F19:F24)</f>
        <v>289</v>
      </c>
      <c r="G26" s="17" t="n">
        <f aca="false">SUM(G19:G24)</f>
        <v>243</v>
      </c>
      <c r="H26" s="17" t="n">
        <f aca="false">SUM(H19:H24)</f>
        <v>0</v>
      </c>
    </row>
    <row r="27" customFormat="false" ht="12.75" hidden="false" customHeight="false" outlineLevel="0" collapsed="false">
      <c r="H27" s="0"/>
    </row>
    <row r="28" customFormat="false" ht="12.75" hidden="false" customHeight="false" outlineLevel="0" collapsed="false">
      <c r="H28" s="0"/>
    </row>
    <row r="29" customFormat="false" ht="15" hidden="false" customHeight="false" outlineLevel="0" collapsed="false">
      <c r="A29" s="49" t="s">
        <v>996</v>
      </c>
      <c r="H29" s="0"/>
    </row>
    <row r="30" customFormat="false" ht="13.5" hidden="false" customHeight="false" outlineLevel="0" collapsed="false"/>
    <row r="31" customFormat="false" ht="12.75" hidden="false" customHeight="false" outlineLevel="0" collapsed="false">
      <c r="A31" s="439"/>
      <c r="B31" s="440"/>
      <c r="C31" s="441"/>
      <c r="D31" s="52" t="s">
        <v>133</v>
      </c>
      <c r="E31" s="52"/>
      <c r="F31" s="52"/>
      <c r="G31" s="52"/>
    </row>
    <row r="32" customFormat="false" ht="12.75" hidden="false" customHeight="true" outlineLevel="0" collapsed="false">
      <c r="A32" s="442"/>
      <c r="B32" s="443" t="s">
        <v>135</v>
      </c>
      <c r="C32" s="443"/>
      <c r="D32" s="55" t="s">
        <v>134</v>
      </c>
      <c r="E32" s="55"/>
      <c r="F32" s="55"/>
      <c r="G32" s="55"/>
    </row>
    <row r="33" customFormat="false" ht="12.75" hidden="false" customHeight="false" outlineLevel="0" collapsed="false">
      <c r="A33" s="444" t="s">
        <v>997</v>
      </c>
      <c r="B33" s="445" t="s">
        <v>998</v>
      </c>
      <c r="C33" s="446" t="s">
        <v>999</v>
      </c>
      <c r="D33" s="58" t="n">
        <v>1998</v>
      </c>
      <c r="E33" s="59" t="n">
        <v>1999</v>
      </c>
      <c r="F33" s="59" t="n">
        <v>2000</v>
      </c>
      <c r="G33" s="60"/>
    </row>
    <row r="34" customFormat="false" ht="12.75" hidden="false" customHeight="false" outlineLevel="0" collapsed="false">
      <c r="A34" s="447" t="s">
        <v>989</v>
      </c>
      <c r="B34" s="448" t="s">
        <v>1000</v>
      </c>
      <c r="C34" s="449" t="s">
        <v>1001</v>
      </c>
      <c r="D34" s="355" t="n">
        <f aca="false">100/D$54*D47</f>
        <v>27.3049645390071</v>
      </c>
      <c r="E34" s="355" t="n">
        <f aca="false">100/E$54*E47</f>
        <v>20.0674536256324</v>
      </c>
      <c r="F34" s="355" t="n">
        <f aca="false">100/F$54*F47</f>
        <v>21.9015280135823</v>
      </c>
      <c r="G34" s="417"/>
    </row>
    <row r="35" customFormat="false" ht="12.75" hidden="false" customHeight="false" outlineLevel="0" collapsed="false">
      <c r="A35" s="432" t="s">
        <v>990</v>
      </c>
      <c r="B35" s="448" t="s">
        <v>1002</v>
      </c>
      <c r="C35" s="449" t="s">
        <v>1003</v>
      </c>
      <c r="D35" s="355" t="n">
        <f aca="false">100/D$54*D48</f>
        <v>43.2624113475177</v>
      </c>
      <c r="E35" s="355" t="n">
        <f aca="false">100/E$54*E48</f>
        <v>38.1112984822934</v>
      </c>
      <c r="F35" s="355" t="n">
        <f aca="false">100/F$54*F48</f>
        <v>37.1816638370119</v>
      </c>
      <c r="G35" s="417"/>
    </row>
    <row r="36" customFormat="false" ht="12.75" hidden="false" customHeight="false" outlineLevel="0" collapsed="false">
      <c r="A36" s="447" t="s">
        <v>991</v>
      </c>
      <c r="B36" s="450" t="s">
        <v>1004</v>
      </c>
      <c r="C36" s="449" t="s">
        <v>1005</v>
      </c>
      <c r="D36" s="355" t="n">
        <f aca="false">100/D$54*D49</f>
        <v>23.0496453900709</v>
      </c>
      <c r="E36" s="355" t="n">
        <f aca="false">100/E$54*E49</f>
        <v>22.5969645868465</v>
      </c>
      <c r="F36" s="355" t="n">
        <f aca="false">100/F$54*F49</f>
        <v>24.6179966044143</v>
      </c>
      <c r="G36" s="417"/>
    </row>
    <row r="37" customFormat="false" ht="12.75" hidden="false" customHeight="false" outlineLevel="0" collapsed="false">
      <c r="A37" s="447" t="s">
        <v>992</v>
      </c>
      <c r="B37" s="450" t="s">
        <v>1006</v>
      </c>
      <c r="C37" s="449" t="s">
        <v>1007</v>
      </c>
      <c r="D37" s="355" t="n">
        <f aca="false">100/D$54*D50</f>
        <v>6.38297872340426</v>
      </c>
      <c r="E37" s="355" t="n">
        <f aca="false">100/E$54*E50</f>
        <v>15.008431703204</v>
      </c>
      <c r="F37" s="355" t="n">
        <f aca="false">100/F$54*F50</f>
        <v>12.9032258064516</v>
      </c>
      <c r="G37" s="417"/>
    </row>
    <row r="38" customFormat="false" ht="12.75" hidden="false" customHeight="false" outlineLevel="0" collapsed="false">
      <c r="A38" s="447" t="s">
        <v>993</v>
      </c>
      <c r="B38" s="450" t="s">
        <v>1008</v>
      </c>
      <c r="C38" s="449" t="s">
        <v>1009</v>
      </c>
      <c r="D38" s="355" t="n">
        <f aca="false">100/D$54*D51</f>
        <v>0</v>
      </c>
      <c r="E38" s="355" t="n">
        <f aca="false">100/E$54*E51</f>
        <v>3.70994940978078</v>
      </c>
      <c r="F38" s="355" t="n">
        <f aca="false">100/F$54*F51</f>
        <v>2.88624787775891</v>
      </c>
      <c r="G38" s="417"/>
    </row>
    <row r="39" customFormat="false" ht="13.5" hidden="false" customHeight="false" outlineLevel="0" collapsed="false">
      <c r="A39" s="435" t="s">
        <v>994</v>
      </c>
      <c r="B39" s="437" t="s">
        <v>1010</v>
      </c>
      <c r="C39" s="438" t="s">
        <v>1011</v>
      </c>
      <c r="D39" s="359" t="n">
        <f aca="false">100/D$54*D52</f>
        <v>0</v>
      </c>
      <c r="E39" s="359" t="n">
        <f aca="false">100/E$54*E52</f>
        <v>0.505902192242833</v>
      </c>
      <c r="F39" s="359" t="n">
        <f aca="false">100/F$54*F52</f>
        <v>0.509337860780985</v>
      </c>
      <c r="G39" s="421"/>
    </row>
    <row r="40" customFormat="false" ht="12.75" hidden="false" customHeight="false" outlineLevel="0" collapsed="false">
      <c r="A40" s="451"/>
      <c r="B40" s="451"/>
      <c r="C40" s="71" t="s">
        <v>152</v>
      </c>
      <c r="D40" s="202"/>
    </row>
    <row r="41" customFormat="false" ht="12.75" hidden="false" customHeight="false" outlineLevel="0" collapsed="false">
      <c r="C41" s="71" t="s">
        <v>153</v>
      </c>
      <c r="D41" s="0" t="n">
        <v>282</v>
      </c>
      <c r="E41" s="0" t="n">
        <v>593</v>
      </c>
      <c r="F41" s="0" t="n">
        <v>589</v>
      </c>
    </row>
    <row r="42" customFormat="false" ht="12.75" hidden="false" customHeight="false" outlineLevel="0" collapsed="false">
      <c r="C42" s="0" t="s">
        <v>55</v>
      </c>
      <c r="D42" s="29" t="n">
        <f aca="false">100-D35-D34</f>
        <v>29.4326241134752</v>
      </c>
      <c r="E42" s="29" t="n">
        <f aca="false">100-E35-E34</f>
        <v>41.8212478920742</v>
      </c>
      <c r="F42" s="29" t="n">
        <f aca="false">100-F35-F34</f>
        <v>40.9168081494058</v>
      </c>
    </row>
    <row r="43" customFormat="false" ht="13.5" hidden="false" customHeight="false" outlineLevel="0" collapsed="false">
      <c r="A43" s="0" t="s">
        <v>1051</v>
      </c>
    </row>
    <row r="44" customFormat="false" ht="12.75" hidden="false" customHeight="false" outlineLevel="0" collapsed="false">
      <c r="A44" s="439"/>
      <c r="B44" s="440"/>
      <c r="C44" s="441"/>
      <c r="D44" s="52" t="s">
        <v>1052</v>
      </c>
      <c r="E44" s="52"/>
      <c r="F44" s="52"/>
      <c r="G44" s="52"/>
    </row>
    <row r="45" customFormat="false" ht="12.75" hidden="false" customHeight="true" outlineLevel="0" collapsed="false">
      <c r="A45" s="442"/>
      <c r="B45" s="443" t="s">
        <v>135</v>
      </c>
      <c r="C45" s="443"/>
      <c r="D45" s="55" t="s">
        <v>134</v>
      </c>
      <c r="E45" s="55"/>
      <c r="F45" s="55"/>
      <c r="G45" s="55"/>
    </row>
    <row r="46" customFormat="false" ht="12.75" hidden="false" customHeight="false" outlineLevel="0" collapsed="false">
      <c r="A46" s="444" t="s">
        <v>997</v>
      </c>
      <c r="B46" s="445" t="s">
        <v>998</v>
      </c>
      <c r="C46" s="446" t="s">
        <v>999</v>
      </c>
      <c r="D46" s="58" t="n">
        <v>1998</v>
      </c>
      <c r="E46" s="59" t="n">
        <v>1999</v>
      </c>
      <c r="F46" s="59" t="n">
        <v>2000</v>
      </c>
      <c r="G46" s="60"/>
    </row>
    <row r="47" customFormat="false" ht="12.75" hidden="false" customHeight="false" outlineLevel="0" collapsed="false">
      <c r="A47" s="447" t="s">
        <v>989</v>
      </c>
      <c r="B47" s="448" t="s">
        <v>1000</v>
      </c>
      <c r="C47" s="449" t="s">
        <v>1001</v>
      </c>
      <c r="D47" s="64" t="n">
        <v>77</v>
      </c>
      <c r="E47" s="65" t="n">
        <v>119</v>
      </c>
      <c r="F47" s="65" t="n">
        <v>129</v>
      </c>
      <c r="G47" s="417"/>
    </row>
    <row r="48" customFormat="false" ht="12.75" hidden="false" customHeight="false" outlineLevel="0" collapsed="false">
      <c r="A48" s="432" t="s">
        <v>990</v>
      </c>
      <c r="B48" s="448" t="s">
        <v>1002</v>
      </c>
      <c r="C48" s="449" t="s">
        <v>1003</v>
      </c>
      <c r="D48" s="64" t="n">
        <v>122</v>
      </c>
      <c r="E48" s="65" t="n">
        <v>226</v>
      </c>
      <c r="F48" s="65" t="n">
        <v>219</v>
      </c>
      <c r="G48" s="417"/>
    </row>
    <row r="49" customFormat="false" ht="12.75" hidden="false" customHeight="false" outlineLevel="0" collapsed="false">
      <c r="A49" s="447" t="s">
        <v>991</v>
      </c>
      <c r="B49" s="450" t="s">
        <v>1004</v>
      </c>
      <c r="C49" s="449" t="s">
        <v>1005</v>
      </c>
      <c r="D49" s="64" t="n">
        <v>65</v>
      </c>
      <c r="E49" s="65" t="n">
        <v>134</v>
      </c>
      <c r="F49" s="65" t="n">
        <v>145</v>
      </c>
      <c r="G49" s="417"/>
    </row>
    <row r="50" customFormat="false" ht="12.75" hidden="false" customHeight="false" outlineLevel="0" collapsed="false">
      <c r="A50" s="447" t="s">
        <v>992</v>
      </c>
      <c r="B50" s="450" t="s">
        <v>1006</v>
      </c>
      <c r="C50" s="449" t="s">
        <v>1007</v>
      </c>
      <c r="D50" s="64" t="n">
        <v>18</v>
      </c>
      <c r="E50" s="65" t="n">
        <v>89</v>
      </c>
      <c r="F50" s="65" t="n">
        <v>76</v>
      </c>
      <c r="G50" s="417"/>
    </row>
    <row r="51" customFormat="false" ht="12.75" hidden="false" customHeight="false" outlineLevel="0" collapsed="false">
      <c r="A51" s="447" t="s">
        <v>993</v>
      </c>
      <c r="B51" s="450" t="s">
        <v>1008</v>
      </c>
      <c r="C51" s="449" t="s">
        <v>1009</v>
      </c>
      <c r="D51" s="64" t="n">
        <v>0</v>
      </c>
      <c r="E51" s="65" t="n">
        <v>22</v>
      </c>
      <c r="F51" s="65" t="n">
        <v>17</v>
      </c>
      <c r="G51" s="417"/>
    </row>
    <row r="52" customFormat="false" ht="13.5" hidden="false" customHeight="false" outlineLevel="0" collapsed="false">
      <c r="A52" s="435" t="s">
        <v>994</v>
      </c>
      <c r="B52" s="437" t="s">
        <v>1010</v>
      </c>
      <c r="C52" s="438" t="s">
        <v>1011</v>
      </c>
      <c r="D52" s="69" t="n">
        <v>0</v>
      </c>
      <c r="E52" s="70" t="n">
        <v>3</v>
      </c>
      <c r="F52" s="70" t="n">
        <v>3</v>
      </c>
      <c r="G52" s="421"/>
    </row>
    <row r="53" customFormat="false" ht="12.75" hidden="false" customHeight="false" outlineLevel="0" collapsed="false">
      <c r="A53" s="451"/>
      <c r="B53" s="451"/>
      <c r="C53" s="71" t="s">
        <v>152</v>
      </c>
      <c r="D53" s="202"/>
    </row>
    <row r="54" customFormat="false" ht="12.75" hidden="false" customHeight="false" outlineLevel="0" collapsed="false">
      <c r="C54" s="71" t="s">
        <v>153</v>
      </c>
      <c r="D54" s="0" t="n">
        <f aca="false">SUM(D47:D52)</f>
        <v>282</v>
      </c>
      <c r="E54" s="0" t="n">
        <f aca="false">SUM(E47:E52)</f>
        <v>593</v>
      </c>
      <c r="F54" s="0" t="n">
        <f aca="false">SUM(F47:F52)</f>
        <v>589</v>
      </c>
      <c r="G54" s="0" t="n">
        <f aca="false">SUM(G47:G52)</f>
        <v>0</v>
      </c>
    </row>
    <row r="55" customFormat="false" ht="12.75" hidden="false" customHeight="false" outlineLevel="0" collapsed="false">
      <c r="C55" s="141"/>
    </row>
  </sheetData>
  <mergeCells count="18">
    <mergeCell ref="B3:D3"/>
    <mergeCell ref="E3:H3"/>
    <mergeCell ref="B4:B5"/>
    <mergeCell ref="C4:C5"/>
    <mergeCell ref="D4:D5"/>
    <mergeCell ref="E4:H4"/>
    <mergeCell ref="B16:D16"/>
    <mergeCell ref="E16:H16"/>
    <mergeCell ref="B17:B18"/>
    <mergeCell ref="C17:C18"/>
    <mergeCell ref="D17:D18"/>
    <mergeCell ref="E17:H17"/>
    <mergeCell ref="D31:G31"/>
    <mergeCell ref="B32:C32"/>
    <mergeCell ref="D32:G32"/>
    <mergeCell ref="D44:G44"/>
    <mergeCell ref="B45:C45"/>
    <mergeCell ref="D45:G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77" activeCellId="0" sqref="I77"/>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6.99"/>
    <col collapsed="false" customWidth="true" hidden="false" outlineLevel="0" max="6" min="6" style="0" width="15.13"/>
    <col collapsed="false" customWidth="true" hidden="false" outlineLevel="0" max="7" min="7" style="0" width="16.99"/>
  </cols>
  <sheetData>
    <row r="1" customFormat="false" ht="33.75" hidden="false" customHeight="false" outlineLevel="0" collapsed="false">
      <c r="A1" s="18" t="s">
        <v>51</v>
      </c>
      <c r="B1" s="19" t="s">
        <v>52</v>
      </c>
      <c r="C1" s="20" t="s">
        <v>53</v>
      </c>
      <c r="D1" s="21" t="s">
        <v>54</v>
      </c>
      <c r="G1" s="19" t="s">
        <v>52</v>
      </c>
      <c r="H1" s="20" t="s">
        <v>53</v>
      </c>
      <c r="I1" s="21" t="s">
        <v>54</v>
      </c>
      <c r="J1" s="0" t="s">
        <v>55</v>
      </c>
    </row>
    <row r="2" customFormat="false" ht="12.75" hidden="false" customHeight="true" outlineLevel="0" collapsed="false">
      <c r="A2" s="22" t="s">
        <v>7</v>
      </c>
      <c r="B2" s="7" t="s">
        <v>56</v>
      </c>
      <c r="C2" s="23" t="n">
        <v>30000</v>
      </c>
      <c r="D2" s="24" t="n">
        <v>10470</v>
      </c>
      <c r="F2" s="0" t="s">
        <v>7</v>
      </c>
      <c r="G2" s="7" t="s">
        <v>57</v>
      </c>
      <c r="H2" s="23" t="n">
        <v>30000</v>
      </c>
      <c r="I2" s="24" t="n">
        <v>10470</v>
      </c>
      <c r="J2" s="0" t="n">
        <f aca="false">I2/H2*100</f>
        <v>34.9</v>
      </c>
    </row>
    <row r="3" customFormat="false" ht="12.75" hidden="false" customHeight="false" outlineLevel="0" collapsed="false">
      <c r="A3" s="22"/>
      <c r="B3" s="7" t="s">
        <v>58</v>
      </c>
      <c r="C3" s="23" t="n">
        <v>37372.7</v>
      </c>
      <c r="D3" s="24" t="n">
        <v>12382.3</v>
      </c>
      <c r="F3" s="0" t="s">
        <v>7</v>
      </c>
      <c r="G3" s="7" t="s">
        <v>59</v>
      </c>
      <c r="H3" s="23" t="n">
        <v>37372.7</v>
      </c>
      <c r="I3" s="24" t="n">
        <v>12382.3</v>
      </c>
      <c r="J3" s="0" t="n">
        <f aca="false">I3/H3*100</f>
        <v>33.1319385540782</v>
      </c>
    </row>
    <row r="4" customFormat="false" ht="12.75" hidden="false" customHeight="false" outlineLevel="0" collapsed="false">
      <c r="A4" s="22"/>
      <c r="B4" s="7" t="s">
        <v>60</v>
      </c>
      <c r="C4" s="23" t="n">
        <v>3200</v>
      </c>
      <c r="D4" s="24" t="n">
        <v>3200</v>
      </c>
      <c r="F4" s="0" t="s">
        <v>7</v>
      </c>
      <c r="G4" s="7" t="s">
        <v>61</v>
      </c>
      <c r="H4" s="23" t="n">
        <v>3200</v>
      </c>
      <c r="I4" s="24" t="n">
        <v>3200</v>
      </c>
      <c r="J4" s="0" t="n">
        <f aca="false">I4/H4*100</f>
        <v>100</v>
      </c>
    </row>
    <row r="5" customFormat="false" ht="12.75" hidden="false" customHeight="false" outlineLevel="0" collapsed="false">
      <c r="A5" s="22"/>
      <c r="B5" s="7" t="s">
        <v>62</v>
      </c>
      <c r="C5" s="23" t="n">
        <v>13100</v>
      </c>
      <c r="D5" s="24" t="n">
        <v>4415.73033707865</v>
      </c>
      <c r="F5" s="0" t="s">
        <v>7</v>
      </c>
      <c r="G5" s="7" t="s">
        <v>63</v>
      </c>
      <c r="H5" s="23" t="n">
        <v>13100</v>
      </c>
      <c r="I5" s="24" t="n">
        <v>4415.73033707865</v>
      </c>
      <c r="J5" s="0" t="n">
        <f aca="false">I5/H5*100</f>
        <v>33.7078651685393</v>
      </c>
    </row>
    <row r="6" customFormat="false" ht="12.75" hidden="false" customHeight="false" outlineLevel="0" collapsed="false">
      <c r="A6" s="22"/>
      <c r="B6" s="7" t="s">
        <v>64</v>
      </c>
      <c r="C6" s="23" t="n">
        <v>2353</v>
      </c>
      <c r="D6" s="24" t="n">
        <v>962.772495755518</v>
      </c>
      <c r="F6" s="0" t="s">
        <v>7</v>
      </c>
      <c r="G6" s="7" t="s">
        <v>65</v>
      </c>
      <c r="H6" s="23" t="n">
        <v>2353</v>
      </c>
      <c r="I6" s="24" t="n">
        <v>962.772495755518</v>
      </c>
      <c r="J6" s="0" t="n">
        <f aca="false">I6/H6*100</f>
        <v>40.9168081494058</v>
      </c>
    </row>
    <row r="7" customFormat="false" ht="12.75" hidden="false" customHeight="false" outlineLevel="0" collapsed="false">
      <c r="A7" s="22"/>
      <c r="B7" s="7" t="s">
        <v>66</v>
      </c>
      <c r="C7" s="23" t="n">
        <v>3344.55</v>
      </c>
      <c r="D7" s="24" t="n">
        <v>2244.19305</v>
      </c>
      <c r="F7" s="0" t="s">
        <v>67</v>
      </c>
      <c r="G7" s="7" t="s">
        <v>68</v>
      </c>
      <c r="H7" s="23" t="n">
        <v>3344.55</v>
      </c>
      <c r="I7" s="24" t="n">
        <v>2244.19305</v>
      </c>
      <c r="J7" s="0" t="n">
        <f aca="false">I7/H7*100</f>
        <v>67.1</v>
      </c>
    </row>
    <row r="8" customFormat="false" ht="12.75" hidden="false" customHeight="true" outlineLevel="0" collapsed="false">
      <c r="A8" s="22" t="s">
        <v>22</v>
      </c>
      <c r="B8" s="7" t="s">
        <v>58</v>
      </c>
      <c r="C8" s="23" t="n">
        <v>40588.3</v>
      </c>
      <c r="D8" s="24" t="n">
        <v>13140.9</v>
      </c>
      <c r="F8" s="0" t="s">
        <v>67</v>
      </c>
      <c r="G8" s="7" t="s">
        <v>59</v>
      </c>
      <c r="H8" s="23" t="n">
        <v>40588.3</v>
      </c>
      <c r="I8" s="24" t="n">
        <v>13140.9</v>
      </c>
      <c r="J8" s="0" t="n">
        <f aca="false">I8/H8*100</f>
        <v>32.3760788207439</v>
      </c>
    </row>
    <row r="9" customFormat="false" ht="12.75" hidden="false" customHeight="false" outlineLevel="0" collapsed="false">
      <c r="A9" s="22"/>
      <c r="B9" s="7" t="s">
        <v>60</v>
      </c>
      <c r="C9" s="23" t="n">
        <v>3200</v>
      </c>
      <c r="D9" s="24" t="n">
        <v>288</v>
      </c>
      <c r="F9" s="0" t="s">
        <v>67</v>
      </c>
      <c r="G9" s="7" t="s">
        <v>61</v>
      </c>
      <c r="H9" s="23" t="n">
        <v>3200</v>
      </c>
      <c r="I9" s="24" t="n">
        <v>288</v>
      </c>
      <c r="J9" s="0" t="n">
        <f aca="false">I9/H9*100</f>
        <v>9</v>
      </c>
    </row>
    <row r="10" customFormat="false" ht="12.75" hidden="false" customHeight="false" outlineLevel="0" collapsed="false">
      <c r="A10" s="22"/>
      <c r="B10" s="7" t="s">
        <v>64</v>
      </c>
      <c r="C10" s="23" t="n">
        <v>2353</v>
      </c>
      <c r="D10" s="24" t="n">
        <v>1026.41152263374</v>
      </c>
      <c r="F10" s="0" t="s">
        <v>67</v>
      </c>
      <c r="G10" s="7"/>
      <c r="H10" s="23" t="n">
        <v>2353</v>
      </c>
      <c r="I10" s="24" t="n">
        <v>1026.41152263374</v>
      </c>
      <c r="J10" s="0" t="n">
        <f aca="false">I10/H10*100</f>
        <v>43.6213991769547</v>
      </c>
    </row>
    <row r="11" customFormat="false" ht="12.75" hidden="false" customHeight="true" outlineLevel="0" collapsed="false">
      <c r="A11" s="22" t="s">
        <v>69</v>
      </c>
      <c r="B11" s="7" t="s">
        <v>70</v>
      </c>
      <c r="C11" s="23" t="n">
        <v>22600</v>
      </c>
      <c r="D11" s="24" t="n">
        <v>22283.6</v>
      </c>
      <c r="F11" s="0" t="s">
        <v>67</v>
      </c>
      <c r="G11" s="7" t="s">
        <v>71</v>
      </c>
      <c r="H11" s="23" t="n">
        <v>22600</v>
      </c>
      <c r="I11" s="24" t="n">
        <v>22283.6</v>
      </c>
      <c r="J11" s="0" t="n">
        <f aca="false">I11/H11*100</f>
        <v>98.6</v>
      </c>
    </row>
    <row r="12" customFormat="false" ht="12.75" hidden="false" customHeight="false" outlineLevel="0" collapsed="false">
      <c r="A12" s="22"/>
      <c r="B12" s="7" t="s">
        <v>72</v>
      </c>
      <c r="C12" s="23" t="n">
        <v>6175.3</v>
      </c>
      <c r="D12" s="24" t="n">
        <v>5786.2561</v>
      </c>
      <c r="F12" s="0" t="s">
        <v>67</v>
      </c>
      <c r="G12" s="7" t="s">
        <v>73</v>
      </c>
      <c r="H12" s="23" t="n">
        <v>6175.3</v>
      </c>
      <c r="I12" s="24" t="n">
        <v>5786.2561</v>
      </c>
      <c r="J12" s="0" t="n">
        <f aca="false">I12/H12*100</f>
        <v>93.7</v>
      </c>
    </row>
    <row r="13" customFormat="false" ht="12.75" hidden="false" customHeight="false" outlineLevel="0" collapsed="false">
      <c r="A13" s="22"/>
      <c r="B13" s="7" t="s">
        <v>66</v>
      </c>
      <c r="C13" s="23" t="n">
        <v>3344.55</v>
      </c>
      <c r="D13" s="24" t="n">
        <v>1709.06505</v>
      </c>
      <c r="F13" s="0" t="s">
        <v>67</v>
      </c>
      <c r="G13" s="7" t="s">
        <v>68</v>
      </c>
      <c r="H13" s="23" t="n">
        <v>3344.55</v>
      </c>
      <c r="I13" s="24" t="n">
        <v>1709.06505</v>
      </c>
      <c r="J13" s="0" t="n">
        <f aca="false">I13/H13*100</f>
        <v>51.1</v>
      </c>
    </row>
    <row r="14" customFormat="false" ht="12.75" hidden="false" customHeight="true" outlineLevel="0" collapsed="false">
      <c r="A14" s="22" t="s">
        <v>74</v>
      </c>
      <c r="B14" s="7" t="s">
        <v>75</v>
      </c>
      <c r="C14" s="23" t="n">
        <v>3000</v>
      </c>
      <c r="D14" s="24" t="n">
        <v>1020</v>
      </c>
      <c r="F14" s="0" t="s">
        <v>67</v>
      </c>
      <c r="G14" s="7" t="s">
        <v>76</v>
      </c>
      <c r="H14" s="23" t="n">
        <v>3000</v>
      </c>
      <c r="I14" s="24" t="n">
        <v>1020</v>
      </c>
      <c r="J14" s="0" t="n">
        <f aca="false">I14/H14*100</f>
        <v>34</v>
      </c>
    </row>
    <row r="15" customFormat="false" ht="12.75" hidden="false" customHeight="false" outlineLevel="0" collapsed="false">
      <c r="A15" s="22"/>
      <c r="B15" s="7" t="s">
        <v>77</v>
      </c>
      <c r="C15" s="23" t="n">
        <v>37800</v>
      </c>
      <c r="D15" s="24" t="n">
        <v>19656</v>
      </c>
      <c r="F15" s="0" t="s">
        <v>67</v>
      </c>
      <c r="G15" s="7" t="s">
        <v>78</v>
      </c>
      <c r="H15" s="23" t="n">
        <v>37800</v>
      </c>
      <c r="I15" s="24" t="n">
        <v>19656</v>
      </c>
      <c r="J15" s="0" t="n">
        <f aca="false">I15/H15*100</f>
        <v>52</v>
      </c>
    </row>
    <row r="16" customFormat="false" ht="12.75" hidden="false" customHeight="false" outlineLevel="0" collapsed="false">
      <c r="A16" s="22"/>
      <c r="B16" s="7" t="s">
        <v>79</v>
      </c>
      <c r="C16" s="23" t="n">
        <v>18700</v>
      </c>
      <c r="D16" s="24" t="n">
        <v>10621.6</v>
      </c>
      <c r="F16" s="0" t="s">
        <v>67</v>
      </c>
      <c r="G16" s="7" t="s">
        <v>80</v>
      </c>
      <c r="H16" s="23" t="n">
        <v>18700</v>
      </c>
      <c r="I16" s="24" t="n">
        <v>10621.6</v>
      </c>
      <c r="J16" s="0" t="n">
        <f aca="false">I16/H16*100</f>
        <v>56.8</v>
      </c>
    </row>
    <row r="17" customFormat="false" ht="12.75" hidden="false" customHeight="true" outlineLevel="0" collapsed="false">
      <c r="A17" s="25" t="s">
        <v>81</v>
      </c>
      <c r="B17" s="7" t="s">
        <v>82</v>
      </c>
      <c r="C17" s="23" t="n">
        <v>1500</v>
      </c>
      <c r="D17" s="24" t="n">
        <v>600</v>
      </c>
      <c r="F17" s="0" t="s">
        <v>81</v>
      </c>
      <c r="G17" s="7" t="s">
        <v>83</v>
      </c>
      <c r="H17" s="23" t="n">
        <v>1500</v>
      </c>
      <c r="I17" s="24" t="n">
        <v>600</v>
      </c>
      <c r="J17" s="0" t="n">
        <f aca="false">I17/H17*100</f>
        <v>40</v>
      </c>
    </row>
    <row r="18" customFormat="false" ht="12.75" hidden="false" customHeight="false" outlineLevel="0" collapsed="false">
      <c r="A18" s="25"/>
      <c r="B18" s="7" t="s">
        <v>84</v>
      </c>
      <c r="C18" s="23" t="n">
        <v>19310</v>
      </c>
      <c r="D18" s="24" t="n">
        <v>11798.41</v>
      </c>
      <c r="F18" s="0" t="s">
        <v>81</v>
      </c>
      <c r="G18" s="7" t="s">
        <v>85</v>
      </c>
      <c r="H18" s="23" t="n">
        <v>19310</v>
      </c>
      <c r="I18" s="24" t="n">
        <v>11798.41</v>
      </c>
      <c r="J18" s="0" t="n">
        <f aca="false">I18/H18*100</f>
        <v>61.1</v>
      </c>
    </row>
    <row r="19" customFormat="false" ht="12.75" hidden="false" customHeight="false" outlineLevel="0" collapsed="false">
      <c r="A19" s="25"/>
      <c r="B19" s="7" t="s">
        <v>72</v>
      </c>
      <c r="C19" s="23" t="n">
        <v>6175.3</v>
      </c>
      <c r="D19" s="24" t="n">
        <v>4193.0287</v>
      </c>
      <c r="F19" s="0" t="s">
        <v>81</v>
      </c>
      <c r="G19" s="7" t="s">
        <v>73</v>
      </c>
      <c r="H19" s="23" t="n">
        <v>6175.3</v>
      </c>
      <c r="I19" s="24" t="n">
        <v>4193.0287</v>
      </c>
      <c r="J19" s="0" t="n">
        <f aca="false">I19/H19*100</f>
        <v>67.9</v>
      </c>
    </row>
    <row r="20" customFormat="false" ht="12.75" hidden="false" customHeight="false" outlineLevel="0" collapsed="false">
      <c r="A20" s="25"/>
      <c r="B20" s="7" t="s">
        <v>86</v>
      </c>
      <c r="C20" s="23" t="n">
        <v>22012</v>
      </c>
      <c r="D20" s="24" t="n">
        <v>8584.68</v>
      </c>
      <c r="F20" s="0" t="s">
        <v>81</v>
      </c>
      <c r="G20" s="7" t="s">
        <v>87</v>
      </c>
      <c r="H20" s="23" t="n">
        <v>22012</v>
      </c>
      <c r="I20" s="24" t="n">
        <v>8584.68</v>
      </c>
      <c r="J20" s="0" t="n">
        <f aca="false">I20/H20*100</f>
        <v>39</v>
      </c>
    </row>
    <row r="21" customFormat="false" ht="13.5" hidden="false" customHeight="false" outlineLevel="0" collapsed="false">
      <c r="A21" s="25"/>
      <c r="B21" s="26" t="s">
        <v>88</v>
      </c>
      <c r="C21" s="27" t="n">
        <v>50254</v>
      </c>
      <c r="D21" s="28" t="n">
        <v>4020.32</v>
      </c>
      <c r="F21" s="0" t="s">
        <v>81</v>
      </c>
      <c r="G21" s="26" t="s">
        <v>89</v>
      </c>
      <c r="H21" s="27" t="n">
        <v>50254</v>
      </c>
      <c r="I21" s="28" t="n">
        <v>4020.32</v>
      </c>
      <c r="J21" s="0" t="n">
        <f aca="false">I21/H21*100</f>
        <v>8</v>
      </c>
    </row>
    <row r="23" customFormat="false" ht="13.5" hidden="false" customHeight="false" outlineLevel="0" collapsed="false">
      <c r="C23" s="0" t="s">
        <v>55</v>
      </c>
    </row>
    <row r="24" customFormat="false" ht="12.75" hidden="false" customHeight="false" outlineLevel="0" collapsed="false">
      <c r="B24" s="19"/>
      <c r="C24" s="0" t="s">
        <v>81</v>
      </c>
      <c r="D24" s="0" t="s">
        <v>67</v>
      </c>
      <c r="E24" s="0" t="s">
        <v>7</v>
      </c>
    </row>
    <row r="25" customFormat="false" ht="12.75" hidden="false" customHeight="false" outlineLevel="0" collapsed="false">
      <c r="A25" s="0" t="s">
        <v>7</v>
      </c>
      <c r="B25" s="7" t="s">
        <v>61</v>
      </c>
      <c r="E25" s="0" t="n">
        <v>100</v>
      </c>
    </row>
    <row r="26" customFormat="false" ht="12.75" hidden="false" customHeight="false" outlineLevel="0" collapsed="false">
      <c r="A26" s="0" t="s">
        <v>7</v>
      </c>
      <c r="B26" s="7" t="s">
        <v>68</v>
      </c>
      <c r="E26" s="0" t="n">
        <v>67.1</v>
      </c>
    </row>
    <row r="27" customFormat="false" ht="12.75" hidden="false" customHeight="false" outlineLevel="0" collapsed="false">
      <c r="A27" s="0" t="s">
        <v>7</v>
      </c>
      <c r="B27" s="7" t="s">
        <v>65</v>
      </c>
      <c r="E27" s="0" t="n">
        <v>40.9168081494058</v>
      </c>
    </row>
    <row r="28" customFormat="false" ht="12.75" hidden="false" customHeight="false" outlineLevel="0" collapsed="false">
      <c r="A28" s="0" t="s">
        <v>7</v>
      </c>
      <c r="B28" s="7" t="s">
        <v>57</v>
      </c>
      <c r="E28" s="0" t="n">
        <v>34.9</v>
      </c>
    </row>
    <row r="29" customFormat="false" ht="12.75" hidden="false" customHeight="false" outlineLevel="0" collapsed="false">
      <c r="A29" s="0" t="s">
        <v>7</v>
      </c>
      <c r="B29" s="7" t="s">
        <v>63</v>
      </c>
      <c r="E29" s="0" t="n">
        <v>33.7078651685393</v>
      </c>
    </row>
    <row r="30" customFormat="false" ht="12.75" hidden="false" customHeight="false" outlineLevel="0" collapsed="false">
      <c r="A30" s="0" t="s">
        <v>7</v>
      </c>
      <c r="B30" s="7" t="s">
        <v>59</v>
      </c>
      <c r="E30" s="0" t="n">
        <v>33.1319385540782</v>
      </c>
    </row>
    <row r="31" customFormat="false" ht="12.75" hidden="false" customHeight="false" outlineLevel="0" collapsed="false">
      <c r="A31" s="0" t="s">
        <v>67</v>
      </c>
      <c r="B31" s="7" t="s">
        <v>71</v>
      </c>
      <c r="D31" s="0" t="n">
        <v>98.6</v>
      </c>
    </row>
    <row r="32" customFormat="false" ht="12.75" hidden="false" customHeight="false" outlineLevel="0" collapsed="false">
      <c r="A32" s="0" t="s">
        <v>67</v>
      </c>
      <c r="B32" s="7" t="s">
        <v>73</v>
      </c>
      <c r="D32" s="0" t="n">
        <v>93.7</v>
      </c>
    </row>
    <row r="33" customFormat="false" ht="12.75" hidden="false" customHeight="false" outlineLevel="0" collapsed="false">
      <c r="A33" s="0" t="s">
        <v>67</v>
      </c>
      <c r="B33" s="7" t="s">
        <v>80</v>
      </c>
      <c r="D33" s="0" t="n">
        <v>56.8</v>
      </c>
    </row>
    <row r="34" customFormat="false" ht="12.75" hidden="false" customHeight="false" outlineLevel="0" collapsed="false">
      <c r="A34" s="0" t="s">
        <v>67</v>
      </c>
      <c r="B34" s="7" t="s">
        <v>78</v>
      </c>
      <c r="D34" s="0" t="n">
        <v>52</v>
      </c>
    </row>
    <row r="35" customFormat="false" ht="12.75" hidden="false" customHeight="false" outlineLevel="0" collapsed="false">
      <c r="A35" s="0" t="s">
        <v>67</v>
      </c>
      <c r="B35" s="7" t="s">
        <v>68</v>
      </c>
      <c r="D35" s="0" t="n">
        <v>51.1</v>
      </c>
    </row>
    <row r="36" customFormat="false" ht="12.75" hidden="false" customHeight="false" outlineLevel="0" collapsed="false">
      <c r="A36" s="0" t="s">
        <v>67</v>
      </c>
      <c r="B36" s="7" t="s">
        <v>65</v>
      </c>
      <c r="D36" s="0" t="n">
        <v>43.6213991769547</v>
      </c>
    </row>
    <row r="37" customFormat="false" ht="12.75" hidden="false" customHeight="false" outlineLevel="0" collapsed="false">
      <c r="A37" s="0" t="s">
        <v>67</v>
      </c>
      <c r="B37" s="7" t="s">
        <v>76</v>
      </c>
      <c r="D37" s="0" t="n">
        <v>34</v>
      </c>
    </row>
    <row r="38" customFormat="false" ht="12.75" hidden="false" customHeight="false" outlineLevel="0" collapsed="false">
      <c r="A38" s="0" t="s">
        <v>67</v>
      </c>
      <c r="B38" s="7" t="s">
        <v>59</v>
      </c>
      <c r="D38" s="0" t="n">
        <v>32.3760788207439</v>
      </c>
    </row>
    <row r="39" customFormat="false" ht="12.75" hidden="false" customHeight="false" outlineLevel="0" collapsed="false">
      <c r="A39" s="0" t="s">
        <v>67</v>
      </c>
      <c r="B39" s="7" t="s">
        <v>61</v>
      </c>
      <c r="D39" s="0" t="n">
        <v>9</v>
      </c>
    </row>
    <row r="40" customFormat="false" ht="12.75" hidden="false" customHeight="false" outlineLevel="0" collapsed="false">
      <c r="A40" s="0" t="s">
        <v>81</v>
      </c>
      <c r="B40" s="7" t="s">
        <v>73</v>
      </c>
      <c r="C40" s="0" t="n">
        <v>67.9</v>
      </c>
    </row>
    <row r="41" customFormat="false" ht="12.75" hidden="false" customHeight="false" outlineLevel="0" collapsed="false">
      <c r="A41" s="0" t="s">
        <v>81</v>
      </c>
      <c r="B41" s="7" t="s">
        <v>85</v>
      </c>
      <c r="C41" s="0" t="n">
        <v>61.1</v>
      </c>
    </row>
    <row r="42" customFormat="false" ht="12.75" hidden="false" customHeight="false" outlineLevel="0" collapsed="false">
      <c r="A42" s="0" t="s">
        <v>81</v>
      </c>
      <c r="B42" s="7" t="s">
        <v>83</v>
      </c>
      <c r="C42" s="0" t="n">
        <v>40</v>
      </c>
    </row>
    <row r="43" customFormat="false" ht="12.75" hidden="false" customHeight="false" outlineLevel="0" collapsed="false">
      <c r="A43" s="0" t="s">
        <v>81</v>
      </c>
      <c r="B43" s="7" t="s">
        <v>87</v>
      </c>
      <c r="C43" s="0" t="n">
        <v>39</v>
      </c>
    </row>
    <row r="44" customFormat="false" ht="13.5" hidden="false" customHeight="false" outlineLevel="0" collapsed="false">
      <c r="A44" s="0" t="s">
        <v>81</v>
      </c>
      <c r="B44" s="26" t="s">
        <v>89</v>
      </c>
      <c r="C44" s="0" t="n">
        <v>8</v>
      </c>
    </row>
  </sheetData>
  <mergeCells count="5">
    <mergeCell ref="A2:A7"/>
    <mergeCell ref="A8:A10"/>
    <mergeCell ref="A11:A13"/>
    <mergeCell ref="A14:A16"/>
    <mergeCell ref="A17:A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1"/>
    </sheetView>
  </sheetViews>
  <sheetFormatPr defaultColWidth="9.0546875" defaultRowHeight="12.75" zeroHeight="false" outlineLevelRow="0" outlineLevelCol="0"/>
  <cols>
    <col collapsed="false" customWidth="true" hidden="false" outlineLevel="0" max="1" min="1" style="17" width="17.28"/>
    <col collapsed="false" customWidth="true" hidden="false" outlineLevel="0" max="2" min="2" style="17" width="22.28"/>
    <col collapsed="false" customWidth="true" hidden="false" outlineLevel="0" max="4" min="3" style="0" width="12.28"/>
  </cols>
  <sheetData>
    <row r="1" customFormat="false" ht="51" hidden="false" customHeight="true" outlineLevel="0" collapsed="false">
      <c r="A1" s="18" t="s">
        <v>51</v>
      </c>
      <c r="B1" s="19" t="s">
        <v>52</v>
      </c>
      <c r="C1" s="20" t="s">
        <v>90</v>
      </c>
      <c r="D1" s="20" t="s">
        <v>53</v>
      </c>
      <c r="E1" s="21" t="s">
        <v>54</v>
      </c>
      <c r="G1" s="0" t="s">
        <v>91</v>
      </c>
      <c r="H1" s="0" t="s">
        <v>92</v>
      </c>
      <c r="I1" s="0" t="s">
        <v>93</v>
      </c>
    </row>
    <row r="2" customFormat="false" ht="12.75" hidden="false" customHeight="true" outlineLevel="0" collapsed="false">
      <c r="A2" s="22" t="s">
        <v>7</v>
      </c>
      <c r="B2" s="7" t="s">
        <v>56</v>
      </c>
      <c r="C2" s="23" t="n">
        <f aca="false">RiverLength!B14</f>
        <v>240000</v>
      </c>
      <c r="D2" s="23" t="n">
        <f aca="false">C2/100*RiverLength!Q68</f>
        <v>30000</v>
      </c>
      <c r="E2" s="24" t="n">
        <f aca="false">D2/100*'Summary%lessthangood'!P4</f>
        <v>10470</v>
      </c>
      <c r="G2" s="29" t="n">
        <f aca="false">100/C2*D2</f>
        <v>12.5</v>
      </c>
      <c r="H2" s="29" t="n">
        <f aca="false">100/D2*E2</f>
        <v>34.9</v>
      </c>
      <c r="I2" s="29" t="n">
        <f aca="false">100/C2*E2</f>
        <v>4.3625</v>
      </c>
    </row>
    <row r="3" customFormat="false" ht="12.75" hidden="false" customHeight="false" outlineLevel="0" collapsed="false">
      <c r="A3" s="22"/>
      <c r="B3" s="7" t="s">
        <v>58</v>
      </c>
      <c r="C3" s="23" t="n">
        <f aca="false">RiverLength!B16</f>
        <v>70000</v>
      </c>
      <c r="D3" s="23" t="n">
        <f aca="false">C3/100*RiverLength!Q71</f>
        <v>37372.7</v>
      </c>
      <c r="E3" s="24" t="n">
        <f aca="false">D3/100*'Summary%lessthangood'!P5</f>
        <v>12382.3</v>
      </c>
      <c r="G3" s="29" t="n">
        <f aca="false">100/C3*D3</f>
        <v>53.3895714285714</v>
      </c>
      <c r="H3" s="29" t="n">
        <f aca="false">100/D3*E3</f>
        <v>33.1319385540782</v>
      </c>
      <c r="I3" s="29" t="n">
        <f aca="false">100/C3*E3</f>
        <v>17.689</v>
      </c>
    </row>
    <row r="4" customFormat="false" ht="12.75" hidden="false" customHeight="false" outlineLevel="0" collapsed="false">
      <c r="A4" s="22"/>
      <c r="B4" s="7" t="s">
        <v>60</v>
      </c>
      <c r="C4" s="23" t="n">
        <f aca="false">RiverLength!B32</f>
        <v>37000</v>
      </c>
      <c r="D4" s="23" t="n">
        <f aca="false">C4/100*RiverLength!Q86</f>
        <v>3200</v>
      </c>
      <c r="E4" s="24" t="n">
        <f aca="false">D4/100*'Summary%lessthangood'!P6</f>
        <v>3200</v>
      </c>
      <c r="G4" s="29" t="n">
        <f aca="false">100/C4*D4</f>
        <v>8.64864864864865</v>
      </c>
      <c r="H4" s="29" t="n">
        <f aca="false">100/D4*E4</f>
        <v>100</v>
      </c>
      <c r="I4" s="29" t="n">
        <f aca="false">100/C4*E4</f>
        <v>8.64864864864865</v>
      </c>
    </row>
    <row r="5" customFormat="false" ht="12.75" hidden="false" customHeight="false" outlineLevel="0" collapsed="false">
      <c r="A5" s="22"/>
      <c r="B5" s="7" t="s">
        <v>62</v>
      </c>
      <c r="C5" s="23" t="n">
        <f aca="false">RiverLength!B105</f>
        <v>33700</v>
      </c>
      <c r="D5" s="23" t="n">
        <f aca="false">RiverLength!N51</f>
        <v>13100</v>
      </c>
      <c r="E5" s="24" t="n">
        <f aca="false">D5/100*'Summary%lessthangood'!M51</f>
        <v>4415.73033707865</v>
      </c>
      <c r="G5" s="29" t="n">
        <f aca="false">100/C5*D5</f>
        <v>38.8724035608309</v>
      </c>
      <c r="H5" s="29" t="n">
        <f aca="false">100/D5*E5</f>
        <v>33.7078651685393</v>
      </c>
      <c r="I5" s="29" t="n">
        <f aca="false">100/C5*E5</f>
        <v>13.1030573800553</v>
      </c>
    </row>
    <row r="6" customFormat="false" ht="12.75" hidden="false" customHeight="false" outlineLevel="0" collapsed="false">
      <c r="A6" s="22"/>
      <c r="B6" s="7" t="s">
        <v>64</v>
      </c>
      <c r="C6" s="23" t="n">
        <v>14945</v>
      </c>
      <c r="D6" s="23" t="n">
        <v>2353</v>
      </c>
      <c r="E6" s="24" t="n">
        <f aca="false">D6/100*'Summary%lessthangood'!P53</f>
        <v>962.772495755518</v>
      </c>
      <c r="G6" s="29" t="n">
        <f aca="false">100/C6*D6</f>
        <v>15.7443961191034</v>
      </c>
      <c r="H6" s="29" t="n">
        <f aca="false">100/D6*E6</f>
        <v>40.9168081494058</v>
      </c>
      <c r="I6" s="29" t="n">
        <f aca="false">100/C6*E6</f>
        <v>6.44210435433602</v>
      </c>
    </row>
    <row r="7" customFormat="false" ht="12.75" hidden="false" customHeight="false" outlineLevel="0" collapsed="false">
      <c r="A7" s="22"/>
      <c r="B7" s="7" t="s">
        <v>66</v>
      </c>
      <c r="C7" s="23" t="n">
        <f aca="false">RiverLength!B46</f>
        <v>24777</v>
      </c>
      <c r="D7" s="23" t="n">
        <f aca="false">C7/100*RiverLength!Q100</f>
        <v>3344.55</v>
      </c>
      <c r="E7" s="24" t="n">
        <f aca="false">D7/100*'Summary%lessthangood'!P7</f>
        <v>2244.19305</v>
      </c>
      <c r="G7" s="29" t="n">
        <f aca="false">100/C7*D7</f>
        <v>13.4986075796101</v>
      </c>
      <c r="H7" s="29" t="n">
        <f aca="false">100/D7*E7</f>
        <v>67.1</v>
      </c>
      <c r="I7" s="29" t="n">
        <f aca="false">100/C7*E7</f>
        <v>9.05756568591839</v>
      </c>
    </row>
    <row r="8" customFormat="false" ht="12.75" hidden="false" customHeight="true" outlineLevel="0" collapsed="false">
      <c r="A8" s="22" t="s">
        <v>22</v>
      </c>
      <c r="B8" s="7" t="s">
        <v>58</v>
      </c>
      <c r="C8" s="23" t="n">
        <f aca="false">RiverLength!B16</f>
        <v>70000</v>
      </c>
      <c r="D8" s="23" t="n">
        <f aca="false">RiverLength!Q18</f>
        <v>40588.3</v>
      </c>
      <c r="E8" s="24" t="n">
        <f aca="false">D8/100*'Summary%lessthangood'!P10</f>
        <v>13140.9</v>
      </c>
      <c r="G8" s="29" t="n">
        <f aca="false">100/C8*D8</f>
        <v>57.9832857142857</v>
      </c>
      <c r="H8" s="29" t="n">
        <f aca="false">100/D8*E8</f>
        <v>32.3760788207439</v>
      </c>
      <c r="I8" s="29" t="n">
        <f aca="false">100/C8*E8</f>
        <v>18.7727142857143</v>
      </c>
    </row>
    <row r="9" customFormat="false" ht="12.75" hidden="false" customHeight="false" outlineLevel="0" collapsed="false">
      <c r="A9" s="22"/>
      <c r="B9" s="7" t="s">
        <v>60</v>
      </c>
      <c r="C9" s="23" t="n">
        <f aca="false">RiverLength!B32</f>
        <v>37000</v>
      </c>
      <c r="D9" s="23" t="n">
        <f aca="false">RiverLength!Q33</f>
        <v>3200</v>
      </c>
      <c r="E9" s="24" t="n">
        <f aca="false">D9/100*'Summary%lessthangood'!P11</f>
        <v>288</v>
      </c>
      <c r="G9" s="29" t="n">
        <f aca="false">100/C9*D9</f>
        <v>8.64864864864865</v>
      </c>
      <c r="H9" s="29" t="n">
        <f aca="false">100/D9*E9</f>
        <v>9</v>
      </c>
      <c r="I9" s="29" t="n">
        <f aca="false">100/C9*E9</f>
        <v>0.778378378378378</v>
      </c>
    </row>
    <row r="10" customFormat="false" ht="12.75" hidden="false" customHeight="false" outlineLevel="0" collapsed="false">
      <c r="A10" s="22"/>
      <c r="B10" s="7" t="s">
        <v>64</v>
      </c>
      <c r="C10" s="23" t="n">
        <f aca="false">RiverLength!B35</f>
        <v>14945</v>
      </c>
      <c r="D10" s="23" t="n">
        <f aca="false">RiverLength!Q35</f>
        <v>2353</v>
      </c>
      <c r="E10" s="24" t="n">
        <f aca="false">D10/100*'Summary%lessthangood'!P13</f>
        <v>1026.41152263374</v>
      </c>
      <c r="G10" s="29" t="n">
        <f aca="false">100/C10*D10</f>
        <v>15.7443961191034</v>
      </c>
      <c r="H10" s="29" t="n">
        <f aca="false">100/D10*E10</f>
        <v>43.6213991769547</v>
      </c>
      <c r="I10" s="29" t="n">
        <f aca="false">100/C10*E10</f>
        <v>6.86792587911505</v>
      </c>
    </row>
    <row r="11" customFormat="false" ht="12.75" hidden="false" customHeight="true" outlineLevel="0" collapsed="false">
      <c r="A11" s="22" t="s">
        <v>69</v>
      </c>
      <c r="B11" s="7" t="s">
        <v>70</v>
      </c>
      <c r="C11" s="23" t="n">
        <f aca="false">RiverLength!B12</f>
        <v>76000</v>
      </c>
      <c r="D11" s="23" t="n">
        <f aca="false">RiverLength!M13</f>
        <v>22600</v>
      </c>
      <c r="E11" s="24" t="n">
        <f aca="false">D11/100*'Summary%lessthangood'!L22</f>
        <v>22283.6</v>
      </c>
      <c r="G11" s="29" t="n">
        <f aca="false">100/C11*D11</f>
        <v>29.7368421052632</v>
      </c>
      <c r="H11" s="29" t="n">
        <f aca="false">100/D11*E11</f>
        <v>98.6</v>
      </c>
      <c r="I11" s="29" t="n">
        <f aca="false">100/C11*E11</f>
        <v>29.3205263157895</v>
      </c>
    </row>
    <row r="12" customFormat="false" ht="12.75" hidden="false" customHeight="false" outlineLevel="0" collapsed="false">
      <c r="A12" s="22"/>
      <c r="B12" s="7" t="s">
        <v>72</v>
      </c>
      <c r="C12" s="23" t="n">
        <f aca="false">RiverLength!B91</f>
        <v>33456</v>
      </c>
      <c r="D12" s="23" t="n">
        <f aca="false">RiverLength!Q39</f>
        <v>6175.3</v>
      </c>
      <c r="E12" s="24" t="n">
        <f aca="false">D12/100*'Summary%lessthangood'!P23</f>
        <v>5786.2561</v>
      </c>
      <c r="G12" s="29" t="n">
        <f aca="false">100/C12*D12</f>
        <v>18.4579746532759</v>
      </c>
      <c r="H12" s="29" t="n">
        <f aca="false">100/D12*E12</f>
        <v>93.7</v>
      </c>
      <c r="I12" s="29" t="n">
        <f aca="false">100/C12*E12</f>
        <v>17.2951222501196</v>
      </c>
    </row>
    <row r="13" customFormat="false" ht="12.75" hidden="false" customHeight="false" outlineLevel="0" collapsed="false">
      <c r="A13" s="22"/>
      <c r="B13" s="7" t="s">
        <v>66</v>
      </c>
      <c r="C13" s="23" t="n">
        <f aca="false">RiverLength!B101</f>
        <v>24777</v>
      </c>
      <c r="D13" s="23" t="n">
        <f aca="false">RiverLength!Q50</f>
        <v>3344.55</v>
      </c>
      <c r="E13" s="24" t="n">
        <f aca="false">D13/100*'Summary%lessthangood'!P24</f>
        <v>1709.06505</v>
      </c>
      <c r="G13" s="29" t="n">
        <f aca="false">100/C13*D13</f>
        <v>13.4986075796101</v>
      </c>
      <c r="H13" s="29" t="n">
        <f aca="false">100/D13*E13</f>
        <v>51.1</v>
      </c>
      <c r="I13" s="29" t="n">
        <f aca="false">100/C13*E13</f>
        <v>6.89778847318077</v>
      </c>
    </row>
    <row r="14" customFormat="false" ht="12.75" hidden="false" customHeight="true" outlineLevel="0" collapsed="false">
      <c r="A14" s="22" t="s">
        <v>74</v>
      </c>
      <c r="B14" s="7" t="s">
        <v>75</v>
      </c>
      <c r="C14" s="23" t="n">
        <v>49000</v>
      </c>
      <c r="D14" s="23" t="n">
        <v>3000</v>
      </c>
      <c r="E14" s="24" t="n">
        <v>1020</v>
      </c>
      <c r="G14" s="29" t="n">
        <f aca="false">100/C14*D14</f>
        <v>6.12244897959184</v>
      </c>
      <c r="H14" s="29" t="n">
        <f aca="false">100/D14*E14</f>
        <v>34</v>
      </c>
      <c r="I14" s="29" t="n">
        <f aca="false">100/C14*E14</f>
        <v>2.08163265306122</v>
      </c>
    </row>
    <row r="15" customFormat="false" ht="12.75" hidden="false" customHeight="false" outlineLevel="0" collapsed="false">
      <c r="A15" s="22"/>
      <c r="B15" s="7" t="s">
        <v>77</v>
      </c>
      <c r="C15" s="23" t="n">
        <f aca="false">RiverLength!B106</f>
        <v>270000</v>
      </c>
      <c r="D15" s="23" t="n">
        <f aca="false">RiverLength!P52</f>
        <v>37800</v>
      </c>
      <c r="E15" s="24" t="n">
        <f aca="false">D15/100*'Summary%lessthangood'!O52</f>
        <v>19656</v>
      </c>
      <c r="G15" s="29" t="n">
        <f aca="false">100/C15*D15</f>
        <v>14</v>
      </c>
      <c r="H15" s="29" t="n">
        <f aca="false">100/D15*E15</f>
        <v>52</v>
      </c>
      <c r="I15" s="29" t="n">
        <f aca="false">100/C15*E15</f>
        <v>7.28</v>
      </c>
    </row>
    <row r="16" customFormat="false" ht="12.75" hidden="false" customHeight="false" outlineLevel="0" collapsed="false">
      <c r="A16" s="22"/>
      <c r="B16" s="7" t="s">
        <v>79</v>
      </c>
      <c r="C16" s="23" t="n">
        <v>100000</v>
      </c>
      <c r="D16" s="23" t="n">
        <v>18700</v>
      </c>
      <c r="E16" s="24" t="n">
        <v>10621.6</v>
      </c>
      <c r="G16" s="29" t="n">
        <f aca="false">100/C16*D16</f>
        <v>18.7</v>
      </c>
      <c r="H16" s="29" t="n">
        <f aca="false">100/D16*E16</f>
        <v>56.8</v>
      </c>
      <c r="I16" s="29" t="n">
        <f aca="false">100/C16*E16</f>
        <v>10.6216</v>
      </c>
    </row>
    <row r="17" customFormat="false" ht="12.75" hidden="false" customHeight="true" outlineLevel="0" collapsed="false">
      <c r="A17" s="25" t="s">
        <v>81</v>
      </c>
      <c r="B17" s="7" t="s">
        <v>82</v>
      </c>
      <c r="C17" s="23" t="n">
        <v>2200</v>
      </c>
      <c r="D17" s="23" t="n">
        <v>1500</v>
      </c>
      <c r="E17" s="24" t="n">
        <v>600</v>
      </c>
      <c r="G17" s="29" t="n">
        <f aca="false">100/C17*D17</f>
        <v>68.1818181818182</v>
      </c>
      <c r="H17" s="29" t="n">
        <f aca="false">100/D17*E17</f>
        <v>40</v>
      </c>
      <c r="I17" s="29" t="n">
        <f aca="false">100/C17*E17</f>
        <v>27.2727272727273</v>
      </c>
    </row>
    <row r="18" customFormat="false" ht="12.75" hidden="false" customHeight="false" outlineLevel="0" collapsed="false">
      <c r="A18" s="25"/>
      <c r="B18" s="7" t="s">
        <v>84</v>
      </c>
      <c r="C18" s="23" t="n">
        <v>20000</v>
      </c>
      <c r="D18" s="23" t="n">
        <v>19310</v>
      </c>
      <c r="E18" s="24" t="n">
        <v>11798.41</v>
      </c>
      <c r="G18" s="29" t="n">
        <f aca="false">100/C18*D18</f>
        <v>96.55</v>
      </c>
      <c r="H18" s="29" t="n">
        <f aca="false">100/D18*E18</f>
        <v>61.1</v>
      </c>
      <c r="I18" s="29" t="n">
        <f aca="false">100/C18*E18</f>
        <v>58.99205</v>
      </c>
    </row>
    <row r="19" customFormat="false" ht="12.75" hidden="false" customHeight="false" outlineLevel="0" collapsed="false">
      <c r="A19" s="25"/>
      <c r="B19" s="7" t="s">
        <v>72</v>
      </c>
      <c r="C19" s="23" t="n">
        <v>33456</v>
      </c>
      <c r="D19" s="23" t="n">
        <v>6175.3</v>
      </c>
      <c r="E19" s="24" t="n">
        <v>4193.0287</v>
      </c>
      <c r="G19" s="29" t="n">
        <f aca="false">100/C19*D19</f>
        <v>18.4579746532759</v>
      </c>
      <c r="H19" s="29" t="n">
        <f aca="false">100/D19*E19</f>
        <v>67.9</v>
      </c>
      <c r="I19" s="29" t="n">
        <f aca="false">100/C19*E19</f>
        <v>12.5329647895744</v>
      </c>
    </row>
    <row r="20" customFormat="false" ht="12.75" hidden="false" customHeight="false" outlineLevel="0" collapsed="false">
      <c r="A20" s="25"/>
      <c r="B20" s="7" t="s">
        <v>86</v>
      </c>
      <c r="C20" s="23" t="n">
        <v>77922</v>
      </c>
      <c r="D20" s="23" t="n">
        <v>22012</v>
      </c>
      <c r="E20" s="24" t="n">
        <v>8584.68</v>
      </c>
      <c r="G20" s="29" t="n">
        <f aca="false">100/C20*D20</f>
        <v>28.2487615820949</v>
      </c>
      <c r="H20" s="29" t="n">
        <f aca="false">100/D20*E20</f>
        <v>39</v>
      </c>
      <c r="I20" s="29" t="n">
        <f aca="false">100/C20*E20</f>
        <v>11.017017017017</v>
      </c>
    </row>
    <row r="21" customFormat="false" ht="13.5" hidden="false" customHeight="false" outlineLevel="0" collapsed="false">
      <c r="A21" s="25"/>
      <c r="B21" s="26" t="s">
        <v>88</v>
      </c>
      <c r="C21" s="27" t="n">
        <v>100000</v>
      </c>
      <c r="D21" s="27" t="n">
        <v>50254</v>
      </c>
      <c r="E21" s="28" t="n">
        <v>4020.32</v>
      </c>
      <c r="G21" s="29" t="n">
        <f aca="false">100/C21*D21</f>
        <v>50.254</v>
      </c>
      <c r="H21" s="29" t="n">
        <f aca="false">100/D21*E21</f>
        <v>8</v>
      </c>
      <c r="I21" s="29" t="n">
        <f aca="false">100/C21*E21</f>
        <v>4.02032</v>
      </c>
    </row>
    <row r="22" customFormat="false" ht="12.75" hidden="false" customHeight="false" outlineLevel="0" collapsed="false">
      <c r="C22" s="30"/>
      <c r="D22" s="30"/>
      <c r="E22" s="30"/>
      <c r="G22" s="31" t="n">
        <f aca="false">AVERAGE(G2:G21)</f>
        <v>29.3619192776866</v>
      </c>
    </row>
    <row r="23" customFormat="false" ht="11.25" hidden="false" customHeight="true" outlineLevel="0" collapsed="false"/>
    <row r="24" customFormat="false" ht="12.75" hidden="true" customHeight="false" outlineLevel="0" collapsed="false">
      <c r="A24" s="32"/>
      <c r="B24" s="32"/>
      <c r="C24" s="33"/>
      <c r="D24" s="33"/>
    </row>
    <row r="25" customFormat="false" ht="41.25" hidden="false" customHeight="true" outlineLevel="0" collapsed="false">
      <c r="B25" s="34" t="s">
        <v>52</v>
      </c>
      <c r="C25" s="34" t="s">
        <v>91</v>
      </c>
      <c r="D25" s="35" t="s">
        <v>92</v>
      </c>
      <c r="E25" s="35" t="s">
        <v>93</v>
      </c>
    </row>
    <row r="26" customFormat="false" ht="12.75" hidden="false" customHeight="false" outlineLevel="0" collapsed="false">
      <c r="A26" s="36" t="s">
        <v>7</v>
      </c>
      <c r="B26" s="17" t="s">
        <v>58</v>
      </c>
      <c r="C26" s="37" t="n">
        <v>53.3895714285714</v>
      </c>
      <c r="D26" s="38" t="n">
        <v>33.1319385540782</v>
      </c>
      <c r="E26" s="38" t="n">
        <v>17.689</v>
      </c>
    </row>
    <row r="27" customFormat="false" ht="12.75" hidden="false" customHeight="false" outlineLevel="0" collapsed="false">
      <c r="A27" s="36"/>
      <c r="B27" s="17" t="s">
        <v>62</v>
      </c>
      <c r="C27" s="37" t="n">
        <v>38.8724035608309</v>
      </c>
      <c r="D27" s="38" t="n">
        <v>33.7078651685393</v>
      </c>
      <c r="E27" s="38" t="n">
        <v>13.1030573800553</v>
      </c>
    </row>
    <row r="28" customFormat="false" ht="12.75" hidden="false" customHeight="false" outlineLevel="0" collapsed="false">
      <c r="A28" s="39"/>
      <c r="B28" s="17" t="s">
        <v>56</v>
      </c>
      <c r="C28" s="37" t="n">
        <v>12.5</v>
      </c>
      <c r="D28" s="38" t="n">
        <v>34.9</v>
      </c>
      <c r="E28" s="38" t="n">
        <v>4.3625</v>
      </c>
    </row>
    <row r="29" customFormat="false" ht="12.75" hidden="false" customHeight="false" outlineLevel="0" collapsed="false">
      <c r="A29" s="39"/>
      <c r="B29" s="17" t="s">
        <v>64</v>
      </c>
      <c r="C29" s="37" t="n">
        <v>15.7443961191034</v>
      </c>
      <c r="D29" s="38" t="n">
        <v>40.9168081494058</v>
      </c>
      <c r="E29" s="38" t="n">
        <v>6.44210435433602</v>
      </c>
    </row>
    <row r="30" customFormat="false" ht="12.75" hidden="false" customHeight="false" outlineLevel="0" collapsed="false">
      <c r="A30" s="39"/>
      <c r="B30" s="17" t="s">
        <v>66</v>
      </c>
      <c r="C30" s="37" t="n">
        <v>13.4986075796101</v>
      </c>
      <c r="D30" s="38" t="n">
        <v>67.1</v>
      </c>
      <c r="E30" s="38" t="n">
        <v>9.05756568591839</v>
      </c>
    </row>
    <row r="31" customFormat="false" ht="12.75" hidden="false" customHeight="false" outlineLevel="0" collapsed="false">
      <c r="A31" s="39"/>
      <c r="B31" s="17" t="s">
        <v>60</v>
      </c>
      <c r="C31" s="37" t="n">
        <v>8.64864864864865</v>
      </c>
      <c r="D31" s="38" t="n">
        <v>100</v>
      </c>
      <c r="E31" s="38" t="n">
        <v>8.64864864864865</v>
      </c>
    </row>
    <row r="32" customFormat="false" ht="12.75" hidden="false" customHeight="false" outlineLevel="0" collapsed="false">
      <c r="A32" s="17" t="s">
        <v>22</v>
      </c>
      <c r="B32" s="17" t="s">
        <v>60</v>
      </c>
      <c r="C32" s="37" t="n">
        <v>8.64864864864865</v>
      </c>
      <c r="D32" s="38" t="n">
        <v>9</v>
      </c>
      <c r="E32" s="38" t="n">
        <v>0.778378378378378</v>
      </c>
    </row>
    <row r="33" customFormat="false" ht="12.75" hidden="false" customHeight="false" outlineLevel="0" collapsed="false">
      <c r="B33" s="17" t="s">
        <v>58</v>
      </c>
      <c r="C33" s="37" t="n">
        <v>57.9832857142857</v>
      </c>
      <c r="D33" s="38" t="n">
        <v>32.3760788207439</v>
      </c>
      <c r="E33" s="38" t="n">
        <v>18.7727142857143</v>
      </c>
    </row>
    <row r="34" customFormat="false" ht="12.75" hidden="false" customHeight="false" outlineLevel="0" collapsed="false">
      <c r="B34" s="17" t="s">
        <v>64</v>
      </c>
      <c r="C34" s="37" t="n">
        <v>15.7443961191034</v>
      </c>
      <c r="D34" s="38" t="n">
        <v>43.6213991769547</v>
      </c>
      <c r="E34" s="38" t="n">
        <v>6.86792587911505</v>
      </c>
    </row>
    <row r="35" customFormat="false" ht="12.75" hidden="false" customHeight="false" outlineLevel="0" collapsed="false">
      <c r="A35" s="17" t="s">
        <v>69</v>
      </c>
      <c r="B35" s="17" t="s">
        <v>66</v>
      </c>
      <c r="C35" s="37" t="n">
        <v>13.4986075796101</v>
      </c>
      <c r="D35" s="38" t="n">
        <v>51.1</v>
      </c>
      <c r="E35" s="38" t="n">
        <v>6.89778847318077</v>
      </c>
    </row>
    <row r="36" customFormat="false" ht="12.75" hidden="false" customHeight="false" outlineLevel="0" collapsed="false">
      <c r="B36" s="17" t="s">
        <v>72</v>
      </c>
      <c r="C36" s="37" t="n">
        <v>18.4579746532759</v>
      </c>
      <c r="D36" s="38" t="n">
        <v>93.7</v>
      </c>
      <c r="E36" s="38" t="n">
        <v>17.2951222501196</v>
      </c>
    </row>
    <row r="37" customFormat="false" ht="12.75" hidden="false" customHeight="false" outlineLevel="0" collapsed="false">
      <c r="B37" s="17" t="s">
        <v>70</v>
      </c>
      <c r="C37" s="37" t="n">
        <v>29.7368421052632</v>
      </c>
      <c r="D37" s="38" t="n">
        <v>98.6</v>
      </c>
      <c r="E37" s="38" t="n">
        <v>29.3205263157895</v>
      </c>
    </row>
    <row r="38" customFormat="false" ht="12.75" hidden="false" customHeight="false" outlineLevel="0" collapsed="false">
      <c r="A38" s="17" t="s">
        <v>74</v>
      </c>
      <c r="B38" s="17" t="s">
        <v>75</v>
      </c>
      <c r="C38" s="37" t="n">
        <v>6.12244897959184</v>
      </c>
      <c r="D38" s="38" t="n">
        <v>34</v>
      </c>
      <c r="E38" s="38" t="n">
        <v>2.08163265306122</v>
      </c>
    </row>
    <row r="39" customFormat="false" ht="12.75" hidden="false" customHeight="false" outlineLevel="0" collapsed="false">
      <c r="B39" s="17" t="s">
        <v>77</v>
      </c>
      <c r="C39" s="37" t="n">
        <v>14</v>
      </c>
      <c r="D39" s="38" t="n">
        <v>52</v>
      </c>
      <c r="E39" s="38" t="n">
        <v>7.28</v>
      </c>
    </row>
    <row r="40" customFormat="false" ht="12.75" hidden="false" customHeight="false" outlineLevel="0" collapsed="false">
      <c r="B40" s="17" t="s">
        <v>79</v>
      </c>
      <c r="C40" s="37" t="n">
        <v>18.7</v>
      </c>
      <c r="D40" s="38" t="n">
        <v>56.8</v>
      </c>
      <c r="E40" s="38" t="n">
        <v>10.6216</v>
      </c>
    </row>
    <row r="41" customFormat="false" ht="12.75" hidden="false" customHeight="false" outlineLevel="0" collapsed="false">
      <c r="A41" s="17" t="s">
        <v>81</v>
      </c>
      <c r="B41" s="17" t="s">
        <v>88</v>
      </c>
      <c r="C41" s="37" t="n">
        <v>50.254</v>
      </c>
      <c r="D41" s="38" t="n">
        <v>8</v>
      </c>
      <c r="E41" s="38" t="n">
        <v>4.02032</v>
      </c>
    </row>
    <row r="42" customFormat="false" ht="12.75" hidden="false" customHeight="false" outlineLevel="0" collapsed="false">
      <c r="B42" s="17" t="s">
        <v>86</v>
      </c>
      <c r="C42" s="37" t="n">
        <v>28.2487615820949</v>
      </c>
      <c r="D42" s="38" t="n">
        <v>39</v>
      </c>
      <c r="E42" s="38" t="n">
        <v>11.017017017017</v>
      </c>
    </row>
    <row r="43" customFormat="false" ht="12.75" hidden="false" customHeight="false" outlineLevel="0" collapsed="false">
      <c r="B43" s="17" t="s">
        <v>82</v>
      </c>
      <c r="C43" s="37" t="n">
        <v>68.1818181818182</v>
      </c>
      <c r="D43" s="38" t="n">
        <v>40</v>
      </c>
      <c r="E43" s="38" t="n">
        <v>27.2727272727273</v>
      </c>
    </row>
    <row r="44" customFormat="false" ht="12.75" hidden="false" customHeight="false" outlineLevel="0" collapsed="false">
      <c r="B44" s="17" t="s">
        <v>84</v>
      </c>
      <c r="C44" s="37" t="n">
        <v>96.55</v>
      </c>
      <c r="D44" s="38" t="n">
        <v>61.1</v>
      </c>
      <c r="E44" s="38" t="n">
        <v>58.99205</v>
      </c>
    </row>
    <row r="45" customFormat="false" ht="12.75" hidden="false" customHeight="false" outlineLevel="0" collapsed="false">
      <c r="B45" s="17" t="s">
        <v>72</v>
      </c>
      <c r="C45" s="37" t="n">
        <v>18.4579746532759</v>
      </c>
      <c r="D45" s="38" t="n">
        <v>67.9</v>
      </c>
      <c r="E45" s="38" t="n">
        <v>12.5329647895744</v>
      </c>
    </row>
    <row r="46" customFormat="false" ht="12.75" hidden="false" customHeight="false" outlineLevel="0" collapsed="false">
      <c r="A46" s="32"/>
      <c r="B46" s="37"/>
      <c r="C46" s="38"/>
      <c r="D46" s="38"/>
    </row>
    <row r="47" customFormat="false" ht="12.75" hidden="false" customHeight="false" outlineLevel="0" collapsed="false">
      <c r="A47" s="32"/>
      <c r="B47" s="37"/>
      <c r="C47" s="38"/>
      <c r="D47" s="38"/>
    </row>
    <row r="48" customFormat="false" ht="12.75" hidden="false" customHeight="false" outlineLevel="0" collapsed="false">
      <c r="A48" s="32"/>
      <c r="B48" s="34" t="s">
        <v>52</v>
      </c>
      <c r="C48" s="34" t="s">
        <v>91</v>
      </c>
      <c r="D48" s="38"/>
    </row>
    <row r="49" customFormat="false" ht="12.75" hidden="false" customHeight="false" outlineLevel="0" collapsed="false">
      <c r="A49" s="32"/>
      <c r="B49" s="17" t="s">
        <v>84</v>
      </c>
      <c r="C49" s="37" t="n">
        <v>96.55</v>
      </c>
      <c r="D49" s="38"/>
    </row>
    <row r="50" customFormat="false" ht="12.75" hidden="false" customHeight="false" outlineLevel="0" collapsed="false">
      <c r="A50" s="32"/>
      <c r="B50" s="17" t="s">
        <v>82</v>
      </c>
      <c r="C50" s="37" t="n">
        <v>68.1818181818182</v>
      </c>
      <c r="D50" s="38"/>
    </row>
    <row r="51" customFormat="false" ht="12.75" hidden="false" customHeight="false" outlineLevel="0" collapsed="false">
      <c r="A51" s="32"/>
      <c r="B51" s="17" t="s">
        <v>58</v>
      </c>
      <c r="C51" s="37" t="n">
        <v>57.9832857142857</v>
      </c>
      <c r="D51" s="38"/>
    </row>
    <row r="52" customFormat="false" ht="12.75" hidden="false" customHeight="false" outlineLevel="0" collapsed="false">
      <c r="A52" s="32"/>
      <c r="B52" s="17" t="s">
        <v>88</v>
      </c>
      <c r="C52" s="37" t="n">
        <v>50.254</v>
      </c>
      <c r="D52" s="38"/>
    </row>
    <row r="53" customFormat="false" ht="12.75" hidden="false" customHeight="false" outlineLevel="0" collapsed="false">
      <c r="A53" s="32"/>
      <c r="B53" s="17" t="s">
        <v>62</v>
      </c>
      <c r="C53" s="37" t="n">
        <v>38.8724035608309</v>
      </c>
      <c r="D53" s="38"/>
    </row>
    <row r="54" customFormat="false" ht="12.75" hidden="false" customHeight="false" outlineLevel="0" collapsed="false">
      <c r="B54" s="17" t="s">
        <v>70</v>
      </c>
      <c r="C54" s="37" t="n">
        <v>29.7368421052632</v>
      </c>
      <c r="D54" s="38"/>
    </row>
    <row r="55" customFormat="false" ht="12.75" hidden="false" customHeight="false" outlineLevel="0" collapsed="false">
      <c r="B55" s="17" t="s">
        <v>86</v>
      </c>
      <c r="C55" s="37" t="n">
        <v>28.2487615820949</v>
      </c>
      <c r="D55" s="38"/>
    </row>
    <row r="56" customFormat="false" ht="12.75" hidden="false" customHeight="false" outlineLevel="0" collapsed="false">
      <c r="B56" s="17" t="s">
        <v>79</v>
      </c>
      <c r="C56" s="37" t="n">
        <v>18.7</v>
      </c>
      <c r="D56" s="38"/>
    </row>
    <row r="57" customFormat="false" ht="12.75" hidden="false" customHeight="false" outlineLevel="0" collapsed="false">
      <c r="B57" s="17" t="s">
        <v>72</v>
      </c>
      <c r="C57" s="37" t="n">
        <v>18.4579746532759</v>
      </c>
      <c r="D57" s="38"/>
    </row>
    <row r="58" customFormat="false" ht="12.75" hidden="false" customHeight="false" outlineLevel="0" collapsed="false">
      <c r="B58" s="17" t="s">
        <v>64</v>
      </c>
      <c r="C58" s="37" t="n">
        <v>15.7443961191034</v>
      </c>
      <c r="D58" s="38"/>
    </row>
    <row r="59" customFormat="false" ht="12.75" hidden="false" customHeight="false" outlineLevel="0" collapsed="false">
      <c r="B59" s="17" t="s">
        <v>77</v>
      </c>
      <c r="C59" s="37" t="n">
        <v>14</v>
      </c>
      <c r="D59" s="38"/>
    </row>
    <row r="60" customFormat="false" ht="12.75" hidden="false" customHeight="false" outlineLevel="0" collapsed="false">
      <c r="B60" s="17" t="s">
        <v>66</v>
      </c>
      <c r="C60" s="37" t="n">
        <v>13.4986075796101</v>
      </c>
      <c r="D60" s="38"/>
    </row>
    <row r="61" customFormat="false" ht="12.75" hidden="false" customHeight="false" outlineLevel="0" collapsed="false">
      <c r="B61" s="17" t="s">
        <v>56</v>
      </c>
      <c r="C61" s="37" t="n">
        <v>12.5</v>
      </c>
      <c r="D61" s="38"/>
    </row>
    <row r="62" customFormat="false" ht="12.75" hidden="false" customHeight="false" outlineLevel="0" collapsed="false">
      <c r="B62" s="17" t="s">
        <v>60</v>
      </c>
      <c r="C62" s="37" t="n">
        <v>8.64864864864865</v>
      </c>
      <c r="D62" s="38"/>
    </row>
    <row r="63" customFormat="false" ht="12.75" hidden="false" customHeight="false" outlineLevel="0" collapsed="false">
      <c r="B63" s="17" t="s">
        <v>75</v>
      </c>
      <c r="C63" s="37" t="n">
        <v>6.12244897959184</v>
      </c>
    </row>
    <row r="66" customFormat="false" ht="12.75" hidden="false" customHeight="false" outlineLevel="0" collapsed="false">
      <c r="B66" s="17" t="s">
        <v>52</v>
      </c>
      <c r="C66" s="0" t="s">
        <v>91</v>
      </c>
      <c r="D66" s="0" t="s">
        <v>92</v>
      </c>
    </row>
    <row r="67" customFormat="false" ht="12.75" hidden="false" customHeight="false" outlineLevel="0" collapsed="false">
      <c r="B67" s="17" t="s">
        <v>58</v>
      </c>
      <c r="C67" s="0" t="n">
        <v>53.3895714285714</v>
      </c>
      <c r="D67" s="0" t="n">
        <v>33.1319385540782</v>
      </c>
    </row>
    <row r="68" customFormat="false" ht="12.75" hidden="false" customHeight="false" outlineLevel="0" collapsed="false">
      <c r="B68" s="17" t="s">
        <v>62</v>
      </c>
      <c r="C68" s="0" t="n">
        <v>38.8724035608309</v>
      </c>
      <c r="D68" s="0" t="n">
        <v>33.7078651685393</v>
      </c>
    </row>
    <row r="69" customFormat="false" ht="12.75" hidden="false" customHeight="false" outlineLevel="0" collapsed="false">
      <c r="B69" s="17" t="s">
        <v>56</v>
      </c>
      <c r="C69" s="0" t="n">
        <v>12.5</v>
      </c>
      <c r="D69" s="0" t="n">
        <v>34.9</v>
      </c>
    </row>
    <row r="70" customFormat="false" ht="12.75" hidden="false" customHeight="false" outlineLevel="0" collapsed="false">
      <c r="B70" s="17" t="s">
        <v>66</v>
      </c>
      <c r="C70" s="0" t="n">
        <v>13.4986075796101</v>
      </c>
      <c r="D70" s="0" t="n">
        <v>67.1</v>
      </c>
    </row>
    <row r="71" customFormat="false" ht="12.75" hidden="false" customHeight="false" outlineLevel="0" collapsed="false">
      <c r="B71" s="17" t="s">
        <v>60</v>
      </c>
      <c r="C71" s="0" t="n">
        <v>8.64864864864865</v>
      </c>
      <c r="D71" s="0" t="n">
        <v>100</v>
      </c>
    </row>
    <row r="72" customFormat="false" ht="12.75" hidden="false" customHeight="false" outlineLevel="0" collapsed="false">
      <c r="B72" s="17" t="s">
        <v>60</v>
      </c>
      <c r="C72" s="0" t="n">
        <v>8.64864864864865</v>
      </c>
      <c r="D72" s="0" t="n">
        <v>9</v>
      </c>
    </row>
    <row r="73" customFormat="false" ht="12.75" hidden="false" customHeight="false" outlineLevel="0" collapsed="false">
      <c r="B73" s="17" t="s">
        <v>58</v>
      </c>
      <c r="C73" s="0" t="n">
        <v>57.9832857142857</v>
      </c>
      <c r="D73" s="0" t="n">
        <v>32.3760788207439</v>
      </c>
    </row>
    <row r="74" customFormat="false" ht="12.75" hidden="false" customHeight="false" outlineLevel="0" collapsed="false">
      <c r="B74" s="17" t="s">
        <v>64</v>
      </c>
      <c r="C74" s="0" t="n">
        <v>15.7443961191034</v>
      </c>
      <c r="D74" s="0" t="n">
        <v>43.6213991769547</v>
      </c>
    </row>
    <row r="75" customFormat="false" ht="12.75" hidden="false" customHeight="false" outlineLevel="0" collapsed="false">
      <c r="B75" s="17" t="s">
        <v>66</v>
      </c>
      <c r="C75" s="0" t="n">
        <v>13.4986075796101</v>
      </c>
      <c r="D75" s="0" t="n">
        <v>51.1</v>
      </c>
    </row>
    <row r="76" customFormat="false" ht="12.75" hidden="false" customHeight="false" outlineLevel="0" collapsed="false">
      <c r="B76" s="17" t="s">
        <v>72</v>
      </c>
      <c r="C76" s="0" t="n">
        <v>18.4579746532759</v>
      </c>
      <c r="D76" s="0" t="n">
        <v>93.7</v>
      </c>
    </row>
    <row r="77" customFormat="false" ht="12.75" hidden="false" customHeight="false" outlineLevel="0" collapsed="false">
      <c r="B77" s="17" t="s">
        <v>70</v>
      </c>
      <c r="C77" s="0" t="n">
        <v>29.7368421052632</v>
      </c>
      <c r="D77" s="0" t="n">
        <v>98.6</v>
      </c>
    </row>
    <row r="78" customFormat="false" ht="12.75" hidden="false" customHeight="false" outlineLevel="0" collapsed="false">
      <c r="B78" s="17" t="s">
        <v>75</v>
      </c>
      <c r="C78" s="0" t="n">
        <v>6.12244897959184</v>
      </c>
      <c r="D78" s="0" t="n">
        <v>34</v>
      </c>
    </row>
    <row r="79" customFormat="false" ht="12.75" hidden="false" customHeight="false" outlineLevel="0" collapsed="false">
      <c r="B79" s="17" t="s">
        <v>77</v>
      </c>
      <c r="C79" s="0" t="n">
        <v>14</v>
      </c>
      <c r="D79" s="0" t="n">
        <v>52</v>
      </c>
    </row>
    <row r="80" customFormat="false" ht="12.75" hidden="false" customHeight="false" outlineLevel="0" collapsed="false">
      <c r="B80" s="17" t="s">
        <v>79</v>
      </c>
      <c r="C80" s="0" t="n">
        <v>18.7</v>
      </c>
      <c r="D80" s="0" t="n">
        <v>56.8</v>
      </c>
    </row>
    <row r="81" customFormat="false" ht="12.75" hidden="false" customHeight="false" outlineLevel="0" collapsed="false">
      <c r="B81" s="17" t="s">
        <v>88</v>
      </c>
      <c r="C81" s="0" t="n">
        <v>50.254</v>
      </c>
      <c r="D81" s="0" t="n">
        <v>8</v>
      </c>
    </row>
    <row r="82" customFormat="false" ht="12.75" hidden="false" customHeight="false" outlineLevel="0" collapsed="false">
      <c r="B82" s="17" t="s">
        <v>86</v>
      </c>
      <c r="C82" s="0" t="n">
        <v>28.2487615820949</v>
      </c>
      <c r="D82" s="0" t="n">
        <v>39</v>
      </c>
    </row>
    <row r="83" customFormat="false" ht="12.75" hidden="false" customHeight="false" outlineLevel="0" collapsed="false">
      <c r="B83" s="17" t="s">
        <v>82</v>
      </c>
      <c r="C83" s="0" t="n">
        <v>68.1818181818182</v>
      </c>
      <c r="D83" s="0" t="n">
        <v>40</v>
      </c>
    </row>
    <row r="84" customFormat="false" ht="12.75" hidden="false" customHeight="false" outlineLevel="0" collapsed="false">
      <c r="B84" s="17" t="s">
        <v>84</v>
      </c>
      <c r="C84" s="0" t="n">
        <v>96.55</v>
      </c>
      <c r="D84" s="0" t="n">
        <v>61.1</v>
      </c>
    </row>
    <row r="85" customFormat="false" ht="12.75" hidden="false" customHeight="false" outlineLevel="0" collapsed="false">
      <c r="B85" s="17" t="s">
        <v>72</v>
      </c>
      <c r="C85" s="0" t="n">
        <v>18.4579746532759</v>
      </c>
      <c r="D85" s="0" t="n">
        <v>67.9</v>
      </c>
    </row>
  </sheetData>
  <mergeCells count="5">
    <mergeCell ref="A2:A7"/>
    <mergeCell ref="A8:A10"/>
    <mergeCell ref="A11:A13"/>
    <mergeCell ref="A14:A16"/>
    <mergeCell ref="A17:A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true" showRowColHeaders="true" showZeros="true" rightToLeft="false" tabSelected="false" showOutlineSymbols="true" defaultGridColor="true" view="normal" topLeftCell="A60" colorId="64" zoomScale="75" zoomScaleNormal="75" zoomScalePageLayoutView="100" workbookViewId="0">
      <selection pane="topLeft" activeCell="I103" activeCellId="0" sqref="I103"/>
    </sheetView>
  </sheetViews>
  <sheetFormatPr defaultColWidth="9.0546875" defaultRowHeight="12.75" zeroHeight="false" outlineLevelRow="0" outlineLevelCol="0"/>
  <cols>
    <col collapsed="false" customWidth="true" hidden="false" outlineLevel="0" max="1" min="1" style="17" width="17.28"/>
    <col collapsed="false" customWidth="true" hidden="false" outlineLevel="0" max="2" min="2" style="17" width="22.28"/>
    <col collapsed="false" customWidth="true" hidden="false" outlineLevel="0" max="3" min="3" style="0" width="15.85"/>
    <col collapsed="false" customWidth="true" hidden="false" outlineLevel="0" max="4" min="4" style="0" width="12.28"/>
  </cols>
  <sheetData>
    <row r="1" customFormat="false" ht="38.25" hidden="false" customHeight="false" outlineLevel="0" collapsed="false">
      <c r="A1" s="40" t="s">
        <v>51</v>
      </c>
      <c r="B1" s="40" t="s">
        <v>94</v>
      </c>
      <c r="C1" s="35" t="s">
        <v>95</v>
      </c>
      <c r="D1" s="35" t="s">
        <v>96</v>
      </c>
      <c r="E1" s="35"/>
    </row>
    <row r="2" customFormat="false" ht="12.75" hidden="false" customHeight="false" outlineLevel="0" collapsed="false">
      <c r="A2" s="36" t="s">
        <v>7</v>
      </c>
      <c r="B2" s="17" t="s">
        <v>18</v>
      </c>
      <c r="C2" s="41" t="n">
        <v>-3.52</v>
      </c>
      <c r="D2" s="41" t="n">
        <f aca="false">-C2</f>
        <v>3.52</v>
      </c>
    </row>
    <row r="3" customFormat="false" ht="12.75" hidden="false" customHeight="false" outlineLevel="0" collapsed="false">
      <c r="A3" s="39"/>
      <c r="B3" s="17" t="s">
        <v>6</v>
      </c>
      <c r="C3" s="41" t="n">
        <v>-3</v>
      </c>
      <c r="D3" s="41" t="n">
        <f aca="false">-C3</f>
        <v>3</v>
      </c>
    </row>
    <row r="4" customFormat="false" ht="12.75" hidden="false" customHeight="false" outlineLevel="0" collapsed="false">
      <c r="A4" s="39"/>
      <c r="B4" s="17" t="s">
        <v>15</v>
      </c>
      <c r="C4" s="41" t="n">
        <v>-1.64375000000018</v>
      </c>
      <c r="D4" s="41" t="n">
        <f aca="false">-C4</f>
        <v>1.64375000000018</v>
      </c>
    </row>
    <row r="5" customFormat="false" ht="12.75" hidden="false" customHeight="false" outlineLevel="0" collapsed="false">
      <c r="A5" s="39"/>
      <c r="B5" s="17" t="s">
        <v>97</v>
      </c>
      <c r="C5" s="41" t="n">
        <v>-1.12569882971467</v>
      </c>
      <c r="D5" s="41" t="n">
        <f aca="false">-C5</f>
        <v>1.12569882971467</v>
      </c>
    </row>
    <row r="6" customFormat="false" ht="12.75" hidden="false" customHeight="false" outlineLevel="0" collapsed="false">
      <c r="B6" s="17" t="s">
        <v>40</v>
      </c>
      <c r="C6" s="41" t="n">
        <v>0</v>
      </c>
      <c r="D6" s="41" t="n">
        <f aca="false">-C6</f>
        <v>-0</v>
      </c>
    </row>
    <row r="7" customFormat="false" ht="12.75" hidden="false" customHeight="false" outlineLevel="0" collapsed="false">
      <c r="B7" s="17" t="s">
        <v>98</v>
      </c>
      <c r="C7" s="41" t="n">
        <f aca="false">'Summary%lessthangood'!S51</f>
        <v>1.52538718493775</v>
      </c>
      <c r="D7" s="41" t="n">
        <f aca="false">-C7</f>
        <v>-1.52538718493775</v>
      </c>
    </row>
    <row r="8" customFormat="false" ht="12.75" hidden="false" customHeight="false" outlineLevel="0" collapsed="false">
      <c r="B8" s="17" t="s">
        <v>99</v>
      </c>
      <c r="C8" s="41" t="n">
        <f aca="false">'Summary%lessthangood'!S53</f>
        <v>5.7420920179653</v>
      </c>
      <c r="D8" s="41" t="n">
        <f aca="false">-C8</f>
        <v>-5.7420920179653</v>
      </c>
    </row>
    <row r="9" customFormat="false" ht="12.75" hidden="false" customHeight="false" outlineLevel="0" collapsed="false">
      <c r="A9" s="17" t="s">
        <v>22</v>
      </c>
      <c r="B9" s="17" t="s">
        <v>99</v>
      </c>
      <c r="C9" s="41" t="n">
        <v>-3.79483674367657</v>
      </c>
      <c r="D9" s="41" t="n">
        <f aca="false">-C9</f>
        <v>3.79483674367657</v>
      </c>
    </row>
    <row r="10" customFormat="false" ht="12.75" hidden="false" customHeight="false" outlineLevel="0" collapsed="false">
      <c r="B10" s="17" t="s">
        <v>97</v>
      </c>
      <c r="C10" s="41" t="n">
        <v>-1.78247922324038</v>
      </c>
      <c r="D10" s="41" t="n">
        <f aca="false">-C10</f>
        <v>1.78247922324038</v>
      </c>
    </row>
    <row r="11" customFormat="false" ht="12.75" hidden="false" customHeight="false" outlineLevel="0" collapsed="false">
      <c r="B11" s="17" t="s">
        <v>40</v>
      </c>
      <c r="C11" s="41" t="n">
        <v>-1</v>
      </c>
      <c r="D11" s="41" t="n">
        <f aca="false">-C11</f>
        <v>1</v>
      </c>
    </row>
    <row r="12" customFormat="false" ht="12.75" hidden="false" customHeight="false" outlineLevel="0" collapsed="false">
      <c r="B12" s="17" t="s">
        <v>41</v>
      </c>
      <c r="C12" s="41" t="n">
        <v>-0.325847893114068</v>
      </c>
      <c r="D12" s="41" t="n">
        <f aca="false">-C12</f>
        <v>0.325847893114068</v>
      </c>
    </row>
    <row r="13" customFormat="false" ht="12.75" hidden="false" customHeight="false" outlineLevel="0" collapsed="false">
      <c r="A13" s="17" t="s">
        <v>13</v>
      </c>
      <c r="B13" s="17" t="s">
        <v>43</v>
      </c>
      <c r="C13" s="41" t="n">
        <v>-0.388571428551915</v>
      </c>
      <c r="D13" s="41" t="n">
        <f aca="false">-C13</f>
        <v>0.388571428551915</v>
      </c>
    </row>
    <row r="14" customFormat="false" ht="12.75" hidden="false" customHeight="false" outlineLevel="0" collapsed="false">
      <c r="B14" s="17" t="s">
        <v>15</v>
      </c>
      <c r="C14" s="41" t="n">
        <v>-0.087500000000091</v>
      </c>
      <c r="D14" s="41" t="n">
        <f aca="false">-C14</f>
        <v>0.087500000000091</v>
      </c>
      <c r="E14" s="0" t="n">
        <f aca="false">(D14+D15)/2</f>
        <v>0.377083333333379</v>
      </c>
    </row>
    <row r="15" customFormat="false" ht="12.75" hidden="false" customHeight="false" outlineLevel="0" collapsed="false">
      <c r="A15" s="17" t="s">
        <v>74</v>
      </c>
      <c r="B15" s="17" t="s">
        <v>32</v>
      </c>
      <c r="C15" s="41" t="n">
        <f aca="false">'Summary%lessthangood'!S52</f>
        <v>-0.666666666666667</v>
      </c>
      <c r="D15" s="41" t="n">
        <f aca="false">-C15</f>
        <v>0.666666666666667</v>
      </c>
    </row>
    <row r="16" customFormat="false" ht="12.75" hidden="false" customHeight="false" outlineLevel="0" collapsed="false">
      <c r="B16" s="17" t="s">
        <v>15</v>
      </c>
      <c r="C16" s="41" t="n">
        <v>-0.131249999999909</v>
      </c>
      <c r="D16" s="41" t="n">
        <f aca="false">-C16</f>
        <v>0.131249999999909</v>
      </c>
    </row>
    <row r="17" customFormat="false" ht="12.75" hidden="false" customHeight="false" outlineLevel="0" collapsed="false">
      <c r="B17" s="17" t="s">
        <v>4</v>
      </c>
      <c r="C17" s="41" t="n">
        <v>1.78571428571429</v>
      </c>
      <c r="D17" s="41" t="n">
        <f aca="false">-C17</f>
        <v>-1.78571428571429</v>
      </c>
    </row>
    <row r="18" customFormat="false" ht="12.75" hidden="false" customHeight="false" outlineLevel="0" collapsed="false">
      <c r="A18" s="17" t="s">
        <v>81</v>
      </c>
      <c r="B18" s="17" t="s">
        <v>30</v>
      </c>
      <c r="C18" s="41" t="n">
        <v>-5.49550167587586</v>
      </c>
      <c r="D18" s="41" t="n">
        <f aca="false">-C18</f>
        <v>5.49550167587586</v>
      </c>
    </row>
    <row r="19" customFormat="false" ht="12.75" hidden="false" customHeight="false" outlineLevel="0" collapsed="false">
      <c r="B19" s="17" t="s">
        <v>45</v>
      </c>
      <c r="C19" s="41" t="n">
        <v>-2.16783216783217</v>
      </c>
      <c r="D19" s="41" t="n">
        <f aca="false">-C19</f>
        <v>2.16783216783217</v>
      </c>
    </row>
    <row r="20" customFormat="false" ht="12.75" hidden="false" customHeight="false" outlineLevel="0" collapsed="false">
      <c r="B20" s="17" t="s">
        <v>43</v>
      </c>
      <c r="C20" s="41" t="n">
        <v>-1.18285714284118</v>
      </c>
      <c r="D20" s="41" t="n">
        <f aca="false">-C20</f>
        <v>1.18285714284118</v>
      </c>
    </row>
    <row r="21" customFormat="false" ht="12.75" hidden="false" customHeight="false" outlineLevel="0" collapsed="false">
      <c r="B21" s="17" t="s">
        <v>49</v>
      </c>
      <c r="C21" s="41" t="n">
        <v>-0.142162147144388</v>
      </c>
      <c r="D21" s="41" t="n">
        <f aca="false">-C21</f>
        <v>0.142162147144388</v>
      </c>
    </row>
    <row r="22" customFormat="false" ht="12.75" hidden="false" customHeight="false" outlineLevel="0" collapsed="false">
      <c r="B22" s="17" t="s">
        <v>100</v>
      </c>
      <c r="C22" s="41" t="n">
        <v>-0.089955028455006</v>
      </c>
      <c r="D22" s="41" t="n">
        <f aca="false">-C22</f>
        <v>0.089955028455006</v>
      </c>
    </row>
    <row r="23" customFormat="false" ht="12.75" hidden="false" customHeight="false" outlineLevel="0" collapsed="false">
      <c r="B23" s="17" t="s">
        <v>101</v>
      </c>
      <c r="C23" s="41" t="n">
        <v>1.1</v>
      </c>
      <c r="D23" s="41" t="n">
        <f aca="false">-C23</f>
        <v>-1.1</v>
      </c>
    </row>
    <row r="27" customFormat="false" ht="12.75" hidden="false" customHeight="false" outlineLevel="0" collapsed="false">
      <c r="A27" s="40"/>
      <c r="B27" s="40"/>
      <c r="C27" s="0" t="s">
        <v>81</v>
      </c>
      <c r="D27" s="17" t="s">
        <v>13</v>
      </c>
      <c r="E27" s="0" t="s">
        <v>7</v>
      </c>
      <c r="F27" s="0" t="s">
        <v>102</v>
      </c>
    </row>
    <row r="28" customFormat="false" ht="12.75" hidden="false" customHeight="false" outlineLevel="0" collapsed="false">
      <c r="A28" s="17" t="s">
        <v>81</v>
      </c>
      <c r="B28" s="17" t="s">
        <v>103</v>
      </c>
      <c r="C28" s="0" t="n">
        <v>5.49550167587586</v>
      </c>
      <c r="F28" s="0" t="n">
        <v>5.49550167587586</v>
      </c>
    </row>
    <row r="29" customFormat="false" ht="12.75" hidden="false" customHeight="false" outlineLevel="0" collapsed="false">
      <c r="A29" s="17" t="s">
        <v>13</v>
      </c>
      <c r="B29" s="17" t="s">
        <v>104</v>
      </c>
      <c r="D29" s="0" t="n">
        <v>3.79483674367657</v>
      </c>
      <c r="F29" s="0" t="n">
        <v>3.79483674367657</v>
      </c>
    </row>
    <row r="30" customFormat="false" ht="12.75" hidden="false" customHeight="false" outlineLevel="0" collapsed="false">
      <c r="A30" s="36" t="s">
        <v>7</v>
      </c>
      <c r="B30" s="17" t="s">
        <v>105</v>
      </c>
      <c r="E30" s="0" t="n">
        <v>3.52</v>
      </c>
      <c r="F30" s="0" t="n">
        <v>3.52</v>
      </c>
    </row>
    <row r="31" customFormat="false" ht="12.75" hidden="false" customHeight="false" outlineLevel="0" collapsed="false">
      <c r="A31" s="36" t="s">
        <v>7</v>
      </c>
      <c r="B31" s="17" t="s">
        <v>106</v>
      </c>
      <c r="E31" s="0" t="n">
        <v>3</v>
      </c>
      <c r="F31" s="0" t="n">
        <v>3</v>
      </c>
    </row>
    <row r="32" customFormat="false" ht="12.75" hidden="false" customHeight="false" outlineLevel="0" collapsed="false">
      <c r="A32" s="17" t="s">
        <v>81</v>
      </c>
      <c r="B32" s="17" t="s">
        <v>107</v>
      </c>
      <c r="C32" s="0" t="n">
        <v>2.16783216783217</v>
      </c>
      <c r="F32" s="0" t="n">
        <v>2.16783216783217</v>
      </c>
    </row>
    <row r="33" customFormat="false" ht="12.75" hidden="false" customHeight="false" outlineLevel="0" collapsed="false">
      <c r="A33" s="17" t="s">
        <v>13</v>
      </c>
      <c r="B33" s="17" t="s">
        <v>108</v>
      </c>
      <c r="D33" s="0" t="n">
        <v>1.78247922324038</v>
      </c>
      <c r="F33" s="0" t="n">
        <v>1.78247922324038</v>
      </c>
    </row>
    <row r="34" customFormat="false" ht="12.75" hidden="false" customHeight="false" outlineLevel="0" collapsed="false">
      <c r="A34" s="36" t="s">
        <v>7</v>
      </c>
      <c r="B34" s="17" t="s">
        <v>109</v>
      </c>
      <c r="E34" s="0" t="n">
        <v>1.64375000000018</v>
      </c>
      <c r="F34" s="0" t="n">
        <v>1.64375000000018</v>
      </c>
    </row>
    <row r="35" customFormat="false" ht="12.75" hidden="false" customHeight="false" outlineLevel="0" collapsed="false">
      <c r="A35" s="17" t="s">
        <v>81</v>
      </c>
      <c r="B35" s="17" t="s">
        <v>110</v>
      </c>
      <c r="C35" s="0" t="n">
        <v>1.18285714284118</v>
      </c>
      <c r="F35" s="0" t="n">
        <v>1.18285714284118</v>
      </c>
    </row>
    <row r="36" customFormat="false" ht="12.75" hidden="false" customHeight="false" outlineLevel="0" collapsed="false">
      <c r="A36" s="36" t="s">
        <v>7</v>
      </c>
      <c r="B36" s="17" t="s">
        <v>108</v>
      </c>
      <c r="E36" s="0" t="n">
        <v>1.12569882971467</v>
      </c>
      <c r="F36" s="0" t="n">
        <v>1.12569882971467</v>
      </c>
    </row>
    <row r="37" customFormat="false" ht="12.75" hidden="false" customHeight="false" outlineLevel="0" collapsed="false">
      <c r="A37" s="17" t="s">
        <v>13</v>
      </c>
      <c r="B37" s="17" t="s">
        <v>111</v>
      </c>
      <c r="D37" s="0" t="n">
        <v>1</v>
      </c>
      <c r="F37" s="0" t="n">
        <v>1</v>
      </c>
    </row>
    <row r="38" customFormat="false" ht="12.75" hidden="false" customHeight="false" outlineLevel="0" collapsed="false">
      <c r="A38" s="17" t="s">
        <v>13</v>
      </c>
      <c r="B38" s="17" t="s">
        <v>112</v>
      </c>
      <c r="D38" s="0" t="n">
        <v>0.666666666666667</v>
      </c>
      <c r="F38" s="0" t="n">
        <v>0.666666666666667</v>
      </c>
    </row>
    <row r="39" customFormat="false" ht="12.75" hidden="false" customHeight="false" outlineLevel="0" collapsed="false">
      <c r="A39" s="17" t="s">
        <v>13</v>
      </c>
      <c r="B39" s="17" t="s">
        <v>110</v>
      </c>
      <c r="D39" s="0" t="n">
        <v>0.388571428551915</v>
      </c>
      <c r="F39" s="0" t="n">
        <v>0.388571428551915</v>
      </c>
    </row>
    <row r="40" customFormat="false" ht="12.75" hidden="false" customHeight="false" outlineLevel="0" collapsed="false">
      <c r="A40" s="17" t="s">
        <v>13</v>
      </c>
      <c r="B40" s="17" t="s">
        <v>113</v>
      </c>
      <c r="D40" s="0" t="n">
        <v>0.325847893114068</v>
      </c>
      <c r="F40" s="0" t="n">
        <v>0.325847893114068</v>
      </c>
    </row>
    <row r="41" customFormat="false" ht="12.75" hidden="false" customHeight="false" outlineLevel="0" collapsed="false">
      <c r="A41" s="17" t="s">
        <v>81</v>
      </c>
      <c r="B41" s="17" t="s">
        <v>114</v>
      </c>
      <c r="C41" s="0" t="n">
        <v>0.142162147144388</v>
      </c>
      <c r="F41" s="0" t="n">
        <v>0.142162147144388</v>
      </c>
    </row>
    <row r="42" customFormat="false" ht="12.75" hidden="false" customHeight="false" outlineLevel="0" collapsed="false">
      <c r="A42" s="17" t="s">
        <v>13</v>
      </c>
      <c r="B42" s="17" t="s">
        <v>109</v>
      </c>
      <c r="D42" s="0" t="n">
        <v>0.131249999999909</v>
      </c>
      <c r="F42" s="0" t="n">
        <v>0.131249999999909</v>
      </c>
    </row>
    <row r="43" customFormat="false" ht="12.75" hidden="false" customHeight="false" outlineLevel="0" collapsed="false">
      <c r="A43" s="17" t="s">
        <v>81</v>
      </c>
      <c r="B43" s="17" t="s">
        <v>115</v>
      </c>
      <c r="C43" s="0" t="n">
        <v>0.089955028455006</v>
      </c>
      <c r="F43" s="0" t="n">
        <v>0.089955028455006</v>
      </c>
    </row>
    <row r="44" customFormat="false" ht="12.75" hidden="false" customHeight="false" outlineLevel="0" collapsed="false">
      <c r="A44" s="17" t="s">
        <v>13</v>
      </c>
      <c r="B44" s="17" t="s">
        <v>109</v>
      </c>
      <c r="D44" s="0" t="n">
        <v>0.087500000000091</v>
      </c>
      <c r="F44" s="0" t="n">
        <v>0.087500000000091</v>
      </c>
    </row>
    <row r="45" customFormat="false" ht="12.75" hidden="false" customHeight="false" outlineLevel="0" collapsed="false">
      <c r="A45" s="36" t="s">
        <v>7</v>
      </c>
      <c r="B45" s="17" t="s">
        <v>111</v>
      </c>
      <c r="E45" s="0" t="n">
        <v>0</v>
      </c>
      <c r="F45" s="0" t="n">
        <v>0</v>
      </c>
    </row>
    <row r="46" customFormat="false" ht="12.75" hidden="false" customHeight="false" outlineLevel="0" collapsed="false">
      <c r="A46" s="17" t="s">
        <v>81</v>
      </c>
      <c r="B46" s="17" t="s">
        <v>116</v>
      </c>
      <c r="C46" s="0" t="n">
        <v>-1.1</v>
      </c>
      <c r="F46" s="0" t="n">
        <v>-1.1</v>
      </c>
    </row>
    <row r="47" customFormat="false" ht="12.75" hidden="false" customHeight="false" outlineLevel="0" collapsed="false">
      <c r="A47" s="36" t="s">
        <v>7</v>
      </c>
      <c r="B47" s="17" t="s">
        <v>117</v>
      </c>
      <c r="E47" s="0" t="n">
        <v>-1.52538718493747</v>
      </c>
      <c r="F47" s="0" t="n">
        <v>-1.52538718493747</v>
      </c>
    </row>
    <row r="48" customFormat="false" ht="12.75" hidden="false" customHeight="false" outlineLevel="0" collapsed="false">
      <c r="A48" s="17" t="s">
        <v>13</v>
      </c>
      <c r="B48" s="17" t="s">
        <v>118</v>
      </c>
      <c r="D48" s="0" t="n">
        <v>-1.78571428571429</v>
      </c>
      <c r="F48" s="0" t="n">
        <v>-1.78571428571429</v>
      </c>
    </row>
    <row r="49" customFormat="false" ht="12.75" hidden="false" customHeight="false" outlineLevel="0" collapsed="false">
      <c r="A49" s="36" t="s">
        <v>7</v>
      </c>
      <c r="B49" s="17" t="s">
        <v>104</v>
      </c>
      <c r="E49" s="0" t="n">
        <v>-5.74209201799628</v>
      </c>
      <c r="F49" s="0" t="n">
        <v>-5.74209201799628</v>
      </c>
    </row>
    <row r="90" customFormat="false" ht="12.75" hidden="false" customHeight="false" outlineLevel="0" collapsed="false">
      <c r="C90" s="0" t="s">
        <v>81</v>
      </c>
      <c r="D90" s="0" t="s">
        <v>13</v>
      </c>
      <c r="E90" s="0" t="s">
        <v>7</v>
      </c>
      <c r="F90" s="0" t="s">
        <v>102</v>
      </c>
    </row>
    <row r="91" customFormat="false" ht="12.75" hidden="false" customHeight="false" outlineLevel="0" collapsed="false">
      <c r="A91" s="17" t="s">
        <v>81</v>
      </c>
      <c r="B91" s="17" t="s">
        <v>103</v>
      </c>
      <c r="C91" s="0" t="n">
        <f aca="false">-(C28)</f>
        <v>-5.49550167587586</v>
      </c>
      <c r="F91" s="0" t="n">
        <v>5.49550167587586</v>
      </c>
    </row>
    <row r="92" customFormat="false" ht="12.75" hidden="false" customHeight="false" outlineLevel="0" collapsed="false">
      <c r="A92" s="17" t="s">
        <v>13</v>
      </c>
      <c r="B92" s="17" t="s">
        <v>104</v>
      </c>
      <c r="D92" s="0" t="n">
        <f aca="false">-(D29)</f>
        <v>-3.79483674367657</v>
      </c>
      <c r="F92" s="0" t="n">
        <v>3.79483674367657</v>
      </c>
    </row>
    <row r="93" customFormat="false" ht="12.75" hidden="false" customHeight="false" outlineLevel="0" collapsed="false">
      <c r="A93" s="17" t="s">
        <v>7</v>
      </c>
      <c r="B93" s="17" t="s">
        <v>105</v>
      </c>
      <c r="E93" s="0" t="n">
        <f aca="false">-(E30)</f>
        <v>-3.52</v>
      </c>
      <c r="F93" s="0" t="n">
        <v>3.52</v>
      </c>
    </row>
    <row r="94" customFormat="false" ht="12.75" hidden="false" customHeight="false" outlineLevel="0" collapsed="false">
      <c r="A94" s="17" t="s">
        <v>7</v>
      </c>
      <c r="B94" s="17" t="s">
        <v>106</v>
      </c>
      <c r="E94" s="0" t="n">
        <f aca="false">-(E31)</f>
        <v>-3</v>
      </c>
      <c r="F94" s="0" t="n">
        <v>3</v>
      </c>
    </row>
    <row r="95" customFormat="false" ht="12.75" hidden="false" customHeight="false" outlineLevel="0" collapsed="false">
      <c r="A95" s="17" t="s">
        <v>81</v>
      </c>
      <c r="B95" s="17" t="s">
        <v>107</v>
      </c>
      <c r="C95" s="0" t="n">
        <f aca="false">-(C32)</f>
        <v>-2.16783216783217</v>
      </c>
      <c r="F95" s="0" t="n">
        <v>2.16783216783217</v>
      </c>
    </row>
    <row r="96" customFormat="false" ht="12.75" hidden="false" customHeight="false" outlineLevel="0" collapsed="false">
      <c r="A96" s="17" t="s">
        <v>13</v>
      </c>
      <c r="B96" s="17" t="s">
        <v>108</v>
      </c>
      <c r="D96" s="0" t="n">
        <f aca="false">-(D33)</f>
        <v>-1.78247922324038</v>
      </c>
      <c r="F96" s="0" t="n">
        <v>1.78247922324038</v>
      </c>
    </row>
    <row r="97" customFormat="false" ht="12.75" hidden="false" customHeight="false" outlineLevel="0" collapsed="false">
      <c r="A97" s="17" t="s">
        <v>7</v>
      </c>
      <c r="B97" s="17" t="s">
        <v>109</v>
      </c>
      <c r="E97" s="0" t="n">
        <f aca="false">-(E34)</f>
        <v>-1.64375000000018</v>
      </c>
      <c r="F97" s="0" t="n">
        <v>1.64375000000018</v>
      </c>
    </row>
    <row r="98" customFormat="false" ht="12.75" hidden="false" customHeight="false" outlineLevel="0" collapsed="false">
      <c r="A98" s="17" t="s">
        <v>81</v>
      </c>
      <c r="B98" s="17" t="s">
        <v>110</v>
      </c>
      <c r="C98" s="0" t="n">
        <f aca="false">-(C35)</f>
        <v>-1.18285714284118</v>
      </c>
      <c r="F98" s="0" t="n">
        <v>1.18285714284118</v>
      </c>
    </row>
    <row r="99" customFormat="false" ht="12.75" hidden="false" customHeight="false" outlineLevel="0" collapsed="false">
      <c r="A99" s="17" t="s">
        <v>7</v>
      </c>
      <c r="B99" s="17" t="s">
        <v>108</v>
      </c>
      <c r="E99" s="0" t="n">
        <f aca="false">-(E36)</f>
        <v>-1.12569882971467</v>
      </c>
      <c r="F99" s="0" t="n">
        <v>1.12569882971467</v>
      </c>
    </row>
    <row r="100" customFormat="false" ht="12.75" hidden="false" customHeight="false" outlineLevel="0" collapsed="false">
      <c r="A100" s="17" t="s">
        <v>13</v>
      </c>
      <c r="B100" s="17" t="s">
        <v>111</v>
      </c>
      <c r="D100" s="0" t="n">
        <f aca="false">-(D37)</f>
        <v>-1</v>
      </c>
      <c r="F100" s="0" t="n">
        <v>1</v>
      </c>
    </row>
    <row r="101" customFormat="false" ht="12.75" hidden="false" customHeight="false" outlineLevel="0" collapsed="false">
      <c r="A101" s="17" t="s">
        <v>13</v>
      </c>
      <c r="B101" s="17" t="s">
        <v>112</v>
      </c>
      <c r="D101" s="0" t="n">
        <f aca="false">-(D38)</f>
        <v>-0.666666666666667</v>
      </c>
      <c r="F101" s="0" t="n">
        <v>0.666666666666667</v>
      </c>
    </row>
    <row r="102" customFormat="false" ht="12.75" hidden="false" customHeight="false" outlineLevel="0" collapsed="false">
      <c r="A102" s="17" t="s">
        <v>13</v>
      </c>
      <c r="B102" s="17" t="s">
        <v>110</v>
      </c>
      <c r="D102" s="0" t="n">
        <f aca="false">-(D39)</f>
        <v>-0.388571428551915</v>
      </c>
      <c r="F102" s="0" t="n">
        <v>0.388571428551915</v>
      </c>
    </row>
    <row r="103" customFormat="false" ht="12.75" hidden="false" customHeight="false" outlineLevel="0" collapsed="false">
      <c r="A103" s="17" t="s">
        <v>13</v>
      </c>
      <c r="B103" s="17" t="s">
        <v>113</v>
      </c>
      <c r="D103" s="0" t="n">
        <f aca="false">-(D40)</f>
        <v>-0.325847893114068</v>
      </c>
      <c r="F103" s="0" t="n">
        <v>0.325847893114068</v>
      </c>
    </row>
    <row r="104" customFormat="false" ht="12.75" hidden="false" customHeight="false" outlineLevel="0" collapsed="false">
      <c r="A104" s="17" t="s">
        <v>81</v>
      </c>
      <c r="B104" s="17" t="s">
        <v>114</v>
      </c>
      <c r="C104" s="0" t="n">
        <f aca="false">-(C41)</f>
        <v>-0.142162147144388</v>
      </c>
      <c r="F104" s="0" t="n">
        <v>0.142162147144388</v>
      </c>
    </row>
    <row r="105" customFormat="false" ht="12.75" hidden="false" customHeight="false" outlineLevel="0" collapsed="false">
      <c r="A105" s="17" t="s">
        <v>13</v>
      </c>
      <c r="B105" s="17" t="s">
        <v>109</v>
      </c>
      <c r="D105" s="0" t="n">
        <f aca="false">-(D42)</f>
        <v>-0.131249999999909</v>
      </c>
      <c r="F105" s="0" t="n">
        <v>0.131249999999909</v>
      </c>
    </row>
    <row r="106" customFormat="false" ht="12.75" hidden="false" customHeight="false" outlineLevel="0" collapsed="false">
      <c r="A106" s="17" t="s">
        <v>81</v>
      </c>
      <c r="B106" s="17" t="s">
        <v>115</v>
      </c>
      <c r="C106" s="0" t="n">
        <f aca="false">-(C43)</f>
        <v>-0.089955028455006</v>
      </c>
      <c r="F106" s="0" t="n">
        <v>0.089955028455006</v>
      </c>
    </row>
    <row r="107" customFormat="false" ht="12.75" hidden="false" customHeight="false" outlineLevel="0" collapsed="false">
      <c r="A107" s="17" t="s">
        <v>13</v>
      </c>
      <c r="B107" s="17" t="s">
        <v>109</v>
      </c>
      <c r="D107" s="0" t="n">
        <f aca="false">-(D44)</f>
        <v>-0.087500000000091</v>
      </c>
      <c r="F107" s="0" t="n">
        <v>0.087500000000091</v>
      </c>
    </row>
    <row r="108" customFormat="false" ht="12.75" hidden="false" customHeight="false" outlineLevel="0" collapsed="false">
      <c r="A108" s="17" t="s">
        <v>7</v>
      </c>
      <c r="B108" s="17" t="s">
        <v>111</v>
      </c>
    </row>
    <row r="109" customFormat="false" ht="12.75" hidden="false" customHeight="false" outlineLevel="0" collapsed="false">
      <c r="A109" s="17" t="s">
        <v>81</v>
      </c>
      <c r="B109" s="17" t="s">
        <v>116</v>
      </c>
      <c r="C109" s="0" t="n">
        <f aca="false">-(C46)</f>
        <v>1.1</v>
      </c>
      <c r="F109" s="0" t="n">
        <v>-1.1</v>
      </c>
    </row>
    <row r="110" customFormat="false" ht="12.75" hidden="false" customHeight="false" outlineLevel="0" collapsed="false">
      <c r="A110" s="17" t="s">
        <v>7</v>
      </c>
      <c r="B110" s="17" t="s">
        <v>117</v>
      </c>
      <c r="E110" s="0" t="n">
        <f aca="false">-(E47)</f>
        <v>1.52538718493747</v>
      </c>
      <c r="F110" s="0" t="n">
        <v>-1.52538718493747</v>
      </c>
    </row>
    <row r="111" customFormat="false" ht="12.75" hidden="false" customHeight="false" outlineLevel="0" collapsed="false">
      <c r="A111" s="17" t="s">
        <v>13</v>
      </c>
      <c r="B111" s="17" t="s">
        <v>118</v>
      </c>
      <c r="D111" s="0" t="n">
        <f aca="false">-(D48)</f>
        <v>1.78571428571429</v>
      </c>
      <c r="F111" s="0" t="n">
        <v>-1.78571428571429</v>
      </c>
    </row>
    <row r="112" customFormat="false" ht="12.75" hidden="false" customHeight="false" outlineLevel="0" collapsed="false">
      <c r="A112" s="17" t="s">
        <v>7</v>
      </c>
      <c r="B112" s="17" t="s">
        <v>104</v>
      </c>
      <c r="E112" s="0" t="n">
        <f aca="false">-(E49)</f>
        <v>5.74209201799628</v>
      </c>
      <c r="F112" s="0" t="n">
        <v>-5.742092017996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7" activePane="bottomRight" state="frozen"/>
      <selection pane="topLeft" activeCell="A1" activeCellId="0" sqref="A1"/>
      <selection pane="topRight" activeCell="B1" activeCellId="0" sqref="B1"/>
      <selection pane="bottomLeft" activeCell="A47" activeCellId="0" sqref="A47"/>
      <selection pane="bottomRight" activeCell="A51" activeCellId="0" sqref="A51:A52"/>
    </sheetView>
  </sheetViews>
  <sheetFormatPr defaultColWidth="8.84765625" defaultRowHeight="12" zeroHeight="false" outlineLevelRow="0" outlineLevelCol="0"/>
  <cols>
    <col collapsed="false" customWidth="true" hidden="false" outlineLevel="0" max="1" min="1" style="17" width="17.28"/>
    <col collapsed="false" customWidth="true" hidden="false" outlineLevel="0" max="2" min="2" style="17" width="9.99"/>
    <col collapsed="false" customWidth="false" hidden="false" outlineLevel="0" max="18" min="3" style="17" width="8.85"/>
    <col collapsed="false" customWidth="true" hidden="false" outlineLevel="0" max="19" min="19" style="17" width="55.42"/>
    <col collapsed="false" customWidth="false" hidden="false" outlineLevel="0" max="257" min="20" style="17" width="8.85"/>
  </cols>
  <sheetData>
    <row r="1" customFormat="false" ht="48" hidden="false" customHeight="false" outlineLevel="0" collapsed="false">
      <c r="A1" s="40" t="s">
        <v>0</v>
      </c>
      <c r="B1" s="34" t="s">
        <v>119</v>
      </c>
      <c r="C1" s="40" t="n">
        <v>1977</v>
      </c>
      <c r="D1" s="40" t="n">
        <v>1980</v>
      </c>
      <c r="E1" s="40" t="n">
        <v>1988</v>
      </c>
      <c r="F1" s="40" t="n">
        <v>1989</v>
      </c>
      <c r="G1" s="40" t="n">
        <v>1990</v>
      </c>
      <c r="H1" s="40" t="n">
        <v>1991</v>
      </c>
      <c r="I1" s="40" t="n">
        <v>1992</v>
      </c>
      <c r="J1" s="40" t="n">
        <v>1993</v>
      </c>
      <c r="K1" s="40" t="n">
        <v>1994</v>
      </c>
      <c r="L1" s="40" t="n">
        <v>1995</v>
      </c>
      <c r="M1" s="40" t="n">
        <v>1996</v>
      </c>
      <c r="N1" s="40" t="n">
        <v>1997</v>
      </c>
      <c r="O1" s="40" t="n">
        <v>1998</v>
      </c>
      <c r="P1" s="40" t="n">
        <v>1999</v>
      </c>
      <c r="Q1" s="40" t="n">
        <v>2000</v>
      </c>
      <c r="R1" s="40" t="n">
        <v>2001</v>
      </c>
      <c r="S1" s="40" t="s">
        <v>51</v>
      </c>
    </row>
    <row r="2" customFormat="false" ht="12" hidden="false" customHeight="false" outlineLevel="0" collapsed="false">
      <c r="A2" s="17" t="s">
        <v>118</v>
      </c>
      <c r="B2" s="42" t="n">
        <v>49000</v>
      </c>
      <c r="L2" s="17" t="n">
        <f aca="false">Albania!B8</f>
        <v>3000</v>
      </c>
      <c r="M2" s="17" t="n">
        <f aca="false">Albania!C8</f>
        <v>3000</v>
      </c>
      <c r="N2" s="17" t="n">
        <f aca="false">Albania!D8</f>
        <v>3000</v>
      </c>
      <c r="O2" s="17" t="n">
        <f aca="false">Albania!E8</f>
        <v>3000</v>
      </c>
      <c r="P2" s="17" t="n">
        <f aca="false">Albania!F8</f>
        <v>3000</v>
      </c>
      <c r="Q2" s="17" t="n">
        <f aca="false">Albania!G8</f>
        <v>3000</v>
      </c>
      <c r="R2" s="17" t="n">
        <f aca="false">Albania!H8</f>
        <v>3000</v>
      </c>
      <c r="S2" s="17" t="s">
        <v>5</v>
      </c>
    </row>
    <row r="3" customFormat="false" ht="12" hidden="false" customHeight="false" outlineLevel="0" collapsed="false">
      <c r="A3" s="17" t="s">
        <v>106</v>
      </c>
      <c r="B3" s="43" t="n">
        <v>100000</v>
      </c>
      <c r="S3" s="17" t="s">
        <v>7</v>
      </c>
    </row>
    <row r="4" customFormat="false" ht="12" hidden="false" customHeight="false" outlineLevel="0" collapsed="false">
      <c r="A4" s="17" t="s">
        <v>106</v>
      </c>
      <c r="B4" s="43" t="n">
        <v>100000</v>
      </c>
      <c r="L4" s="17" t="n">
        <v>2800</v>
      </c>
      <c r="O4" s="17" t="n">
        <v>4915</v>
      </c>
      <c r="S4" s="17" t="s">
        <v>8</v>
      </c>
    </row>
    <row r="5" customFormat="false" ht="12" hidden="false" customHeight="false" outlineLevel="0" collapsed="false">
      <c r="A5" s="17" t="s">
        <v>120</v>
      </c>
      <c r="B5" s="43" t="n">
        <v>2200</v>
      </c>
      <c r="G5" s="17" t="n">
        <v>2200</v>
      </c>
      <c r="Q5" s="17" t="n">
        <v>1500</v>
      </c>
      <c r="S5" s="17" t="s">
        <v>10</v>
      </c>
    </row>
    <row r="6" customFormat="false" ht="12" hidden="false" customHeight="false" outlineLevel="0" collapsed="false">
      <c r="A6" s="17" t="s">
        <v>121</v>
      </c>
      <c r="B6" s="43" t="n">
        <v>1922.4</v>
      </c>
      <c r="S6" s="17" t="s">
        <v>7</v>
      </c>
    </row>
    <row r="7" customFormat="false" ht="12" hidden="false" customHeight="false" outlineLevel="0" collapsed="false">
      <c r="A7" s="17" t="s">
        <v>121</v>
      </c>
      <c r="B7" s="43" t="n">
        <v>1922.4</v>
      </c>
      <c r="S7" s="17" t="s">
        <v>14</v>
      </c>
    </row>
    <row r="8" customFormat="false" ht="12" hidden="false" customHeight="false" outlineLevel="0" collapsed="false">
      <c r="A8" s="17" t="s">
        <v>121</v>
      </c>
      <c r="B8" s="43" t="n">
        <v>1922.4</v>
      </c>
      <c r="S8" s="17" t="s">
        <v>12</v>
      </c>
    </row>
    <row r="9" customFormat="false" ht="12" hidden="false" customHeight="false" outlineLevel="0" collapsed="false">
      <c r="A9" s="17" t="s">
        <v>121</v>
      </c>
      <c r="B9" s="43" t="n">
        <v>1922.4</v>
      </c>
      <c r="S9" s="17" t="s">
        <v>13</v>
      </c>
    </row>
    <row r="10" customFormat="false" ht="12" hidden="false" customHeight="false" outlineLevel="0" collapsed="false">
      <c r="A10" s="17" t="s">
        <v>15</v>
      </c>
      <c r="B10" s="43" t="n">
        <v>76000</v>
      </c>
      <c r="D10" s="17" t="n">
        <v>22600</v>
      </c>
      <c r="M10" s="17" t="n">
        <v>22600</v>
      </c>
      <c r="S10" s="17" t="s">
        <v>16</v>
      </c>
    </row>
    <row r="11" customFormat="false" ht="12" hidden="false" customHeight="false" outlineLevel="0" collapsed="false">
      <c r="A11" s="17" t="s">
        <v>15</v>
      </c>
      <c r="B11" s="43" t="n">
        <v>76000</v>
      </c>
      <c r="D11" s="17" t="n">
        <v>22600</v>
      </c>
      <c r="M11" s="17" t="n">
        <v>22600</v>
      </c>
      <c r="S11" s="17" t="s">
        <v>17</v>
      </c>
    </row>
    <row r="12" customFormat="false" ht="12" hidden="false" customHeight="false" outlineLevel="0" collapsed="false">
      <c r="A12" s="17" t="s">
        <v>15</v>
      </c>
      <c r="B12" s="43" t="n">
        <v>76000</v>
      </c>
      <c r="D12" s="17" t="n">
        <v>22600</v>
      </c>
      <c r="M12" s="17" t="n">
        <v>22600</v>
      </c>
      <c r="S12" s="17" t="s">
        <v>12</v>
      </c>
    </row>
    <row r="13" customFormat="false" ht="12" hidden="false" customHeight="false" outlineLevel="0" collapsed="false">
      <c r="A13" s="17" t="s">
        <v>15</v>
      </c>
      <c r="B13" s="43" t="n">
        <v>76000</v>
      </c>
      <c r="D13" s="17" t="n">
        <v>22600</v>
      </c>
      <c r="M13" s="17" t="n">
        <v>22600</v>
      </c>
      <c r="S13" s="17" t="s">
        <v>13</v>
      </c>
    </row>
    <row r="14" customFormat="false" ht="12" hidden="false" customHeight="false" outlineLevel="0" collapsed="false">
      <c r="A14" s="17" t="s">
        <v>18</v>
      </c>
      <c r="B14" s="43" t="n">
        <v>240000</v>
      </c>
      <c r="L14" s="17" t="n">
        <v>30000</v>
      </c>
      <c r="Q14" s="17" t="n">
        <v>30000</v>
      </c>
      <c r="S14" s="17" t="s">
        <v>7</v>
      </c>
    </row>
    <row r="15" customFormat="false" ht="12" hidden="false" customHeight="false" outlineLevel="0" collapsed="false">
      <c r="A15" s="17" t="s">
        <v>19</v>
      </c>
      <c r="B15" s="43" t="n">
        <v>28000</v>
      </c>
      <c r="S15" s="17" t="s">
        <v>20</v>
      </c>
    </row>
    <row r="16" customFormat="false" ht="12" hidden="false" customHeight="false" outlineLevel="0" collapsed="false">
      <c r="A16" s="17" t="s">
        <v>21</v>
      </c>
      <c r="B16" s="17" t="n">
        <v>70000</v>
      </c>
      <c r="S16" s="17" t="s">
        <v>23</v>
      </c>
    </row>
    <row r="17" customFormat="false" ht="12" hidden="false" customHeight="false" outlineLevel="0" collapsed="false">
      <c r="A17" s="17" t="s">
        <v>21</v>
      </c>
      <c r="B17" s="17" t="n">
        <v>70000</v>
      </c>
      <c r="G17" s="17" t="n">
        <f aca="false">'E&amp;W'!D27</f>
        <v>30000.5</v>
      </c>
      <c r="L17" s="17" t="n">
        <f aca="false">'E&amp;W'!E27</f>
        <v>37555.3</v>
      </c>
      <c r="Q17" s="17" t="n">
        <f aca="false">'E&amp;W'!F27</f>
        <v>37372.7</v>
      </c>
      <c r="S17" s="17" t="s">
        <v>7</v>
      </c>
    </row>
    <row r="18" customFormat="false" ht="12" hidden="false" customHeight="false" outlineLevel="0" collapsed="false">
      <c r="A18" s="17" t="s">
        <v>21</v>
      </c>
      <c r="B18" s="17" t="n">
        <v>70000</v>
      </c>
      <c r="G18" s="44" t="n">
        <f aca="false">'E&amp;W'!E12</f>
        <v>34158.6</v>
      </c>
      <c r="L18" s="44" t="n">
        <f aca="false">'E&amp;W'!F12</f>
        <v>40493.7</v>
      </c>
      <c r="P18" s="44" t="n">
        <f aca="false">'E&amp;W'!H12</f>
        <v>40588.3</v>
      </c>
      <c r="Q18" s="44" t="n">
        <f aca="false">'E&amp;W'!H12</f>
        <v>40588.3</v>
      </c>
      <c r="S18" s="17" t="s">
        <v>22</v>
      </c>
    </row>
    <row r="19" customFormat="false" ht="12" hidden="false" customHeight="false" outlineLevel="0" collapsed="false">
      <c r="A19" s="17" t="s">
        <v>21</v>
      </c>
      <c r="B19" s="17" t="n">
        <v>70000</v>
      </c>
      <c r="L19" s="44" t="n">
        <f aca="false">'E&amp;W'!D57</f>
        <v>39773.1</v>
      </c>
      <c r="Q19" s="44" t="n">
        <f aca="false">'E&amp;W'!E57</f>
        <v>40571.46</v>
      </c>
      <c r="S19" s="17" t="s">
        <v>24</v>
      </c>
    </row>
    <row r="20" customFormat="false" ht="12" hidden="false" customHeight="false" outlineLevel="0" collapsed="false">
      <c r="A20" s="17" t="s">
        <v>21</v>
      </c>
      <c r="B20" s="17" t="n">
        <v>70000</v>
      </c>
      <c r="G20" s="44" t="n">
        <f aca="false">'E&amp;W'!C43</f>
        <v>22984.6</v>
      </c>
      <c r="L20" s="44" t="n">
        <f aca="false">'E&amp;W'!D43</f>
        <v>34820.9</v>
      </c>
      <c r="Q20" s="44" t="n">
        <f aca="false">'E&amp;W'!E43</f>
        <v>40518.86</v>
      </c>
      <c r="S20" s="17" t="s">
        <v>25</v>
      </c>
    </row>
    <row r="21" customFormat="false" ht="12" hidden="false" customHeight="false" outlineLevel="0" collapsed="false">
      <c r="A21" s="17" t="s">
        <v>26</v>
      </c>
      <c r="B21" s="43" t="n">
        <v>11380</v>
      </c>
      <c r="S21" s="17" t="s">
        <v>27</v>
      </c>
    </row>
    <row r="22" customFormat="false" ht="12" hidden="false" customHeight="false" outlineLevel="0" collapsed="false">
      <c r="A22" s="17" t="s">
        <v>26</v>
      </c>
      <c r="B22" s="43" t="n">
        <v>11380</v>
      </c>
      <c r="S22" s="17" t="s">
        <v>5</v>
      </c>
    </row>
    <row r="23" customFormat="false" ht="12" hidden="false" customHeight="false" outlineLevel="0" collapsed="false">
      <c r="A23" s="17" t="s">
        <v>26</v>
      </c>
      <c r="B23" s="43" t="n">
        <v>11380</v>
      </c>
      <c r="S23" s="17" t="s">
        <v>24</v>
      </c>
    </row>
    <row r="24" customFormat="false" ht="12" hidden="false" customHeight="false" outlineLevel="0" collapsed="false">
      <c r="A24" s="17" t="s">
        <v>26</v>
      </c>
      <c r="B24" s="43" t="n">
        <v>11380</v>
      </c>
      <c r="S24" s="17" t="s">
        <v>28</v>
      </c>
    </row>
    <row r="25" customFormat="false" ht="12" hidden="false" customHeight="false" outlineLevel="0" collapsed="false">
      <c r="A25" s="17" t="s">
        <v>26</v>
      </c>
      <c r="B25" s="43" t="n">
        <v>11380</v>
      </c>
      <c r="S25" s="17" t="s">
        <v>25</v>
      </c>
    </row>
    <row r="26" customFormat="false" ht="12" hidden="false" customHeight="false" outlineLevel="0" collapsed="false">
      <c r="A26" s="17" t="s">
        <v>30</v>
      </c>
      <c r="B26" s="43" t="n">
        <v>140000</v>
      </c>
      <c r="S26" s="17" t="s">
        <v>10</v>
      </c>
    </row>
    <row r="27" customFormat="false" ht="12" hidden="false" customHeight="false" outlineLevel="0" collapsed="false">
      <c r="A27" s="17" t="s">
        <v>31</v>
      </c>
      <c r="B27" s="43" t="n">
        <v>20000</v>
      </c>
      <c r="G27" s="17" t="n">
        <v>12000</v>
      </c>
      <c r="N27" s="17" t="n">
        <v>19310</v>
      </c>
      <c r="S27" s="17" t="s">
        <v>10</v>
      </c>
    </row>
    <row r="28" customFormat="false" ht="12" hidden="false" customHeight="false" outlineLevel="0" collapsed="false">
      <c r="A28" s="17" t="s">
        <v>37</v>
      </c>
      <c r="P28" s="17" t="n">
        <v>4080</v>
      </c>
      <c r="S28" s="17" t="s">
        <v>14</v>
      </c>
    </row>
    <row r="29" customFormat="false" ht="12" hidden="false" customHeight="false" outlineLevel="0" collapsed="false">
      <c r="A29" s="17" t="s">
        <v>37</v>
      </c>
      <c r="P29" s="17" t="n">
        <v>4080</v>
      </c>
      <c r="S29" s="17" t="s">
        <v>38</v>
      </c>
    </row>
    <row r="30" customFormat="false" ht="12" hidden="false" customHeight="false" outlineLevel="0" collapsed="false">
      <c r="A30" s="17" t="s">
        <v>37</v>
      </c>
      <c r="P30" s="17" t="n">
        <v>4080</v>
      </c>
      <c r="S30" s="17" t="s">
        <v>12</v>
      </c>
    </row>
    <row r="31" customFormat="false" ht="12" hidden="false" customHeight="false" outlineLevel="0" collapsed="false">
      <c r="A31" s="17" t="s">
        <v>39</v>
      </c>
      <c r="B31" s="43" t="n">
        <v>136000</v>
      </c>
      <c r="S31" s="17" t="s">
        <v>10</v>
      </c>
    </row>
    <row r="32" customFormat="false" ht="12" hidden="false" customHeight="false" outlineLevel="0" collapsed="false">
      <c r="A32" s="17" t="s">
        <v>40</v>
      </c>
      <c r="B32" s="43" t="n">
        <v>37000</v>
      </c>
      <c r="L32" s="17" t="n">
        <v>3200</v>
      </c>
      <c r="P32" s="17" t="n">
        <v>3200</v>
      </c>
      <c r="Q32" s="17" t="n">
        <v>3200</v>
      </c>
      <c r="S32" s="17" t="s">
        <v>7</v>
      </c>
    </row>
    <row r="33" customFormat="false" ht="12" hidden="false" customHeight="false" outlineLevel="0" collapsed="false">
      <c r="A33" s="17" t="s">
        <v>40</v>
      </c>
      <c r="B33" s="43" t="n">
        <v>37000</v>
      </c>
      <c r="L33" s="17" t="n">
        <v>3200</v>
      </c>
      <c r="P33" s="17" t="n">
        <v>3200</v>
      </c>
      <c r="Q33" s="17" t="n">
        <v>3200</v>
      </c>
      <c r="S33" s="17" t="s">
        <v>22</v>
      </c>
    </row>
    <row r="34" customFormat="false" ht="12" hidden="false" customHeight="false" outlineLevel="0" collapsed="false">
      <c r="A34" s="17" t="s">
        <v>41</v>
      </c>
      <c r="B34" s="43" t="n">
        <v>1330</v>
      </c>
      <c r="S34" s="17" t="s">
        <v>22</v>
      </c>
    </row>
    <row r="35" customFormat="false" ht="12" hidden="false" customHeight="false" outlineLevel="0" collapsed="false">
      <c r="A35" s="17" t="s">
        <v>42</v>
      </c>
      <c r="B35" s="17" t="n">
        <v>14945</v>
      </c>
      <c r="O35" s="17" t="n">
        <v>2353</v>
      </c>
      <c r="P35" s="17" t="n">
        <v>2353</v>
      </c>
      <c r="Q35" s="17" t="n">
        <v>2353</v>
      </c>
      <c r="S35" s="17" t="s">
        <v>22</v>
      </c>
    </row>
    <row r="36" customFormat="false" ht="12" hidden="false" customHeight="false" outlineLevel="0" collapsed="false">
      <c r="A36" s="17" t="s">
        <v>43</v>
      </c>
      <c r="B36" s="43" t="n">
        <v>33456</v>
      </c>
      <c r="F36" s="17" t="n">
        <f aca="false">POL!B10</f>
        <v>13963</v>
      </c>
      <c r="G36" s="17" t="n">
        <f aca="false">POL!C10</f>
        <v>8621</v>
      </c>
      <c r="H36" s="17" t="n">
        <f aca="false">POL!D10</f>
        <v>9122</v>
      </c>
      <c r="I36" s="17" t="n">
        <f aca="false">POL!E10</f>
        <v>7006</v>
      </c>
      <c r="J36" s="17" t="n">
        <f aca="false">POL!F10</f>
        <v>6193</v>
      </c>
      <c r="K36" s="17" t="n">
        <f aca="false">POL!G10</f>
        <v>6193</v>
      </c>
      <c r="L36" s="17" t="n">
        <f aca="false">POL!H10</f>
        <v>6188</v>
      </c>
      <c r="M36" s="17" t="n">
        <f aca="false">POL!I10</f>
        <v>6188</v>
      </c>
      <c r="N36" s="17" t="n">
        <f aca="false">POL!J10</f>
        <v>6188</v>
      </c>
      <c r="O36" s="17" t="n">
        <f aca="false">POL!K10</f>
        <v>6175.3</v>
      </c>
      <c r="P36" s="17" t="n">
        <f aca="false">POL!L10</f>
        <v>6175.3</v>
      </c>
      <c r="Q36" s="17" t="n">
        <f aca="false">POL!M10</f>
        <v>6175.3</v>
      </c>
      <c r="S36" s="17" t="s">
        <v>10</v>
      </c>
    </row>
    <row r="37" customFormat="false" ht="12" hidden="false" customHeight="false" outlineLevel="0" collapsed="false">
      <c r="A37" s="17" t="s">
        <v>43</v>
      </c>
      <c r="B37" s="43" t="n">
        <v>33456</v>
      </c>
      <c r="F37" s="17" t="n">
        <v>13963</v>
      </c>
      <c r="G37" s="17" t="n">
        <v>8621</v>
      </c>
      <c r="H37" s="17" t="n">
        <v>9122</v>
      </c>
      <c r="I37" s="17" t="n">
        <v>7006</v>
      </c>
      <c r="J37" s="17" t="n">
        <v>6193</v>
      </c>
      <c r="K37" s="17" t="n">
        <v>6193</v>
      </c>
      <c r="L37" s="17" t="n">
        <v>6188</v>
      </c>
      <c r="M37" s="17" t="n">
        <v>6188</v>
      </c>
      <c r="N37" s="17" t="n">
        <v>6188</v>
      </c>
      <c r="O37" s="17" t="n">
        <v>6175.3</v>
      </c>
      <c r="P37" s="17" t="n">
        <v>6175.3</v>
      </c>
      <c r="Q37" s="17" t="n">
        <v>6175.3</v>
      </c>
      <c r="S37" s="17" t="s">
        <v>14</v>
      </c>
    </row>
    <row r="38" customFormat="false" ht="12" hidden="false" customHeight="false" outlineLevel="0" collapsed="false">
      <c r="A38" s="17" t="s">
        <v>43</v>
      </c>
      <c r="B38" s="43" t="n">
        <v>33456</v>
      </c>
      <c r="F38" s="17" t="n">
        <v>13963</v>
      </c>
      <c r="G38" s="17" t="n">
        <v>8621</v>
      </c>
      <c r="H38" s="17" t="n">
        <v>9122</v>
      </c>
      <c r="I38" s="17" t="n">
        <v>7006</v>
      </c>
      <c r="J38" s="17" t="n">
        <v>6193</v>
      </c>
      <c r="K38" s="17" t="n">
        <v>6193</v>
      </c>
      <c r="L38" s="17" t="n">
        <v>6188</v>
      </c>
      <c r="M38" s="17" t="n">
        <v>6188</v>
      </c>
      <c r="N38" s="17" t="n">
        <v>6188</v>
      </c>
      <c r="O38" s="17" t="n">
        <v>6175.3</v>
      </c>
      <c r="P38" s="17" t="n">
        <v>6175.3</v>
      </c>
      <c r="Q38" s="17" t="n">
        <v>6175.3</v>
      </c>
      <c r="S38" s="17" t="s">
        <v>44</v>
      </c>
    </row>
    <row r="39" customFormat="false" ht="12" hidden="false" customHeight="false" outlineLevel="0" collapsed="false">
      <c r="A39" s="17" t="s">
        <v>43</v>
      </c>
      <c r="B39" s="43" t="n">
        <v>33456</v>
      </c>
      <c r="F39" s="17" t="n">
        <v>13963</v>
      </c>
      <c r="G39" s="17" t="n">
        <v>8621</v>
      </c>
      <c r="H39" s="17" t="n">
        <v>9122</v>
      </c>
      <c r="I39" s="17" t="n">
        <v>7006</v>
      </c>
      <c r="J39" s="17" t="n">
        <v>6193</v>
      </c>
      <c r="K39" s="17" t="n">
        <v>6193</v>
      </c>
      <c r="L39" s="17" t="n">
        <v>6188</v>
      </c>
      <c r="M39" s="17" t="n">
        <v>6188</v>
      </c>
      <c r="N39" s="17" t="n">
        <v>6188</v>
      </c>
      <c r="O39" s="17" t="n">
        <v>6175.3</v>
      </c>
      <c r="P39" s="17" t="n">
        <v>6175.3</v>
      </c>
      <c r="Q39" s="17" t="n">
        <v>6175.3</v>
      </c>
      <c r="S39" s="17" t="s">
        <v>13</v>
      </c>
    </row>
    <row r="40" customFormat="false" ht="12" hidden="false" customHeight="false" outlineLevel="0" collapsed="false">
      <c r="A40" s="17" t="s">
        <v>45</v>
      </c>
      <c r="B40" s="43" t="n">
        <v>77922</v>
      </c>
      <c r="F40" s="17" t="n">
        <f aca="false">RO!B10</f>
        <v>20000</v>
      </c>
      <c r="G40" s="17" t="n">
        <f aca="false">RO!C10</f>
        <v>20000</v>
      </c>
      <c r="H40" s="17" t="n">
        <f aca="false">RO!D10</f>
        <v>20000</v>
      </c>
      <c r="I40" s="17" t="n">
        <f aca="false">RO!E10</f>
        <v>17790</v>
      </c>
      <c r="J40" s="17" t="n">
        <f aca="false">RO!F10</f>
        <v>20442</v>
      </c>
      <c r="K40" s="17" t="n">
        <f aca="false">RO!G10</f>
        <v>22040</v>
      </c>
      <c r="L40" s="17" t="n">
        <f aca="false">RO!H10</f>
        <v>20664</v>
      </c>
      <c r="M40" s="17" t="n">
        <f aca="false">RO!I10</f>
        <v>20862</v>
      </c>
      <c r="N40" s="17" t="n">
        <f aca="false">RO!J10</f>
        <v>21726</v>
      </c>
      <c r="O40" s="17" t="n">
        <f aca="false">RO!K10</f>
        <v>21934</v>
      </c>
      <c r="P40" s="17" t="n">
        <f aca="false">RO!L10</f>
        <v>22106</v>
      </c>
      <c r="Q40" s="17" t="n">
        <f aca="false">RO!M10</f>
        <v>22012</v>
      </c>
      <c r="S40" s="17" t="s">
        <v>10</v>
      </c>
    </row>
    <row r="41" customFormat="false" ht="12" hidden="false" customHeight="false" outlineLevel="0" collapsed="false">
      <c r="A41" s="17" t="s">
        <v>46</v>
      </c>
      <c r="B41" s="17" t="n">
        <v>100000</v>
      </c>
      <c r="M41" s="17" t="n">
        <f aca="false">SC!B11</f>
        <v>50254</v>
      </c>
      <c r="N41" s="17" t="n">
        <f aca="false">SC!C11</f>
        <v>50254</v>
      </c>
      <c r="O41" s="17" t="n">
        <f aca="false">SC!D11</f>
        <v>50254</v>
      </c>
      <c r="P41" s="17" t="n">
        <f aca="false">SC!E11</f>
        <v>50254</v>
      </c>
      <c r="Q41" s="17" t="n">
        <f aca="false">SC!F11</f>
        <v>50254</v>
      </c>
      <c r="S41" s="17" t="s">
        <v>47</v>
      </c>
    </row>
    <row r="42" customFormat="false" ht="12.75" hidden="false" customHeight="false" outlineLevel="0" collapsed="false">
      <c r="A42" s="17" t="s">
        <v>48</v>
      </c>
      <c r="B42" s="45" t="n">
        <v>100000</v>
      </c>
      <c r="L42" s="17" t="n">
        <v>18758</v>
      </c>
      <c r="Q42" s="17" t="n">
        <v>18700</v>
      </c>
      <c r="S42" s="17" t="s">
        <v>24</v>
      </c>
    </row>
    <row r="43" customFormat="false" ht="12.75" hidden="false" customHeight="false" outlineLevel="0" collapsed="false">
      <c r="A43" s="17" t="s">
        <v>48</v>
      </c>
      <c r="B43" s="45" t="n">
        <v>100000</v>
      </c>
      <c r="L43" s="17" t="n">
        <v>18758</v>
      </c>
      <c r="Q43" s="17" t="n">
        <v>18700</v>
      </c>
      <c r="S43" s="17" t="s">
        <v>12</v>
      </c>
    </row>
    <row r="44" customFormat="false" ht="12.75" hidden="false" customHeight="false" outlineLevel="0" collapsed="false">
      <c r="A44" s="17" t="s">
        <v>48</v>
      </c>
      <c r="B44" s="45" t="n">
        <v>100000</v>
      </c>
      <c r="L44" s="17" t="n">
        <v>18758</v>
      </c>
      <c r="Q44" s="17" t="n">
        <v>18700</v>
      </c>
      <c r="S44" s="17" t="s">
        <v>25</v>
      </c>
    </row>
    <row r="45" customFormat="false" ht="12" hidden="false" customHeight="false" outlineLevel="0" collapsed="false">
      <c r="A45" s="17" t="s">
        <v>49</v>
      </c>
      <c r="B45" s="43" t="n">
        <v>26717</v>
      </c>
      <c r="S45" s="17" t="s">
        <v>10</v>
      </c>
    </row>
    <row r="46" customFormat="false" ht="12" hidden="false" customHeight="false" outlineLevel="0" collapsed="false">
      <c r="A46" s="17" t="s">
        <v>50</v>
      </c>
      <c r="B46" s="43" t="n">
        <v>24777</v>
      </c>
      <c r="Q46" s="17" t="n">
        <v>3344.55</v>
      </c>
      <c r="S46" s="17" t="s">
        <v>7</v>
      </c>
    </row>
    <row r="47" customFormat="false" ht="12" hidden="false" customHeight="false" outlineLevel="0" collapsed="false">
      <c r="A47" s="17" t="s">
        <v>50</v>
      </c>
      <c r="B47" s="43" t="n">
        <v>24777</v>
      </c>
      <c r="Q47" s="17" t="n">
        <v>3344.55</v>
      </c>
      <c r="S47" s="17" t="s">
        <v>14</v>
      </c>
    </row>
    <row r="48" customFormat="false" ht="12" hidden="false" customHeight="false" outlineLevel="0" collapsed="false">
      <c r="A48" s="17" t="s">
        <v>50</v>
      </c>
      <c r="B48" s="43" t="n">
        <v>24777</v>
      </c>
      <c r="Q48" s="17" t="n">
        <v>3344.55</v>
      </c>
      <c r="S48" s="17" t="s">
        <v>38</v>
      </c>
    </row>
    <row r="49" customFormat="false" ht="12" hidden="false" customHeight="false" outlineLevel="0" collapsed="false">
      <c r="A49" s="17" t="s">
        <v>50</v>
      </c>
      <c r="B49" s="43" t="n">
        <v>24777</v>
      </c>
      <c r="Q49" s="17" t="n">
        <v>3344.55</v>
      </c>
      <c r="S49" s="17" t="s">
        <v>12</v>
      </c>
    </row>
    <row r="50" customFormat="false" ht="12" hidden="false" customHeight="false" outlineLevel="0" collapsed="false">
      <c r="A50" s="17" t="s">
        <v>50</v>
      </c>
      <c r="B50" s="43" t="n">
        <v>24777</v>
      </c>
      <c r="Q50" s="17" t="n">
        <v>3344.55</v>
      </c>
      <c r="S50" s="17" t="s">
        <v>13</v>
      </c>
    </row>
    <row r="51" customFormat="false" ht="12.75" hidden="false" customHeight="false" outlineLevel="0" collapsed="false">
      <c r="A51" s="17" t="s">
        <v>29</v>
      </c>
      <c r="B51" s="0" t="n">
        <v>33700</v>
      </c>
      <c r="K51" s="17" t="n">
        <f aca="false">EIRE!D10</f>
        <v>13197.5</v>
      </c>
      <c r="N51" s="17" t="n">
        <f aca="false">EIRE!E10</f>
        <v>13100</v>
      </c>
    </row>
    <row r="52" customFormat="false" ht="12.75" hidden="false" customHeight="false" outlineLevel="0" collapsed="false">
      <c r="A52" s="17" t="s">
        <v>32</v>
      </c>
      <c r="B52" s="0" t="n">
        <v>270000</v>
      </c>
      <c r="G52" s="0" t="n">
        <v>37800</v>
      </c>
      <c r="H52" s="0" t="n">
        <v>37800</v>
      </c>
      <c r="I52" s="0" t="n">
        <v>37800</v>
      </c>
      <c r="J52" s="0" t="n">
        <v>37800</v>
      </c>
      <c r="K52" s="0" t="n">
        <v>37800</v>
      </c>
      <c r="L52" s="0" t="n">
        <v>37800</v>
      </c>
      <c r="M52" s="0" t="n">
        <v>37800</v>
      </c>
      <c r="N52" s="0" t="n">
        <v>37800</v>
      </c>
      <c r="O52" s="0" t="n">
        <v>37800</v>
      </c>
      <c r="P52" s="0" t="n">
        <v>37800</v>
      </c>
    </row>
    <row r="53" customFormat="false" ht="12.75" hidden="false" customHeight="false" outlineLevel="0" collapsed="false">
      <c r="B53" s="0"/>
      <c r="H53" s="0"/>
    </row>
    <row r="54" customFormat="false" ht="12" hidden="false" customHeight="false" outlineLevel="0" collapsed="false">
      <c r="A54" s="46" t="s">
        <v>122</v>
      </c>
      <c r="B54" s="34"/>
      <c r="S54" s="40"/>
    </row>
    <row r="55" customFormat="false" ht="48" hidden="false" customHeight="false" outlineLevel="0" collapsed="false">
      <c r="A55" s="40" t="s">
        <v>0</v>
      </c>
      <c r="B55" s="34" t="s">
        <v>119</v>
      </c>
      <c r="C55" s="40" t="n">
        <v>1977</v>
      </c>
      <c r="D55" s="40" t="n">
        <v>1980</v>
      </c>
      <c r="E55" s="40" t="n">
        <v>1988</v>
      </c>
      <c r="F55" s="40" t="n">
        <v>1989</v>
      </c>
      <c r="G55" s="40" t="n">
        <v>1990</v>
      </c>
      <c r="H55" s="40" t="n">
        <v>1991</v>
      </c>
      <c r="I55" s="40" t="n">
        <v>1992</v>
      </c>
      <c r="J55" s="40" t="n">
        <v>1993</v>
      </c>
      <c r="K55" s="40" t="n">
        <v>1994</v>
      </c>
      <c r="L55" s="40" t="n">
        <v>1995</v>
      </c>
      <c r="M55" s="40" t="n">
        <v>1996</v>
      </c>
      <c r="N55" s="40" t="n">
        <v>1997</v>
      </c>
      <c r="O55" s="40" t="n">
        <v>1998</v>
      </c>
      <c r="P55" s="40" t="n">
        <v>1999</v>
      </c>
      <c r="Q55" s="40" t="n">
        <v>2000</v>
      </c>
      <c r="R55" s="40" t="n">
        <v>2001</v>
      </c>
      <c r="S55" s="40" t="s">
        <v>51</v>
      </c>
    </row>
    <row r="56" customFormat="false" ht="12" hidden="false" customHeight="false" outlineLevel="0" collapsed="false">
      <c r="A56" s="17" t="s">
        <v>118</v>
      </c>
      <c r="B56" s="42" t="n">
        <v>49000</v>
      </c>
      <c r="L56" s="44" t="n">
        <f aca="false">100/$B56*L2</f>
        <v>6.12244897959184</v>
      </c>
      <c r="M56" s="44" t="n">
        <f aca="false">100/$B56*M2</f>
        <v>6.12244897959184</v>
      </c>
      <c r="N56" s="44" t="n">
        <f aca="false">100/$B56*N2</f>
        <v>6.12244897959184</v>
      </c>
      <c r="O56" s="44" t="n">
        <f aca="false">100/$B56*O2</f>
        <v>6.12244897959184</v>
      </c>
      <c r="P56" s="44" t="n">
        <f aca="false">100/$B56*P2</f>
        <v>6.12244897959184</v>
      </c>
      <c r="Q56" s="44" t="n">
        <f aca="false">100/$B56*Q2</f>
        <v>6.12244897959184</v>
      </c>
      <c r="R56" s="44" t="n">
        <f aca="false">100/$B56*R2</f>
        <v>6.12244897959184</v>
      </c>
      <c r="S56" s="17" t="s">
        <v>5</v>
      </c>
    </row>
    <row r="57" customFormat="false" ht="12" hidden="false" customHeight="false" outlineLevel="0" collapsed="false">
      <c r="A57" s="17" t="s">
        <v>106</v>
      </c>
      <c r="B57" s="43" t="n">
        <v>100000</v>
      </c>
      <c r="S57" s="17" t="s">
        <v>7</v>
      </c>
    </row>
    <row r="58" customFormat="false" ht="12" hidden="false" customHeight="false" outlineLevel="0" collapsed="false">
      <c r="A58" s="17" t="s">
        <v>106</v>
      </c>
      <c r="B58" s="43" t="n">
        <v>100000</v>
      </c>
      <c r="L58" s="44" t="n">
        <f aca="false">100/$B58*L4</f>
        <v>2.8</v>
      </c>
      <c r="M58" s="44"/>
      <c r="N58" s="44"/>
      <c r="O58" s="44" t="n">
        <f aca="false">100/$B58*O4</f>
        <v>4.915</v>
      </c>
      <c r="S58" s="17" t="s">
        <v>8</v>
      </c>
    </row>
    <row r="59" customFormat="false" ht="12" hidden="false" customHeight="false" outlineLevel="0" collapsed="false">
      <c r="A59" s="17" t="s">
        <v>120</v>
      </c>
      <c r="B59" s="43" t="n">
        <v>2200</v>
      </c>
      <c r="G59" s="44" t="n">
        <f aca="false">100/$B59*G5</f>
        <v>100</v>
      </c>
      <c r="Q59" s="44" t="n">
        <f aca="false">100/$B59*Q5</f>
        <v>68.1818181818182</v>
      </c>
      <c r="S59" s="17" t="s">
        <v>10</v>
      </c>
    </row>
    <row r="60" customFormat="false" ht="12" hidden="false" customHeight="false" outlineLevel="0" collapsed="false">
      <c r="A60" s="17" t="s">
        <v>121</v>
      </c>
      <c r="B60" s="43" t="n">
        <v>1922.4</v>
      </c>
      <c r="S60" s="17" t="s">
        <v>7</v>
      </c>
    </row>
    <row r="61" customFormat="false" ht="12" hidden="false" customHeight="false" outlineLevel="0" collapsed="false">
      <c r="A61" s="17" t="s">
        <v>121</v>
      </c>
      <c r="B61" s="43" t="n">
        <v>1922.4</v>
      </c>
      <c r="S61" s="17" t="s">
        <v>14</v>
      </c>
    </row>
    <row r="62" customFormat="false" ht="12" hidden="false" customHeight="false" outlineLevel="0" collapsed="false">
      <c r="A62" s="17" t="s">
        <v>121</v>
      </c>
      <c r="B62" s="43" t="n">
        <v>1922.4</v>
      </c>
      <c r="S62" s="17" t="s">
        <v>12</v>
      </c>
    </row>
    <row r="63" customFormat="false" ht="12" hidden="false" customHeight="false" outlineLevel="0" collapsed="false">
      <c r="A63" s="17" t="s">
        <v>121</v>
      </c>
      <c r="B63" s="43" t="n">
        <v>1922.4</v>
      </c>
      <c r="S63" s="17" t="s">
        <v>13</v>
      </c>
    </row>
    <row r="64" customFormat="false" ht="12" hidden="false" customHeight="false" outlineLevel="0" collapsed="false">
      <c r="A64" s="17" t="s">
        <v>15</v>
      </c>
      <c r="B64" s="43" t="n">
        <v>76000</v>
      </c>
      <c r="D64" s="44" t="n">
        <f aca="false">100/$B64*D10</f>
        <v>29.7368421052632</v>
      </c>
      <c r="M64" s="44" t="n">
        <f aca="false">100/$B64*M10</f>
        <v>29.7368421052632</v>
      </c>
      <c r="S64" s="17" t="s">
        <v>16</v>
      </c>
    </row>
    <row r="65" customFormat="false" ht="12" hidden="false" customHeight="false" outlineLevel="0" collapsed="false">
      <c r="A65" s="17" t="s">
        <v>15</v>
      </c>
      <c r="B65" s="43" t="n">
        <v>76000</v>
      </c>
      <c r="D65" s="44" t="n">
        <f aca="false">100/$B65*D11</f>
        <v>29.7368421052632</v>
      </c>
      <c r="M65" s="44" t="n">
        <f aca="false">100/$B65*M11</f>
        <v>29.7368421052632</v>
      </c>
      <c r="S65" s="17" t="s">
        <v>17</v>
      </c>
    </row>
    <row r="66" customFormat="false" ht="12" hidden="false" customHeight="false" outlineLevel="0" collapsed="false">
      <c r="A66" s="17" t="s">
        <v>15</v>
      </c>
      <c r="B66" s="43" t="n">
        <v>76000</v>
      </c>
      <c r="D66" s="44" t="n">
        <f aca="false">100/$B66*D12</f>
        <v>29.7368421052632</v>
      </c>
      <c r="M66" s="44" t="n">
        <f aca="false">100/$B66*M12</f>
        <v>29.7368421052632</v>
      </c>
      <c r="S66" s="17" t="s">
        <v>12</v>
      </c>
    </row>
    <row r="67" customFormat="false" ht="12" hidden="false" customHeight="false" outlineLevel="0" collapsed="false">
      <c r="A67" s="17" t="s">
        <v>15</v>
      </c>
      <c r="B67" s="43" t="n">
        <v>76000</v>
      </c>
      <c r="D67" s="44" t="n">
        <f aca="false">100/$B67*D13</f>
        <v>29.7368421052632</v>
      </c>
      <c r="M67" s="44" t="n">
        <f aca="false">100/$B67*M13</f>
        <v>29.7368421052632</v>
      </c>
      <c r="S67" s="17" t="s">
        <v>13</v>
      </c>
    </row>
    <row r="68" customFormat="false" ht="12" hidden="false" customHeight="false" outlineLevel="0" collapsed="false">
      <c r="A68" s="17" t="s">
        <v>18</v>
      </c>
      <c r="B68" s="43" t="n">
        <v>240000</v>
      </c>
      <c r="L68" s="44" t="n">
        <f aca="false">100/$B68*L14</f>
        <v>12.5</v>
      </c>
      <c r="Q68" s="44" t="n">
        <f aca="false">100/$B68*Q14</f>
        <v>12.5</v>
      </c>
      <c r="S68" s="17" t="s">
        <v>7</v>
      </c>
    </row>
    <row r="69" customFormat="false" ht="12" hidden="false" customHeight="false" outlineLevel="0" collapsed="false">
      <c r="A69" s="17" t="s">
        <v>19</v>
      </c>
      <c r="B69" s="43" t="n">
        <v>28000</v>
      </c>
      <c r="S69" s="17" t="s">
        <v>20</v>
      </c>
    </row>
    <row r="70" customFormat="false" ht="12" hidden="false" customHeight="false" outlineLevel="0" collapsed="false">
      <c r="A70" s="17" t="s">
        <v>21</v>
      </c>
      <c r="B70" s="17" t="n">
        <v>70000</v>
      </c>
      <c r="S70" s="17" t="s">
        <v>23</v>
      </c>
    </row>
    <row r="71" customFormat="false" ht="12" hidden="false" customHeight="false" outlineLevel="0" collapsed="false">
      <c r="A71" s="17" t="s">
        <v>21</v>
      </c>
      <c r="B71" s="17" t="n">
        <v>70000</v>
      </c>
      <c r="G71" s="44" t="n">
        <f aca="false">100/$B71*G17</f>
        <v>42.8578571428571</v>
      </c>
      <c r="L71" s="44" t="n">
        <f aca="false">100/$B71*L17</f>
        <v>53.6504285714286</v>
      </c>
      <c r="Q71" s="44" t="n">
        <f aca="false">100/$B71*Q17</f>
        <v>53.3895714285714</v>
      </c>
      <c r="S71" s="17" t="s">
        <v>7</v>
      </c>
    </row>
    <row r="72" customFormat="false" ht="12" hidden="false" customHeight="false" outlineLevel="0" collapsed="false">
      <c r="A72" s="17" t="s">
        <v>21</v>
      </c>
      <c r="B72" s="17" t="n">
        <v>70000</v>
      </c>
      <c r="G72" s="44" t="n">
        <f aca="false">100/$B72*G18</f>
        <v>48.798</v>
      </c>
      <c r="L72" s="44" t="n">
        <f aca="false">100/$B72*L18</f>
        <v>57.8481428571429</v>
      </c>
      <c r="P72" s="44" t="n">
        <f aca="false">100/$B72*P18</f>
        <v>57.9832857142857</v>
      </c>
      <c r="Q72" s="44" t="n">
        <f aca="false">100/$B72*Q18</f>
        <v>57.9832857142857</v>
      </c>
      <c r="S72" s="17" t="s">
        <v>22</v>
      </c>
    </row>
    <row r="73" customFormat="false" ht="12" hidden="false" customHeight="false" outlineLevel="0" collapsed="false">
      <c r="A73" s="17" t="s">
        <v>21</v>
      </c>
      <c r="B73" s="17" t="n">
        <v>70000</v>
      </c>
      <c r="G73" s="44"/>
      <c r="L73" s="44" t="n">
        <f aca="false">100/$B73*L19</f>
        <v>56.8187142857143</v>
      </c>
      <c r="Q73" s="44" t="n">
        <f aca="false">100/$B73*Q19</f>
        <v>57.9592285714286</v>
      </c>
      <c r="S73" s="17" t="s">
        <v>24</v>
      </c>
    </row>
    <row r="74" customFormat="false" ht="12" hidden="false" customHeight="false" outlineLevel="0" collapsed="false">
      <c r="A74" s="17" t="s">
        <v>21</v>
      </c>
      <c r="B74" s="17" t="n">
        <v>70000</v>
      </c>
      <c r="G74" s="44" t="n">
        <f aca="false">100/$B74*G20</f>
        <v>32.8351428571429</v>
      </c>
      <c r="L74" s="44" t="n">
        <f aca="false">100/$B74*L20</f>
        <v>49.7441428571429</v>
      </c>
      <c r="Q74" s="44" t="n">
        <f aca="false">100/$B74*Q20</f>
        <v>57.8840857142857</v>
      </c>
      <c r="S74" s="17" t="s">
        <v>25</v>
      </c>
    </row>
    <row r="75" customFormat="false" ht="12" hidden="false" customHeight="false" outlineLevel="0" collapsed="false">
      <c r="A75" s="17" t="s">
        <v>26</v>
      </c>
      <c r="B75" s="43" t="n">
        <v>11380</v>
      </c>
      <c r="G75" s="44"/>
      <c r="S75" s="17" t="s">
        <v>27</v>
      </c>
    </row>
    <row r="76" customFormat="false" ht="12" hidden="false" customHeight="false" outlineLevel="0" collapsed="false">
      <c r="A76" s="17" t="s">
        <v>26</v>
      </c>
      <c r="B76" s="43" t="n">
        <v>11380</v>
      </c>
      <c r="G76" s="44"/>
      <c r="S76" s="17" t="s">
        <v>5</v>
      </c>
    </row>
    <row r="77" customFormat="false" ht="12" hidden="false" customHeight="false" outlineLevel="0" collapsed="false">
      <c r="A77" s="17" t="s">
        <v>26</v>
      </c>
      <c r="B77" s="43" t="n">
        <v>11380</v>
      </c>
      <c r="G77" s="44"/>
      <c r="S77" s="17" t="s">
        <v>24</v>
      </c>
    </row>
    <row r="78" customFormat="false" ht="12" hidden="false" customHeight="false" outlineLevel="0" collapsed="false">
      <c r="A78" s="17" t="s">
        <v>26</v>
      </c>
      <c r="B78" s="43" t="n">
        <v>11380</v>
      </c>
      <c r="G78" s="44"/>
      <c r="S78" s="17" t="s">
        <v>28</v>
      </c>
    </row>
    <row r="79" customFormat="false" ht="12" hidden="false" customHeight="false" outlineLevel="0" collapsed="false">
      <c r="A79" s="17" t="s">
        <v>26</v>
      </c>
      <c r="B79" s="43" t="n">
        <v>11380</v>
      </c>
      <c r="G79" s="44"/>
      <c r="S79" s="17" t="s">
        <v>25</v>
      </c>
    </row>
    <row r="80" customFormat="false" ht="12" hidden="false" customHeight="false" outlineLevel="0" collapsed="false">
      <c r="A80" s="17" t="s">
        <v>30</v>
      </c>
      <c r="B80" s="43" t="n">
        <v>140000</v>
      </c>
      <c r="G80" s="44"/>
      <c r="S80" s="17" t="s">
        <v>10</v>
      </c>
    </row>
    <row r="81" customFormat="false" ht="12" hidden="false" customHeight="false" outlineLevel="0" collapsed="false">
      <c r="A81" s="17" t="s">
        <v>31</v>
      </c>
      <c r="B81" s="43" t="n">
        <v>20000</v>
      </c>
      <c r="G81" s="44" t="n">
        <f aca="false">100/$B81*G27</f>
        <v>60</v>
      </c>
      <c r="N81" s="17" t="n">
        <f aca="false">100/$B81*N27</f>
        <v>96.55</v>
      </c>
      <c r="S81" s="17" t="s">
        <v>10</v>
      </c>
    </row>
    <row r="82" customFormat="false" ht="12" hidden="false" customHeight="false" outlineLevel="0" collapsed="false">
      <c r="A82" s="17" t="s">
        <v>37</v>
      </c>
      <c r="C82" s="17" t="e">
        <f aca="false">100/$B82*C28</f>
        <v>#DIV/0!</v>
      </c>
      <c r="D82" s="17" t="e">
        <f aca="false">100/$B82*D28</f>
        <v>#DIV/0!</v>
      </c>
      <c r="E82" s="17" t="e">
        <f aca="false">100/$B82*E28</f>
        <v>#DIV/0!</v>
      </c>
      <c r="F82" s="17" t="e">
        <f aca="false">100/$B82*F28</f>
        <v>#DIV/0!</v>
      </c>
      <c r="G82" s="17" t="e">
        <f aca="false">100/$B82*G28</f>
        <v>#DIV/0!</v>
      </c>
      <c r="H82" s="17" t="e">
        <f aca="false">100/$B82*H28</f>
        <v>#DIV/0!</v>
      </c>
      <c r="I82" s="17" t="e">
        <f aca="false">100/$B82*I28</f>
        <v>#DIV/0!</v>
      </c>
      <c r="J82" s="17" t="e">
        <f aca="false">100/$B82*J28</f>
        <v>#DIV/0!</v>
      </c>
      <c r="K82" s="17" t="e">
        <f aca="false">100/$B82*K28</f>
        <v>#DIV/0!</v>
      </c>
      <c r="L82" s="17" t="e">
        <f aca="false">100/$B82*L28</f>
        <v>#DIV/0!</v>
      </c>
      <c r="M82" s="17" t="e">
        <f aca="false">100/$B82*M28</f>
        <v>#DIV/0!</v>
      </c>
      <c r="N82" s="17" t="e">
        <f aca="false">100/$B82*N28</f>
        <v>#DIV/0!</v>
      </c>
      <c r="O82" s="17" t="e">
        <f aca="false">100/$B82*O28</f>
        <v>#DIV/0!</v>
      </c>
      <c r="P82" s="17" t="e">
        <f aca="false">100/$B82*P28</f>
        <v>#DIV/0!</v>
      </c>
      <c r="Q82" s="17" t="e">
        <f aca="false">100/$B82*Q28</f>
        <v>#DIV/0!</v>
      </c>
      <c r="R82" s="17" t="e">
        <f aca="false">100/$B82*R28</f>
        <v>#DIV/0!</v>
      </c>
      <c r="S82" s="17" t="s">
        <v>14</v>
      </c>
    </row>
    <row r="83" customFormat="false" ht="12" hidden="false" customHeight="false" outlineLevel="0" collapsed="false">
      <c r="A83" s="17" t="s">
        <v>37</v>
      </c>
      <c r="C83" s="17" t="e">
        <f aca="false">100/$B83*C29</f>
        <v>#DIV/0!</v>
      </c>
      <c r="D83" s="17" t="e">
        <f aca="false">100/$B83*D29</f>
        <v>#DIV/0!</v>
      </c>
      <c r="E83" s="17" t="e">
        <f aca="false">100/$B83*E29</f>
        <v>#DIV/0!</v>
      </c>
      <c r="F83" s="17" t="e">
        <f aca="false">100/$B83*F29</f>
        <v>#DIV/0!</v>
      </c>
      <c r="G83" s="17" t="e">
        <f aca="false">100/$B83*G29</f>
        <v>#DIV/0!</v>
      </c>
      <c r="H83" s="17" t="e">
        <f aca="false">100/$B83*H29</f>
        <v>#DIV/0!</v>
      </c>
      <c r="I83" s="17" t="e">
        <f aca="false">100/$B83*I29</f>
        <v>#DIV/0!</v>
      </c>
      <c r="J83" s="17" t="e">
        <f aca="false">100/$B83*J29</f>
        <v>#DIV/0!</v>
      </c>
      <c r="K83" s="17" t="e">
        <f aca="false">100/$B83*K29</f>
        <v>#DIV/0!</v>
      </c>
      <c r="L83" s="17" t="e">
        <f aca="false">100/$B83*L29</f>
        <v>#DIV/0!</v>
      </c>
      <c r="M83" s="17" t="e">
        <f aca="false">100/$B83*M29</f>
        <v>#DIV/0!</v>
      </c>
      <c r="N83" s="17" t="e">
        <f aca="false">100/$B83*N29</f>
        <v>#DIV/0!</v>
      </c>
      <c r="O83" s="17" t="e">
        <f aca="false">100/$B83*O29</f>
        <v>#DIV/0!</v>
      </c>
      <c r="P83" s="17" t="e">
        <f aca="false">100/$B83*P29</f>
        <v>#DIV/0!</v>
      </c>
      <c r="Q83" s="17" t="e">
        <f aca="false">100/$B83*Q29</f>
        <v>#DIV/0!</v>
      </c>
      <c r="R83" s="17" t="e">
        <f aca="false">100/$B83*R29</f>
        <v>#DIV/0!</v>
      </c>
      <c r="S83" s="17" t="s">
        <v>38</v>
      </c>
    </row>
    <row r="84" customFormat="false" ht="12" hidden="false" customHeight="false" outlineLevel="0" collapsed="false">
      <c r="A84" s="17" t="s">
        <v>37</v>
      </c>
      <c r="C84" s="17" t="e">
        <f aca="false">100/$B84*C30</f>
        <v>#DIV/0!</v>
      </c>
      <c r="D84" s="17" t="e">
        <f aca="false">100/$B84*D30</f>
        <v>#DIV/0!</v>
      </c>
      <c r="E84" s="17" t="e">
        <f aca="false">100/$B84*E30</f>
        <v>#DIV/0!</v>
      </c>
      <c r="F84" s="17" t="e">
        <f aca="false">100/$B84*F30</f>
        <v>#DIV/0!</v>
      </c>
      <c r="G84" s="17" t="e">
        <f aca="false">100/$B84*G30</f>
        <v>#DIV/0!</v>
      </c>
      <c r="H84" s="17" t="e">
        <f aca="false">100/$B84*H30</f>
        <v>#DIV/0!</v>
      </c>
      <c r="I84" s="17" t="e">
        <f aca="false">100/$B84*I30</f>
        <v>#DIV/0!</v>
      </c>
      <c r="J84" s="17" t="e">
        <f aca="false">100/$B84*J30</f>
        <v>#DIV/0!</v>
      </c>
      <c r="K84" s="17" t="e">
        <f aca="false">100/$B84*K30</f>
        <v>#DIV/0!</v>
      </c>
      <c r="L84" s="17" t="e">
        <f aca="false">100/$B84*L30</f>
        <v>#DIV/0!</v>
      </c>
      <c r="M84" s="17" t="e">
        <f aca="false">100/$B84*M30</f>
        <v>#DIV/0!</v>
      </c>
      <c r="N84" s="17" t="e">
        <f aca="false">100/$B84*N30</f>
        <v>#DIV/0!</v>
      </c>
      <c r="O84" s="17" t="e">
        <f aca="false">100/$B84*O30</f>
        <v>#DIV/0!</v>
      </c>
      <c r="P84" s="17" t="e">
        <f aca="false">100/$B84*P30</f>
        <v>#DIV/0!</v>
      </c>
      <c r="Q84" s="17" t="e">
        <f aca="false">100/$B84*Q30</f>
        <v>#DIV/0!</v>
      </c>
      <c r="R84" s="17" t="e">
        <f aca="false">100/$B84*R30</f>
        <v>#DIV/0!</v>
      </c>
      <c r="S84" s="17" t="s">
        <v>12</v>
      </c>
    </row>
    <row r="85" customFormat="false" ht="12" hidden="false" customHeight="false" outlineLevel="0" collapsed="false">
      <c r="A85" s="17" t="s">
        <v>39</v>
      </c>
      <c r="B85" s="43" t="n">
        <v>136000</v>
      </c>
      <c r="S85" s="17" t="s">
        <v>10</v>
      </c>
    </row>
    <row r="86" customFormat="false" ht="12" hidden="false" customHeight="false" outlineLevel="0" collapsed="false">
      <c r="A86" s="17" t="s">
        <v>40</v>
      </c>
      <c r="B86" s="43" t="n">
        <v>37000</v>
      </c>
      <c r="L86" s="44" t="n">
        <f aca="false">100/$B86*L32</f>
        <v>8.64864864864865</v>
      </c>
      <c r="P86" s="44" t="n">
        <f aca="false">100/$B86*P32</f>
        <v>8.64864864864865</v>
      </c>
      <c r="Q86" s="44" t="n">
        <f aca="false">100/$B86*Q32</f>
        <v>8.64864864864865</v>
      </c>
      <c r="S86" s="17" t="s">
        <v>7</v>
      </c>
    </row>
    <row r="87" customFormat="false" ht="12" hidden="false" customHeight="false" outlineLevel="0" collapsed="false">
      <c r="A87" s="17" t="s">
        <v>40</v>
      </c>
      <c r="B87" s="43" t="n">
        <v>37000</v>
      </c>
      <c r="L87" s="44" t="n">
        <f aca="false">100/$B87*L33</f>
        <v>8.64864864864865</v>
      </c>
      <c r="P87" s="44" t="n">
        <f aca="false">100/$B87*P33</f>
        <v>8.64864864864865</v>
      </c>
      <c r="Q87" s="44" t="n">
        <f aca="false">100/$B87*Q33</f>
        <v>8.64864864864865</v>
      </c>
      <c r="S87" s="17" t="s">
        <v>22</v>
      </c>
    </row>
    <row r="88" customFormat="false" ht="12" hidden="false" customHeight="false" outlineLevel="0" collapsed="false">
      <c r="A88" s="17" t="s">
        <v>41</v>
      </c>
      <c r="B88" s="43" t="n">
        <v>1330</v>
      </c>
      <c r="Q88" s="44"/>
      <c r="S88" s="17" t="s">
        <v>22</v>
      </c>
    </row>
    <row r="89" customFormat="false" ht="12" hidden="false" customHeight="false" outlineLevel="0" collapsed="false">
      <c r="A89" s="17" t="s">
        <v>42</v>
      </c>
      <c r="B89" s="17" t="n">
        <v>14945</v>
      </c>
      <c r="O89" s="44" t="n">
        <f aca="false">100/$B89*O35</f>
        <v>15.7443961191034</v>
      </c>
      <c r="P89" s="44" t="n">
        <f aca="false">100/$B89*P35</f>
        <v>15.7443961191034</v>
      </c>
      <c r="Q89" s="44" t="n">
        <f aca="false">100/$B89*Q35</f>
        <v>15.7443961191034</v>
      </c>
      <c r="S89" s="17" t="s">
        <v>22</v>
      </c>
    </row>
    <row r="90" customFormat="false" ht="12" hidden="false" customHeight="false" outlineLevel="0" collapsed="false">
      <c r="A90" s="17" t="s">
        <v>43</v>
      </c>
      <c r="B90" s="43" t="n">
        <v>33456</v>
      </c>
      <c r="F90" s="44" t="n">
        <f aca="false">100/$B90*F36</f>
        <v>41.7354136776662</v>
      </c>
      <c r="G90" s="44" t="n">
        <f aca="false">100/$B90*G36</f>
        <v>25.7681731229077</v>
      </c>
      <c r="H90" s="44" t="n">
        <f aca="false">100/$B90*H36</f>
        <v>27.265662362506</v>
      </c>
      <c r="I90" s="44" t="n">
        <f aca="false">100/$B90*I36</f>
        <v>20.94093735055</v>
      </c>
      <c r="J90" s="44" t="n">
        <f aca="false">100/$B90*J36</f>
        <v>18.5108799617408</v>
      </c>
      <c r="K90" s="44" t="n">
        <f aca="false">100/$B90*K36</f>
        <v>18.5108799617408</v>
      </c>
      <c r="L90" s="44" t="n">
        <f aca="false">100/$B90*L36</f>
        <v>18.4959349593496</v>
      </c>
      <c r="M90" s="44" t="n">
        <f aca="false">100/$B90*M36</f>
        <v>18.4959349593496</v>
      </c>
      <c r="N90" s="44" t="n">
        <f aca="false">100/$B90*N36</f>
        <v>18.4959349593496</v>
      </c>
      <c r="O90" s="44" t="n">
        <f aca="false">100/$B90*O36</f>
        <v>18.4579746532759</v>
      </c>
      <c r="P90" s="44" t="n">
        <f aca="false">100/$B90*P36</f>
        <v>18.4579746532759</v>
      </c>
      <c r="Q90" s="44" t="n">
        <f aca="false">100/$B90*Q36</f>
        <v>18.4579746532759</v>
      </c>
      <c r="S90" s="17" t="s">
        <v>10</v>
      </c>
    </row>
    <row r="91" customFormat="false" ht="12" hidden="false" customHeight="false" outlineLevel="0" collapsed="false">
      <c r="A91" s="17" t="s">
        <v>43</v>
      </c>
      <c r="B91" s="43" t="n">
        <v>33456</v>
      </c>
      <c r="F91" s="44" t="n">
        <f aca="false">100/$B91*F37</f>
        <v>41.7354136776662</v>
      </c>
      <c r="G91" s="44" t="n">
        <f aca="false">100/$B91*G37</f>
        <v>25.7681731229077</v>
      </c>
      <c r="H91" s="44" t="n">
        <f aca="false">100/$B91*H37</f>
        <v>27.265662362506</v>
      </c>
      <c r="I91" s="44" t="n">
        <f aca="false">100/$B91*I37</f>
        <v>20.94093735055</v>
      </c>
      <c r="J91" s="44" t="n">
        <f aca="false">100/$B91*J37</f>
        <v>18.5108799617408</v>
      </c>
      <c r="K91" s="44" t="n">
        <f aca="false">100/$B91*K37</f>
        <v>18.5108799617408</v>
      </c>
      <c r="L91" s="44" t="n">
        <f aca="false">100/$B91*L37</f>
        <v>18.4959349593496</v>
      </c>
      <c r="M91" s="44" t="n">
        <f aca="false">100/$B91*M37</f>
        <v>18.4959349593496</v>
      </c>
      <c r="N91" s="44" t="n">
        <f aca="false">100/$B91*N37</f>
        <v>18.4959349593496</v>
      </c>
      <c r="O91" s="44" t="n">
        <f aca="false">100/$B91*O37</f>
        <v>18.4579746532759</v>
      </c>
      <c r="P91" s="44" t="n">
        <f aca="false">100/$B91*P37</f>
        <v>18.4579746532759</v>
      </c>
      <c r="Q91" s="44" t="n">
        <f aca="false">100/$B91*Q37</f>
        <v>18.4579746532759</v>
      </c>
      <c r="S91" s="17" t="s">
        <v>14</v>
      </c>
    </row>
    <row r="92" customFormat="false" ht="12" hidden="false" customHeight="false" outlineLevel="0" collapsed="false">
      <c r="A92" s="17" t="s">
        <v>43</v>
      </c>
      <c r="B92" s="43" t="n">
        <v>33456</v>
      </c>
      <c r="F92" s="44" t="n">
        <f aca="false">100/$B92*F38</f>
        <v>41.7354136776662</v>
      </c>
      <c r="G92" s="44" t="n">
        <f aca="false">100/$B92*G38</f>
        <v>25.7681731229077</v>
      </c>
      <c r="H92" s="44" t="n">
        <f aca="false">100/$B92*H38</f>
        <v>27.265662362506</v>
      </c>
      <c r="I92" s="44" t="n">
        <f aca="false">100/$B92*I38</f>
        <v>20.94093735055</v>
      </c>
      <c r="J92" s="44" t="n">
        <f aca="false">100/$B92*J38</f>
        <v>18.5108799617408</v>
      </c>
      <c r="K92" s="44" t="n">
        <f aca="false">100/$B92*K38</f>
        <v>18.5108799617408</v>
      </c>
      <c r="L92" s="44" t="n">
        <f aca="false">100/$B92*L38</f>
        <v>18.4959349593496</v>
      </c>
      <c r="M92" s="44" t="n">
        <f aca="false">100/$B92*M38</f>
        <v>18.4959349593496</v>
      </c>
      <c r="N92" s="44" t="n">
        <f aca="false">100/$B92*N38</f>
        <v>18.4959349593496</v>
      </c>
      <c r="O92" s="44" t="n">
        <f aca="false">100/$B92*O38</f>
        <v>18.4579746532759</v>
      </c>
      <c r="P92" s="44" t="n">
        <f aca="false">100/$B92*P38</f>
        <v>18.4579746532759</v>
      </c>
      <c r="Q92" s="44" t="n">
        <f aca="false">100/$B92*Q38</f>
        <v>18.4579746532759</v>
      </c>
      <c r="S92" s="17" t="s">
        <v>44</v>
      </c>
    </row>
    <row r="93" customFormat="false" ht="12" hidden="false" customHeight="false" outlineLevel="0" collapsed="false">
      <c r="A93" s="17" t="s">
        <v>43</v>
      </c>
      <c r="B93" s="43" t="n">
        <v>33456</v>
      </c>
      <c r="F93" s="44" t="n">
        <f aca="false">100/$B93*F39</f>
        <v>41.7354136776662</v>
      </c>
      <c r="G93" s="44" t="n">
        <f aca="false">100/$B93*G39</f>
        <v>25.7681731229077</v>
      </c>
      <c r="H93" s="44" t="n">
        <f aca="false">100/$B93*H39</f>
        <v>27.265662362506</v>
      </c>
      <c r="I93" s="44" t="n">
        <f aca="false">100/$B93*I39</f>
        <v>20.94093735055</v>
      </c>
      <c r="J93" s="44" t="n">
        <f aca="false">100/$B93*J39</f>
        <v>18.5108799617408</v>
      </c>
      <c r="K93" s="44" t="n">
        <f aca="false">100/$B93*K39</f>
        <v>18.5108799617408</v>
      </c>
      <c r="L93" s="44" t="n">
        <f aca="false">100/$B93*L39</f>
        <v>18.4959349593496</v>
      </c>
      <c r="M93" s="44" t="n">
        <f aca="false">100/$B93*M39</f>
        <v>18.4959349593496</v>
      </c>
      <c r="N93" s="44" t="n">
        <f aca="false">100/$B93*N39</f>
        <v>18.4959349593496</v>
      </c>
      <c r="O93" s="44" t="n">
        <f aca="false">100/$B93*O39</f>
        <v>18.4579746532759</v>
      </c>
      <c r="P93" s="44" t="n">
        <f aca="false">100/$B93*P39</f>
        <v>18.4579746532759</v>
      </c>
      <c r="Q93" s="44" t="n">
        <f aca="false">100/$B93*Q39</f>
        <v>18.4579746532759</v>
      </c>
      <c r="S93" s="17" t="s">
        <v>13</v>
      </c>
    </row>
    <row r="94" customFormat="false" ht="12" hidden="false" customHeight="false" outlineLevel="0" collapsed="false">
      <c r="A94" s="17" t="s">
        <v>45</v>
      </c>
      <c r="B94" s="43" t="n">
        <v>77922</v>
      </c>
      <c r="F94" s="44" t="n">
        <f aca="false">100/$B94*F40</f>
        <v>25.666692333359</v>
      </c>
      <c r="G94" s="44" t="n">
        <f aca="false">100/$B94*G40</f>
        <v>25.666692333359</v>
      </c>
      <c r="H94" s="44" t="n">
        <f aca="false">100/$B94*H40</f>
        <v>25.666692333359</v>
      </c>
      <c r="I94" s="44" t="n">
        <f aca="false">100/$B94*I40</f>
        <v>22.8305228305228</v>
      </c>
      <c r="J94" s="44" t="n">
        <f aca="false">100/$B94*J40</f>
        <v>26.2339262339262</v>
      </c>
      <c r="K94" s="44" t="n">
        <f aca="false">100/$B94*K40</f>
        <v>28.2846949513616</v>
      </c>
      <c r="L94" s="44" t="n">
        <f aca="false">100/$B94*L40</f>
        <v>26.5188265188265</v>
      </c>
      <c r="M94" s="44" t="n">
        <f aca="false">100/$B94*M40</f>
        <v>26.7729267729268</v>
      </c>
      <c r="N94" s="44" t="n">
        <f aca="false">100/$B94*N40</f>
        <v>27.8817278817279</v>
      </c>
      <c r="O94" s="44" t="n">
        <f aca="false">100/$B94*O40</f>
        <v>28.1486614819948</v>
      </c>
      <c r="P94" s="44" t="n">
        <f aca="false">100/$B94*P40</f>
        <v>28.3693950360617</v>
      </c>
      <c r="Q94" s="44" t="n">
        <f aca="false">100/$B94*Q40</f>
        <v>28.2487615820949</v>
      </c>
      <c r="S94" s="17" t="s">
        <v>10</v>
      </c>
    </row>
    <row r="95" customFormat="false" ht="12" hidden="false" customHeight="false" outlineLevel="0" collapsed="false">
      <c r="A95" s="17" t="s">
        <v>46</v>
      </c>
      <c r="B95" s="17" t="n">
        <v>100000</v>
      </c>
      <c r="F95" s="44"/>
      <c r="M95" s="17" t="n">
        <f aca="false">100/$B95*M41</f>
        <v>50.254</v>
      </c>
      <c r="N95" s="17" t="n">
        <f aca="false">100/$B95*N41</f>
        <v>50.254</v>
      </c>
      <c r="O95" s="17" t="n">
        <f aca="false">100/$B95*O41</f>
        <v>50.254</v>
      </c>
      <c r="P95" s="17" t="n">
        <f aca="false">100/$B95*P41</f>
        <v>50.254</v>
      </c>
      <c r="Q95" s="44" t="n">
        <f aca="false">100/$B95*Q41</f>
        <v>50.254</v>
      </c>
      <c r="S95" s="17" t="s">
        <v>47</v>
      </c>
    </row>
    <row r="96" customFormat="false" ht="12.75" hidden="false" customHeight="false" outlineLevel="0" collapsed="false">
      <c r="A96" s="17" t="s">
        <v>48</v>
      </c>
      <c r="B96" s="45" t="n">
        <v>100000</v>
      </c>
      <c r="F96" s="44"/>
      <c r="L96" s="44" t="n">
        <f aca="false">100/$B96*L42</f>
        <v>18.758</v>
      </c>
      <c r="Q96" s="44" t="n">
        <f aca="false">100/$B96*Q42</f>
        <v>18.7</v>
      </c>
      <c r="S96" s="17" t="s">
        <v>24</v>
      </c>
    </row>
    <row r="97" customFormat="false" ht="12.75" hidden="false" customHeight="false" outlineLevel="0" collapsed="false">
      <c r="A97" s="17" t="s">
        <v>48</v>
      </c>
      <c r="B97" s="45" t="n">
        <v>100000</v>
      </c>
      <c r="F97" s="44"/>
      <c r="L97" s="44" t="n">
        <f aca="false">100/$B97*L43</f>
        <v>18.758</v>
      </c>
      <c r="Q97" s="44" t="n">
        <f aca="false">100/$B97*Q43</f>
        <v>18.7</v>
      </c>
      <c r="S97" s="17" t="s">
        <v>12</v>
      </c>
    </row>
    <row r="98" customFormat="false" ht="12.75" hidden="false" customHeight="false" outlineLevel="0" collapsed="false">
      <c r="A98" s="17" t="s">
        <v>48</v>
      </c>
      <c r="B98" s="45" t="n">
        <v>100000</v>
      </c>
      <c r="F98" s="44"/>
      <c r="L98" s="44"/>
      <c r="M98" s="44"/>
      <c r="N98" s="44"/>
      <c r="O98" s="44"/>
      <c r="P98" s="44"/>
      <c r="Q98" s="44" t="n">
        <f aca="false">100/$B98*Q44</f>
        <v>18.7</v>
      </c>
      <c r="S98" s="17" t="s">
        <v>25</v>
      </c>
    </row>
    <row r="99" customFormat="false" ht="12" hidden="false" customHeight="false" outlineLevel="0" collapsed="false">
      <c r="A99" s="17" t="s">
        <v>49</v>
      </c>
      <c r="B99" s="43" t="n">
        <v>26717</v>
      </c>
      <c r="F99" s="44"/>
      <c r="L99" s="44"/>
      <c r="M99" s="44"/>
      <c r="N99" s="44"/>
      <c r="O99" s="44"/>
      <c r="P99" s="44"/>
      <c r="S99" s="17" t="s">
        <v>10</v>
      </c>
    </row>
    <row r="100" customFormat="false" ht="12" hidden="false" customHeight="false" outlineLevel="0" collapsed="false">
      <c r="A100" s="17" t="s">
        <v>50</v>
      </c>
      <c r="B100" s="43" t="n">
        <v>24777</v>
      </c>
      <c r="F100" s="44"/>
      <c r="L100" s="44"/>
      <c r="M100" s="44"/>
      <c r="N100" s="44"/>
      <c r="O100" s="44"/>
      <c r="P100" s="44"/>
      <c r="Q100" s="44" t="n">
        <f aca="false">100/$B100*Q46</f>
        <v>13.4986075796101</v>
      </c>
      <c r="S100" s="17" t="s">
        <v>7</v>
      </c>
    </row>
    <row r="101" customFormat="false" ht="12" hidden="false" customHeight="false" outlineLevel="0" collapsed="false">
      <c r="A101" s="17" t="s">
        <v>50</v>
      </c>
      <c r="B101" s="43" t="n">
        <v>24777</v>
      </c>
      <c r="F101" s="44"/>
      <c r="L101" s="44"/>
      <c r="M101" s="44"/>
      <c r="N101" s="44"/>
      <c r="O101" s="44"/>
      <c r="P101" s="44"/>
      <c r="Q101" s="44" t="n">
        <f aca="false">100/$B101*Q47</f>
        <v>13.4986075796101</v>
      </c>
      <c r="S101" s="17" t="s">
        <v>14</v>
      </c>
    </row>
    <row r="102" customFormat="false" ht="12" hidden="false" customHeight="false" outlineLevel="0" collapsed="false">
      <c r="A102" s="17" t="s">
        <v>50</v>
      </c>
      <c r="B102" s="43" t="n">
        <v>24777</v>
      </c>
      <c r="F102" s="44"/>
      <c r="L102" s="44"/>
      <c r="M102" s="44"/>
      <c r="N102" s="44"/>
      <c r="O102" s="44"/>
      <c r="P102" s="44"/>
      <c r="Q102" s="44" t="n">
        <f aca="false">100/$B102*Q48</f>
        <v>13.4986075796101</v>
      </c>
      <c r="S102" s="17" t="s">
        <v>38</v>
      </c>
    </row>
    <row r="103" customFormat="false" ht="12" hidden="false" customHeight="false" outlineLevel="0" collapsed="false">
      <c r="A103" s="17" t="s">
        <v>50</v>
      </c>
      <c r="B103" s="43" t="n">
        <v>24777</v>
      </c>
      <c r="F103" s="44"/>
      <c r="L103" s="44"/>
      <c r="M103" s="44"/>
      <c r="N103" s="44"/>
      <c r="O103" s="44"/>
      <c r="P103" s="44"/>
      <c r="Q103" s="44" t="n">
        <f aca="false">100/$B103*Q49</f>
        <v>13.4986075796101</v>
      </c>
      <c r="S103" s="17" t="s">
        <v>12</v>
      </c>
    </row>
    <row r="104" customFormat="false" ht="12" hidden="false" customHeight="false" outlineLevel="0" collapsed="false">
      <c r="A104" s="17" t="s">
        <v>50</v>
      </c>
      <c r="B104" s="43" t="n">
        <v>24777</v>
      </c>
      <c r="F104" s="44"/>
      <c r="G104" s="44"/>
      <c r="H104" s="44"/>
      <c r="I104" s="44"/>
      <c r="J104" s="44"/>
      <c r="L104" s="44"/>
      <c r="M104" s="44"/>
      <c r="N104" s="44"/>
      <c r="O104" s="44"/>
      <c r="P104" s="44"/>
      <c r="Q104" s="44" t="n">
        <f aca="false">100/$B104*Q50</f>
        <v>13.4986075796101</v>
      </c>
      <c r="S104" s="17" t="s">
        <v>13</v>
      </c>
    </row>
    <row r="105" customFormat="false" ht="12" hidden="false" customHeight="false" outlineLevel="0" collapsed="false">
      <c r="A105" s="17" t="s">
        <v>29</v>
      </c>
      <c r="B105" s="17" t="n">
        <f aca="false">B51</f>
        <v>33700</v>
      </c>
      <c r="F105" s="44"/>
      <c r="G105" s="44"/>
      <c r="H105" s="44"/>
      <c r="I105" s="44"/>
      <c r="J105" s="44"/>
      <c r="K105" s="44" t="n">
        <f aca="false">100/$B105*K51</f>
        <v>39.1617210682493</v>
      </c>
      <c r="L105" s="44"/>
      <c r="M105" s="44"/>
      <c r="N105" s="44" t="n">
        <f aca="false">100/$B105*N51</f>
        <v>38.8724035608309</v>
      </c>
      <c r="O105" s="44"/>
      <c r="P105" s="44"/>
      <c r="Q105" s="44"/>
      <c r="S105" s="17" t="s">
        <v>7</v>
      </c>
    </row>
    <row r="106" customFormat="false" ht="12" hidden="false" customHeight="false" outlineLevel="0" collapsed="false">
      <c r="A106" s="17" t="s">
        <v>32</v>
      </c>
      <c r="B106" s="17" t="n">
        <f aca="false">B52</f>
        <v>270000</v>
      </c>
      <c r="F106" s="44"/>
      <c r="G106" s="44" t="n">
        <f aca="false">100/$B106*G52</f>
        <v>14</v>
      </c>
      <c r="H106" s="44" t="n">
        <f aca="false">100/$B106*H52</f>
        <v>14</v>
      </c>
      <c r="I106" s="44" t="n">
        <f aca="false">100/$B106*I52</f>
        <v>14</v>
      </c>
      <c r="J106" s="44" t="n">
        <f aca="false">100/$B106*J52</f>
        <v>14</v>
      </c>
      <c r="K106" s="44" t="n">
        <f aca="false">100/$B106*K52</f>
        <v>14</v>
      </c>
      <c r="L106" s="44" t="n">
        <f aca="false">100/$B106*L52</f>
        <v>14</v>
      </c>
      <c r="M106" s="44" t="n">
        <f aca="false">100/$B106*M52</f>
        <v>14</v>
      </c>
      <c r="N106" s="44" t="n">
        <f aca="false">100/$B106*N52</f>
        <v>14</v>
      </c>
      <c r="O106" s="44" t="n">
        <f aca="false">100/$B106*O52</f>
        <v>14</v>
      </c>
      <c r="P106" s="44" t="n">
        <f aca="false">100/$B106*P52</f>
        <v>14</v>
      </c>
      <c r="Q106" s="44"/>
      <c r="S106" s="17" t="s">
        <v>12</v>
      </c>
    </row>
    <row r="107" customFormat="false" ht="12" hidden="false" customHeight="false" outlineLevel="0" collapsed="false">
      <c r="L107" s="44"/>
      <c r="M107" s="44"/>
      <c r="N107" s="44"/>
      <c r="O107" s="44"/>
      <c r="P107"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11:31:11Z</dcterms:created>
  <dc:creator>trent_z</dc:creator>
  <dc:description/>
  <dc:language>en-US</dc:language>
  <cp:lastModifiedBy>Water Research centre</cp:lastModifiedBy>
  <dcterms:modified xsi:type="dcterms:W3CDTF">2003-04-23T14:24:14Z</dcterms:modified>
  <cp:revision>0</cp:revision>
  <dc:subject/>
  <dc:title/>
</cp:coreProperties>
</file>