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Source: The IEA/SMP Transportation Model 2004</t>
  </si>
  <si>
    <t xml:space="preserve">L. Fulton, IEA / G. Eads, CRA</t>
  </si>
  <si>
    <t xml:space="preserve">IEA = International Energy Agency</t>
  </si>
  <si>
    <t xml:space="preserve">LINK: http://www.wbcsd.org/plugins/DocSearch/details.asp?type=DocDet&amp;ObjectId=MTE0Njc</t>
  </si>
  <si>
    <t xml:space="preserve">July 2004</t>
  </si>
  <si>
    <t xml:space="preserve">WBCSD = World Business Council for Sustainable Development (WBCSD)</t>
  </si>
  <si>
    <t xml:space="preserve">Documentation: http://www.wbcsd.org/web/publications/mobility/smp-model-document.pdf</t>
  </si>
  <si>
    <t xml:space="preserve">SMP = WBCSD’s Sustainable Mobility Project</t>
  </si>
  <si>
    <t xml:space="preserve">Spreadsheet: http://www.wbcsd.org/web/publications/mobility/smp-model-spreadsheet.xls</t>
  </si>
  <si>
    <t xml:space="preserve">LDV Car ownership rate (per 1000 population)</t>
  </si>
  <si>
    <t xml:space="preserve">number of tire symbols</t>
  </si>
  <si>
    <t xml:space="preserve">LDV = Light-duty vehicles (cars, minivans, SUVs)</t>
  </si>
  <si>
    <t xml:space="preserve">Reference Case Data and Forecasts</t>
  </si>
  <si>
    <t xml:space="preserve">Region</t>
  </si>
  <si>
    <t xml:space="preserve">OECD North America</t>
  </si>
  <si>
    <t xml:space="preserve">OECD Europe</t>
  </si>
  <si>
    <t xml:space="preserve">OECD Pacific </t>
  </si>
  <si>
    <t xml:space="preserve">FSU</t>
  </si>
  <si>
    <t xml:space="preserve">Eastern Europe</t>
  </si>
  <si>
    <t xml:space="preserve">China</t>
  </si>
  <si>
    <t xml:space="preserve">Other Asia</t>
  </si>
  <si>
    <t xml:space="preserve">India</t>
  </si>
  <si>
    <t xml:space="preserve">Middle East</t>
  </si>
  <si>
    <t xml:space="preserve">Latin America</t>
  </si>
  <si>
    <t xml:space="preserve">Africa</t>
  </si>
  <si>
    <t xml:space="preserve">Index = 100 in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8</xdr:row>
      <xdr:rowOff>85320</xdr:rowOff>
    </xdr:from>
    <xdr:to>
      <xdr:col>13</xdr:col>
      <xdr:colOff>331920</xdr:colOff>
      <xdr:row>9</xdr:row>
      <xdr:rowOff>95400</xdr:rowOff>
    </xdr:to>
    <xdr:sp>
      <xdr:nvSpPr>
        <xdr:cNvPr id="0" name="AutoShape 2"/>
        <xdr:cNvSpPr/>
      </xdr:nvSpPr>
      <xdr:spPr>
        <a:xfrm rot="5400000">
          <a:off x="11378520" y="1488600"/>
          <a:ext cx="200520" cy="2516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14" min="14" style="0" width="6.13"/>
  </cols>
  <sheetData>
    <row r="1" customFormat="false" ht="18" hidden="false" customHeight="false" outlineLevel="0" collapsed="false">
      <c r="A1" s="1" t="s">
        <v>0</v>
      </c>
      <c r="G1" s="2" t="s">
        <v>1</v>
      </c>
      <c r="J1" s="3" t="s">
        <v>2</v>
      </c>
    </row>
    <row r="2" customFormat="false" ht="12.75" hidden="false" customHeight="false" outlineLevel="0" collapsed="false">
      <c r="A2" s="0" t="s">
        <v>3</v>
      </c>
      <c r="G2" s="2" t="s">
        <v>4</v>
      </c>
      <c r="J2" s="3" t="s">
        <v>5</v>
      </c>
    </row>
    <row r="3" customFormat="false" ht="12.75" hidden="false" customHeight="false" outlineLevel="0" collapsed="false">
      <c r="A3" s="0" t="s">
        <v>6</v>
      </c>
      <c r="J3" s="0" t="s">
        <v>7</v>
      </c>
    </row>
    <row r="4" customFormat="false" ht="12.75" hidden="false" customHeight="false" outlineLevel="0" collapsed="false">
      <c r="A4" s="0" t="s">
        <v>8</v>
      </c>
    </row>
    <row r="7" customFormat="false" ht="12.75" hidden="false" customHeight="false" outlineLevel="0" collapsed="false">
      <c r="M7" s="4"/>
    </row>
    <row r="8" customFormat="false" ht="18" hidden="false" customHeight="false" outlineLevel="0" collapsed="false">
      <c r="A8" s="1" t="s">
        <v>9</v>
      </c>
      <c r="N8" s="0" t="s">
        <v>10</v>
      </c>
    </row>
    <row r="9" customFormat="false" ht="15" hidden="false" customHeight="true" outlineLevel="0" collapsed="false">
      <c r="A9" s="0" t="s">
        <v>11</v>
      </c>
      <c r="E9" s="5" t="s">
        <v>12</v>
      </c>
      <c r="G9" s="5"/>
    </row>
    <row r="10" customFormat="false" ht="12.75" hidden="false" customHeight="false" outlineLevel="0" collapsed="false">
      <c r="B10" s="6" t="s">
        <v>13</v>
      </c>
      <c r="C10" s="7" t="n">
        <v>2000</v>
      </c>
      <c r="D10" s="7" t="n">
        <v>2005</v>
      </c>
      <c r="E10" s="7" t="n">
        <v>2010</v>
      </c>
      <c r="F10" s="7" t="n">
        <v>2015</v>
      </c>
      <c r="G10" s="7" t="n">
        <v>2020</v>
      </c>
      <c r="H10" s="7" t="n">
        <v>2025</v>
      </c>
      <c r="I10" s="7" t="n">
        <v>2030</v>
      </c>
      <c r="J10" s="7" t="n">
        <v>2035</v>
      </c>
      <c r="K10" s="7" t="n">
        <v>2040</v>
      </c>
      <c r="L10" s="7" t="n">
        <v>2045</v>
      </c>
      <c r="M10" s="7" t="n">
        <v>2050</v>
      </c>
    </row>
    <row r="11" customFormat="false" ht="12.75" hidden="false" customHeight="false" outlineLevel="0" collapsed="false">
      <c r="B11" s="8" t="s">
        <v>14</v>
      </c>
      <c r="C11" s="9" t="n">
        <v>617.810491405263</v>
      </c>
      <c r="D11" s="9" t="n">
        <v>626.149666180844</v>
      </c>
      <c r="E11" s="9" t="n">
        <v>635.790054904506</v>
      </c>
      <c r="F11" s="9" t="n">
        <v>643.794777841885</v>
      </c>
      <c r="G11" s="9" t="n">
        <v>651.373063089594</v>
      </c>
      <c r="H11" s="9" t="n">
        <v>658.893298527836</v>
      </c>
      <c r="I11" s="9" t="n">
        <v>666.593406594192</v>
      </c>
      <c r="J11" s="9" t="n">
        <v>674.336755701292</v>
      </c>
      <c r="K11" s="9" t="n">
        <v>682.123588675289</v>
      </c>
      <c r="L11" s="9" t="n">
        <v>689.954149705957</v>
      </c>
      <c r="M11" s="9" t="n">
        <v>697.828684354354</v>
      </c>
      <c r="N11" s="10" t="n">
        <f aca="false">M11/20</f>
        <v>34.8914342177177</v>
      </c>
    </row>
    <row r="12" customFormat="false" ht="12.75" hidden="false" customHeight="false" outlineLevel="0" collapsed="false">
      <c r="B12" s="8" t="s">
        <v>15</v>
      </c>
      <c r="C12" s="9" t="n">
        <v>390.166028344499</v>
      </c>
      <c r="D12" s="9" t="n">
        <v>417.160748115295</v>
      </c>
      <c r="E12" s="9" t="n">
        <v>451.100523573153</v>
      </c>
      <c r="F12" s="9" t="n">
        <v>467.72180967741</v>
      </c>
      <c r="G12" s="9" t="n">
        <v>482.913754712056</v>
      </c>
      <c r="H12" s="9" t="n">
        <v>497.231024907124</v>
      </c>
      <c r="I12" s="9" t="n">
        <v>511.154505268875</v>
      </c>
      <c r="J12" s="9" t="n">
        <v>525.355863271031</v>
      </c>
      <c r="K12" s="9" t="n">
        <v>539.840644652231</v>
      </c>
      <c r="L12" s="9" t="n">
        <v>554.614505830106</v>
      </c>
      <c r="M12" s="9" t="n">
        <v>569.683216110152</v>
      </c>
      <c r="N12" s="10" t="n">
        <f aca="false">M12/20</f>
        <v>28.4841608055076</v>
      </c>
    </row>
    <row r="13" customFormat="false" ht="12.75" hidden="false" customHeight="false" outlineLevel="0" collapsed="false">
      <c r="B13" s="8" t="s">
        <v>16</v>
      </c>
      <c r="C13" s="9" t="n">
        <v>438</v>
      </c>
      <c r="D13" s="9" t="n">
        <v>458.925595675283</v>
      </c>
      <c r="E13" s="9" t="n">
        <v>476.593643623658</v>
      </c>
      <c r="F13" s="9" t="n">
        <v>493.622890928184</v>
      </c>
      <c r="G13" s="9" t="n">
        <v>510.496567217064</v>
      </c>
      <c r="H13" s="9" t="n">
        <v>527.439098436373</v>
      </c>
      <c r="I13" s="9" t="n">
        <v>544.700063508504</v>
      </c>
      <c r="J13" s="9" t="n">
        <v>562.395006751027</v>
      </c>
      <c r="K13" s="9" t="n">
        <v>580.534839318191</v>
      </c>
      <c r="L13" s="9" t="n">
        <v>599.130746694372</v>
      </c>
      <c r="M13" s="9" t="n">
        <v>618.19419559133</v>
      </c>
      <c r="N13" s="10" t="n">
        <f aca="false">M13/20</f>
        <v>30.9097097795665</v>
      </c>
    </row>
    <row r="14" customFormat="false" ht="12.75" hidden="false" customHeight="false" outlineLevel="0" collapsed="false">
      <c r="B14" s="8" t="s">
        <v>17</v>
      </c>
      <c r="C14" s="9" t="n">
        <v>100</v>
      </c>
      <c r="D14" s="9" t="n">
        <v>108.39406503834</v>
      </c>
      <c r="E14" s="9" t="n">
        <v>132.669290116656</v>
      </c>
      <c r="F14" s="9" t="n">
        <v>168.124781079296</v>
      </c>
      <c r="G14" s="9" t="n">
        <v>211.572207828908</v>
      </c>
      <c r="H14" s="9" t="n">
        <v>257.984794675988</v>
      </c>
      <c r="I14" s="9" t="n">
        <v>309.928521897579</v>
      </c>
      <c r="J14" s="9" t="n">
        <v>340.066180360085</v>
      </c>
      <c r="K14" s="9" t="n">
        <v>372.842723031142</v>
      </c>
      <c r="L14" s="9" t="n">
        <v>408.489213311871</v>
      </c>
      <c r="M14" s="9" t="n">
        <v>447.256946751191</v>
      </c>
      <c r="N14" s="10" t="n">
        <f aca="false">M14/20</f>
        <v>22.3628473375596</v>
      </c>
    </row>
    <row r="15" customFormat="false" ht="12.75" hidden="false" customHeight="false" outlineLevel="0" collapsed="false">
      <c r="B15" s="8" t="s">
        <v>18</v>
      </c>
      <c r="C15" s="9" t="n">
        <v>201</v>
      </c>
      <c r="D15" s="9" t="n">
        <v>217.870891857272</v>
      </c>
      <c r="E15" s="9" t="n">
        <v>235.172626346393</v>
      </c>
      <c r="F15" s="9" t="n">
        <v>303.899846497691</v>
      </c>
      <c r="G15" s="9" t="n">
        <v>345.460525978332</v>
      </c>
      <c r="H15" s="9" t="n">
        <v>391.145976002157</v>
      </c>
      <c r="I15" s="9" t="n">
        <v>440.483329205327</v>
      </c>
      <c r="J15" s="9" t="n">
        <v>466.225884902512</v>
      </c>
      <c r="K15" s="9" t="n">
        <v>493.239110597682</v>
      </c>
      <c r="L15" s="9" t="n">
        <v>521.58572742322</v>
      </c>
      <c r="M15" s="9" t="n">
        <v>551.33155246912</v>
      </c>
      <c r="N15" s="10" t="n">
        <f aca="false">M15/20</f>
        <v>27.566577623456</v>
      </c>
    </row>
    <row r="16" customFormat="false" ht="12.75" hidden="false" customHeight="false" outlineLevel="0" collapsed="false">
      <c r="B16" s="8" t="s">
        <v>19</v>
      </c>
      <c r="C16" s="9" t="n">
        <v>13</v>
      </c>
      <c r="D16" s="9" t="n">
        <v>17.1317443696336</v>
      </c>
      <c r="E16" s="9" t="n">
        <v>25.9796563917541</v>
      </c>
      <c r="F16" s="9" t="n">
        <v>37.0290848022761</v>
      </c>
      <c r="G16" s="9" t="n">
        <v>50.0169265943042</v>
      </c>
      <c r="H16" s="9" t="n">
        <v>65.8051919480803</v>
      </c>
      <c r="I16" s="9" t="n">
        <v>85.665271880191</v>
      </c>
      <c r="J16" s="9" t="n">
        <v>110.613742639847</v>
      </c>
      <c r="K16" s="9" t="n">
        <v>141.954311024925</v>
      </c>
      <c r="L16" s="9" t="n">
        <v>181.324709161234</v>
      </c>
      <c r="M16" s="9" t="n">
        <v>230.78227580031</v>
      </c>
      <c r="N16" s="10" t="n">
        <f aca="false">M16/20</f>
        <v>11.5391137900155</v>
      </c>
    </row>
    <row r="17" customFormat="false" ht="12.75" hidden="false" customHeight="false" outlineLevel="0" collapsed="false">
      <c r="B17" s="8" t="s">
        <v>20</v>
      </c>
      <c r="C17" s="9" t="n">
        <v>21</v>
      </c>
      <c r="D17" s="9" t="n">
        <v>24.7462304828203</v>
      </c>
      <c r="E17" s="9" t="n">
        <v>28.7859063416176</v>
      </c>
      <c r="F17" s="9" t="n">
        <v>32.9416882817638</v>
      </c>
      <c r="G17" s="9" t="n">
        <v>37.1672863855405</v>
      </c>
      <c r="H17" s="9" t="n">
        <v>46.0023991961948</v>
      </c>
      <c r="I17" s="9" t="n">
        <v>56.332382447559</v>
      </c>
      <c r="J17" s="9" t="n">
        <v>68.3083364644139</v>
      </c>
      <c r="K17" s="9" t="n">
        <v>82.1925288318007</v>
      </c>
      <c r="L17" s="9" t="n">
        <v>98.2890166292067</v>
      </c>
      <c r="M17" s="9" t="n">
        <v>116.950305133149</v>
      </c>
      <c r="N17" s="10" t="n">
        <f aca="false">M17/20</f>
        <v>5.84751525665746</v>
      </c>
    </row>
    <row r="18" customFormat="false" ht="12.75" hidden="false" customHeight="false" outlineLevel="0" collapsed="false">
      <c r="B18" s="8" t="s">
        <v>21</v>
      </c>
      <c r="C18" s="9" t="n">
        <v>10</v>
      </c>
      <c r="D18" s="9" t="n">
        <v>13.5602870451661</v>
      </c>
      <c r="E18" s="9" t="n">
        <v>17.3688516829518</v>
      </c>
      <c r="F18" s="9" t="n">
        <v>21.4188359327852</v>
      </c>
      <c r="G18" s="9" t="n">
        <v>25.6000074613182</v>
      </c>
      <c r="H18" s="9" t="n">
        <v>29.9209855033677</v>
      </c>
      <c r="I18" s="9" t="n">
        <v>39.5387589202956</v>
      </c>
      <c r="J18" s="9" t="n">
        <v>51.2837431953492</v>
      </c>
      <c r="K18" s="9" t="n">
        <v>65.626424150846</v>
      </c>
      <c r="L18" s="9" t="n">
        <v>83.1413473021782</v>
      </c>
      <c r="M18" s="9" t="n">
        <v>104.53013325851</v>
      </c>
      <c r="N18" s="10" t="n">
        <f aca="false">M18/20</f>
        <v>5.22650666292549</v>
      </c>
    </row>
    <row r="19" customFormat="false" ht="12.75" hidden="false" customHeight="false" outlineLevel="0" collapsed="false">
      <c r="B19" s="8" t="s">
        <v>22</v>
      </c>
      <c r="C19" s="9" t="n">
        <v>42</v>
      </c>
      <c r="D19" s="9" t="n">
        <v>44.5528459338858</v>
      </c>
      <c r="E19" s="9" t="n">
        <v>47.4809818686361</v>
      </c>
      <c r="F19" s="9" t="n">
        <v>51.2718268497303</v>
      </c>
      <c r="G19" s="9" t="n">
        <v>56.8725146622086</v>
      </c>
      <c r="H19" s="9" t="n">
        <v>62.7833294397569</v>
      </c>
      <c r="I19" s="9" t="n">
        <v>68.0895445905091</v>
      </c>
      <c r="J19" s="9" t="n">
        <v>73.5906725291464</v>
      </c>
      <c r="K19" s="9" t="n">
        <v>79.2938729719265</v>
      </c>
      <c r="L19" s="9" t="n">
        <v>85.2065686324066</v>
      </c>
      <c r="M19" s="9" t="n">
        <v>91.336454882103</v>
      </c>
      <c r="N19" s="10" t="n">
        <f aca="false">M19/20</f>
        <v>4.56682274410515</v>
      </c>
    </row>
    <row r="20" customFormat="false" ht="12.75" hidden="false" customHeight="false" outlineLevel="0" collapsed="false">
      <c r="B20" s="8" t="s">
        <v>23</v>
      </c>
      <c r="C20" s="9" t="n">
        <v>78</v>
      </c>
      <c r="D20" s="9" t="n">
        <v>87.018577900333</v>
      </c>
      <c r="E20" s="9" t="n">
        <v>101.384460748958</v>
      </c>
      <c r="F20" s="9" t="n">
        <v>117.550750258995</v>
      </c>
      <c r="G20" s="9" t="n">
        <v>135.881292865978</v>
      </c>
      <c r="H20" s="9" t="n">
        <v>156.946259622301</v>
      </c>
      <c r="I20" s="9" t="n">
        <v>181.30384009356</v>
      </c>
      <c r="J20" s="9" t="n">
        <v>208.976051867609</v>
      </c>
      <c r="K20" s="9" t="n">
        <v>240.413957014692</v>
      </c>
      <c r="L20" s="9" t="n">
        <v>276.129999089934</v>
      </c>
      <c r="M20" s="9" t="n">
        <v>316.706356056225</v>
      </c>
      <c r="N20" s="10" t="n">
        <f aca="false">M20/20</f>
        <v>15.8353178028113</v>
      </c>
    </row>
    <row r="21" customFormat="false" ht="12.75" hidden="false" customHeight="false" outlineLevel="0" collapsed="false">
      <c r="B21" s="8" t="s">
        <v>24</v>
      </c>
      <c r="C21" s="9" t="n">
        <v>20</v>
      </c>
      <c r="D21" s="9" t="n">
        <v>23.3848840382447</v>
      </c>
      <c r="E21" s="9" t="n">
        <v>26.9594789763666</v>
      </c>
      <c r="F21" s="9" t="n">
        <v>30.6356012928019</v>
      </c>
      <c r="G21" s="9" t="n">
        <v>34.3321896402821</v>
      </c>
      <c r="H21" s="9" t="n">
        <v>38.0879964292781</v>
      </c>
      <c r="I21" s="9" t="n">
        <v>41.9452232378601</v>
      </c>
      <c r="J21" s="9" t="n">
        <v>45.8892626524356</v>
      </c>
      <c r="K21" s="9" t="n">
        <v>49.9220685193645</v>
      </c>
      <c r="L21" s="9" t="n">
        <v>54.045638659215</v>
      </c>
      <c r="M21" s="9" t="n">
        <v>58.2620158564676</v>
      </c>
      <c r="N21" s="10" t="n">
        <f aca="false">M21/20</f>
        <v>2.91310079282338</v>
      </c>
    </row>
    <row r="24" customFormat="false" ht="18" hidden="false" customHeight="false" outlineLevel="0" collapsed="false">
      <c r="A24" s="1" t="s">
        <v>9</v>
      </c>
    </row>
    <row r="25" customFormat="false" ht="18" hidden="false" customHeight="false" outlineLevel="0" collapsed="false">
      <c r="A25" s="1" t="s">
        <v>25</v>
      </c>
    </row>
    <row r="26" customFormat="false" ht="7.5" hidden="false" customHeight="true" outlineLevel="0" collapsed="false">
      <c r="A26" s="1"/>
    </row>
    <row r="27" customFormat="false" ht="12.75" hidden="false" customHeight="false" outlineLevel="0" collapsed="false">
      <c r="B27" s="6" t="s">
        <v>13</v>
      </c>
      <c r="C27" s="7" t="n">
        <v>2000</v>
      </c>
      <c r="D27" s="7" t="n">
        <v>2005</v>
      </c>
      <c r="E27" s="7" t="n">
        <v>2010</v>
      </c>
      <c r="F27" s="7" t="n">
        <v>2015</v>
      </c>
      <c r="G27" s="7" t="n">
        <v>2020</v>
      </c>
      <c r="H27" s="7" t="n">
        <v>2025</v>
      </c>
      <c r="I27" s="7" t="n">
        <v>2030</v>
      </c>
      <c r="J27" s="7" t="n">
        <v>2035</v>
      </c>
      <c r="K27" s="7" t="n">
        <v>2040</v>
      </c>
      <c r="L27" s="7" t="n">
        <v>2045</v>
      </c>
      <c r="M27" s="7" t="n">
        <v>2050</v>
      </c>
    </row>
    <row r="28" customFormat="false" ht="12.75" hidden="false" customHeight="false" outlineLevel="0" collapsed="false">
      <c r="B28" s="8" t="s">
        <v>14</v>
      </c>
      <c r="C28" s="9" t="n">
        <v>100</v>
      </c>
      <c r="D28" s="9" t="n">
        <f aca="false">(D11*100)/$C11</f>
        <v>101.349794943853</v>
      </c>
      <c r="E28" s="9" t="n">
        <f aca="false">(E11*100)/$C11</f>
        <v>102.910206891817</v>
      </c>
      <c r="F28" s="9" t="n">
        <f aca="false">(F11*100)/$C11</f>
        <v>104.205866814841</v>
      </c>
      <c r="G28" s="9" t="n">
        <f aca="false">(G11*100)/$C11</f>
        <v>105.432502709365</v>
      </c>
      <c r="H28" s="9" t="n">
        <f aca="false">(H11*100)/$C11</f>
        <v>106.649742549552</v>
      </c>
      <c r="I28" s="9" t="n">
        <f aca="false">I11*100/$C11</f>
        <v>107.896096920913</v>
      </c>
      <c r="J28" s="9" t="n">
        <f aca="false">J11*100/$C11</f>
        <v>109.149450370688</v>
      </c>
      <c r="K28" s="9" t="n">
        <f aca="false">K11*100/$C11</f>
        <v>110.409842203188</v>
      </c>
      <c r="L28" s="9" t="n">
        <f aca="false">L11*100/$C11</f>
        <v>111.67731194344</v>
      </c>
      <c r="M28" s="9" t="n">
        <f aca="false">M11*100/$C11</f>
        <v>112.951899338434</v>
      </c>
    </row>
    <row r="29" customFormat="false" ht="12.75" hidden="false" customHeight="false" outlineLevel="0" collapsed="false">
      <c r="B29" s="8" t="s">
        <v>15</v>
      </c>
      <c r="C29" s="9" t="n">
        <v>100</v>
      </c>
      <c r="D29" s="9" t="n">
        <f aca="false">(D12*100)/$C12</f>
        <v>106.918777599715</v>
      </c>
      <c r="E29" s="9" t="n">
        <f aca="false">(E12*100)/$C12</f>
        <v>115.617580927587</v>
      </c>
      <c r="F29" s="9" t="n">
        <f aca="false">(F12*100)/$C12</f>
        <v>119.877635595796</v>
      </c>
      <c r="G29" s="9" t="n">
        <f aca="false">(G12*100)/$C12</f>
        <v>123.771348510554</v>
      </c>
      <c r="H29" s="9" t="n">
        <f aca="false">(H12*100)/$C12</f>
        <v>127.440881261987</v>
      </c>
      <c r="I29" s="9" t="n">
        <f aca="false">(I12*100)/$C12</f>
        <v>131.009485228055</v>
      </c>
      <c r="J29" s="9" t="n">
        <f aca="false">(J12*100)/$C12</f>
        <v>134.649309551667</v>
      </c>
      <c r="K29" s="9" t="n">
        <f aca="false">(K12*100)/$C12</f>
        <v>138.36177561199</v>
      </c>
      <c r="L29" s="9" t="n">
        <f aca="false">(L12*100)/$C12</f>
        <v>142.148333155342</v>
      </c>
      <c r="M29" s="9" t="n">
        <f aca="false">(M12*100)/$C12</f>
        <v>146.01046086133</v>
      </c>
    </row>
    <row r="30" customFormat="false" ht="12.75" hidden="false" customHeight="false" outlineLevel="0" collapsed="false">
      <c r="B30" s="8" t="s">
        <v>16</v>
      </c>
      <c r="C30" s="9" t="n">
        <v>100</v>
      </c>
      <c r="D30" s="9" t="n">
        <f aca="false">(D13*100)/$C13</f>
        <v>104.777533259197</v>
      </c>
      <c r="E30" s="9" t="n">
        <f aca="false">(E13*100)/$C13</f>
        <v>108.811334160653</v>
      </c>
      <c r="F30" s="9" t="n">
        <f aca="false">(F13*100)/$C13</f>
        <v>112.699290166252</v>
      </c>
      <c r="G30" s="9" t="n">
        <f aca="false">(G13*100)/$C13</f>
        <v>116.551727675129</v>
      </c>
      <c r="H30" s="9" t="n">
        <f aca="false">(H13*100)/$C13</f>
        <v>120.419885487756</v>
      </c>
      <c r="I30" s="9" t="n">
        <f aca="false">(I13*100)/$C13</f>
        <v>124.360745093266</v>
      </c>
      <c r="J30" s="9" t="n">
        <f aca="false">(J13*100)/$C13</f>
        <v>128.400686472837</v>
      </c>
      <c r="K30" s="9" t="n">
        <f aca="false">(K13*100)/$C13</f>
        <v>132.542200757578</v>
      </c>
      <c r="L30" s="9" t="n">
        <f aca="false">(L13*100)/$C13</f>
        <v>136.787841711044</v>
      </c>
      <c r="M30" s="9" t="n">
        <f aca="false">(M13*100)/$C13</f>
        <v>141.140227303957</v>
      </c>
    </row>
    <row r="31" customFormat="false" ht="12.75" hidden="false" customHeight="false" outlineLevel="0" collapsed="false">
      <c r="B31" s="8" t="s">
        <v>17</v>
      </c>
      <c r="C31" s="9" t="n">
        <v>100</v>
      </c>
      <c r="D31" s="9" t="n">
        <f aca="false">(D14*100)/$C14</f>
        <v>108.39406503834</v>
      </c>
      <c r="E31" s="9" t="n">
        <f aca="false">(E14*100)/$C14</f>
        <v>132.669290116656</v>
      </c>
      <c r="F31" s="9" t="n">
        <f aca="false">(F14*100)/$C14</f>
        <v>168.124781079296</v>
      </c>
      <c r="G31" s="9" t="n">
        <f aca="false">(G14*100)/$C14</f>
        <v>211.572207828908</v>
      </c>
      <c r="H31" s="9" t="n">
        <f aca="false">(H14*100)/$C14</f>
        <v>257.984794675988</v>
      </c>
      <c r="I31" s="9" t="n">
        <f aca="false">(I14*100)/$C14</f>
        <v>309.928521897579</v>
      </c>
      <c r="J31" s="9" t="n">
        <f aca="false">(J14*100)/$C14</f>
        <v>340.066180360085</v>
      </c>
      <c r="K31" s="9" t="n">
        <f aca="false">(K14*100)/$C14</f>
        <v>372.842723031142</v>
      </c>
      <c r="L31" s="9" t="n">
        <f aca="false">(L14*100)/$C14</f>
        <v>408.489213311871</v>
      </c>
      <c r="M31" s="9" t="n">
        <f aca="false">(M14*100)/$C14</f>
        <v>447.256946751191</v>
      </c>
    </row>
    <row r="32" customFormat="false" ht="12.75" hidden="false" customHeight="false" outlineLevel="0" collapsed="false">
      <c r="B32" s="8" t="s">
        <v>18</v>
      </c>
      <c r="C32" s="9" t="n">
        <v>100</v>
      </c>
      <c r="D32" s="9" t="n">
        <f aca="false">(D15*100)/$C15</f>
        <v>108.393478535956</v>
      </c>
      <c r="E32" s="9" t="n">
        <f aca="false">(E15*100)/$C15</f>
        <v>117.001306639996</v>
      </c>
      <c r="F32" s="9" t="n">
        <f aca="false">(F15*100)/$C15</f>
        <v>151.193953481438</v>
      </c>
      <c r="G32" s="9" t="n">
        <f aca="false">(G15*100)/$C15</f>
        <v>171.870908446932</v>
      </c>
      <c r="H32" s="9" t="n">
        <f aca="false">(H15*100)/$C15</f>
        <v>194.599988060775</v>
      </c>
      <c r="I32" s="9" t="n">
        <f aca="false">(I15*100)/$C15</f>
        <v>219.145934928023</v>
      </c>
      <c r="J32" s="9" t="n">
        <f aca="false">(J15*100)/$C15</f>
        <v>231.953176568414</v>
      </c>
      <c r="K32" s="9" t="n">
        <f aca="false">(K15*100)/$C15</f>
        <v>245.392592337155</v>
      </c>
      <c r="L32" s="9" t="n">
        <f aca="false">(L15*100)/$C15</f>
        <v>259.495386777722</v>
      </c>
      <c r="M32" s="9" t="n">
        <f aca="false">(M15*100)/$C15</f>
        <v>274.294304711005</v>
      </c>
    </row>
    <row r="33" customFormat="false" ht="12.75" hidden="false" customHeight="false" outlineLevel="0" collapsed="false">
      <c r="B33" s="8" t="s">
        <v>19</v>
      </c>
      <c r="C33" s="9" t="n">
        <v>100</v>
      </c>
      <c r="D33" s="9" t="n">
        <f aca="false">(D16*100)/$C16</f>
        <v>131.782648997181</v>
      </c>
      <c r="E33" s="9" t="n">
        <f aca="false">(E16*100)/$C16</f>
        <v>199.843510705801</v>
      </c>
      <c r="F33" s="9" t="n">
        <f aca="false">(F16*100)/$C16</f>
        <v>284.839113863663</v>
      </c>
      <c r="G33" s="9" t="n">
        <f aca="false">(G16*100)/$C16</f>
        <v>384.745589186955</v>
      </c>
      <c r="H33" s="9" t="n">
        <f aca="false">(H16*100)/$C16</f>
        <v>506.193784216003</v>
      </c>
      <c r="I33" s="9" t="n">
        <f aca="false">(I16*100)/$C16</f>
        <v>658.963629847623</v>
      </c>
      <c r="J33" s="9" t="n">
        <f aca="false">(J16*100)/$C16</f>
        <v>850.874943383441</v>
      </c>
      <c r="K33" s="9" t="n">
        <f aca="false">(K16*100)/$C16</f>
        <v>1091.95623865327</v>
      </c>
      <c r="L33" s="9" t="n">
        <f aca="false">(L16*100)/$C16</f>
        <v>1394.80545508642</v>
      </c>
      <c r="M33" s="9" t="n">
        <f aca="false">(M16*100)/$C16</f>
        <v>1775.248275387</v>
      </c>
    </row>
    <row r="34" customFormat="false" ht="12.75" hidden="false" customHeight="false" outlineLevel="0" collapsed="false">
      <c r="B34" s="8" t="s">
        <v>20</v>
      </c>
      <c r="C34" s="9" t="n">
        <v>100</v>
      </c>
      <c r="D34" s="9" t="n">
        <f aca="false">(D17*100)/$C17</f>
        <v>117.839192775335</v>
      </c>
      <c r="E34" s="9" t="n">
        <f aca="false">(E17*100)/$C17</f>
        <v>137.075744483893</v>
      </c>
      <c r="F34" s="9" t="n">
        <f aca="false">(F17*100)/$C17</f>
        <v>156.865182294114</v>
      </c>
      <c r="G34" s="9" t="n">
        <f aca="false">(G17*100)/$C17</f>
        <v>176.987078026383</v>
      </c>
      <c r="H34" s="9" t="n">
        <f aca="false">(H17*100)/$C17</f>
        <v>219.059043791404</v>
      </c>
      <c r="I34" s="9" t="n">
        <f aca="false">(I17*100)/$C17</f>
        <v>268.249440226472</v>
      </c>
      <c r="J34" s="9" t="n">
        <f aca="false">(J17*100)/$C17</f>
        <v>325.277792687685</v>
      </c>
      <c r="K34" s="9" t="n">
        <f aca="false">(K17*100)/$C17</f>
        <v>391.392994437146</v>
      </c>
      <c r="L34" s="9" t="n">
        <f aca="false">(L17*100)/$C17</f>
        <v>468.042936329556</v>
      </c>
      <c r="M34" s="9" t="n">
        <f aca="false">(M17*100)/$C17</f>
        <v>556.906214919758</v>
      </c>
    </row>
    <row r="35" customFormat="false" ht="12.75" hidden="false" customHeight="false" outlineLevel="0" collapsed="false">
      <c r="B35" s="8" t="s">
        <v>21</v>
      </c>
      <c r="C35" s="9" t="n">
        <v>100</v>
      </c>
      <c r="D35" s="9" t="n">
        <f aca="false">(D18*100)/$C18</f>
        <v>135.602870451661</v>
      </c>
      <c r="E35" s="9" t="n">
        <f aca="false">(E18*100)/$C18</f>
        <v>173.688516829518</v>
      </c>
      <c r="F35" s="9" t="n">
        <f aca="false">(F18*100)/$C18</f>
        <v>214.188359327852</v>
      </c>
      <c r="G35" s="9" t="n">
        <f aca="false">(G18*100)/$C18</f>
        <v>256.000074613182</v>
      </c>
      <c r="H35" s="9" t="n">
        <f aca="false">(H18*100)/$C18</f>
        <v>299.209855033677</v>
      </c>
      <c r="I35" s="9" t="n">
        <f aca="false">(I18*100)/$C18</f>
        <v>395.387589202956</v>
      </c>
      <c r="J35" s="9" t="n">
        <f aca="false">(J18*100)/$C18</f>
        <v>512.837431953492</v>
      </c>
      <c r="K35" s="9" t="n">
        <f aca="false">(K18*100)/$C18</f>
        <v>656.26424150846</v>
      </c>
      <c r="L35" s="9" t="n">
        <f aca="false">(L18*100)/$C18</f>
        <v>831.413473021782</v>
      </c>
      <c r="M35" s="9" t="n">
        <f aca="false">(M18*100)/$C18</f>
        <v>1045.3013325851</v>
      </c>
    </row>
    <row r="36" customFormat="false" ht="12.75" hidden="false" customHeight="false" outlineLevel="0" collapsed="false">
      <c r="B36" s="8" t="s">
        <v>22</v>
      </c>
      <c r="C36" s="9" t="n">
        <v>100</v>
      </c>
      <c r="D36" s="9" t="n">
        <f aca="false">(D19*100)/$C19</f>
        <v>106.07820460449</v>
      </c>
      <c r="E36" s="9" t="n">
        <f aca="false">(E19*100)/$C19</f>
        <v>113.049956830086</v>
      </c>
      <c r="F36" s="9" t="n">
        <f aca="false">(F19*100)/$C19</f>
        <v>122.075778213644</v>
      </c>
      <c r="G36" s="9" t="n">
        <f aca="false">(G19*100)/$C19</f>
        <v>135.410749195735</v>
      </c>
      <c r="H36" s="9" t="n">
        <f aca="false">(H19*100)/$C19</f>
        <v>149.484117713707</v>
      </c>
      <c r="I36" s="9" t="n">
        <f aca="false">(I19*100)/$C19</f>
        <v>162.117963310736</v>
      </c>
      <c r="J36" s="9" t="n">
        <f aca="false">(J19*100)/$C19</f>
        <v>175.215886974158</v>
      </c>
      <c r="K36" s="9" t="n">
        <f aca="false">(K19*100)/$C19</f>
        <v>188.794935647444</v>
      </c>
      <c r="L36" s="9" t="n">
        <f aca="false">(L19*100)/$C19</f>
        <v>202.872782458111</v>
      </c>
      <c r="M36" s="9" t="n">
        <f aca="false">(M19*100)/$C19</f>
        <v>217.467749719293</v>
      </c>
    </row>
    <row r="37" customFormat="false" ht="12.75" hidden="false" customHeight="false" outlineLevel="0" collapsed="false">
      <c r="B37" s="8" t="s">
        <v>23</v>
      </c>
      <c r="C37" s="9" t="n">
        <v>100</v>
      </c>
      <c r="D37" s="9" t="n">
        <f aca="false">(D20*100)/$C20</f>
        <v>111.562279359401</v>
      </c>
      <c r="E37" s="9" t="n">
        <f aca="false">(E20*100)/$C20</f>
        <v>129.980077883279</v>
      </c>
      <c r="F37" s="9" t="n">
        <f aca="false">(F20*100)/$C20</f>
        <v>150.706090075634</v>
      </c>
      <c r="G37" s="9" t="n">
        <f aca="false">(G20*100)/$C20</f>
        <v>174.206785725613</v>
      </c>
      <c r="H37" s="9" t="n">
        <f aca="false">(H20*100)/$C20</f>
        <v>201.213153361924</v>
      </c>
      <c r="I37" s="9" t="n">
        <f aca="false">(I20*100)/$C20</f>
        <v>232.440820632769</v>
      </c>
      <c r="J37" s="9" t="n">
        <f aca="false">(J20*100)/$C20</f>
        <v>267.918015214884</v>
      </c>
      <c r="K37" s="9" t="n">
        <f aca="false">(K20*100)/$C20</f>
        <v>308.223021813708</v>
      </c>
      <c r="L37" s="9" t="n">
        <f aca="false">(L20*100)/$C20</f>
        <v>354.012819346069</v>
      </c>
      <c r="M37" s="9" t="n">
        <f aca="false">(M20*100)/$C20</f>
        <v>406.033789815673</v>
      </c>
    </row>
    <row r="38" customFormat="false" ht="12.75" hidden="false" customHeight="false" outlineLevel="0" collapsed="false">
      <c r="B38" s="8" t="s">
        <v>24</v>
      </c>
      <c r="C38" s="9" t="n">
        <v>100</v>
      </c>
      <c r="D38" s="9" t="n">
        <f aca="false">(D21*100)/$C21</f>
        <v>116.924420191223</v>
      </c>
      <c r="E38" s="9" t="n">
        <f aca="false">(E21*100)/$C21</f>
        <v>134.797394881833</v>
      </c>
      <c r="F38" s="9" t="n">
        <f aca="false">(F21*100)/$C21</f>
        <v>153.17800646401</v>
      </c>
      <c r="G38" s="9" t="n">
        <f aca="false">(G21*100)/$C21</f>
        <v>171.66094820141</v>
      </c>
      <c r="H38" s="9" t="n">
        <f aca="false">(H21*100)/$C21</f>
        <v>190.43998214639</v>
      </c>
      <c r="I38" s="9" t="n">
        <f aca="false">(I21*100)/$C21</f>
        <v>209.7261161893</v>
      </c>
      <c r="J38" s="9" t="n">
        <f aca="false">(J21*100)/$C21</f>
        <v>229.446313262178</v>
      </c>
      <c r="K38" s="9" t="n">
        <f aca="false">(K21*100)/$C21</f>
        <v>249.610342596823</v>
      </c>
      <c r="L38" s="9" t="n">
        <f aca="false">(L21*100)/$C21</f>
        <v>270.228193296075</v>
      </c>
      <c r="M38" s="9" t="n">
        <f aca="false">(M21*100)/$C21</f>
        <v>291.310079282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9:07:02Z</dcterms:created>
  <dc:creator>Emmanuelle Bournay</dc:creator>
  <dc:description/>
  <dc:language>en-US</dc:language>
  <cp:lastModifiedBy>Emmanuelle Bournay</cp:lastModifiedBy>
  <dcterms:modified xsi:type="dcterms:W3CDTF">2010-11-18T09:51:39Z</dcterms:modified>
  <cp:revision>0</cp:revision>
  <dc:subject/>
  <dc:title/>
</cp:coreProperties>
</file>