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Land cover" sheetId="2" state="visible" r:id="rId3"/>
    <sheet name="Pop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Aggregated changes</t>
  </si>
  <si>
    <t xml:space="preserve">Changes for the given period</t>
  </si>
  <si>
    <t xml:space="preserve">Year</t>
  </si>
  <si>
    <t xml:space="preserve">Built-up (statistical data)</t>
  </si>
  <si>
    <t xml:space="preserve">Built-up (CLC)</t>
  </si>
  <si>
    <t xml:space="preserve">Residential</t>
  </si>
  <si>
    <t xml:space="preserve">Economic</t>
  </si>
  <si>
    <t xml:space="preserve">Population</t>
  </si>
  <si>
    <t xml:space="preserve">Period</t>
  </si>
  <si>
    <t xml:space="preserve">Built-up </t>
  </si>
  <si>
    <t xml:space="preserve">1990-2000</t>
  </si>
  <si>
    <t xml:space="preserve">2000-2006</t>
  </si>
  <si>
    <t xml:space="preserve">Countries included in the graph (57% of the area of EEA countries)</t>
  </si>
  <si>
    <t xml:space="preserve">AT Austria</t>
  </si>
  <si>
    <t xml:space="preserve">BE Belgium</t>
  </si>
  <si>
    <t xml:space="preserve">BG Bulgaria</t>
  </si>
  <si>
    <t xml:space="preserve">CZ Czech Republic</t>
  </si>
  <si>
    <t xml:space="preserve">DE Germany</t>
  </si>
  <si>
    <t xml:space="preserve">DK Denmark</t>
  </si>
  <si>
    <t xml:space="preserve">EE Estonia</t>
  </si>
  <si>
    <t xml:space="preserve">ES Spain</t>
  </si>
  <si>
    <t xml:space="preserve">FR France</t>
  </si>
  <si>
    <t xml:space="preserve">HR Croatia</t>
  </si>
  <si>
    <t xml:space="preserve">HU Hungary</t>
  </si>
  <si>
    <t xml:space="preserve">IE Ireland</t>
  </si>
  <si>
    <t xml:space="preserve">IT Italy</t>
  </si>
  <si>
    <t xml:space="preserve">LT Lithuania</t>
  </si>
  <si>
    <t xml:space="preserve">LU Luxembourg</t>
  </si>
  <si>
    <t xml:space="preserve">LV Latvia</t>
  </si>
  <si>
    <t xml:space="preserve">ME Montenegro</t>
  </si>
  <si>
    <t xml:space="preserve">MT Malta</t>
  </si>
  <si>
    <t xml:space="preserve">NL Netherlands</t>
  </si>
  <si>
    <t xml:space="preserve">PL Poland</t>
  </si>
  <si>
    <t xml:space="preserve">PT Portugal</t>
  </si>
  <si>
    <t xml:space="preserve">RO Romania</t>
  </si>
  <si>
    <t xml:space="preserve">RS Serbia</t>
  </si>
  <si>
    <t xml:space="preserve">SI Slovenia</t>
  </si>
  <si>
    <t xml:space="preserve">SK Slovakia</t>
  </si>
  <si>
    <t xml:space="preserve">CLC 1990 (ha)</t>
  </si>
  <si>
    <t xml:space="preserve">LCF 1990-2000 (ha/year)</t>
  </si>
  <si>
    <t xml:space="preserve">CLC 2000 (ha)</t>
  </si>
  <si>
    <t xml:space="preserve">LCF 2000-2006 (ha/year)</t>
  </si>
  <si>
    <t xml:space="preserve">Country</t>
  </si>
  <si>
    <t xml:space="preserve">1 Artificial surfaces</t>
  </si>
  <si>
    <t xml:space="preserve">LCF1 Urban land management</t>
  </si>
  <si>
    <t xml:space="preserve">LCF2 Urban residential sprawl</t>
  </si>
  <si>
    <t xml:space="preserve">LCF3 Sprawl of economic sites and infrastructures</t>
  </si>
  <si>
    <t xml:space="preserve">LCF2 + LCF3</t>
  </si>
  <si>
    <t xml:space="preserve">Total general</t>
  </si>
  <si>
    <t xml:space="preserve">Total % per year</t>
  </si>
  <si>
    <t xml:space="preserve">Total % in 10 years</t>
  </si>
  <si>
    <t xml:space="preserve">demo_pjan-Population on 1. January by age and sex</t>
  </si>
  <si>
    <t xml:space="preserve">Last update</t>
  </si>
  <si>
    <t xml:space="preserve">10-06-2010</t>
  </si>
  <si>
    <t xml:space="preserve">Extracted on</t>
  </si>
  <si>
    <t xml:space="preserve">Calculation of percentage of population change for the period 1990-2000 according to the different time lapse for CLC in each country</t>
  </si>
  <si>
    <t xml:space="preserve">Population change 2000-2006</t>
  </si>
  <si>
    <t xml:space="preserve">Source of data</t>
  </si>
  <si>
    <t xml:space="preserve">Eurostat</t>
  </si>
  <si>
    <t xml:space="preserve">Metadata:</t>
  </si>
  <si>
    <t xml:space="preserve">http://epp.eurostat.ec.europa.eu/cache/ITY_SDDS/EN/demo_pop_esms.htm</t>
  </si>
  <si>
    <t xml:space="preserve">TOTAL population</t>
  </si>
  <si>
    <t xml:space="preserve">(1985-1995)</t>
  </si>
  <si>
    <t xml:space="preserve">GEO/TIME</t>
  </si>
  <si>
    <t xml:space="preserve">1985</t>
  </si>
  <si>
    <t xml:space="preserve">1986</t>
  </si>
  <si>
    <t xml:space="preserve">1989</t>
  </si>
  <si>
    <t xml:space="preserve">1990</t>
  </si>
  <si>
    <t xml:space="preserve">1992</t>
  </si>
  <si>
    <t xml:space="preserve">1994</t>
  </si>
  <si>
    <t xml:space="preserve">1995</t>
  </si>
  <si>
    <t xml:space="preserve">2000</t>
  </si>
  <si>
    <t xml:space="preserve">2006</t>
  </si>
  <si>
    <t xml:space="preserve">Time lapse CLC</t>
  </si>
  <si>
    <t xml:space="preserve">Pop at year1</t>
  </si>
  <si>
    <t xml:space="preserve">Pop increase/year</t>
  </si>
  <si>
    <t xml:space="preserve">Pop 2000</t>
  </si>
  <si>
    <t xml:space="preserve">Pop change</t>
  </si>
  <si>
    <t xml:space="preserve">Austria</t>
  </si>
  <si>
    <t xml:space="preserve">Belgium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rance</t>
  </si>
  <si>
    <t xml:space="preserve">Germany (including ex-GDR)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 (Grand-Duché)</t>
  </si>
  <si>
    <t xml:space="preserve">Netherlands</t>
  </si>
  <si>
    <t xml:space="preserve">Poland</t>
  </si>
  <si>
    <t xml:space="preserve">Portugal</t>
  </si>
  <si>
    <t xml:space="preserve">Romania</t>
  </si>
  <si>
    <t xml:space="preserve">Serbia</t>
  </si>
  <si>
    <t xml:space="preserve">:</t>
  </si>
  <si>
    <t xml:space="preserve">Slovakia</t>
  </si>
  <si>
    <t xml:space="preserve">Slovenia</t>
  </si>
  <si>
    <t xml:space="preserve">Spain</t>
  </si>
  <si>
    <t xml:space="preserve">Pop at year 1</t>
  </si>
  <si>
    <t xml:space="preserve">Pop increase in 10 years</t>
  </si>
  <si>
    <t xml:space="preserve">% increase in 10 years</t>
  </si>
  <si>
    <t xml:space="preserve">Pop increase</t>
  </si>
  <si>
    <t xml:space="preserve">% increas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emo_pjan" xfId="20"/>
    <cellStyle name="Normal_demo_pja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827568537023"/>
          <c:y val="0.0451716165747821"/>
          <c:w val="0.907558288496029"/>
          <c:h val="0.869820380579762"/>
        </c:manualLayout>
      </c:layout>
      <c:scatterChart>
        <c:scatterStyle val="line"/>
        <c:varyColors val="0"/>
        <c:ser>
          <c:idx val="0"/>
          <c:order val="0"/>
          <c:tx>
            <c:strRef>
              <c:f>Figure!$B$2</c:f>
              <c:strCache>
                <c:ptCount val="1"/>
                <c:pt idx="0">
                  <c:v>Built-up (statistical data)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3:$A$6</c:f>
              <c:numCache>
                <c:formatCode>General</c:formatCod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6</c:v>
                </c:pt>
              </c:numCache>
            </c:numRef>
          </c:xVal>
          <c:yVal>
            <c:numRef>
              <c:f>Figure!$B$3:$B$6</c:f>
              <c:numCache>
                <c:formatCode>General</c:formatCode>
                <c:ptCount val="4"/>
                <c:pt idx="0">
                  <c:v>100</c:v>
                </c:pt>
                <c:pt idx="1">
                  <c:v>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gure!$C$2</c:f>
              <c:strCache>
                <c:ptCount val="1"/>
                <c:pt idx="0">
                  <c:v>Built-up (CLC)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3:$A$6</c:f>
              <c:numCache>
                <c:formatCode>General</c:formatCod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6</c:v>
                </c:pt>
              </c:numCache>
            </c:numRef>
          </c:xVal>
          <c:yVal>
            <c:numRef>
              <c:f>Figure!$C$3:$C$6</c:f>
              <c:numCache>
                <c:formatCode>General</c:formatCode>
                <c:ptCount val="4"/>
                <c:pt idx="1">
                  <c:v>107</c:v>
                </c:pt>
                <c:pt idx="2">
                  <c:v>112.5</c:v>
                </c:pt>
                <c:pt idx="3">
                  <c:v>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gure!$D$2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3:$A$6</c:f>
              <c:numCache>
                <c:formatCode>General</c:formatCod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6</c:v>
                </c:pt>
              </c:numCache>
            </c:numRef>
          </c:xVal>
          <c:yVal>
            <c:numRef>
              <c:f>Figure!$D$3:$D$6</c:f>
              <c:numCache>
                <c:formatCode>General</c:formatCode>
                <c:ptCount val="4"/>
                <c:pt idx="1">
                  <c:v>107</c:v>
                </c:pt>
                <c:pt idx="2">
                  <c:v>109.4</c:v>
                </c:pt>
                <c:pt idx="3">
                  <c:v>11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ure!$E$2</c:f>
              <c:strCache>
                <c:ptCount val="1"/>
                <c:pt idx="0">
                  <c:v>Economic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3:$A$6</c:f>
              <c:numCache>
                <c:formatCode>General</c:formatCod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6</c:v>
                </c:pt>
              </c:numCache>
            </c:numRef>
          </c:xVal>
          <c:yVal>
            <c:numRef>
              <c:f>Figure!$E$3:$E$6</c:f>
              <c:numCache>
                <c:formatCode>General</c:formatCode>
                <c:ptCount val="4"/>
                <c:pt idx="1">
                  <c:v>107</c:v>
                </c:pt>
                <c:pt idx="2">
                  <c:v>110.1</c:v>
                </c:pt>
                <c:pt idx="3">
                  <c:v>112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gure!$F$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3:$A$6</c:f>
              <c:numCache>
                <c:formatCode>General</c:formatCod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6</c:v>
                </c:pt>
              </c:numCache>
            </c:numRef>
          </c:xVal>
          <c:yVal>
            <c:numRef>
              <c:f>Figure!$F$3:$F$6</c:f>
              <c:numCache>
                <c:formatCode>General</c:formatCode>
                <c:ptCount val="4"/>
                <c:pt idx="0">
                  <c:v>100</c:v>
                </c:pt>
                <c:pt idx="1">
                  <c:v>104.78</c:v>
                </c:pt>
                <c:pt idx="2">
                  <c:v>106.58</c:v>
                </c:pt>
                <c:pt idx="3">
                  <c:v>108.48</c:v>
                </c:pt>
              </c:numCache>
            </c:numRef>
          </c:yVal>
          <c:smooth val="0"/>
        </c:ser>
        <c:axId val="83935608"/>
        <c:axId val="33007826"/>
      </c:scatterChart>
      <c:valAx>
        <c:axId val="83935608"/>
        <c:scaling>
          <c:orientation val="minMax"/>
          <c:max val="2007"/>
          <c:min val="198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7826"/>
        <c:crossesAt val="0"/>
        <c:crossBetween val="midCat"/>
      </c:valAx>
      <c:valAx>
        <c:axId val="33007826"/>
        <c:scaling>
          <c:orientation val="minMax"/>
          <c:max val="116"/>
          <c:min val="9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incre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5608"/>
        <c:crossesAt val="0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83525493210351"/>
          <c:y val="0.91570336119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11</xdr:row>
      <xdr:rowOff>9360</xdr:rowOff>
    </xdr:from>
    <xdr:to>
      <xdr:col>8</xdr:col>
      <xdr:colOff>25416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477000" y="1790640"/>
        <a:ext cx="702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0" t="s">
        <v>0</v>
      </c>
      <c r="I1" s="0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H2" s="1" t="s">
        <v>8</v>
      </c>
      <c r="I2" s="1" t="s">
        <v>5</v>
      </c>
      <c r="J2" s="1" t="s">
        <v>6</v>
      </c>
      <c r="K2" s="1" t="s">
        <v>9</v>
      </c>
      <c r="L2" s="1" t="s">
        <v>7</v>
      </c>
    </row>
    <row r="3" customFormat="false" ht="12.75" hidden="false" customHeight="false" outlineLevel="0" collapsed="false">
      <c r="A3" s="0" t="n">
        <v>1980</v>
      </c>
      <c r="B3" s="0" t="n">
        <v>100</v>
      </c>
      <c r="F3" s="0" t="n">
        <v>100</v>
      </c>
    </row>
    <row r="4" customFormat="false" ht="12.75" hidden="false" customHeight="false" outlineLevel="0" collapsed="false">
      <c r="A4" s="0" t="n">
        <v>1990</v>
      </c>
      <c r="B4" s="0" t="n">
        <v>107</v>
      </c>
      <c r="C4" s="2" t="n">
        <v>107</v>
      </c>
      <c r="D4" s="2" t="n">
        <v>107</v>
      </c>
      <c r="E4" s="2" t="n">
        <v>107</v>
      </c>
      <c r="F4" s="0" t="n">
        <v>104.78</v>
      </c>
    </row>
    <row r="5" customFormat="false" ht="12.75" hidden="false" customHeight="false" outlineLevel="0" collapsed="false">
      <c r="A5" s="0" t="n">
        <v>2000</v>
      </c>
      <c r="C5" s="0" t="n">
        <f aca="false">+C4+2.4+3.1</f>
        <v>112.5</v>
      </c>
      <c r="D5" s="0" t="n">
        <f aca="false">+D4+2.4</f>
        <v>109.4</v>
      </c>
      <c r="E5" s="0" t="n">
        <f aca="false">+E4+3.1</f>
        <v>110.1</v>
      </c>
      <c r="F5" s="0" t="n">
        <f aca="false">+F4+1.8</f>
        <v>106.58</v>
      </c>
      <c r="H5" s="0" t="s">
        <v>10</v>
      </c>
      <c r="I5" s="2" t="n">
        <f aca="false">+'Land cover'!D30</f>
        <v>2.40258980840225</v>
      </c>
      <c r="J5" s="2" t="n">
        <f aca="false">+'Land cover'!E30</f>
        <v>3.11757339008614</v>
      </c>
      <c r="K5" s="2" t="n">
        <f aca="false">+I5+J5</f>
        <v>5.52016319848839</v>
      </c>
      <c r="L5" s="2" t="n">
        <f aca="false">+Population!P36</f>
        <v>1.83724868996021</v>
      </c>
    </row>
    <row r="6" customFormat="false" ht="12.75" hidden="false" customHeight="false" outlineLevel="0" collapsed="false">
      <c r="A6" s="0" t="n">
        <v>2006</v>
      </c>
      <c r="C6" s="2" t="n">
        <f aca="false">+C5+0.9+2.6</f>
        <v>116</v>
      </c>
      <c r="D6" s="0" t="n">
        <f aca="false">+D5+0.9</f>
        <v>110.3</v>
      </c>
      <c r="E6" s="0" t="n">
        <f aca="false">+E5+2.6</f>
        <v>112.7</v>
      </c>
      <c r="F6" s="0" t="n">
        <f aca="false">+F5+1.9</f>
        <v>108.48</v>
      </c>
      <c r="H6" s="0" t="s">
        <v>11</v>
      </c>
      <c r="I6" s="2" t="n">
        <f aca="false">+'Land cover'!I30</f>
        <v>0.852467738781045</v>
      </c>
      <c r="J6" s="2" t="n">
        <f aca="false">+'Land cover'!J30</f>
        <v>2.60710269719999</v>
      </c>
      <c r="K6" s="2" t="n">
        <f aca="false">+I6+J6</f>
        <v>3.45957043598103</v>
      </c>
      <c r="L6" s="2" t="n">
        <f aca="false">+Population!U36</f>
        <v>1.94104076884488</v>
      </c>
    </row>
    <row r="12" customFormat="false" ht="12.75" hidden="false" customHeight="true" outlineLevel="0" collapsed="false">
      <c r="K12" s="3" t="s">
        <v>12</v>
      </c>
      <c r="L12" s="3"/>
    </row>
    <row r="13" customFormat="false" ht="12.75" hidden="false" customHeight="false" outlineLevel="0" collapsed="false">
      <c r="K13" s="3"/>
      <c r="L13" s="3"/>
    </row>
    <row r="14" customFormat="false" ht="12.75" hidden="false" customHeight="false" outlineLevel="0" collapsed="false">
      <c r="K14" s="3"/>
      <c r="L14" s="3"/>
    </row>
    <row r="15" customFormat="false" ht="12.75" hidden="false" customHeight="false" outlineLevel="0" collapsed="false">
      <c r="K15" s="4" t="s">
        <v>13</v>
      </c>
    </row>
    <row r="16" customFormat="false" ht="12.75" hidden="false" customHeight="false" outlineLevel="0" collapsed="false">
      <c r="K16" s="4" t="s">
        <v>14</v>
      </c>
    </row>
    <row r="17" customFormat="false" ht="12.75" hidden="false" customHeight="false" outlineLevel="0" collapsed="false">
      <c r="K17" s="4" t="s">
        <v>15</v>
      </c>
    </row>
    <row r="18" customFormat="false" ht="12.75" hidden="false" customHeight="false" outlineLevel="0" collapsed="false">
      <c r="K18" s="4" t="s">
        <v>16</v>
      </c>
    </row>
    <row r="19" customFormat="false" ht="12.75" hidden="false" customHeight="false" outlineLevel="0" collapsed="false">
      <c r="K19" s="4" t="s">
        <v>17</v>
      </c>
    </row>
    <row r="20" customFormat="false" ht="12.75" hidden="false" customHeight="false" outlineLevel="0" collapsed="false">
      <c r="K20" s="4" t="s">
        <v>18</v>
      </c>
    </row>
    <row r="21" customFormat="false" ht="12.75" hidden="false" customHeight="false" outlineLevel="0" collapsed="false">
      <c r="K21" s="4" t="s">
        <v>19</v>
      </c>
    </row>
    <row r="22" customFormat="false" ht="12.75" hidden="false" customHeight="false" outlineLevel="0" collapsed="false">
      <c r="K22" s="4" t="s">
        <v>20</v>
      </c>
    </row>
    <row r="23" customFormat="false" ht="12.75" hidden="false" customHeight="false" outlineLevel="0" collapsed="false">
      <c r="K23" s="4" t="s">
        <v>21</v>
      </c>
    </row>
    <row r="24" customFormat="false" ht="12.75" hidden="false" customHeight="false" outlineLevel="0" collapsed="false">
      <c r="K24" s="4" t="s">
        <v>22</v>
      </c>
    </row>
    <row r="25" customFormat="false" ht="12.75" hidden="false" customHeight="false" outlineLevel="0" collapsed="false">
      <c r="K25" s="4" t="s">
        <v>23</v>
      </c>
    </row>
    <row r="26" customFormat="false" ht="12.75" hidden="false" customHeight="false" outlineLevel="0" collapsed="false">
      <c r="K26" s="4" t="s">
        <v>24</v>
      </c>
    </row>
    <row r="27" customFormat="false" ht="12.75" hidden="false" customHeight="false" outlineLevel="0" collapsed="false">
      <c r="K27" s="4" t="s">
        <v>25</v>
      </c>
    </row>
    <row r="28" customFormat="false" ht="12.75" hidden="false" customHeight="false" outlineLevel="0" collapsed="false">
      <c r="K28" s="4" t="s">
        <v>26</v>
      </c>
    </row>
    <row r="29" customFormat="false" ht="12.75" hidden="false" customHeight="false" outlineLevel="0" collapsed="false">
      <c r="K29" s="4" t="s">
        <v>27</v>
      </c>
    </row>
    <row r="30" customFormat="false" ht="12.75" hidden="false" customHeight="false" outlineLevel="0" collapsed="false">
      <c r="K30" s="4" t="s">
        <v>28</v>
      </c>
    </row>
    <row r="31" customFormat="false" ht="12.75" hidden="false" customHeight="false" outlineLevel="0" collapsed="false">
      <c r="K31" s="4" t="s">
        <v>29</v>
      </c>
    </row>
    <row r="32" customFormat="false" ht="12.75" hidden="false" customHeight="false" outlineLevel="0" collapsed="false">
      <c r="K32" s="4" t="s">
        <v>30</v>
      </c>
    </row>
    <row r="33" customFormat="false" ht="12.75" hidden="false" customHeight="false" outlineLevel="0" collapsed="false">
      <c r="K33" s="4" t="s">
        <v>31</v>
      </c>
    </row>
    <row r="34" customFormat="false" ht="12.75" hidden="false" customHeight="false" outlineLevel="0" collapsed="false">
      <c r="K34" s="4" t="s">
        <v>32</v>
      </c>
    </row>
    <row r="35" customFormat="false" ht="12.75" hidden="false" customHeight="false" outlineLevel="0" collapsed="false">
      <c r="K35" s="4" t="s">
        <v>33</v>
      </c>
    </row>
    <row r="36" customFormat="false" ht="12.75" hidden="false" customHeight="false" outlineLevel="0" collapsed="false">
      <c r="K36" s="4" t="s">
        <v>34</v>
      </c>
    </row>
    <row r="37" customFormat="false" ht="12.75" hidden="false" customHeight="false" outlineLevel="0" collapsed="false">
      <c r="K37" s="4" t="s">
        <v>35</v>
      </c>
    </row>
    <row r="38" customFormat="false" ht="12.75" hidden="false" customHeight="false" outlineLevel="0" collapsed="false">
      <c r="K38" s="4" t="s">
        <v>36</v>
      </c>
    </row>
    <row r="39" customFormat="false" ht="12.75" hidden="false" customHeight="false" outlineLevel="0" collapsed="false">
      <c r="B39" s="5"/>
      <c r="C39" s="5"/>
      <c r="D39" s="5"/>
      <c r="E39" s="5"/>
      <c r="F39" s="5"/>
      <c r="K39" s="4" t="s">
        <v>37</v>
      </c>
    </row>
    <row r="40" customFormat="false" ht="12.75" hidden="false" customHeight="false" outlineLevel="0" collapsed="false">
      <c r="B40" s="5"/>
      <c r="C40" s="5"/>
      <c r="D40" s="5"/>
      <c r="E40" s="5"/>
      <c r="F40" s="5"/>
    </row>
    <row r="41" customFormat="false" ht="12.75" hidden="false" customHeight="false" outlineLevel="0" collapsed="false">
      <c r="B41" s="5"/>
      <c r="D41" s="5"/>
      <c r="E41" s="5"/>
      <c r="F41" s="5"/>
    </row>
    <row r="42" customFormat="false" ht="12.75" hidden="false" customHeight="false" outlineLevel="0" collapsed="false">
      <c r="B42" s="5"/>
      <c r="D42" s="5"/>
      <c r="E42" s="5"/>
      <c r="F42" s="5"/>
    </row>
    <row r="43" customFormat="false" ht="12.75" hidden="false" customHeight="false" outlineLevel="0" collapsed="false">
      <c r="B43" s="5"/>
      <c r="D43" s="5"/>
      <c r="E43" s="5"/>
      <c r="F43" s="5"/>
    </row>
    <row r="44" customFormat="false" ht="12.75" hidden="false" customHeight="false" outlineLevel="0" collapsed="false">
      <c r="B44" s="5"/>
      <c r="D44" s="5"/>
      <c r="E44" s="5"/>
      <c r="F44" s="5"/>
    </row>
    <row r="45" customFormat="false" ht="12.75" hidden="false" customHeight="false" outlineLevel="0" collapsed="false">
      <c r="B45" s="5"/>
      <c r="D45" s="5"/>
      <c r="E45" s="5"/>
      <c r="F45" s="5"/>
    </row>
    <row r="46" customFormat="false" ht="12.75" hidden="false" customHeight="false" outlineLevel="0" collapsed="false">
      <c r="B46" s="5"/>
      <c r="D46" s="5"/>
      <c r="E46" s="5"/>
      <c r="F46" s="5"/>
    </row>
    <row r="47" customFormat="false" ht="12.75" hidden="false" customHeight="false" outlineLevel="0" collapsed="false">
      <c r="B47" s="5"/>
      <c r="D47" s="5"/>
      <c r="E47" s="5"/>
      <c r="F47" s="5"/>
    </row>
    <row r="48" customFormat="false" ht="12.75" hidden="false" customHeight="false" outlineLevel="0" collapsed="false">
      <c r="B48" s="5"/>
      <c r="D48" s="5"/>
      <c r="E48" s="5"/>
      <c r="F48" s="5"/>
    </row>
    <row r="49" customFormat="false" ht="12.75" hidden="false" customHeight="false" outlineLevel="0" collapsed="false">
      <c r="B49" s="5"/>
      <c r="D49" s="5"/>
      <c r="E49" s="5"/>
      <c r="F49" s="5"/>
    </row>
    <row r="50" customFormat="false" ht="12.75" hidden="false" customHeight="false" outlineLevel="0" collapsed="false">
      <c r="B50" s="5"/>
      <c r="D50" s="5"/>
      <c r="E50" s="5"/>
      <c r="F50" s="5"/>
    </row>
    <row r="51" customFormat="false" ht="12.75" hidden="false" customHeight="false" outlineLevel="0" collapsed="false">
      <c r="B51" s="5"/>
      <c r="D51" s="5"/>
      <c r="E51" s="5"/>
      <c r="F51" s="5"/>
    </row>
    <row r="52" customFormat="false" ht="12.75" hidden="false" customHeight="false" outlineLevel="0" collapsed="false">
      <c r="B52" s="5"/>
      <c r="D52" s="5"/>
      <c r="E52" s="5"/>
      <c r="F52" s="5"/>
    </row>
    <row r="53" customFormat="false" ht="12.75" hidden="false" customHeight="false" outlineLevel="0" collapsed="false">
      <c r="B53" s="5"/>
      <c r="D53" s="5"/>
      <c r="E53" s="5"/>
      <c r="F53" s="5"/>
    </row>
    <row r="54" customFormat="false" ht="12.75" hidden="false" customHeight="false" outlineLevel="0" collapsed="false">
      <c r="B54" s="5"/>
      <c r="D54" s="5"/>
      <c r="E54" s="5"/>
      <c r="F54" s="5"/>
    </row>
    <row r="55" customFormat="false" ht="12.75" hidden="false" customHeight="false" outlineLevel="0" collapsed="false">
      <c r="B55" s="5"/>
      <c r="D55" s="5"/>
      <c r="E55" s="5"/>
      <c r="F55" s="5"/>
    </row>
    <row r="56" customFormat="false" ht="12.75" hidden="false" customHeight="false" outlineLevel="0" collapsed="false">
      <c r="B56" s="5"/>
      <c r="D56" s="5"/>
      <c r="E56" s="5"/>
      <c r="F56" s="5"/>
    </row>
    <row r="57" customFormat="false" ht="12.75" hidden="false" customHeight="false" outlineLevel="0" collapsed="false">
      <c r="B57" s="5"/>
      <c r="D57" s="5"/>
      <c r="E57" s="5"/>
      <c r="F57" s="5"/>
    </row>
    <row r="58" customFormat="false" ht="12.75" hidden="false" customHeight="false" outlineLevel="0" collapsed="false">
      <c r="B58" s="5"/>
      <c r="D58" s="5"/>
      <c r="E58" s="5"/>
      <c r="F58" s="5"/>
    </row>
    <row r="59" customFormat="false" ht="12.75" hidden="false" customHeight="false" outlineLevel="0" collapsed="false">
      <c r="B59" s="5"/>
      <c r="D59" s="5"/>
      <c r="E59" s="5"/>
      <c r="F59" s="5"/>
    </row>
    <row r="60" customFormat="false" ht="12.75" hidden="false" customHeight="false" outlineLevel="0" collapsed="false">
      <c r="B60" s="5"/>
      <c r="D60" s="5"/>
      <c r="E60" s="5"/>
      <c r="F60" s="5"/>
    </row>
    <row r="61" customFormat="false" ht="12.75" hidden="false" customHeight="false" outlineLevel="0" collapsed="false">
      <c r="B61" s="5"/>
      <c r="D61" s="5"/>
      <c r="E61" s="5"/>
      <c r="F61" s="5"/>
    </row>
    <row r="62" customFormat="false" ht="12.75" hidden="false" customHeight="false" outlineLevel="0" collapsed="false">
      <c r="B62" s="5"/>
      <c r="D62" s="5"/>
      <c r="E62" s="5"/>
      <c r="F62" s="5"/>
    </row>
    <row r="63" customFormat="false" ht="12.75" hidden="false" customHeight="false" outlineLevel="0" collapsed="false">
      <c r="B63" s="5"/>
      <c r="D63" s="5"/>
      <c r="E63" s="5"/>
      <c r="F63" s="5"/>
    </row>
    <row r="64" customFormat="false" ht="12.75" hidden="false" customHeight="false" outlineLevel="0" collapsed="false">
      <c r="B64" s="5"/>
      <c r="D64" s="5"/>
      <c r="E64" s="5"/>
      <c r="F64" s="5"/>
    </row>
    <row r="65" customFormat="false" ht="12.75" hidden="false" customHeight="false" outlineLevel="0" collapsed="false">
      <c r="B65" s="5"/>
      <c r="D65" s="5"/>
      <c r="E65" s="5"/>
      <c r="F65" s="5"/>
    </row>
    <row r="66" customFormat="false" ht="12.75" hidden="false" customHeight="false" outlineLevel="0" collapsed="false">
      <c r="B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  <row r="75" customFormat="false" ht="12.75" hidden="false" customHeight="false" outlineLevel="0" collapsed="false">
      <c r="B75" s="5"/>
      <c r="C75" s="5"/>
      <c r="D75" s="5"/>
      <c r="E75" s="5"/>
      <c r="F75" s="5"/>
    </row>
    <row r="76" customFormat="false" ht="12.75" hidden="false" customHeight="false" outlineLevel="0" collapsed="false">
      <c r="B76" s="5"/>
      <c r="C76" s="5"/>
      <c r="D76" s="5"/>
      <c r="E76" s="5"/>
      <c r="F76" s="5"/>
    </row>
    <row r="77" customFormat="false" ht="12.75" hidden="false" customHeight="false" outlineLevel="0" collapsed="false">
      <c r="B77" s="5"/>
      <c r="C77" s="5"/>
      <c r="D77" s="5"/>
      <c r="E77" s="5"/>
      <c r="F77" s="5"/>
    </row>
    <row r="78" customFormat="false" ht="12.75" hidden="false" customHeight="false" outlineLevel="0" collapsed="false">
      <c r="B78" s="5"/>
      <c r="C78" s="5"/>
      <c r="D78" s="5"/>
      <c r="E78" s="5"/>
      <c r="F78" s="5"/>
    </row>
    <row r="79" customFormat="false" ht="12.75" hidden="false" customHeight="false" outlineLevel="0" collapsed="false">
      <c r="B79" s="5"/>
      <c r="C79" s="5"/>
      <c r="D79" s="5"/>
      <c r="E79" s="5"/>
      <c r="F79" s="5"/>
    </row>
    <row r="80" customFormat="false" ht="12.75" hidden="false" customHeight="false" outlineLevel="0" collapsed="false">
      <c r="B80" s="5"/>
      <c r="C80" s="5"/>
      <c r="D80" s="5"/>
      <c r="E80" s="5"/>
      <c r="F80" s="5"/>
    </row>
    <row r="81" customFormat="false" ht="12.75" hidden="false" customHeight="false" outlineLevel="0" collapsed="false">
      <c r="B81" s="5"/>
      <c r="C81" s="5"/>
      <c r="D81" s="5"/>
      <c r="E81" s="5"/>
      <c r="F81" s="5"/>
    </row>
    <row r="82" customFormat="false" ht="12.75" hidden="false" customHeight="false" outlineLevel="0" collapsed="false">
      <c r="B82" s="5"/>
      <c r="C82" s="5"/>
      <c r="D82" s="5"/>
      <c r="E82" s="5"/>
      <c r="F82" s="5"/>
    </row>
    <row r="83" customFormat="false" ht="12.75" hidden="false" customHeight="false" outlineLevel="0" collapsed="false">
      <c r="B83" s="5"/>
      <c r="C83" s="5"/>
      <c r="D83" s="5"/>
      <c r="E83" s="5"/>
      <c r="F83" s="5"/>
    </row>
    <row r="84" customFormat="false" ht="12.75" hidden="false" customHeight="false" outlineLevel="0" collapsed="false">
      <c r="B84" s="5"/>
      <c r="C84" s="5"/>
      <c r="D84" s="5"/>
      <c r="E84" s="5"/>
      <c r="F84" s="5"/>
    </row>
    <row r="85" customFormat="false" ht="12.75" hidden="false" customHeight="false" outlineLevel="0" collapsed="false">
      <c r="B85" s="5"/>
      <c r="C85" s="5"/>
      <c r="D85" s="5"/>
      <c r="E85" s="5"/>
      <c r="F85" s="5"/>
    </row>
    <row r="86" customFormat="false" ht="12.75" hidden="false" customHeight="false" outlineLevel="0" collapsed="false">
      <c r="B86" s="5"/>
      <c r="C86" s="5"/>
      <c r="D86" s="5"/>
      <c r="E86" s="5"/>
      <c r="F86" s="5"/>
    </row>
    <row r="87" customFormat="false" ht="12.75" hidden="false" customHeight="false" outlineLevel="0" collapsed="false">
      <c r="B87" s="5"/>
      <c r="C87" s="5"/>
      <c r="D87" s="5"/>
      <c r="E87" s="5"/>
      <c r="F87" s="5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B89" s="5"/>
      <c r="C89" s="5"/>
      <c r="D89" s="5"/>
      <c r="E89" s="5"/>
      <c r="F89" s="5"/>
    </row>
    <row r="90" customFormat="false" ht="12.75" hidden="false" customHeight="false" outlineLevel="0" collapsed="false">
      <c r="B90" s="5"/>
      <c r="C90" s="5"/>
      <c r="D90" s="5"/>
      <c r="E90" s="5"/>
      <c r="F90" s="5"/>
    </row>
    <row r="91" customFormat="false" ht="12.75" hidden="false" customHeight="false" outlineLevel="0" collapsed="false">
      <c r="B91" s="5"/>
      <c r="C91" s="5"/>
      <c r="D91" s="5"/>
      <c r="E91" s="5"/>
      <c r="F91" s="5"/>
    </row>
    <row r="92" customFormat="false" ht="12.75" hidden="false" customHeight="false" outlineLevel="0" collapsed="false">
      <c r="B92" s="5"/>
      <c r="C92" s="5"/>
      <c r="D92" s="5"/>
      <c r="E92" s="5"/>
      <c r="F92" s="5"/>
    </row>
    <row r="93" customFormat="false" ht="12.75" hidden="false" customHeight="false" outlineLevel="0" collapsed="false">
      <c r="B93" s="5"/>
      <c r="C93" s="5"/>
      <c r="D93" s="5"/>
      <c r="E93" s="5"/>
      <c r="F93" s="5"/>
    </row>
    <row r="94" customFormat="false" ht="12.75" hidden="false" customHeight="false" outlineLevel="0" collapsed="false">
      <c r="B94" s="5"/>
      <c r="C94" s="5"/>
      <c r="D94" s="5"/>
      <c r="E94" s="5"/>
      <c r="F94" s="5"/>
    </row>
    <row r="95" customFormat="false" ht="12.75" hidden="false" customHeight="false" outlineLevel="0" collapsed="false">
      <c r="B95" s="5"/>
      <c r="C95" s="5"/>
      <c r="D95" s="5"/>
      <c r="E95" s="5"/>
      <c r="F95" s="5"/>
    </row>
    <row r="96" customFormat="false" ht="12.75" hidden="false" customHeight="false" outlineLevel="0" collapsed="false">
      <c r="B96" s="5"/>
      <c r="C96" s="5"/>
      <c r="D96" s="5"/>
      <c r="E96" s="5"/>
      <c r="F96" s="5"/>
    </row>
    <row r="97" customFormat="false" ht="12.75" hidden="false" customHeight="false" outlineLevel="0" collapsed="false">
      <c r="B97" s="5"/>
      <c r="C97" s="5"/>
      <c r="D97" s="5"/>
      <c r="E97" s="5"/>
      <c r="F97" s="5"/>
    </row>
    <row r="98" customFormat="false" ht="12.75" hidden="false" customHeight="false" outlineLevel="0" collapsed="false">
      <c r="B98" s="5"/>
      <c r="C98" s="5"/>
      <c r="D98" s="5"/>
      <c r="E98" s="5"/>
      <c r="F98" s="5"/>
    </row>
    <row r="99" customFormat="false" ht="12.75" hidden="false" customHeight="false" outlineLevel="0" collapsed="false">
      <c r="B99" s="5"/>
      <c r="C99" s="5"/>
      <c r="D99" s="5"/>
      <c r="E99" s="5"/>
      <c r="F99" s="5"/>
    </row>
    <row r="100" customFormat="false" ht="12.75" hidden="false" customHeight="false" outlineLevel="0" collapsed="false">
      <c r="B100" s="5"/>
      <c r="C100" s="5"/>
      <c r="D100" s="5"/>
      <c r="E100" s="5"/>
      <c r="F100" s="5"/>
    </row>
    <row r="101" customFormat="false" ht="12.75" hidden="false" customHeight="false" outlineLevel="0" collapsed="false">
      <c r="B101" s="5"/>
      <c r="C101" s="5"/>
      <c r="D101" s="5"/>
      <c r="E101" s="5"/>
      <c r="F101" s="5"/>
    </row>
    <row r="102" customFormat="false" ht="12.75" hidden="false" customHeight="false" outlineLevel="0" collapsed="false">
      <c r="B102" s="5"/>
      <c r="C102" s="5"/>
      <c r="D102" s="5"/>
      <c r="E102" s="5"/>
      <c r="F102" s="5"/>
    </row>
    <row r="103" customFormat="false" ht="12.75" hidden="false" customHeight="false" outlineLevel="0" collapsed="false">
      <c r="B103" s="5"/>
      <c r="C103" s="5"/>
      <c r="D103" s="5"/>
      <c r="E103" s="5"/>
      <c r="F103" s="5"/>
    </row>
    <row r="104" customFormat="false" ht="12.75" hidden="false" customHeight="false" outlineLevel="0" collapsed="false">
      <c r="B104" s="5"/>
      <c r="C104" s="5"/>
      <c r="D104" s="5"/>
      <c r="E104" s="5"/>
      <c r="F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  <c r="C106" s="5"/>
      <c r="D106" s="5"/>
      <c r="E106" s="5"/>
      <c r="F106" s="5"/>
    </row>
    <row r="107" customFormat="false" ht="12.75" hidden="false" customHeight="false" outlineLevel="0" collapsed="false">
      <c r="B107" s="5"/>
      <c r="C107" s="5"/>
      <c r="D107" s="5"/>
      <c r="E107" s="5"/>
      <c r="F107" s="5"/>
    </row>
    <row r="108" customFormat="false" ht="12.75" hidden="false" customHeight="false" outlineLevel="0" collapsed="false">
      <c r="B108" s="5"/>
      <c r="C108" s="5"/>
      <c r="D108" s="5"/>
      <c r="E108" s="5"/>
      <c r="F108" s="5"/>
    </row>
    <row r="109" customFormat="false" ht="12.75" hidden="false" customHeight="false" outlineLevel="0" collapsed="false">
      <c r="B109" s="5"/>
      <c r="C109" s="5"/>
      <c r="D109" s="5"/>
      <c r="E109" s="5"/>
      <c r="F109" s="5"/>
    </row>
    <row r="110" customFormat="false" ht="12.75" hidden="false" customHeight="false" outlineLevel="0" collapsed="false">
      <c r="B110" s="5"/>
      <c r="C110" s="5"/>
      <c r="D110" s="5"/>
      <c r="E110" s="5"/>
      <c r="F110" s="5"/>
    </row>
    <row r="111" customFormat="false" ht="12.75" hidden="false" customHeight="false" outlineLevel="0" collapsed="false">
      <c r="B111" s="5"/>
      <c r="C111" s="5"/>
      <c r="D111" s="5"/>
      <c r="E111" s="5"/>
      <c r="F111" s="5"/>
    </row>
    <row r="112" customFormat="false" ht="12.75" hidden="false" customHeight="false" outlineLevel="0" collapsed="false">
      <c r="B112" s="5"/>
      <c r="C112" s="5"/>
      <c r="D112" s="5"/>
      <c r="E112" s="5"/>
      <c r="F112" s="5"/>
    </row>
    <row r="113" customFormat="false" ht="12.75" hidden="false" customHeight="false" outlineLevel="0" collapsed="false">
      <c r="B113" s="5"/>
      <c r="C113" s="5"/>
      <c r="D113" s="5"/>
      <c r="E113" s="5"/>
      <c r="F113" s="5"/>
    </row>
    <row r="114" customFormat="false" ht="12.75" hidden="false" customHeight="false" outlineLevel="0" collapsed="false">
      <c r="B114" s="5"/>
      <c r="C114" s="5"/>
      <c r="D114" s="5"/>
      <c r="E114" s="5"/>
      <c r="F114" s="5"/>
    </row>
    <row r="115" customFormat="false" ht="12.75" hidden="false" customHeight="false" outlineLevel="0" collapsed="false">
      <c r="B115" s="5"/>
      <c r="C115" s="5"/>
      <c r="D115" s="5"/>
      <c r="E115" s="5"/>
      <c r="F115" s="5"/>
    </row>
    <row r="116" customFormat="false" ht="12.75" hidden="false" customHeight="false" outlineLevel="0" collapsed="false">
      <c r="B116" s="5"/>
      <c r="C116" s="5"/>
      <c r="D116" s="5"/>
      <c r="E116" s="5"/>
      <c r="F116" s="5"/>
    </row>
    <row r="117" customFormat="false" ht="12.75" hidden="false" customHeight="false" outlineLevel="0" collapsed="false">
      <c r="B117" s="5"/>
      <c r="C117" s="5"/>
      <c r="D117" s="5"/>
      <c r="E117" s="5"/>
      <c r="F117" s="5"/>
    </row>
    <row r="118" customFormat="false" ht="12.75" hidden="false" customHeight="false" outlineLevel="0" collapsed="false">
      <c r="B118" s="5"/>
      <c r="C118" s="5"/>
      <c r="D118" s="5"/>
      <c r="E118" s="5"/>
      <c r="F118" s="5"/>
    </row>
    <row r="119" customFormat="false" ht="12.75" hidden="false" customHeight="false" outlineLevel="0" collapsed="false">
      <c r="B119" s="5"/>
      <c r="C119" s="5"/>
      <c r="D119" s="5"/>
      <c r="E119" s="5"/>
      <c r="F119" s="5"/>
    </row>
    <row r="120" customFormat="false" ht="12.75" hidden="false" customHeight="false" outlineLevel="0" collapsed="false">
      <c r="B120" s="5"/>
      <c r="C120" s="5"/>
      <c r="D120" s="5"/>
      <c r="E120" s="5"/>
      <c r="F120" s="5"/>
    </row>
    <row r="121" customFormat="false" ht="12.75" hidden="false" customHeight="false" outlineLevel="0" collapsed="false">
      <c r="B121" s="5"/>
      <c r="C121" s="5"/>
      <c r="D121" s="5"/>
      <c r="E121" s="5"/>
      <c r="F121" s="5"/>
    </row>
    <row r="122" customFormat="false" ht="12.75" hidden="false" customHeight="false" outlineLevel="0" collapsed="false">
      <c r="B122" s="5"/>
      <c r="C122" s="5"/>
      <c r="D122" s="5"/>
      <c r="E122" s="5"/>
      <c r="F122" s="5"/>
    </row>
    <row r="123" customFormat="false" ht="12.75" hidden="false" customHeight="false" outlineLevel="0" collapsed="false">
      <c r="B123" s="5"/>
      <c r="C123" s="5"/>
      <c r="D123" s="5"/>
      <c r="E123" s="5"/>
      <c r="F123" s="5"/>
    </row>
    <row r="124" customFormat="false" ht="12.75" hidden="false" customHeight="false" outlineLevel="0" collapsed="false">
      <c r="B124" s="5"/>
      <c r="C124" s="5"/>
      <c r="D124" s="5"/>
      <c r="E124" s="5"/>
      <c r="F124" s="5"/>
    </row>
    <row r="125" customFormat="false" ht="12.75" hidden="false" customHeight="false" outlineLevel="0" collapsed="false">
      <c r="B125" s="5"/>
      <c r="C125" s="5"/>
      <c r="D125" s="5"/>
      <c r="E125" s="5"/>
      <c r="F125" s="5"/>
    </row>
    <row r="126" customFormat="false" ht="12.75" hidden="false" customHeight="false" outlineLevel="0" collapsed="false">
      <c r="B126" s="5"/>
      <c r="C126" s="5"/>
      <c r="D126" s="5"/>
      <c r="E126" s="5"/>
      <c r="F126" s="5"/>
    </row>
    <row r="127" customFormat="false" ht="12.75" hidden="false" customHeight="false" outlineLevel="0" collapsed="false">
      <c r="B127" s="5"/>
      <c r="C127" s="5"/>
      <c r="D127" s="5"/>
      <c r="E127" s="5"/>
      <c r="F127" s="5"/>
    </row>
    <row r="128" customFormat="false" ht="12.75" hidden="false" customHeight="false" outlineLevel="0" collapsed="false">
      <c r="B128" s="5"/>
      <c r="C128" s="5"/>
      <c r="D128" s="5"/>
      <c r="E128" s="5"/>
      <c r="F128" s="5"/>
    </row>
    <row r="129" customFormat="false" ht="12.75" hidden="false" customHeight="false" outlineLevel="0" collapsed="false">
      <c r="B129" s="5"/>
      <c r="C129" s="5"/>
      <c r="D129" s="5"/>
      <c r="E129" s="5"/>
      <c r="F129" s="5"/>
    </row>
    <row r="130" customFormat="false" ht="12.75" hidden="false" customHeight="false" outlineLevel="0" collapsed="false">
      <c r="B130" s="5"/>
      <c r="C130" s="5"/>
      <c r="D130" s="5"/>
      <c r="E130" s="5"/>
      <c r="F130" s="5"/>
    </row>
    <row r="131" customFormat="false" ht="12.75" hidden="false" customHeight="false" outlineLevel="0" collapsed="false">
      <c r="B131" s="5"/>
      <c r="C131" s="5"/>
      <c r="D131" s="5"/>
      <c r="E131" s="5"/>
      <c r="F131" s="5"/>
    </row>
    <row r="132" customFormat="false" ht="12.75" hidden="false" customHeight="false" outlineLevel="0" collapsed="false">
      <c r="B132" s="5"/>
      <c r="C132" s="5"/>
      <c r="D132" s="5"/>
      <c r="E132" s="5"/>
      <c r="F132" s="5"/>
    </row>
    <row r="133" customFormat="false" ht="12.75" hidden="false" customHeight="false" outlineLevel="0" collapsed="false">
      <c r="B133" s="5"/>
      <c r="C133" s="5"/>
      <c r="D133" s="5"/>
      <c r="E133" s="5"/>
      <c r="F133" s="5"/>
    </row>
    <row r="134" customFormat="false" ht="12.75" hidden="false" customHeight="false" outlineLevel="0" collapsed="false">
      <c r="B134" s="5"/>
      <c r="C134" s="5"/>
      <c r="D134" s="5"/>
      <c r="E134" s="5"/>
      <c r="F134" s="5"/>
    </row>
    <row r="135" customFormat="false" ht="12.75" hidden="false" customHeight="false" outlineLevel="0" collapsed="false">
      <c r="B135" s="5"/>
      <c r="C135" s="5"/>
      <c r="D135" s="5"/>
      <c r="E135" s="5"/>
      <c r="F135" s="5"/>
    </row>
    <row r="136" customFormat="false" ht="12.75" hidden="false" customHeight="false" outlineLevel="0" collapsed="false">
      <c r="B136" s="5"/>
      <c r="C136" s="5"/>
      <c r="D136" s="5"/>
      <c r="E136" s="5"/>
      <c r="F136" s="5"/>
    </row>
    <row r="137" customFormat="false" ht="12.75" hidden="false" customHeight="false" outlineLevel="0" collapsed="false">
      <c r="B137" s="5"/>
      <c r="C137" s="5"/>
      <c r="D137" s="5"/>
      <c r="E137" s="5"/>
      <c r="F137" s="5"/>
    </row>
    <row r="138" customFormat="false" ht="12.75" hidden="false" customHeight="false" outlineLevel="0" collapsed="false">
      <c r="B138" s="5"/>
      <c r="C138" s="5"/>
      <c r="D138" s="5"/>
      <c r="E138" s="5"/>
      <c r="F138" s="5"/>
    </row>
    <row r="139" customFormat="false" ht="12.75" hidden="false" customHeight="false" outlineLevel="0" collapsed="false">
      <c r="B139" s="5"/>
      <c r="C139" s="5"/>
      <c r="D139" s="5"/>
      <c r="E139" s="5"/>
      <c r="F139" s="5"/>
    </row>
    <row r="140" customFormat="false" ht="12.75" hidden="false" customHeight="false" outlineLevel="0" collapsed="false">
      <c r="B140" s="5"/>
      <c r="C140" s="5"/>
      <c r="D140" s="5"/>
      <c r="E140" s="5"/>
      <c r="F140" s="5"/>
    </row>
    <row r="141" customFormat="false" ht="12.75" hidden="false" customHeight="false" outlineLevel="0" collapsed="false">
      <c r="B141" s="5"/>
      <c r="C141" s="5"/>
      <c r="D141" s="5"/>
      <c r="E141" s="5"/>
      <c r="F141" s="5"/>
    </row>
    <row r="142" customFormat="false" ht="12.75" hidden="false" customHeight="false" outlineLevel="0" collapsed="false">
      <c r="B142" s="5"/>
      <c r="C142" s="5"/>
      <c r="D142" s="5"/>
      <c r="E142" s="5"/>
      <c r="F142" s="5"/>
    </row>
    <row r="143" customFormat="false" ht="12.75" hidden="false" customHeight="false" outlineLevel="0" collapsed="false">
      <c r="B143" s="5"/>
      <c r="C143" s="5"/>
      <c r="D143" s="5"/>
      <c r="E143" s="5"/>
      <c r="F143" s="5"/>
    </row>
    <row r="144" customFormat="false" ht="12.75" hidden="false" customHeight="false" outlineLevel="0" collapsed="false">
      <c r="B144" s="5"/>
      <c r="C144" s="5"/>
      <c r="D144" s="5"/>
      <c r="E144" s="5"/>
      <c r="F144" s="5"/>
    </row>
    <row r="145" customFormat="false" ht="12.75" hidden="false" customHeight="false" outlineLevel="0" collapsed="false">
      <c r="B145" s="5"/>
      <c r="C145" s="5"/>
      <c r="D145" s="5"/>
      <c r="E145" s="5"/>
      <c r="F145" s="5"/>
    </row>
    <row r="146" customFormat="false" ht="12.75" hidden="false" customHeight="false" outlineLevel="0" collapsed="false">
      <c r="B146" s="5"/>
      <c r="C146" s="5"/>
      <c r="D146" s="5"/>
      <c r="E146" s="5"/>
      <c r="F146" s="5"/>
    </row>
    <row r="147" customFormat="false" ht="12.75" hidden="false" customHeight="false" outlineLevel="0" collapsed="false">
      <c r="B147" s="5"/>
      <c r="C147" s="5"/>
      <c r="D147" s="5"/>
      <c r="E147" s="5"/>
      <c r="F147" s="5"/>
    </row>
    <row r="148" customFormat="false" ht="12.75" hidden="false" customHeight="false" outlineLevel="0" collapsed="false">
      <c r="B148" s="5"/>
      <c r="C148" s="5"/>
      <c r="D148" s="5"/>
      <c r="E148" s="5"/>
      <c r="F148" s="5"/>
    </row>
    <row r="149" customFormat="false" ht="12.75" hidden="false" customHeight="false" outlineLevel="0" collapsed="false">
      <c r="B149" s="5"/>
      <c r="C149" s="5"/>
      <c r="D149" s="5"/>
      <c r="E149" s="5"/>
      <c r="F149" s="5"/>
    </row>
    <row r="150" customFormat="false" ht="12.75" hidden="false" customHeight="false" outlineLevel="0" collapsed="false">
      <c r="B150" s="5"/>
      <c r="C150" s="5"/>
      <c r="D150" s="5"/>
      <c r="E150" s="5"/>
      <c r="F150" s="5"/>
    </row>
    <row r="151" customFormat="false" ht="12.75" hidden="false" customHeight="false" outlineLevel="0" collapsed="false">
      <c r="B151" s="5"/>
      <c r="C151" s="5"/>
      <c r="D151" s="5"/>
      <c r="E151" s="5"/>
      <c r="F151" s="5"/>
    </row>
    <row r="152" customFormat="false" ht="12.75" hidden="false" customHeight="false" outlineLevel="0" collapsed="false">
      <c r="B152" s="5"/>
      <c r="C152" s="5"/>
      <c r="D152" s="5"/>
      <c r="E152" s="5"/>
      <c r="F152" s="5"/>
    </row>
    <row r="153" customFormat="false" ht="12.75" hidden="false" customHeight="false" outlineLevel="0" collapsed="false">
      <c r="B153" s="5"/>
      <c r="C153" s="5"/>
      <c r="D153" s="5"/>
      <c r="E153" s="5"/>
      <c r="F153" s="5"/>
    </row>
    <row r="154" customFormat="false" ht="12.75" hidden="false" customHeight="false" outlineLevel="0" collapsed="false">
      <c r="B154" s="5"/>
      <c r="C154" s="5"/>
      <c r="D154" s="5"/>
      <c r="E154" s="5"/>
      <c r="F154" s="5"/>
    </row>
    <row r="155" customFormat="false" ht="12.75" hidden="false" customHeight="false" outlineLevel="0" collapsed="false">
      <c r="B155" s="5"/>
      <c r="C155" s="5"/>
      <c r="D155" s="5"/>
      <c r="E155" s="5"/>
      <c r="F155" s="5"/>
    </row>
    <row r="156" customFormat="false" ht="12.75" hidden="false" customHeight="false" outlineLevel="0" collapsed="false">
      <c r="B156" s="5"/>
      <c r="C156" s="5"/>
      <c r="D156" s="5"/>
      <c r="E156" s="5"/>
      <c r="F156" s="5"/>
    </row>
    <row r="157" customFormat="false" ht="12.75" hidden="false" customHeight="false" outlineLevel="0" collapsed="false">
      <c r="B157" s="5"/>
      <c r="C157" s="5"/>
      <c r="D157" s="5"/>
      <c r="E157" s="5"/>
      <c r="F157" s="5"/>
    </row>
    <row r="158" customFormat="false" ht="12.75" hidden="false" customHeight="false" outlineLevel="0" collapsed="false">
      <c r="B158" s="5"/>
      <c r="C158" s="5"/>
      <c r="D158" s="5"/>
      <c r="E158" s="5"/>
      <c r="F158" s="5"/>
    </row>
    <row r="159" customFormat="false" ht="12.75" hidden="false" customHeight="false" outlineLevel="0" collapsed="false">
      <c r="B159" s="5"/>
      <c r="C159" s="5"/>
      <c r="D159" s="5"/>
      <c r="E159" s="5"/>
      <c r="F159" s="5"/>
    </row>
    <row r="160" customFormat="false" ht="12.75" hidden="false" customHeight="false" outlineLevel="0" collapsed="false">
      <c r="B160" s="5"/>
      <c r="C160" s="5"/>
      <c r="D160" s="5"/>
      <c r="E160" s="5"/>
      <c r="F160" s="5"/>
    </row>
    <row r="161" customFormat="false" ht="12.75" hidden="false" customHeight="false" outlineLevel="0" collapsed="false">
      <c r="B161" s="5"/>
      <c r="C161" s="5"/>
      <c r="D161" s="5"/>
      <c r="E161" s="5"/>
      <c r="F161" s="5"/>
    </row>
    <row r="162" customFormat="false" ht="12.75" hidden="false" customHeight="false" outlineLevel="0" collapsed="false">
      <c r="B162" s="5"/>
      <c r="C162" s="5"/>
      <c r="D162" s="5"/>
      <c r="E162" s="5"/>
      <c r="F162" s="5"/>
    </row>
    <row r="163" customFormat="false" ht="12.75" hidden="false" customHeight="false" outlineLevel="0" collapsed="false">
      <c r="B163" s="5"/>
      <c r="C163" s="5"/>
      <c r="D163" s="5"/>
      <c r="E163" s="5"/>
      <c r="F163" s="5"/>
    </row>
    <row r="164" customFormat="false" ht="12.75" hidden="false" customHeight="false" outlineLevel="0" collapsed="false">
      <c r="B164" s="5"/>
      <c r="C164" s="5"/>
      <c r="D164" s="5"/>
      <c r="E164" s="5"/>
      <c r="F164" s="5"/>
    </row>
    <row r="165" customFormat="false" ht="12.75" hidden="false" customHeight="false" outlineLevel="0" collapsed="false">
      <c r="B165" s="5"/>
      <c r="C165" s="5"/>
      <c r="D165" s="5"/>
      <c r="E165" s="5"/>
      <c r="F165" s="5"/>
    </row>
    <row r="166" customFormat="false" ht="12.75" hidden="false" customHeight="false" outlineLevel="0" collapsed="false">
      <c r="B166" s="5"/>
      <c r="C166" s="5"/>
      <c r="D166" s="5"/>
      <c r="E166" s="5"/>
      <c r="F166" s="5"/>
    </row>
    <row r="167" customFormat="false" ht="12.75" hidden="false" customHeight="false" outlineLevel="0" collapsed="false">
      <c r="B167" s="5"/>
      <c r="C167" s="5"/>
      <c r="D167" s="5"/>
      <c r="E167" s="5"/>
      <c r="F167" s="5"/>
    </row>
    <row r="168" customFormat="false" ht="12.75" hidden="false" customHeight="false" outlineLevel="0" collapsed="false">
      <c r="B168" s="5"/>
      <c r="C168" s="5"/>
      <c r="D168" s="5"/>
      <c r="E168" s="5"/>
      <c r="F168" s="5"/>
    </row>
    <row r="169" customFormat="false" ht="12.75" hidden="false" customHeight="false" outlineLevel="0" collapsed="false">
      <c r="B169" s="5"/>
      <c r="C169" s="5"/>
      <c r="D169" s="5"/>
      <c r="E169" s="5"/>
      <c r="F169" s="5"/>
    </row>
    <row r="170" customFormat="false" ht="12.75" hidden="false" customHeight="false" outlineLevel="0" collapsed="false">
      <c r="B170" s="5"/>
      <c r="C170" s="5"/>
      <c r="D170" s="5"/>
      <c r="E170" s="5"/>
      <c r="F170" s="5"/>
    </row>
    <row r="171" customFormat="false" ht="12.75" hidden="false" customHeight="false" outlineLevel="0" collapsed="false">
      <c r="B171" s="5"/>
      <c r="C171" s="5"/>
      <c r="D171" s="5"/>
      <c r="E171" s="5"/>
      <c r="F171" s="5"/>
    </row>
    <row r="172" customFormat="false" ht="12.75" hidden="false" customHeight="false" outlineLevel="0" collapsed="false">
      <c r="B172" s="5"/>
      <c r="C172" s="5"/>
      <c r="D172" s="5"/>
      <c r="E172" s="5"/>
      <c r="F172" s="5"/>
    </row>
    <row r="173" customFormat="false" ht="12.75" hidden="false" customHeight="false" outlineLevel="0" collapsed="false">
      <c r="B173" s="5"/>
      <c r="C173" s="5"/>
      <c r="D173" s="5"/>
      <c r="E173" s="5"/>
      <c r="F173" s="5"/>
    </row>
    <row r="174" customFormat="false" ht="12.75" hidden="false" customHeight="false" outlineLevel="0" collapsed="false">
      <c r="B174" s="5"/>
      <c r="C174" s="5"/>
      <c r="D174" s="5"/>
      <c r="E174" s="5"/>
      <c r="F174" s="5"/>
    </row>
    <row r="175" customFormat="false" ht="12.75" hidden="false" customHeight="false" outlineLevel="0" collapsed="false">
      <c r="B175" s="5"/>
      <c r="C175" s="5"/>
      <c r="D175" s="5"/>
      <c r="E175" s="5"/>
      <c r="F175" s="5"/>
    </row>
    <row r="176" customFormat="false" ht="12.75" hidden="false" customHeight="false" outlineLevel="0" collapsed="false">
      <c r="B176" s="5"/>
      <c r="C176" s="5"/>
      <c r="D176" s="5"/>
      <c r="E176" s="5"/>
      <c r="F176" s="5"/>
    </row>
    <row r="177" customFormat="false" ht="12.75" hidden="false" customHeight="false" outlineLevel="0" collapsed="false">
      <c r="B177" s="5"/>
      <c r="C177" s="5"/>
      <c r="D177" s="5"/>
      <c r="E177" s="5"/>
      <c r="F177" s="5"/>
    </row>
    <row r="178" customFormat="false" ht="12.75" hidden="false" customHeight="false" outlineLevel="0" collapsed="false">
      <c r="B178" s="5"/>
      <c r="C178" s="5"/>
      <c r="D178" s="5"/>
      <c r="E178" s="5"/>
      <c r="F178" s="5"/>
    </row>
    <row r="179" customFormat="false" ht="12.75" hidden="false" customHeight="false" outlineLevel="0" collapsed="false">
      <c r="B179" s="5"/>
      <c r="C179" s="5"/>
      <c r="D179" s="5"/>
      <c r="E179" s="5"/>
      <c r="F179" s="5"/>
    </row>
    <row r="180" customFormat="false" ht="12.75" hidden="false" customHeight="false" outlineLevel="0" collapsed="false">
      <c r="B180" s="5"/>
      <c r="C180" s="5"/>
      <c r="D180" s="5"/>
      <c r="E180" s="5"/>
      <c r="F180" s="5"/>
    </row>
    <row r="181" customFormat="false" ht="12.75" hidden="false" customHeight="false" outlineLevel="0" collapsed="false">
      <c r="B181" s="5"/>
      <c r="C181" s="5"/>
      <c r="D181" s="5"/>
      <c r="E181" s="5"/>
      <c r="F181" s="5"/>
    </row>
    <row r="182" customFormat="false" ht="12.75" hidden="false" customHeight="false" outlineLevel="0" collapsed="false">
      <c r="B182" s="5"/>
      <c r="C182" s="5"/>
      <c r="D182" s="5"/>
      <c r="E182" s="5"/>
      <c r="F182" s="5"/>
    </row>
    <row r="183" customFormat="false" ht="12.75" hidden="false" customHeight="false" outlineLevel="0" collapsed="false">
      <c r="B183" s="5"/>
      <c r="C183" s="5"/>
      <c r="D183" s="5"/>
      <c r="E183" s="5"/>
      <c r="F183" s="5"/>
    </row>
    <row r="184" customFormat="false" ht="12.75" hidden="false" customHeight="false" outlineLevel="0" collapsed="false">
      <c r="B184" s="5"/>
      <c r="C184" s="5"/>
      <c r="D184" s="5"/>
      <c r="E184" s="5"/>
      <c r="F184" s="5"/>
    </row>
    <row r="185" customFormat="false" ht="12.75" hidden="false" customHeight="false" outlineLevel="0" collapsed="false">
      <c r="B185" s="5"/>
      <c r="C185" s="5"/>
      <c r="D185" s="5"/>
      <c r="E185" s="5"/>
      <c r="F185" s="5"/>
    </row>
    <row r="186" customFormat="false" ht="12.75" hidden="false" customHeight="false" outlineLevel="0" collapsed="false">
      <c r="B186" s="5"/>
      <c r="C186" s="5"/>
      <c r="D186" s="5"/>
      <c r="E186" s="5"/>
      <c r="F186" s="5"/>
    </row>
    <row r="187" customFormat="false" ht="12.75" hidden="false" customHeight="false" outlineLevel="0" collapsed="false">
      <c r="B187" s="5"/>
      <c r="C187" s="5"/>
      <c r="D187" s="5"/>
      <c r="E187" s="5"/>
      <c r="F187" s="5"/>
    </row>
    <row r="188" customFormat="false" ht="12.75" hidden="false" customHeight="false" outlineLevel="0" collapsed="false">
      <c r="B188" s="5"/>
      <c r="C188" s="5"/>
      <c r="D188" s="5"/>
      <c r="E188" s="5"/>
      <c r="F188" s="5"/>
    </row>
    <row r="189" customFormat="false" ht="12.75" hidden="false" customHeight="false" outlineLevel="0" collapsed="false">
      <c r="B189" s="5"/>
      <c r="C189" s="5"/>
      <c r="D189" s="5"/>
      <c r="E189" s="5"/>
      <c r="F189" s="5"/>
    </row>
    <row r="190" customFormat="false" ht="12.75" hidden="false" customHeight="false" outlineLevel="0" collapsed="false">
      <c r="B190" s="5"/>
      <c r="C190" s="5"/>
      <c r="D190" s="5"/>
      <c r="E190" s="5"/>
      <c r="F190" s="5"/>
    </row>
    <row r="191" customFormat="false" ht="12.75" hidden="false" customHeight="false" outlineLevel="0" collapsed="false">
      <c r="B191" s="5"/>
      <c r="C191" s="5"/>
      <c r="D191" s="5"/>
      <c r="E191" s="5"/>
      <c r="F191" s="5"/>
    </row>
    <row r="192" customFormat="false" ht="12.75" hidden="false" customHeight="false" outlineLevel="0" collapsed="false">
      <c r="B192" s="5"/>
      <c r="C192" s="5"/>
      <c r="D192" s="5"/>
      <c r="E192" s="5"/>
      <c r="F192" s="5"/>
    </row>
    <row r="193" customFormat="false" ht="12.75" hidden="false" customHeight="false" outlineLevel="0" collapsed="false">
      <c r="B193" s="5"/>
      <c r="C193" s="5"/>
      <c r="D193" s="5"/>
      <c r="E193" s="5"/>
      <c r="F193" s="5"/>
    </row>
    <row r="194" customFormat="false" ht="12.75" hidden="false" customHeight="false" outlineLevel="0" collapsed="false">
      <c r="B194" s="5"/>
      <c r="C194" s="5"/>
      <c r="D194" s="5"/>
      <c r="E194" s="5"/>
      <c r="F194" s="5"/>
    </row>
    <row r="195" customFormat="false" ht="12.75" hidden="false" customHeight="false" outlineLevel="0" collapsed="false">
      <c r="B195" s="5"/>
      <c r="C195" s="5"/>
      <c r="D195" s="5"/>
      <c r="E195" s="5"/>
      <c r="F195" s="5"/>
    </row>
    <row r="196" customFormat="false" ht="12.75" hidden="false" customHeight="false" outlineLevel="0" collapsed="false">
      <c r="B196" s="5"/>
      <c r="C196" s="5"/>
      <c r="D196" s="5"/>
      <c r="E196" s="5"/>
      <c r="F196" s="5"/>
    </row>
  </sheetData>
  <mergeCells count="1">
    <mergeCell ref="K12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7" style="0" width="13.28"/>
  </cols>
  <sheetData>
    <row r="1" customFormat="false" ht="13.5" hidden="false" customHeight="false" outlineLevel="0" collapsed="false">
      <c r="A1" s="6"/>
      <c r="B1" s="7" t="s">
        <v>38</v>
      </c>
      <c r="C1" s="7" t="s">
        <v>39</v>
      </c>
      <c r="D1" s="7"/>
      <c r="E1" s="7"/>
      <c r="F1" s="7"/>
      <c r="G1" s="7" t="s">
        <v>40</v>
      </c>
      <c r="H1" s="7" t="s">
        <v>41</v>
      </c>
      <c r="I1" s="7"/>
      <c r="J1" s="7"/>
      <c r="K1" s="7"/>
    </row>
    <row r="2" customFormat="false" ht="45" hidden="false" customHeight="false" outlineLevel="0" collapsed="false">
      <c r="A2" s="8" t="s">
        <v>42</v>
      </c>
      <c r="B2" s="9" t="s">
        <v>43</v>
      </c>
      <c r="C2" s="10" t="s">
        <v>44</v>
      </c>
      <c r="D2" s="11" t="s">
        <v>45</v>
      </c>
      <c r="E2" s="11" t="s">
        <v>46</v>
      </c>
      <c r="F2" s="12" t="s">
        <v>47</v>
      </c>
      <c r="G2" s="13" t="s">
        <v>43</v>
      </c>
      <c r="H2" s="10" t="s">
        <v>44</v>
      </c>
      <c r="I2" s="11" t="s">
        <v>45</v>
      </c>
      <c r="J2" s="11" t="s">
        <v>46</v>
      </c>
      <c r="K2" s="12" t="s">
        <v>47</v>
      </c>
    </row>
    <row r="3" customFormat="false" ht="12.75" hidden="false" customHeight="false" outlineLevel="0" collapsed="false">
      <c r="A3" s="14" t="s">
        <v>13</v>
      </c>
      <c r="B3" s="15" t="n">
        <v>391722</v>
      </c>
      <c r="C3" s="16" t="n">
        <v>28.3333333333333</v>
      </c>
      <c r="D3" s="17" t="n">
        <v>217.533333333333</v>
      </c>
      <c r="E3" s="17" t="n">
        <v>596.066666666667</v>
      </c>
      <c r="F3" s="18" t="n">
        <f aca="false">+D3+E3</f>
        <v>813.6</v>
      </c>
      <c r="G3" s="19" t="n">
        <v>401482</v>
      </c>
      <c r="H3" s="16" t="n">
        <v>60.3333333333333</v>
      </c>
      <c r="I3" s="17" t="n">
        <v>225</v>
      </c>
      <c r="J3" s="17" t="n">
        <v>1218</v>
      </c>
      <c r="K3" s="18" t="n">
        <f aca="false">+I3+J3</f>
        <v>1443</v>
      </c>
      <c r="L3" s="20"/>
    </row>
    <row r="4" customFormat="false" ht="12.75" hidden="false" customHeight="false" outlineLevel="0" collapsed="false">
      <c r="A4" s="14" t="s">
        <v>14</v>
      </c>
      <c r="B4" s="15" t="n">
        <v>611123</v>
      </c>
      <c r="C4" s="16" t="n">
        <v>244.7</v>
      </c>
      <c r="D4" s="17" t="n">
        <v>545.8</v>
      </c>
      <c r="E4" s="17" t="n">
        <v>1365</v>
      </c>
      <c r="F4" s="18" t="n">
        <f aca="false">+D4+E4</f>
        <v>1910.8</v>
      </c>
      <c r="G4" s="19" t="n">
        <v>627595</v>
      </c>
      <c r="H4" s="16" t="n">
        <v>176.833333333333</v>
      </c>
      <c r="I4" s="17" t="n">
        <v>75.5</v>
      </c>
      <c r="J4" s="17" t="n">
        <v>529.5</v>
      </c>
      <c r="K4" s="18" t="n">
        <f aca="false">+I4+J4</f>
        <v>605</v>
      </c>
      <c r="L4" s="20"/>
    </row>
    <row r="5" customFormat="false" ht="12.75" hidden="false" customHeight="false" outlineLevel="0" collapsed="false">
      <c r="A5" s="14" t="s">
        <v>15</v>
      </c>
      <c r="B5" s="15" t="n">
        <v>551014</v>
      </c>
      <c r="C5" s="16"/>
      <c r="D5" s="17" t="n">
        <v>17.7</v>
      </c>
      <c r="E5" s="17" t="n">
        <v>333.9</v>
      </c>
      <c r="F5" s="18" t="n">
        <f aca="false">+D5+E5</f>
        <v>351.6</v>
      </c>
      <c r="G5" s="19" t="n">
        <v>554075</v>
      </c>
      <c r="H5" s="16" t="n">
        <v>26.3333333333333</v>
      </c>
      <c r="I5" s="17" t="n">
        <v>38.5</v>
      </c>
      <c r="J5" s="17" t="n">
        <v>690.666666666667</v>
      </c>
      <c r="K5" s="18" t="n">
        <f aca="false">+I5+J5</f>
        <v>729.166666666667</v>
      </c>
      <c r="L5" s="20"/>
    </row>
    <row r="6" customFormat="false" ht="12.75" hidden="false" customHeight="false" outlineLevel="0" collapsed="false">
      <c r="A6" s="14" t="s">
        <v>16</v>
      </c>
      <c r="B6" s="15" t="n">
        <v>488468</v>
      </c>
      <c r="C6" s="16" t="n">
        <v>539.625</v>
      </c>
      <c r="D6" s="17" t="n">
        <v>509.5</v>
      </c>
      <c r="E6" s="17" t="n">
        <v>974.125</v>
      </c>
      <c r="F6" s="18" t="n">
        <f aca="false">+D6+E6</f>
        <v>1483.625</v>
      </c>
      <c r="G6" s="19" t="n">
        <v>493223</v>
      </c>
      <c r="H6" s="16" t="n">
        <v>159.333333333333</v>
      </c>
      <c r="I6" s="17" t="n">
        <v>312.333333333333</v>
      </c>
      <c r="J6" s="17" t="n">
        <v>1936.16666666667</v>
      </c>
      <c r="K6" s="18" t="n">
        <f aca="false">+I6+J6</f>
        <v>2248.5</v>
      </c>
      <c r="L6" s="20"/>
    </row>
    <row r="7" customFormat="false" ht="12.75" hidden="false" customHeight="false" outlineLevel="0" collapsed="false">
      <c r="A7" s="14" t="s">
        <v>17</v>
      </c>
      <c r="B7" s="15" t="n">
        <v>2806984</v>
      </c>
      <c r="C7" s="16" t="n">
        <v>1001.7</v>
      </c>
      <c r="D7" s="17" t="n">
        <v>9692</v>
      </c>
      <c r="E7" s="17" t="n">
        <v>10988.5</v>
      </c>
      <c r="F7" s="18" t="n">
        <f aca="false">+D7+E7</f>
        <v>20680.5</v>
      </c>
      <c r="G7" s="19" t="n">
        <v>2964561</v>
      </c>
      <c r="H7" s="16" t="n">
        <v>2532.66666666667</v>
      </c>
      <c r="I7" s="17" t="n">
        <v>4380</v>
      </c>
      <c r="J7" s="17" t="n">
        <v>7077.83333333333</v>
      </c>
      <c r="K7" s="18" t="n">
        <f aca="false">+I7+J7</f>
        <v>11457.8333333333</v>
      </c>
      <c r="L7" s="20"/>
    </row>
    <row r="8" customFormat="false" ht="12.75" hidden="false" customHeight="false" outlineLevel="0" collapsed="false">
      <c r="A8" s="14" t="s">
        <v>18</v>
      </c>
      <c r="B8" s="15" t="n">
        <v>302459</v>
      </c>
      <c r="C8" s="16" t="n">
        <v>29.6</v>
      </c>
      <c r="D8" s="17" t="n">
        <v>411.7</v>
      </c>
      <c r="E8" s="17" t="n">
        <v>917.2</v>
      </c>
      <c r="F8" s="18" t="n">
        <f aca="false">+D8+E8</f>
        <v>1328.9</v>
      </c>
      <c r="G8" s="19" t="n">
        <v>315255</v>
      </c>
      <c r="H8" s="16" t="n">
        <v>300.5</v>
      </c>
      <c r="I8" s="17" t="n">
        <v>779.666666666667</v>
      </c>
      <c r="J8" s="17" t="n">
        <v>1053.33333333333</v>
      </c>
      <c r="K8" s="18" t="n">
        <f aca="false">+I8+J8</f>
        <v>1833</v>
      </c>
      <c r="L8" s="20"/>
    </row>
    <row r="9" customFormat="false" ht="12.75" hidden="false" customHeight="false" outlineLevel="0" collapsed="false">
      <c r="A9" s="14" t="s">
        <v>19</v>
      </c>
      <c r="B9" s="15" t="n">
        <v>88989</v>
      </c>
      <c r="C9" s="16" t="n">
        <v>15.3333333333333</v>
      </c>
      <c r="D9" s="17" t="n">
        <v>233.333333333333</v>
      </c>
      <c r="E9" s="17" t="n">
        <v>187.666666666667</v>
      </c>
      <c r="F9" s="18" t="n">
        <f aca="false">+D9+E9</f>
        <v>421</v>
      </c>
      <c r="G9" s="19" t="n">
        <v>90953</v>
      </c>
      <c r="H9" s="16" t="n">
        <v>55.6666666666667</v>
      </c>
      <c r="I9" s="17" t="n">
        <v>262.333333333333</v>
      </c>
      <c r="J9" s="17" t="n">
        <v>522.333333333333</v>
      </c>
      <c r="K9" s="18" t="n">
        <f aca="false">+I9+J9</f>
        <v>784.666666666667</v>
      </c>
      <c r="L9" s="20"/>
    </row>
    <row r="10" customFormat="false" ht="12.75" hidden="false" customHeight="false" outlineLevel="0" collapsed="false">
      <c r="A10" s="14" t="s">
        <v>20</v>
      </c>
      <c r="B10" s="15" t="n">
        <v>727508</v>
      </c>
      <c r="C10" s="16" t="n">
        <v>1112.78571428571</v>
      </c>
      <c r="D10" s="17" t="n">
        <v>4816.07142857143</v>
      </c>
      <c r="E10" s="17" t="n">
        <v>7616.42857142857</v>
      </c>
      <c r="F10" s="18" t="n">
        <f aca="false">+D10+E10</f>
        <v>12432.5</v>
      </c>
      <c r="G10" s="19" t="n">
        <v>893254</v>
      </c>
      <c r="H10" s="16" t="n">
        <v>4857.66666666667</v>
      </c>
      <c r="I10" s="17" t="n">
        <v>3267</v>
      </c>
      <c r="J10" s="17" t="n">
        <v>20871.1666666667</v>
      </c>
      <c r="K10" s="18" t="n">
        <f aca="false">+I10+J10</f>
        <v>24138.1666666667</v>
      </c>
      <c r="L10" s="20"/>
    </row>
    <row r="11" customFormat="false" ht="12.75" hidden="false" customHeight="false" outlineLevel="0" collapsed="false">
      <c r="A11" s="14" t="s">
        <v>21</v>
      </c>
      <c r="B11" s="15" t="n">
        <v>2629241</v>
      </c>
      <c r="C11" s="16" t="n">
        <v>1064.3</v>
      </c>
      <c r="D11" s="17" t="n">
        <v>5344.6</v>
      </c>
      <c r="E11" s="17" t="n">
        <v>8884.7</v>
      </c>
      <c r="F11" s="18" t="n">
        <f aca="false">+D11+E11</f>
        <v>14229.3</v>
      </c>
      <c r="G11" s="19" t="n">
        <v>2744870</v>
      </c>
      <c r="H11" s="16" t="n">
        <v>1589.5</v>
      </c>
      <c r="I11" s="17" t="n">
        <v>5090.16666666666</v>
      </c>
      <c r="J11" s="17" t="n">
        <v>9401.5</v>
      </c>
      <c r="K11" s="18" t="n">
        <f aca="false">+I11+J11</f>
        <v>14491.6666666667</v>
      </c>
      <c r="L11" s="20"/>
    </row>
    <row r="12" customFormat="false" ht="12.75" hidden="false" customHeight="false" outlineLevel="0" collapsed="false">
      <c r="A12" s="14" t="s">
        <v>22</v>
      </c>
      <c r="B12" s="15" t="n">
        <v>164475</v>
      </c>
      <c r="C12" s="16"/>
      <c r="D12" s="17" t="n">
        <v>242.8</v>
      </c>
      <c r="E12" s="17" t="n">
        <v>217.7</v>
      </c>
      <c r="F12" s="18" t="n">
        <f aca="false">+D12+E12</f>
        <v>460.5</v>
      </c>
      <c r="G12" s="19" t="n">
        <v>168755</v>
      </c>
      <c r="H12" s="16" t="n">
        <v>151.833333333333</v>
      </c>
      <c r="I12" s="17" t="n">
        <v>89.3333333333333</v>
      </c>
      <c r="J12" s="17" t="n">
        <v>1524</v>
      </c>
      <c r="K12" s="18" t="n">
        <f aca="false">+I12+J12</f>
        <v>1613.33333333333</v>
      </c>
      <c r="L12" s="20"/>
    </row>
    <row r="13" customFormat="false" ht="12.75" hidden="false" customHeight="false" outlineLevel="0" collapsed="false">
      <c r="A13" s="14" t="s">
        <v>23</v>
      </c>
      <c r="B13" s="15" t="n">
        <v>539414</v>
      </c>
      <c r="C13" s="16" t="n">
        <v>73.125</v>
      </c>
      <c r="D13" s="17" t="n">
        <v>180.5</v>
      </c>
      <c r="E13" s="17" t="n">
        <v>1125.75</v>
      </c>
      <c r="F13" s="18" t="n">
        <f aca="false">+D13+E13</f>
        <v>1306.25</v>
      </c>
      <c r="G13" s="19" t="n">
        <v>546646</v>
      </c>
      <c r="H13" s="16" t="n">
        <v>452.666666666667</v>
      </c>
      <c r="I13" s="17" t="n">
        <v>241.166666666667</v>
      </c>
      <c r="J13" s="17" t="n">
        <v>2495.16666666667</v>
      </c>
      <c r="K13" s="18" t="n">
        <f aca="false">+I13+J13</f>
        <v>2736.33333333334</v>
      </c>
      <c r="L13" s="20"/>
    </row>
    <row r="14" customFormat="false" ht="12.75" hidden="false" customHeight="false" outlineLevel="0" collapsed="false">
      <c r="A14" s="14" t="s">
        <v>24</v>
      </c>
      <c r="B14" s="15" t="n">
        <v>112632</v>
      </c>
      <c r="C14" s="16" t="n">
        <v>252.5</v>
      </c>
      <c r="D14" s="17" t="n">
        <v>1556.2</v>
      </c>
      <c r="E14" s="17" t="n">
        <v>1561.2</v>
      </c>
      <c r="F14" s="18" t="n">
        <f aca="false">+D14+E14</f>
        <v>3117.4</v>
      </c>
      <c r="G14" s="19" t="n">
        <v>142516</v>
      </c>
      <c r="H14" s="16" t="n">
        <v>565.833333333333</v>
      </c>
      <c r="I14" s="17" t="n">
        <v>1690.16666666667</v>
      </c>
      <c r="J14" s="17" t="n">
        <v>1721.83333333333</v>
      </c>
      <c r="K14" s="18" t="n">
        <f aca="false">+I14+J14</f>
        <v>3412</v>
      </c>
      <c r="L14" s="20"/>
    </row>
    <row r="15" customFormat="false" ht="12.75" hidden="false" customHeight="false" outlineLevel="0" collapsed="false">
      <c r="A15" s="14" t="s">
        <v>25</v>
      </c>
      <c r="B15" s="15" t="n">
        <v>1374247</v>
      </c>
      <c r="C15" s="16" t="n">
        <v>161.8</v>
      </c>
      <c r="D15" s="17" t="n">
        <v>4981.6</v>
      </c>
      <c r="E15" s="17" t="n">
        <v>3407.1</v>
      </c>
      <c r="F15" s="18" t="n">
        <f aca="false">+D15+E15</f>
        <v>8388.7</v>
      </c>
      <c r="G15" s="19" t="n">
        <v>1450267</v>
      </c>
      <c r="H15" s="16" t="n">
        <v>1232.66666666667</v>
      </c>
      <c r="I15" s="17" t="n">
        <v>2252.66666666667</v>
      </c>
      <c r="J15" s="17" t="n">
        <v>5973.16666666666</v>
      </c>
      <c r="K15" s="18" t="n">
        <f aca="false">+I15+J15</f>
        <v>8225.83333333333</v>
      </c>
      <c r="L15" s="20"/>
    </row>
    <row r="16" customFormat="false" ht="12.75" hidden="false" customHeight="false" outlineLevel="0" collapsed="false">
      <c r="A16" s="14" t="s">
        <v>26</v>
      </c>
      <c r="B16" s="15" t="n">
        <v>212126</v>
      </c>
      <c r="C16" s="16" t="n">
        <v>142.2</v>
      </c>
      <c r="D16" s="17" t="n">
        <v>31</v>
      </c>
      <c r="E16" s="17" t="n">
        <v>115.2</v>
      </c>
      <c r="F16" s="18" t="n">
        <f aca="false">+D16+E16</f>
        <v>146.2</v>
      </c>
      <c r="G16" s="19" t="n">
        <v>212818</v>
      </c>
      <c r="H16" s="16" t="n">
        <v>41</v>
      </c>
      <c r="I16" s="17" t="n">
        <v>10.1666666666667</v>
      </c>
      <c r="J16" s="17" t="n">
        <v>57.8333333333334</v>
      </c>
      <c r="K16" s="18" t="n">
        <f aca="false">+I16+J16</f>
        <v>68</v>
      </c>
      <c r="L16" s="20"/>
    </row>
    <row r="17" customFormat="false" ht="12.75" hidden="false" customHeight="false" outlineLevel="0" collapsed="false">
      <c r="A17" s="14" t="s">
        <v>27</v>
      </c>
      <c r="B17" s="15" t="n">
        <v>22240</v>
      </c>
      <c r="C17" s="16" t="n">
        <v>8.63636363636364</v>
      </c>
      <c r="D17" s="17" t="n">
        <v>96.5454545454545</v>
      </c>
      <c r="E17" s="17" t="n">
        <v>65.6363636363636</v>
      </c>
      <c r="F17" s="18" t="n">
        <f aca="false">+D17+E17</f>
        <v>162.181818181818</v>
      </c>
      <c r="G17" s="19" t="n">
        <v>24003</v>
      </c>
      <c r="H17" s="16" t="n">
        <v>12.6666666666667</v>
      </c>
      <c r="I17" s="17" t="n">
        <v>27.5</v>
      </c>
      <c r="J17" s="17" t="n">
        <v>149.166666666667</v>
      </c>
      <c r="K17" s="18" t="n">
        <f aca="false">+I17+J17</f>
        <v>176.666666666667</v>
      </c>
      <c r="L17" s="20"/>
    </row>
    <row r="18" customFormat="false" ht="12.75" hidden="false" customHeight="false" outlineLevel="0" collapsed="false">
      <c r="A18" s="14" t="s">
        <v>28</v>
      </c>
      <c r="B18" s="15" t="n">
        <v>85122</v>
      </c>
      <c r="C18" s="16"/>
      <c r="D18" s="17"/>
      <c r="E18" s="17" t="n">
        <v>23.4</v>
      </c>
      <c r="F18" s="18" t="n">
        <f aca="false">+D18+E18</f>
        <v>23.4</v>
      </c>
      <c r="G18" s="19" t="n">
        <v>85241</v>
      </c>
      <c r="H18" s="16"/>
      <c r="I18" s="17" t="n">
        <v>12.5</v>
      </c>
      <c r="J18" s="17" t="n">
        <v>52.6666666666667</v>
      </c>
      <c r="K18" s="18" t="n">
        <f aca="false">+I18+J18</f>
        <v>65.1666666666667</v>
      </c>
      <c r="L18" s="20"/>
    </row>
    <row r="19" customFormat="false" ht="12.75" hidden="false" customHeight="false" outlineLevel="0" collapsed="false">
      <c r="A19" s="14" t="s">
        <v>29</v>
      </c>
      <c r="B19" s="15" t="n">
        <v>14639</v>
      </c>
      <c r="C19" s="16" t="n">
        <v>2.1</v>
      </c>
      <c r="D19" s="17" t="n">
        <v>1</v>
      </c>
      <c r="E19" s="17" t="n">
        <v>27.2</v>
      </c>
      <c r="F19" s="18" t="n">
        <f aca="false">+D19+E19</f>
        <v>28.2</v>
      </c>
      <c r="G19" s="19" t="n">
        <v>14832</v>
      </c>
      <c r="H19" s="16"/>
      <c r="I19" s="17"/>
      <c r="J19" s="17"/>
      <c r="K19" s="18"/>
      <c r="L19" s="20"/>
    </row>
    <row r="20" customFormat="false" ht="12.75" hidden="false" customHeight="false" outlineLevel="0" collapsed="false">
      <c r="A20" s="14" t="s">
        <v>30</v>
      </c>
      <c r="B20" s="15" t="n">
        <v>8014</v>
      </c>
      <c r="C20" s="16" t="n">
        <v>1.5</v>
      </c>
      <c r="D20" s="17" t="n">
        <v>5.9</v>
      </c>
      <c r="E20" s="17" t="n">
        <v>12.1</v>
      </c>
      <c r="F20" s="18" t="n">
        <f aca="false">+D20+E20</f>
        <v>18</v>
      </c>
      <c r="G20" s="19" t="n">
        <v>8171</v>
      </c>
      <c r="H20" s="16"/>
      <c r="I20" s="17"/>
      <c r="J20" s="17" t="n">
        <v>1.16666666666667</v>
      </c>
      <c r="K20" s="18" t="n">
        <f aca="false">+I20+J20</f>
        <v>1.16666666666667</v>
      </c>
      <c r="L20" s="20"/>
    </row>
    <row r="21" customFormat="false" ht="12.75" hidden="false" customHeight="false" outlineLevel="0" collapsed="false">
      <c r="A21" s="14" t="s">
        <v>31</v>
      </c>
      <c r="B21" s="15" t="n">
        <v>392177</v>
      </c>
      <c r="C21" s="16" t="n">
        <v>824.857142857143</v>
      </c>
      <c r="D21" s="17" t="n">
        <v>2894.14285714286</v>
      </c>
      <c r="E21" s="17" t="n">
        <v>3121.5</v>
      </c>
      <c r="F21" s="18" t="n">
        <f aca="false">+D21+E21</f>
        <v>6015.64285714286</v>
      </c>
      <c r="G21" s="19" t="n">
        <v>475143</v>
      </c>
      <c r="H21" s="16" t="n">
        <v>2077.5</v>
      </c>
      <c r="I21" s="17" t="n">
        <v>1085.33333333333</v>
      </c>
      <c r="J21" s="17" t="n">
        <v>4962.16666666666</v>
      </c>
      <c r="K21" s="18" t="n">
        <f aca="false">+I21+J21</f>
        <v>6047.5</v>
      </c>
      <c r="L21" s="20"/>
    </row>
    <row r="22" customFormat="false" ht="12.75" hidden="false" customHeight="false" outlineLevel="0" collapsed="false">
      <c r="A22" s="14" t="s">
        <v>32</v>
      </c>
      <c r="B22" s="15" t="n">
        <v>1229613</v>
      </c>
      <c r="C22" s="16" t="n">
        <v>649.625</v>
      </c>
      <c r="D22" s="17" t="n">
        <v>526.25</v>
      </c>
      <c r="E22" s="17" t="n">
        <v>1965</v>
      </c>
      <c r="F22" s="18" t="n">
        <f aca="false">+D22+E22</f>
        <v>2491.25</v>
      </c>
      <c r="G22" s="19" t="n">
        <v>1243546</v>
      </c>
      <c r="H22" s="16" t="n">
        <v>884.833333333333</v>
      </c>
      <c r="I22" s="17" t="n">
        <v>536.833333333333</v>
      </c>
      <c r="J22" s="17" t="n">
        <v>2834.5</v>
      </c>
      <c r="K22" s="18" t="n">
        <f aca="false">+I22+J22</f>
        <v>3371.33333333333</v>
      </c>
      <c r="L22" s="20"/>
    </row>
    <row r="23" customFormat="false" ht="12.75" hidden="false" customHeight="false" outlineLevel="0" collapsed="false">
      <c r="A23" s="14" t="s">
        <v>33</v>
      </c>
      <c r="B23" s="15" t="n">
        <v>221908</v>
      </c>
      <c r="C23" s="16" t="n">
        <v>282</v>
      </c>
      <c r="D23" s="17" t="n">
        <v>2740.71428571429</v>
      </c>
      <c r="E23" s="17" t="n">
        <v>2078.14285714286</v>
      </c>
      <c r="F23" s="18" t="n">
        <f aca="false">+D23+E23</f>
        <v>4818.85714285714</v>
      </c>
      <c r="G23" s="19" t="n">
        <v>288148</v>
      </c>
      <c r="H23" s="16" t="n">
        <v>1360.33333333333</v>
      </c>
      <c r="I23" s="17" t="n">
        <v>1009.83333333333</v>
      </c>
      <c r="J23" s="17" t="n">
        <v>3799.16666666667</v>
      </c>
      <c r="K23" s="18" t="n">
        <f aca="false">+I23+J23</f>
        <v>4809</v>
      </c>
      <c r="L23" s="20"/>
    </row>
    <row r="24" customFormat="false" ht="12.75" hidden="false" customHeight="false" outlineLevel="0" collapsed="false">
      <c r="A24" s="14" t="s">
        <v>34</v>
      </c>
      <c r="B24" s="15" t="n">
        <v>1495729</v>
      </c>
      <c r="C24" s="16" t="n">
        <v>124.25</v>
      </c>
      <c r="D24" s="17" t="n">
        <v>379.75</v>
      </c>
      <c r="E24" s="17" t="n">
        <v>707.25</v>
      </c>
      <c r="F24" s="18" t="n">
        <f aca="false">+D24+E24</f>
        <v>1087</v>
      </c>
      <c r="G24" s="19" t="n">
        <v>1502210</v>
      </c>
      <c r="H24" s="16" t="n">
        <v>33.8333333333333</v>
      </c>
      <c r="I24" s="17" t="n">
        <v>806.166666666666</v>
      </c>
      <c r="J24" s="17" t="n">
        <v>733</v>
      </c>
      <c r="K24" s="18" t="n">
        <f aca="false">+I24+J24</f>
        <v>1539.16666666667</v>
      </c>
      <c r="L24" s="20"/>
    </row>
    <row r="25" customFormat="false" ht="12.75" hidden="false" customHeight="false" outlineLevel="0" collapsed="false">
      <c r="A25" s="14" t="s">
        <v>35</v>
      </c>
      <c r="B25" s="15" t="n">
        <v>253074</v>
      </c>
      <c r="C25" s="16" t="n">
        <v>20.1</v>
      </c>
      <c r="D25" s="17" t="n">
        <v>353.3</v>
      </c>
      <c r="E25" s="17" t="n">
        <v>245.4</v>
      </c>
      <c r="F25" s="18" t="n">
        <f aca="false">+D25+E25</f>
        <v>598.7</v>
      </c>
      <c r="G25" s="19" t="n">
        <v>257152</v>
      </c>
      <c r="H25" s="16" t="n">
        <v>50.6666666666667</v>
      </c>
      <c r="I25" s="17" t="n">
        <v>266.833333333333</v>
      </c>
      <c r="J25" s="17" t="n">
        <v>454.833333333333</v>
      </c>
      <c r="K25" s="18" t="n">
        <f aca="false">+I25+J25</f>
        <v>721.666666666667</v>
      </c>
      <c r="L25" s="20"/>
    </row>
    <row r="26" customFormat="false" ht="12.75" hidden="false" customHeight="false" outlineLevel="0" collapsed="false">
      <c r="A26" s="14" t="s">
        <v>36</v>
      </c>
      <c r="B26" s="15" t="n">
        <v>54537</v>
      </c>
      <c r="C26" s="16" t="n">
        <v>76.4</v>
      </c>
      <c r="D26" s="17" t="n">
        <v>5.4</v>
      </c>
      <c r="E26" s="17" t="n">
        <v>55.2</v>
      </c>
      <c r="F26" s="18" t="n">
        <f aca="false">+D26+E26</f>
        <v>60.6</v>
      </c>
      <c r="G26" s="19" t="n">
        <v>54795</v>
      </c>
      <c r="H26" s="16"/>
      <c r="I26" s="17" t="n">
        <v>2.66666666666667</v>
      </c>
      <c r="J26" s="17" t="n">
        <v>176</v>
      </c>
      <c r="K26" s="18" t="n">
        <f aca="false">+I26+J26</f>
        <v>178.666666666667</v>
      </c>
      <c r="L26" s="20"/>
    </row>
    <row r="27" customFormat="false" ht="12.75" hidden="false" customHeight="false" outlineLevel="0" collapsed="false">
      <c r="A27" s="14" t="s">
        <v>37</v>
      </c>
      <c r="B27" s="15" t="n">
        <v>265933</v>
      </c>
      <c r="C27" s="16" t="n">
        <v>70</v>
      </c>
      <c r="D27" s="17" t="n">
        <v>359.75</v>
      </c>
      <c r="E27" s="17" t="n">
        <v>307.5</v>
      </c>
      <c r="F27" s="18" t="n">
        <f aca="false">+D27+E27</f>
        <v>667.25</v>
      </c>
      <c r="G27" s="19" t="n">
        <v>265604</v>
      </c>
      <c r="H27" s="16" t="n">
        <v>70.6666666666667</v>
      </c>
      <c r="I27" s="17" t="n">
        <v>22.3333333333333</v>
      </c>
      <c r="J27" s="17" t="n">
        <v>527.666666666667</v>
      </c>
      <c r="K27" s="18" t="n">
        <f aca="false">+I27+J27</f>
        <v>550</v>
      </c>
      <c r="L27" s="20"/>
    </row>
    <row r="28" customFormat="false" ht="13.5" hidden="false" customHeight="false" outlineLevel="0" collapsed="false">
      <c r="A28" s="21" t="s">
        <v>48</v>
      </c>
      <c r="B28" s="22" t="n">
        <f aca="false">+SUM(B3:B27)</f>
        <v>15043388</v>
      </c>
      <c r="C28" s="23" t="n">
        <f aca="false">+SUM(C3:C27)</f>
        <v>6725.47088744589</v>
      </c>
      <c r="D28" s="24" t="n">
        <f aca="false">+SUM(D3:D27)</f>
        <v>36143.0906926407</v>
      </c>
      <c r="E28" s="24" t="n">
        <f aca="false">+SUM(E3:E27)</f>
        <v>46898.8661255411</v>
      </c>
      <c r="F28" s="25" t="n">
        <f aca="false">+SUM(F3:F27)</f>
        <v>83041.9568181818</v>
      </c>
      <c r="G28" s="26" t="n">
        <f aca="false">+SUM(G3:G27)</f>
        <v>15825115</v>
      </c>
      <c r="H28" s="23" t="n">
        <f aca="false">+SUM(H3:H27)</f>
        <v>16693.3333333333</v>
      </c>
      <c r="I28" s="24" t="n">
        <f aca="false">+SUM(I3:I27)</f>
        <v>22484</v>
      </c>
      <c r="J28" s="24" t="n">
        <f aca="false">+SUM(J3:J27)</f>
        <v>68762.8333333333</v>
      </c>
      <c r="K28" s="25" t="n">
        <f aca="false">+SUM(K3:K27)</f>
        <v>91246.8333333333</v>
      </c>
    </row>
    <row r="29" customFormat="false" ht="12.75" hidden="false" customHeight="false" outlineLevel="0" collapsed="false">
      <c r="C29" s="27" t="s">
        <v>49</v>
      </c>
      <c r="D29" s="28" t="n">
        <f aca="false">+D28/B28%</f>
        <v>0.240258980840225</v>
      </c>
      <c r="E29" s="28" t="n">
        <f aca="false">+E28/B28%</f>
        <v>0.311757339008614</v>
      </c>
      <c r="F29" s="28" t="n">
        <f aca="false">+F28/B28%</f>
        <v>0.552016319848839</v>
      </c>
      <c r="G29" s="28"/>
      <c r="H29" s="28"/>
      <c r="I29" s="28" t="n">
        <f aca="false">+I28/G28%</f>
        <v>0.142077956463508</v>
      </c>
      <c r="J29" s="28" t="n">
        <f aca="false">+J28/G28%</f>
        <v>0.434517116199998</v>
      </c>
      <c r="K29" s="29" t="n">
        <f aca="false">+K28/G28%</f>
        <v>0.576595072663506</v>
      </c>
    </row>
    <row r="30" customFormat="false" ht="13.5" hidden="false" customHeight="false" outlineLevel="0" collapsed="false">
      <c r="C30" s="30" t="s">
        <v>50</v>
      </c>
      <c r="D30" s="31" t="n">
        <f aca="false">+D29*10</f>
        <v>2.40258980840225</v>
      </c>
      <c r="E30" s="31" t="n">
        <f aca="false">+E29*10</f>
        <v>3.11757339008614</v>
      </c>
      <c r="F30" s="31" t="n">
        <f aca="false">+F29*10</f>
        <v>5.52016319848839</v>
      </c>
      <c r="G30" s="31"/>
      <c r="H30" s="31"/>
      <c r="I30" s="31" t="n">
        <f aca="false">+I29*6</f>
        <v>0.852467738781045</v>
      </c>
      <c r="J30" s="31" t="n">
        <f aca="false">+J29*6</f>
        <v>2.60710269719999</v>
      </c>
      <c r="K30" s="31" t="n">
        <f aca="false">+K29*6</f>
        <v>3.45957043598103</v>
      </c>
    </row>
  </sheetData>
  <mergeCells count="2">
    <mergeCell ref="C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9" activeCellId="0" sqref="F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4.56"/>
    <col collapsed="false" customWidth="false" hidden="false" outlineLevel="0" max="10" min="3" style="32" width="9.14"/>
    <col collapsed="false" customWidth="true" hidden="false" outlineLevel="0" max="11" min="11" style="32" width="1.7"/>
    <col collapsed="false" customWidth="true" hidden="false" outlineLevel="0" max="12" min="12" style="32" width="13.41"/>
    <col collapsed="false" customWidth="true" hidden="false" outlineLevel="0" max="13" min="13" style="32" width="11.56"/>
    <col collapsed="false" customWidth="true" hidden="false" outlineLevel="0" max="14" min="14" style="32" width="15.13"/>
    <col collapsed="false" customWidth="true" hidden="false" outlineLevel="0" max="15" min="15" style="32" width="10.41"/>
    <col collapsed="false" customWidth="false" hidden="false" outlineLevel="0" max="16" min="16" style="32" width="9.14"/>
    <col collapsed="false" customWidth="true" hidden="false" outlineLevel="0" max="17" min="17" style="32" width="2.56"/>
    <col collapsed="false" customWidth="false" hidden="false" outlineLevel="0" max="18" min="18" style="32" width="9.14"/>
    <col collapsed="false" customWidth="true" hidden="false" outlineLevel="0" max="19" min="19" style="32" width="12.56"/>
    <col collapsed="false" customWidth="false" hidden="false" outlineLevel="0" max="257" min="20" style="32" width="9.14"/>
  </cols>
  <sheetData>
    <row r="1" customFormat="false" ht="11.25" hidden="false" customHeight="false" outlineLevel="0" collapsed="false">
      <c r="A1" s="33" t="s">
        <v>51</v>
      </c>
    </row>
    <row r="3" customFormat="false" ht="12" hidden="false" customHeight="false" outlineLevel="0" collapsed="false">
      <c r="A3" s="32" t="s">
        <v>52</v>
      </c>
      <c r="B3" s="32" t="s">
        <v>53</v>
      </c>
    </row>
    <row r="4" customFormat="false" ht="13.5" hidden="false" customHeight="true" outlineLevel="0" collapsed="false">
      <c r="A4" s="32" t="s">
        <v>54</v>
      </c>
      <c r="B4" s="34" t="n">
        <v>40343.5918865741</v>
      </c>
      <c r="L4" s="35" t="s">
        <v>55</v>
      </c>
      <c r="M4" s="35"/>
      <c r="N4" s="35"/>
      <c r="R4" s="36" t="s">
        <v>56</v>
      </c>
      <c r="S4" s="36"/>
    </row>
    <row r="5" customFormat="false" ht="11.25" hidden="false" customHeight="false" outlineLevel="0" collapsed="false">
      <c r="A5" s="32" t="s">
        <v>57</v>
      </c>
      <c r="B5" s="32" t="s">
        <v>58</v>
      </c>
      <c r="L5" s="35"/>
      <c r="M5" s="35"/>
      <c r="N5" s="35"/>
    </row>
    <row r="6" customFormat="false" ht="12" hidden="false" customHeight="false" outlineLevel="0" collapsed="false">
      <c r="A6" s="32" t="s">
        <v>59</v>
      </c>
      <c r="B6" s="32" t="s">
        <v>60</v>
      </c>
      <c r="L6" s="35"/>
      <c r="M6" s="35"/>
      <c r="N6" s="35"/>
    </row>
    <row r="8" customFormat="false" ht="12" hidden="false" customHeight="false" outlineLevel="0" collapsed="false">
      <c r="A8" s="32" t="s">
        <v>61</v>
      </c>
      <c r="L8" s="37" t="s">
        <v>10</v>
      </c>
      <c r="M8" s="37" t="s">
        <v>62</v>
      </c>
      <c r="N8" s="37" t="s">
        <v>10</v>
      </c>
    </row>
    <row r="9" customFormat="false" ht="11.25" hidden="false" customHeight="false" outlineLevel="0" collapsed="false">
      <c r="A9" s="38" t="s">
        <v>63</v>
      </c>
      <c r="B9" s="39" t="s">
        <v>64</v>
      </c>
      <c r="C9" s="39" t="s">
        <v>65</v>
      </c>
      <c r="D9" s="39" t="s">
        <v>66</v>
      </c>
      <c r="E9" s="39" t="s">
        <v>67</v>
      </c>
      <c r="F9" s="39" t="s">
        <v>68</v>
      </c>
      <c r="G9" s="39" t="s">
        <v>69</v>
      </c>
      <c r="H9" s="39" t="s">
        <v>70</v>
      </c>
      <c r="I9" s="39" t="s">
        <v>71</v>
      </c>
      <c r="J9" s="40" t="s">
        <v>72</v>
      </c>
      <c r="K9" s="41"/>
      <c r="L9" s="38" t="s">
        <v>73</v>
      </c>
      <c r="M9" s="39" t="s">
        <v>74</v>
      </c>
      <c r="N9" s="40" t="s">
        <v>75</v>
      </c>
      <c r="R9" s="38" t="s">
        <v>76</v>
      </c>
      <c r="S9" s="40" t="s">
        <v>77</v>
      </c>
    </row>
    <row r="10" customFormat="false" ht="11.25" hidden="false" customHeight="false" outlineLevel="0" collapsed="false">
      <c r="A10" s="42" t="s">
        <v>78</v>
      </c>
      <c r="B10" s="43" t="n">
        <v>7563233</v>
      </c>
      <c r="C10" s="43" t="n">
        <v>7566736</v>
      </c>
      <c r="D10" s="43" t="n">
        <v>7594315</v>
      </c>
      <c r="E10" s="43" t="n">
        <v>7644818</v>
      </c>
      <c r="F10" s="43" t="n">
        <v>7798899</v>
      </c>
      <c r="G10" s="43" t="n">
        <v>7928746</v>
      </c>
      <c r="H10" s="43" t="n">
        <v>7943489</v>
      </c>
      <c r="I10" s="43" t="n">
        <v>8002186</v>
      </c>
      <c r="J10" s="44" t="n">
        <v>8254298</v>
      </c>
      <c r="K10" s="43"/>
      <c r="L10" s="45" t="n">
        <v>15</v>
      </c>
      <c r="M10" s="43" t="n">
        <f aca="false">+B10</f>
        <v>7563233</v>
      </c>
      <c r="N10" s="44" t="n">
        <f aca="false">+(I10-M10)/L10</f>
        <v>29263.5333333333</v>
      </c>
      <c r="P10" s="46"/>
      <c r="R10" s="47" t="n">
        <f aca="false">+I10</f>
        <v>8002186</v>
      </c>
      <c r="S10" s="48" t="n">
        <f aca="false">+J10-I10</f>
        <v>252112</v>
      </c>
    </row>
    <row r="11" customFormat="false" ht="11.25" hidden="false" customHeight="false" outlineLevel="0" collapsed="false">
      <c r="A11" s="42" t="s">
        <v>79</v>
      </c>
      <c r="B11" s="43" t="n">
        <v>9857721</v>
      </c>
      <c r="C11" s="43" t="n">
        <v>9858895</v>
      </c>
      <c r="D11" s="43" t="n">
        <v>9927612</v>
      </c>
      <c r="E11" s="43" t="n">
        <v>9947782</v>
      </c>
      <c r="F11" s="43" t="n">
        <v>10021997</v>
      </c>
      <c r="G11" s="43" t="n">
        <v>10100631</v>
      </c>
      <c r="H11" s="43" t="n">
        <v>10130574</v>
      </c>
      <c r="I11" s="43" t="n">
        <v>10239085</v>
      </c>
      <c r="J11" s="44" t="n">
        <v>10511382</v>
      </c>
      <c r="K11" s="43"/>
      <c r="L11" s="45" t="n">
        <v>10</v>
      </c>
      <c r="M11" s="43" t="n">
        <f aca="false">+E11</f>
        <v>9947782</v>
      </c>
      <c r="N11" s="44" t="n">
        <f aca="false">+(I11-M11)/L11</f>
        <v>29130.3</v>
      </c>
      <c r="P11" s="46"/>
      <c r="R11" s="47" t="n">
        <f aca="false">+I11</f>
        <v>10239085</v>
      </c>
      <c r="S11" s="48" t="n">
        <f aca="false">+J11-I11</f>
        <v>272297</v>
      </c>
    </row>
    <row r="12" customFormat="false" ht="11.25" hidden="false" customHeight="false" outlineLevel="0" collapsed="false">
      <c r="A12" s="42" t="s">
        <v>80</v>
      </c>
      <c r="B12" s="43" t="n">
        <v>8971214</v>
      </c>
      <c r="C12" s="43" t="n">
        <v>8949880</v>
      </c>
      <c r="D12" s="43" t="n">
        <v>8986636</v>
      </c>
      <c r="E12" s="43" t="n">
        <v>8767308</v>
      </c>
      <c r="F12" s="43" t="n">
        <v>8595465</v>
      </c>
      <c r="G12" s="43" t="n">
        <v>8459763</v>
      </c>
      <c r="H12" s="43" t="n">
        <v>8427418</v>
      </c>
      <c r="I12" s="43" t="n">
        <v>8190876</v>
      </c>
      <c r="J12" s="44" t="n">
        <v>7718750</v>
      </c>
      <c r="K12" s="43"/>
      <c r="L12" s="45" t="n">
        <v>10</v>
      </c>
      <c r="M12" s="43" t="n">
        <f aca="false">+E12</f>
        <v>8767308</v>
      </c>
      <c r="N12" s="44" t="n">
        <f aca="false">+(I12-M12)/L12</f>
        <v>-57643.2</v>
      </c>
      <c r="P12" s="46"/>
      <c r="R12" s="47" t="n">
        <f aca="false">+I12</f>
        <v>8190876</v>
      </c>
      <c r="S12" s="48" t="n">
        <f aca="false">+J12-I12</f>
        <v>-472126</v>
      </c>
    </row>
    <row r="13" customFormat="false" ht="11.25" hidden="false" customHeight="false" outlineLevel="0" collapsed="false">
      <c r="A13" s="42" t="s">
        <v>81</v>
      </c>
      <c r="B13" s="43" t="n">
        <v>4690983</v>
      </c>
      <c r="C13" s="43" t="n">
        <v>4711852</v>
      </c>
      <c r="D13" s="43" t="n">
        <v>4761965</v>
      </c>
      <c r="E13" s="43" t="n">
        <v>4772556</v>
      </c>
      <c r="F13" s="43" t="n">
        <v>4595866</v>
      </c>
      <c r="G13" s="43" t="n">
        <v>4645155</v>
      </c>
      <c r="H13" s="43" t="n">
        <v>4658893</v>
      </c>
      <c r="I13" s="43" t="n">
        <v>4497735</v>
      </c>
      <c r="J13" s="44" t="n">
        <v>4442884</v>
      </c>
      <c r="K13" s="43"/>
      <c r="L13" s="45" t="n">
        <v>10</v>
      </c>
      <c r="M13" s="43" t="n">
        <f aca="false">+E13</f>
        <v>4772556</v>
      </c>
      <c r="N13" s="44" t="n">
        <f aca="false">+(I13-M13)/L13</f>
        <v>-27482.1</v>
      </c>
      <c r="P13" s="46"/>
      <c r="R13" s="47" t="n">
        <f aca="false">+I13</f>
        <v>4497735</v>
      </c>
      <c r="S13" s="48" t="n">
        <f aca="false">+J13-I13</f>
        <v>-54851</v>
      </c>
    </row>
    <row r="14" customFormat="false" ht="11.25" hidden="false" customHeight="false" outlineLevel="0" collapsed="false">
      <c r="A14" s="42" t="s">
        <v>82</v>
      </c>
      <c r="B14" s="43" t="n">
        <v>10333900</v>
      </c>
      <c r="C14" s="43" t="n">
        <v>10340335</v>
      </c>
      <c r="D14" s="43" t="n">
        <v>10360034</v>
      </c>
      <c r="E14" s="43" t="n">
        <v>10362102</v>
      </c>
      <c r="F14" s="43" t="n">
        <v>10312548</v>
      </c>
      <c r="G14" s="43" t="n">
        <v>10334013</v>
      </c>
      <c r="H14" s="43" t="n">
        <v>10333161</v>
      </c>
      <c r="I14" s="43" t="n">
        <v>10278098</v>
      </c>
      <c r="J14" s="44" t="n">
        <v>10251079</v>
      </c>
      <c r="K14" s="43"/>
      <c r="L14" s="45" t="n">
        <v>8</v>
      </c>
      <c r="M14" s="43" t="n">
        <f aca="false">+F14</f>
        <v>10312548</v>
      </c>
      <c r="N14" s="44" t="n">
        <f aca="false">+(I14-M14)/L14</f>
        <v>-4306.25</v>
      </c>
      <c r="P14" s="46"/>
      <c r="R14" s="47" t="n">
        <f aca="false">+I14</f>
        <v>10278098</v>
      </c>
      <c r="S14" s="48" t="n">
        <f aca="false">+J14-I14</f>
        <v>-27019</v>
      </c>
    </row>
    <row r="15" customFormat="false" ht="11.25" hidden="false" customHeight="false" outlineLevel="0" collapsed="false">
      <c r="A15" s="42" t="s">
        <v>83</v>
      </c>
      <c r="B15" s="43" t="n">
        <v>5111108</v>
      </c>
      <c r="C15" s="43" t="n">
        <v>5116273</v>
      </c>
      <c r="D15" s="43" t="n">
        <v>5129778</v>
      </c>
      <c r="E15" s="43" t="n">
        <v>5135409</v>
      </c>
      <c r="F15" s="43" t="n">
        <v>5162126</v>
      </c>
      <c r="G15" s="43" t="n">
        <v>5196642</v>
      </c>
      <c r="H15" s="43" t="n">
        <v>5215718</v>
      </c>
      <c r="I15" s="43" t="n">
        <v>5330020</v>
      </c>
      <c r="J15" s="44" t="n">
        <v>5427459</v>
      </c>
      <c r="K15" s="43"/>
      <c r="L15" s="45" t="n">
        <v>10</v>
      </c>
      <c r="M15" s="43" t="n">
        <f aca="false">+E15</f>
        <v>5135409</v>
      </c>
      <c r="N15" s="44" t="n">
        <f aca="false">+(I15-M15)/L15</f>
        <v>19461.1</v>
      </c>
      <c r="P15" s="46"/>
      <c r="R15" s="47" t="n">
        <f aca="false">+I15</f>
        <v>5330020</v>
      </c>
      <c r="S15" s="48" t="n">
        <f aca="false">+J15-I15</f>
        <v>97439</v>
      </c>
    </row>
    <row r="16" customFormat="false" ht="11.25" hidden="false" customHeight="false" outlineLevel="0" collapsed="false">
      <c r="A16" s="42" t="s">
        <v>84</v>
      </c>
      <c r="B16" s="43" t="n">
        <v>1523486</v>
      </c>
      <c r="C16" s="43" t="n">
        <v>1534076</v>
      </c>
      <c r="D16" s="43" t="n">
        <v>1565662</v>
      </c>
      <c r="E16" s="43" t="n">
        <v>1570599</v>
      </c>
      <c r="F16" s="43" t="n">
        <v>1554878</v>
      </c>
      <c r="G16" s="43" t="n">
        <v>1476952</v>
      </c>
      <c r="H16" s="43" t="n">
        <v>1448075</v>
      </c>
      <c r="I16" s="43" t="n">
        <v>1372071</v>
      </c>
      <c r="J16" s="44" t="n">
        <v>1344684</v>
      </c>
      <c r="K16" s="43"/>
      <c r="L16" s="45" t="n">
        <v>6</v>
      </c>
      <c r="M16" s="43" t="n">
        <f aca="false">+G16</f>
        <v>1476952</v>
      </c>
      <c r="N16" s="44" t="n">
        <f aca="false">+(I16-M16)/L16</f>
        <v>-17480.1666666667</v>
      </c>
      <c r="P16" s="46"/>
      <c r="R16" s="47" t="n">
        <f aca="false">+I16</f>
        <v>1372071</v>
      </c>
      <c r="S16" s="48" t="n">
        <f aca="false">+J16-I16</f>
        <v>-27387</v>
      </c>
    </row>
    <row r="17" customFormat="false" ht="11.25" hidden="false" customHeight="false" outlineLevel="0" collapsed="false">
      <c r="A17" s="42" t="s">
        <v>85</v>
      </c>
      <c r="B17" s="43" t="n">
        <v>55157303</v>
      </c>
      <c r="C17" s="43" t="n">
        <v>55411238</v>
      </c>
      <c r="D17" s="43" t="n">
        <v>56269810</v>
      </c>
      <c r="E17" s="43" t="n">
        <v>56577000</v>
      </c>
      <c r="F17" s="43" t="n">
        <v>57110533</v>
      </c>
      <c r="G17" s="43" t="n">
        <v>57565008</v>
      </c>
      <c r="H17" s="43" t="n">
        <v>57752535</v>
      </c>
      <c r="I17" s="43" t="n">
        <v>58858198</v>
      </c>
      <c r="J17" s="44" t="n">
        <v>61399541</v>
      </c>
      <c r="K17" s="43"/>
      <c r="L17" s="45" t="n">
        <v>10</v>
      </c>
      <c r="M17" s="43" t="n">
        <f aca="false">+E17</f>
        <v>56577000</v>
      </c>
      <c r="N17" s="44" t="n">
        <f aca="false">+(I17-M17)/L17</f>
        <v>228119.8</v>
      </c>
      <c r="P17" s="46"/>
      <c r="R17" s="47" t="n">
        <f aca="false">+I17</f>
        <v>58858198</v>
      </c>
      <c r="S17" s="48" t="n">
        <f aca="false">+J17-I17</f>
        <v>2541343</v>
      </c>
    </row>
    <row r="18" customFormat="false" ht="11.25" hidden="false" customHeight="false" outlineLevel="0" collapsed="false">
      <c r="A18" s="42" t="s">
        <v>86</v>
      </c>
      <c r="B18" s="43" t="n">
        <v>77709213</v>
      </c>
      <c r="C18" s="43" t="n">
        <v>77660533</v>
      </c>
      <c r="D18" s="43" t="n">
        <v>78389735</v>
      </c>
      <c r="E18" s="43" t="n">
        <v>79112831</v>
      </c>
      <c r="F18" s="43" t="n">
        <v>80274564</v>
      </c>
      <c r="G18" s="43" t="n">
        <v>81338093</v>
      </c>
      <c r="H18" s="43" t="n">
        <v>81538603</v>
      </c>
      <c r="I18" s="43" t="n">
        <v>82163475</v>
      </c>
      <c r="J18" s="44" t="n">
        <v>82437995</v>
      </c>
      <c r="K18" s="43"/>
      <c r="L18" s="45" t="n">
        <v>10</v>
      </c>
      <c r="M18" s="43" t="n">
        <f aca="false">+E18</f>
        <v>79112831</v>
      </c>
      <c r="N18" s="44" t="n">
        <f aca="false">+(I18-M18)/L18</f>
        <v>305064.4</v>
      </c>
      <c r="P18" s="46"/>
      <c r="R18" s="47" t="n">
        <f aca="false">+I18</f>
        <v>82163475</v>
      </c>
      <c r="S18" s="48" t="n">
        <f aca="false">+J18-I18</f>
        <v>274520</v>
      </c>
    </row>
    <row r="19" customFormat="false" ht="11.25" hidden="false" customHeight="false" outlineLevel="0" collapsed="false">
      <c r="A19" s="42" t="s">
        <v>87</v>
      </c>
      <c r="B19" s="43" t="n">
        <v>10657420</v>
      </c>
      <c r="C19" s="43" t="n">
        <v>10640006</v>
      </c>
      <c r="D19" s="43" t="n">
        <v>10588614</v>
      </c>
      <c r="E19" s="43" t="n">
        <v>10374823</v>
      </c>
      <c r="F19" s="43" t="n">
        <v>10373647</v>
      </c>
      <c r="G19" s="43" t="n">
        <v>10350010</v>
      </c>
      <c r="H19" s="43" t="n">
        <v>10336700</v>
      </c>
      <c r="I19" s="43" t="n">
        <v>10221644</v>
      </c>
      <c r="J19" s="44" t="n">
        <v>10076581</v>
      </c>
      <c r="K19" s="43"/>
      <c r="L19" s="45" t="n">
        <v>8</v>
      </c>
      <c r="M19" s="43" t="n">
        <f aca="false">+F19</f>
        <v>10373647</v>
      </c>
      <c r="N19" s="44" t="n">
        <f aca="false">+(I19-M19)/L19</f>
        <v>-19000.375</v>
      </c>
      <c r="P19" s="46"/>
      <c r="R19" s="47" t="n">
        <f aca="false">+I19</f>
        <v>10221644</v>
      </c>
      <c r="S19" s="48" t="n">
        <f aca="false">+J19-I19</f>
        <v>-145063</v>
      </c>
    </row>
    <row r="20" customFormat="false" ht="11.25" hidden="false" customHeight="false" outlineLevel="0" collapsed="false">
      <c r="A20" s="42" t="s">
        <v>88</v>
      </c>
      <c r="B20" s="43" t="n">
        <v>3542046</v>
      </c>
      <c r="C20" s="43" t="n">
        <v>3534117</v>
      </c>
      <c r="D20" s="43" t="n">
        <v>3515048</v>
      </c>
      <c r="E20" s="43" t="n">
        <v>3506970</v>
      </c>
      <c r="F20" s="43" t="n">
        <v>3547492</v>
      </c>
      <c r="G20" s="43" t="n">
        <v>3583154</v>
      </c>
      <c r="H20" s="43" t="n">
        <v>3597617</v>
      </c>
      <c r="I20" s="43" t="n">
        <v>3777763</v>
      </c>
      <c r="J20" s="44" t="n">
        <v>4209019</v>
      </c>
      <c r="K20" s="43"/>
      <c r="L20" s="45" t="n">
        <v>10</v>
      </c>
      <c r="M20" s="43" t="n">
        <f aca="false">+E20</f>
        <v>3506970</v>
      </c>
      <c r="N20" s="44" t="n">
        <f aca="false">+(I20-M20)/L20</f>
        <v>27079.3</v>
      </c>
      <c r="P20" s="46"/>
      <c r="R20" s="47" t="n">
        <f aca="false">+I20</f>
        <v>3777763</v>
      </c>
      <c r="S20" s="48" t="n">
        <f aca="false">+J20-I20</f>
        <v>431256</v>
      </c>
    </row>
    <row r="21" customFormat="false" ht="11.25" hidden="false" customHeight="false" outlineLevel="0" collapsed="false">
      <c r="A21" s="42" t="s">
        <v>89</v>
      </c>
      <c r="B21" s="43" t="n">
        <v>56588319</v>
      </c>
      <c r="C21" s="43" t="n">
        <v>56597823</v>
      </c>
      <c r="D21" s="43" t="n">
        <v>56649201</v>
      </c>
      <c r="E21" s="43" t="n">
        <v>56694360</v>
      </c>
      <c r="F21" s="43" t="n">
        <v>56772923</v>
      </c>
      <c r="G21" s="43" t="n">
        <v>56842392</v>
      </c>
      <c r="H21" s="43" t="n">
        <v>56844408</v>
      </c>
      <c r="I21" s="43" t="n">
        <v>56923524</v>
      </c>
      <c r="J21" s="44" t="n">
        <v>58751711</v>
      </c>
      <c r="K21" s="43"/>
      <c r="L21" s="45" t="n">
        <v>10</v>
      </c>
      <c r="M21" s="43" t="n">
        <f aca="false">+E21</f>
        <v>56694360</v>
      </c>
      <c r="N21" s="44" t="n">
        <f aca="false">+(I21-M21)/L21</f>
        <v>22916.4</v>
      </c>
      <c r="P21" s="46"/>
      <c r="R21" s="47" t="n">
        <f aca="false">+I21</f>
        <v>56923524</v>
      </c>
      <c r="S21" s="48" t="n">
        <f aca="false">+J21-I21</f>
        <v>1828187</v>
      </c>
    </row>
    <row r="22" customFormat="false" ht="11.25" hidden="false" customHeight="false" outlineLevel="0" collapsed="false">
      <c r="A22" s="42" t="s">
        <v>90</v>
      </c>
      <c r="B22" s="43" t="n">
        <v>2570030</v>
      </c>
      <c r="C22" s="43" t="n">
        <v>2587716</v>
      </c>
      <c r="D22" s="43" t="n">
        <v>2665770</v>
      </c>
      <c r="E22" s="43" t="n">
        <v>2668140</v>
      </c>
      <c r="F22" s="43" t="n">
        <v>2643000</v>
      </c>
      <c r="G22" s="43" t="n">
        <v>2540904</v>
      </c>
      <c r="H22" s="43" t="n">
        <v>2500580</v>
      </c>
      <c r="I22" s="43" t="n">
        <v>2381715</v>
      </c>
      <c r="J22" s="44" t="n">
        <v>2294590</v>
      </c>
      <c r="K22" s="43"/>
      <c r="L22" s="45" t="n">
        <v>5</v>
      </c>
      <c r="M22" s="43" t="n">
        <f aca="false">+H22</f>
        <v>2500580</v>
      </c>
      <c r="N22" s="44" t="n">
        <f aca="false">+(I22-M22)/L22</f>
        <v>-23773</v>
      </c>
      <c r="P22" s="46"/>
      <c r="R22" s="47" t="n">
        <f aca="false">+I22</f>
        <v>2381715</v>
      </c>
      <c r="S22" s="48" t="n">
        <f aca="false">+J22-I22</f>
        <v>-87125</v>
      </c>
    </row>
    <row r="23" customFormat="false" ht="11.25" hidden="false" customHeight="false" outlineLevel="0" collapsed="false">
      <c r="A23" s="42" t="s">
        <v>91</v>
      </c>
      <c r="B23" s="43" t="n">
        <v>3528698</v>
      </c>
      <c r="C23" s="43" t="n">
        <v>3560388</v>
      </c>
      <c r="D23" s="43" t="n">
        <v>3674802</v>
      </c>
      <c r="E23" s="43" t="n">
        <v>3693708</v>
      </c>
      <c r="F23" s="43" t="n">
        <v>3706299</v>
      </c>
      <c r="G23" s="43" t="n">
        <v>3671296</v>
      </c>
      <c r="H23" s="43" t="n">
        <v>3642991</v>
      </c>
      <c r="I23" s="43" t="n">
        <v>3512074</v>
      </c>
      <c r="J23" s="44" t="n">
        <v>3403284</v>
      </c>
      <c r="K23" s="43"/>
      <c r="L23" s="45" t="n">
        <v>5</v>
      </c>
      <c r="M23" s="43" t="n">
        <f aca="false">+H23</f>
        <v>3642991</v>
      </c>
      <c r="N23" s="44" t="n">
        <f aca="false">+(I23-M23)/L23</f>
        <v>-26183.4</v>
      </c>
      <c r="P23" s="46"/>
      <c r="R23" s="47" t="n">
        <f aca="false">+I23</f>
        <v>3512074</v>
      </c>
      <c r="S23" s="48" t="n">
        <f aca="false">+J23-I23</f>
        <v>-108790</v>
      </c>
    </row>
    <row r="24" customFormat="false" ht="11.25" hidden="false" customHeight="false" outlineLevel="0" collapsed="false">
      <c r="A24" s="42" t="s">
        <v>92</v>
      </c>
      <c r="B24" s="43" t="n">
        <v>366202</v>
      </c>
      <c r="C24" s="43" t="n">
        <v>367210</v>
      </c>
      <c r="D24" s="43" t="n">
        <v>374900</v>
      </c>
      <c r="E24" s="43" t="n">
        <v>379300</v>
      </c>
      <c r="F24" s="43" t="n">
        <v>389600</v>
      </c>
      <c r="G24" s="43" t="n">
        <v>400200</v>
      </c>
      <c r="H24" s="43" t="n">
        <v>405650</v>
      </c>
      <c r="I24" s="43" t="n">
        <v>433600</v>
      </c>
      <c r="J24" s="44" t="n">
        <v>469086</v>
      </c>
      <c r="K24" s="43"/>
      <c r="L24" s="45" t="n">
        <v>11</v>
      </c>
      <c r="M24" s="43" t="n">
        <f aca="false">+D24</f>
        <v>374900</v>
      </c>
      <c r="N24" s="44" t="n">
        <f aca="false">+(I24-M24)/L24</f>
        <v>5336.36363636364</v>
      </c>
      <c r="P24" s="46"/>
      <c r="R24" s="47" t="n">
        <f aca="false">+I24</f>
        <v>433600</v>
      </c>
      <c r="S24" s="48" t="n">
        <f aca="false">+J24-I24</f>
        <v>35486</v>
      </c>
    </row>
    <row r="25" customFormat="false" ht="11.25" hidden="false" customHeight="false" outlineLevel="0" collapsed="false">
      <c r="A25" s="42" t="s">
        <v>93</v>
      </c>
      <c r="B25" s="43" t="n">
        <v>14453833</v>
      </c>
      <c r="C25" s="43" t="n">
        <v>14529430</v>
      </c>
      <c r="D25" s="43" t="n">
        <v>14805240</v>
      </c>
      <c r="E25" s="43" t="n">
        <v>14892574</v>
      </c>
      <c r="F25" s="43" t="n">
        <v>15129150</v>
      </c>
      <c r="G25" s="43" t="n">
        <v>15341553</v>
      </c>
      <c r="H25" s="43" t="n">
        <v>15424122</v>
      </c>
      <c r="I25" s="43" t="n">
        <v>15863950</v>
      </c>
      <c r="J25" s="44" t="n">
        <v>16334210</v>
      </c>
      <c r="K25" s="43"/>
      <c r="L25" s="45" t="n">
        <v>14</v>
      </c>
      <c r="M25" s="43" t="n">
        <f aca="false">+C25</f>
        <v>14529430</v>
      </c>
      <c r="N25" s="44" t="n">
        <f aca="false">+(I25-M25)/L25</f>
        <v>95322.8571428571</v>
      </c>
      <c r="P25" s="46"/>
      <c r="R25" s="47" t="n">
        <f aca="false">+I25</f>
        <v>15863950</v>
      </c>
      <c r="S25" s="48" t="n">
        <f aca="false">+J25-I25</f>
        <v>470260</v>
      </c>
    </row>
    <row r="26" customFormat="false" ht="11.25" hidden="false" customHeight="false" outlineLevel="0" collapsed="false">
      <c r="A26" s="42" t="s">
        <v>94</v>
      </c>
      <c r="B26" s="43" t="n">
        <v>37063303</v>
      </c>
      <c r="C26" s="43" t="n">
        <v>37340467</v>
      </c>
      <c r="D26" s="43" t="n">
        <v>37884655</v>
      </c>
      <c r="E26" s="43" t="n">
        <v>38038403</v>
      </c>
      <c r="F26" s="43" t="n">
        <v>38309226</v>
      </c>
      <c r="G26" s="43" t="n">
        <v>38504707</v>
      </c>
      <c r="H26" s="43" t="n">
        <v>38580597</v>
      </c>
      <c r="I26" s="43" t="n">
        <v>38653559</v>
      </c>
      <c r="J26" s="44" t="n">
        <v>38157055</v>
      </c>
      <c r="K26" s="43"/>
      <c r="L26" s="45" t="n">
        <v>8</v>
      </c>
      <c r="M26" s="43" t="n">
        <f aca="false">+F26</f>
        <v>38309226</v>
      </c>
      <c r="N26" s="44" t="n">
        <f aca="false">+(I26-M26)/L26</f>
        <v>43041.625</v>
      </c>
      <c r="P26" s="46"/>
      <c r="R26" s="47" t="n">
        <f aca="false">+I26</f>
        <v>38653559</v>
      </c>
      <c r="S26" s="48" t="n">
        <f aca="false">+J26-I26</f>
        <v>-496504</v>
      </c>
    </row>
    <row r="27" customFormat="false" ht="11.25" hidden="false" customHeight="false" outlineLevel="0" collapsed="false">
      <c r="A27" s="42" t="s">
        <v>95</v>
      </c>
      <c r="B27" s="43" t="n">
        <v>10016605</v>
      </c>
      <c r="C27" s="43" t="n">
        <v>10030621</v>
      </c>
      <c r="D27" s="43" t="n">
        <v>10014005</v>
      </c>
      <c r="E27" s="43" t="n">
        <v>9995995</v>
      </c>
      <c r="F27" s="43" t="n">
        <v>9965315</v>
      </c>
      <c r="G27" s="43" t="n">
        <v>9990590</v>
      </c>
      <c r="H27" s="43" t="n">
        <v>10017571</v>
      </c>
      <c r="I27" s="43" t="n">
        <v>10195014</v>
      </c>
      <c r="J27" s="44" t="n">
        <v>10569592</v>
      </c>
      <c r="K27" s="43"/>
      <c r="L27" s="45" t="n">
        <v>14</v>
      </c>
      <c r="M27" s="43" t="n">
        <f aca="false">+C27</f>
        <v>10030621</v>
      </c>
      <c r="N27" s="44" t="n">
        <f aca="false">+(I27-M27)/L27</f>
        <v>11742.3571428571</v>
      </c>
      <c r="P27" s="46"/>
      <c r="R27" s="47" t="n">
        <f aca="false">+I27</f>
        <v>10195014</v>
      </c>
      <c r="S27" s="48" t="n">
        <f aca="false">+J27-I27</f>
        <v>374578</v>
      </c>
    </row>
    <row r="28" customFormat="false" ht="11.25" hidden="false" customHeight="false" outlineLevel="0" collapsed="false">
      <c r="A28" s="42" t="s">
        <v>96</v>
      </c>
      <c r="B28" s="43" t="n">
        <v>22687374</v>
      </c>
      <c r="C28" s="43" t="n">
        <v>22778624</v>
      </c>
      <c r="D28" s="43" t="n">
        <v>23111521</v>
      </c>
      <c r="E28" s="43" t="n">
        <v>23211395</v>
      </c>
      <c r="F28" s="43" t="n">
        <v>22810035</v>
      </c>
      <c r="G28" s="43" t="n">
        <v>22748027</v>
      </c>
      <c r="H28" s="43" t="n">
        <v>22712394</v>
      </c>
      <c r="I28" s="43" t="n">
        <v>22455485</v>
      </c>
      <c r="J28" s="44" t="n">
        <v>21610213</v>
      </c>
      <c r="K28" s="43"/>
      <c r="L28" s="45" t="n">
        <v>8</v>
      </c>
      <c r="M28" s="43" t="n">
        <f aca="false">+F28</f>
        <v>22810035</v>
      </c>
      <c r="N28" s="44" t="n">
        <f aca="false">+(I28-M28)/L28</f>
        <v>-44318.75</v>
      </c>
      <c r="P28" s="46"/>
      <c r="R28" s="47" t="n">
        <f aca="false">+I28</f>
        <v>22455485</v>
      </c>
      <c r="S28" s="48" t="n">
        <f aca="false">+J28-I28</f>
        <v>-845272</v>
      </c>
    </row>
    <row r="29" customFormat="false" ht="11.25" hidden="false" customHeight="false" outlineLevel="0" collapsed="false">
      <c r="A29" s="42" t="s">
        <v>97</v>
      </c>
      <c r="B29" s="49" t="s">
        <v>98</v>
      </c>
      <c r="C29" s="49" t="s">
        <v>98</v>
      </c>
      <c r="D29" s="49" t="s">
        <v>98</v>
      </c>
      <c r="E29" s="49" t="s">
        <v>98</v>
      </c>
      <c r="F29" s="49" t="s">
        <v>98</v>
      </c>
      <c r="G29" s="49" t="s">
        <v>98</v>
      </c>
      <c r="H29" s="49" t="s">
        <v>98</v>
      </c>
      <c r="I29" s="43" t="n">
        <v>7527952</v>
      </c>
      <c r="J29" s="44" t="n">
        <v>7425487</v>
      </c>
      <c r="K29" s="43"/>
      <c r="L29" s="45" t="n">
        <v>10</v>
      </c>
      <c r="M29" s="43"/>
      <c r="N29" s="44"/>
      <c r="P29" s="46"/>
      <c r="R29" s="47" t="n">
        <f aca="false">+I29</f>
        <v>7527952</v>
      </c>
      <c r="S29" s="48" t="n">
        <f aca="false">+J29-I29</f>
        <v>-102465</v>
      </c>
    </row>
    <row r="30" customFormat="false" ht="11.25" hidden="false" customHeight="false" outlineLevel="0" collapsed="false">
      <c r="A30" s="42" t="s">
        <v>99</v>
      </c>
      <c r="B30" s="43" t="n">
        <v>5144568</v>
      </c>
      <c r="C30" s="43" t="n">
        <v>5178967</v>
      </c>
      <c r="D30" s="43" t="n">
        <v>5264220</v>
      </c>
      <c r="E30" s="43" t="n">
        <v>5287663</v>
      </c>
      <c r="F30" s="43" t="n">
        <v>5295877</v>
      </c>
      <c r="G30" s="43" t="n">
        <v>5336455</v>
      </c>
      <c r="H30" s="43" t="n">
        <v>5356207</v>
      </c>
      <c r="I30" s="43" t="n">
        <v>5398657</v>
      </c>
      <c r="J30" s="44" t="n">
        <v>5389180</v>
      </c>
      <c r="K30" s="43"/>
      <c r="L30" s="45" t="n">
        <v>8</v>
      </c>
      <c r="M30" s="43" t="n">
        <f aca="false">+F30</f>
        <v>5295877</v>
      </c>
      <c r="N30" s="44" t="n">
        <f aca="false">+(I30-M30)/L30</f>
        <v>12847.5</v>
      </c>
      <c r="P30" s="46"/>
      <c r="R30" s="47" t="n">
        <f aca="false">+I30</f>
        <v>5398657</v>
      </c>
      <c r="S30" s="48" t="n">
        <f aca="false">+J30-I30</f>
        <v>-9477</v>
      </c>
    </row>
    <row r="31" customFormat="false" ht="11.25" hidden="false" customHeight="false" outlineLevel="0" collapsed="false">
      <c r="A31" s="42" t="s">
        <v>100</v>
      </c>
      <c r="B31" s="43" t="n">
        <v>1936839</v>
      </c>
      <c r="C31" s="43" t="n">
        <v>1946442</v>
      </c>
      <c r="D31" s="43" t="n">
        <v>1996325</v>
      </c>
      <c r="E31" s="43" t="n">
        <v>1996377</v>
      </c>
      <c r="F31" s="43" t="n">
        <v>1998912</v>
      </c>
      <c r="G31" s="43" t="n">
        <v>1989408</v>
      </c>
      <c r="H31" s="43" t="n">
        <v>1989477</v>
      </c>
      <c r="I31" s="43" t="n">
        <v>1987755</v>
      </c>
      <c r="J31" s="44" t="n">
        <v>2003358</v>
      </c>
      <c r="K31" s="43"/>
      <c r="L31" s="45" t="n">
        <v>5</v>
      </c>
      <c r="M31" s="43" t="n">
        <f aca="false">+H31</f>
        <v>1989477</v>
      </c>
      <c r="N31" s="44" t="n">
        <f aca="false">+(I31-M31)/L31</f>
        <v>-344.4</v>
      </c>
      <c r="P31" s="46"/>
      <c r="R31" s="47" t="n">
        <f aca="false">+I31</f>
        <v>1987755</v>
      </c>
      <c r="S31" s="48" t="n">
        <f aca="false">+J31-I31</f>
        <v>15603</v>
      </c>
    </row>
    <row r="32" customFormat="false" ht="12" hidden="false" customHeight="false" outlineLevel="0" collapsed="false">
      <c r="A32" s="50" t="s">
        <v>101</v>
      </c>
      <c r="B32" s="51" t="n">
        <v>38352991</v>
      </c>
      <c r="C32" s="51" t="n">
        <v>38484642</v>
      </c>
      <c r="D32" s="51" t="n">
        <v>38756648</v>
      </c>
      <c r="E32" s="51" t="n">
        <v>38826297</v>
      </c>
      <c r="F32" s="51" t="n">
        <v>39003524</v>
      </c>
      <c r="G32" s="51" t="n">
        <v>39246833</v>
      </c>
      <c r="H32" s="51" t="n">
        <v>39343100</v>
      </c>
      <c r="I32" s="51" t="n">
        <v>40049708</v>
      </c>
      <c r="J32" s="52" t="n">
        <v>43758250</v>
      </c>
      <c r="K32" s="43"/>
      <c r="L32" s="53" t="n">
        <v>14</v>
      </c>
      <c r="M32" s="51" t="n">
        <f aca="false">+C32</f>
        <v>38484642</v>
      </c>
      <c r="N32" s="52" t="n">
        <f aca="false">+(I32-M32)/L32</f>
        <v>111790.428571429</v>
      </c>
      <c r="R32" s="54" t="n">
        <f aca="false">+I32</f>
        <v>40049708</v>
      </c>
      <c r="S32" s="55" t="n">
        <f aca="false">+J32-I32</f>
        <v>3708542</v>
      </c>
    </row>
    <row r="34" customFormat="false" ht="12" hidden="false" customHeight="false" outlineLevel="0" collapsed="false"/>
    <row r="35" customFormat="false" ht="45" hidden="false" customHeight="false" outlineLevel="0" collapsed="false">
      <c r="L35" s="56"/>
      <c r="M35" s="57" t="s">
        <v>102</v>
      </c>
      <c r="N35" s="57" t="s">
        <v>75</v>
      </c>
      <c r="O35" s="57" t="s">
        <v>103</v>
      </c>
      <c r="P35" s="58" t="s">
        <v>104</v>
      </c>
      <c r="R35" s="56"/>
      <c r="S35" s="57" t="s">
        <v>102</v>
      </c>
      <c r="T35" s="39" t="s">
        <v>105</v>
      </c>
      <c r="U35" s="58" t="s">
        <v>106</v>
      </c>
    </row>
    <row r="36" customFormat="false" ht="12" hidden="false" customHeight="false" outlineLevel="0" collapsed="false">
      <c r="L36" s="50" t="s">
        <v>107</v>
      </c>
      <c r="M36" s="59" t="n">
        <f aca="false">+SUM(M10:M32)</f>
        <v>392208375</v>
      </c>
      <c r="N36" s="59" t="n">
        <f aca="false">+SUM(N10:N32)</f>
        <v>720584.323160173</v>
      </c>
      <c r="O36" s="51" t="n">
        <f aca="false">+N36*10</f>
        <v>7205843.23160173</v>
      </c>
      <c r="P36" s="60" t="n">
        <f aca="false">+O36/M36%</f>
        <v>1.83724868996021</v>
      </c>
      <c r="R36" s="50" t="s">
        <v>107</v>
      </c>
      <c r="S36" s="59" t="n">
        <f aca="false">+SUM(R10:R32)</f>
        <v>408314144</v>
      </c>
      <c r="T36" s="59" t="n">
        <f aca="false">+SUM(S10:S32)</f>
        <v>7925544</v>
      </c>
      <c r="U36" s="60" t="n">
        <f aca="false">+T36/S36%</f>
        <v>1.94104076884488</v>
      </c>
    </row>
    <row r="39" customFormat="false" ht="11.25" hidden="false" customHeight="false" outlineLevel="0" collapsed="false">
      <c r="P39" s="46"/>
    </row>
  </sheetData>
  <mergeCells count="2">
    <mergeCell ref="L4:N6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0:29:53Z</dcterms:created>
  <dc:creator>j_fons</dc:creator>
  <dc:description/>
  <dc:language>en-US</dc:language>
  <cp:lastModifiedBy>j_fons</cp:lastModifiedBy>
  <dcterms:modified xsi:type="dcterms:W3CDTF">2010-06-28T13:10:24Z</dcterms:modified>
  <cp:revision>0</cp:revision>
  <dc:subject/>
  <dc:title/>
</cp:coreProperties>
</file>