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1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4.1. Average occurrence (the number of exceedance per station) per region for stations, which reported at least one exceedance, observed during the year. </t>
  </si>
  <si>
    <t xml:space="preserve">Region 1 (N Europe) has not been included in this figure because of the low number of exceedances.</t>
  </si>
  <si>
    <t xml:space="preserve">region</t>
  </si>
  <si>
    <t xml:space="preserve">north-western Europe</t>
  </si>
  <si>
    <t xml:space="preserve">central and eastern Europe</t>
  </si>
  <si>
    <t xml:space="preserve">southern 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Average occurrence</a:t>
            </a:r>
          </a:p>
        </c:rich>
      </c:tx>
      <c:layout>
        <c:manualLayout>
          <c:xMode val="edge"/>
          <c:yMode val="edge"/>
          <c:x val="0.403875920995604"/>
          <c:y val="0.059420289855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30769230769231"/>
          <c:w val="0.950838957340103"/>
          <c:h val="0.794648829431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1'!$A$25</c:f>
              <c:strCache>
                <c:ptCount val="1"/>
                <c:pt idx="0">
                  <c:v>north-western Europ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4:$K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Figure 4.1'!$B$25:$K$25</c:f>
              <c:numCache>
                <c:formatCode>General</c:formatCode>
                <c:ptCount val="10"/>
                <c:pt idx="0">
                  <c:v>6.61702127659575</c:v>
                </c:pt>
                <c:pt idx="1">
                  <c:v>2.47619047619048</c:v>
                </c:pt>
                <c:pt idx="2">
                  <c:v>2.5</c:v>
                </c:pt>
                <c:pt idx="3">
                  <c:v>2.35</c:v>
                </c:pt>
                <c:pt idx="4">
                  <c:v>2.08148148148148</c:v>
                </c:pt>
                <c:pt idx="5">
                  <c:v>1.58227848101266</c:v>
                </c:pt>
                <c:pt idx="6">
                  <c:v>3.14835164835165</c:v>
                </c:pt>
                <c:pt idx="7">
                  <c:v>2.08333333333333</c:v>
                </c:pt>
                <c:pt idx="8">
                  <c:v>7.10769230769231</c:v>
                </c:pt>
                <c:pt idx="9">
                  <c:v>2.14761904761905</c:v>
                </c:pt>
              </c:numCache>
            </c:numRef>
          </c:val>
        </c:ser>
        <c:ser>
          <c:idx val="1"/>
          <c:order val="1"/>
          <c:tx>
            <c:strRef>
              <c:f>'Figure 4.1'!$A$26</c:f>
              <c:strCache>
                <c:ptCount val="1"/>
                <c:pt idx="0">
                  <c:v>central and eastern Europ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4:$K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Figure 4.1'!$B$26:$K$26</c:f>
              <c:numCache>
                <c:formatCode>General</c:formatCode>
                <c:ptCount val="10"/>
                <c:pt idx="0">
                  <c:v>4.15189873417722</c:v>
                </c:pt>
                <c:pt idx="1">
                  <c:v>2.86689419795222</c:v>
                </c:pt>
                <c:pt idx="2">
                  <c:v>2.58536585365854</c:v>
                </c:pt>
                <c:pt idx="3">
                  <c:v>3.78512396694215</c:v>
                </c:pt>
                <c:pt idx="4">
                  <c:v>2.48717948717949</c:v>
                </c:pt>
                <c:pt idx="5">
                  <c:v>2.43362831858407</c:v>
                </c:pt>
                <c:pt idx="6">
                  <c:v>3.57090909090909</c:v>
                </c:pt>
                <c:pt idx="7">
                  <c:v>1.70093457943925</c:v>
                </c:pt>
                <c:pt idx="8">
                  <c:v>6.2</c:v>
                </c:pt>
                <c:pt idx="9">
                  <c:v>2.76729559748428</c:v>
                </c:pt>
              </c:numCache>
            </c:numRef>
          </c:val>
        </c:ser>
        <c:ser>
          <c:idx val="2"/>
          <c:order val="2"/>
          <c:tx>
            <c:strRef>
              <c:f>'Figure 4.1'!$A$27</c:f>
              <c:strCache>
                <c:ptCount val="1"/>
                <c:pt idx="0">
                  <c:v>southern Europ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B$24:$K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Figure 4.1'!$B$27:$K$27</c:f>
              <c:numCache>
                <c:formatCode>General</c:formatCode>
                <c:ptCount val="10"/>
                <c:pt idx="0">
                  <c:v>11</c:v>
                </c:pt>
                <c:pt idx="2">
                  <c:v>5.93939393939394</c:v>
                </c:pt>
                <c:pt idx="3">
                  <c:v>6.06451612903226</c:v>
                </c:pt>
                <c:pt idx="4">
                  <c:v>9.27480916030534</c:v>
                </c:pt>
                <c:pt idx="5">
                  <c:v>8.80701754385965</c:v>
                </c:pt>
                <c:pt idx="6">
                  <c:v>10.3582089552239</c:v>
                </c:pt>
                <c:pt idx="7">
                  <c:v>7.1890243902439</c:v>
                </c:pt>
                <c:pt idx="8">
                  <c:v>11.5314285714286</c:v>
                </c:pt>
                <c:pt idx="9">
                  <c:v>5.73180076628353</c:v>
                </c:pt>
              </c:numCache>
            </c:numRef>
          </c:val>
        </c:ser>
        <c:gapWidth val="150"/>
        <c:overlap val="0"/>
        <c:axId val="45736530"/>
        <c:axId val="2727943"/>
      </c:barChart>
      <c:catAx>
        <c:axId val="45736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7943"/>
        <c:crossesAt val="0"/>
        <c:auto val="1"/>
        <c:lblAlgn val="ctr"/>
        <c:lblOffset val="100"/>
        <c:noMultiLvlLbl val="0"/>
      </c:catAx>
      <c:valAx>
        <c:axId val="272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36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5955049222958"/>
          <c:y val="0.906688963210702"/>
          <c:w val="0.803789239056405"/>
          <c:h val="0.062876254180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9</xdr:col>
      <xdr:colOff>7056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0" y="333360"/>
        <a:ext cx="5814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12.75" hidden="false" customHeight="false" outlineLevel="0" collapsed="false">
      <c r="A24" s="2" t="s">
        <v>2</v>
      </c>
      <c r="B24" s="2" t="n">
        <v>1995</v>
      </c>
      <c r="C24" s="2" t="n">
        <v>1996</v>
      </c>
      <c r="D24" s="2" t="n">
        <v>1997</v>
      </c>
      <c r="E24" s="2" t="n">
        <v>1998</v>
      </c>
      <c r="F24" s="2" t="n">
        <v>1999</v>
      </c>
      <c r="G24" s="2" t="n">
        <v>2000</v>
      </c>
      <c r="H24" s="2" t="n">
        <v>2001</v>
      </c>
      <c r="I24" s="2" t="n">
        <v>2002</v>
      </c>
      <c r="J24" s="2" t="n">
        <v>2003</v>
      </c>
      <c r="K24" s="2" t="n">
        <v>2004</v>
      </c>
    </row>
    <row r="25" customFormat="false" ht="12.75" hidden="false" customHeight="false" outlineLevel="0" collapsed="false">
      <c r="A25" s="2" t="s">
        <v>3</v>
      </c>
      <c r="B25" s="3" t="n">
        <v>6.61702127659575</v>
      </c>
      <c r="C25" s="3" t="n">
        <v>2.47619047619048</v>
      </c>
      <c r="D25" s="3" t="n">
        <v>2.5</v>
      </c>
      <c r="E25" s="3" t="n">
        <v>2.35</v>
      </c>
      <c r="F25" s="3" t="n">
        <v>2.08148148148148</v>
      </c>
      <c r="G25" s="3" t="n">
        <v>1.58227848101266</v>
      </c>
      <c r="H25" s="3" t="n">
        <v>3.14835164835165</v>
      </c>
      <c r="I25" s="3" t="n">
        <v>2.08333333333333</v>
      </c>
      <c r="J25" s="3" t="n">
        <v>7.10769230769231</v>
      </c>
      <c r="K25" s="3" t="n">
        <v>2.14761904761905</v>
      </c>
    </row>
    <row r="26" customFormat="false" ht="12.75" hidden="false" customHeight="false" outlineLevel="0" collapsed="false">
      <c r="A26" s="2" t="s">
        <v>4</v>
      </c>
      <c r="B26" s="3" t="n">
        <v>4.15189873417722</v>
      </c>
      <c r="C26" s="3" t="n">
        <v>2.86689419795222</v>
      </c>
      <c r="D26" s="3" t="n">
        <v>2.58536585365854</v>
      </c>
      <c r="E26" s="3" t="n">
        <v>3.78512396694215</v>
      </c>
      <c r="F26" s="3" t="n">
        <v>2.48717948717949</v>
      </c>
      <c r="G26" s="3" t="n">
        <v>2.43362831858407</v>
      </c>
      <c r="H26" s="3" t="n">
        <v>3.57090909090909</v>
      </c>
      <c r="I26" s="3" t="n">
        <v>1.70093457943925</v>
      </c>
      <c r="J26" s="3" t="n">
        <v>6.2</v>
      </c>
      <c r="K26" s="3" t="n">
        <v>2.76729559748428</v>
      </c>
    </row>
    <row r="27" customFormat="false" ht="12.75" hidden="false" customHeight="false" outlineLevel="0" collapsed="false">
      <c r="A27" s="2" t="s">
        <v>5</v>
      </c>
      <c r="B27" s="3" t="n">
        <v>11</v>
      </c>
      <c r="C27" s="3"/>
      <c r="D27" s="3" t="n">
        <v>5.93939393939394</v>
      </c>
      <c r="E27" s="3" t="n">
        <v>6.06451612903226</v>
      </c>
      <c r="F27" s="3" t="n">
        <v>9.27480916030534</v>
      </c>
      <c r="G27" s="3" t="n">
        <v>8.80701754385965</v>
      </c>
      <c r="H27" s="3" t="n">
        <v>10.3582089552239</v>
      </c>
      <c r="I27" s="3" t="n">
        <v>7.1890243902439</v>
      </c>
      <c r="J27" s="3" t="n">
        <v>11.5314285714286</v>
      </c>
      <c r="K27" s="3" t="n">
        <v>5.73180076628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4:42Z</dcterms:created>
  <dc:creator>Helpdesk</dc:creator>
  <dc:description/>
  <dc:language>en-US</dc:language>
  <cp:lastModifiedBy>Helpdesk</cp:lastModifiedBy>
  <dcterms:modified xsi:type="dcterms:W3CDTF">2005-09-22T13:42:34Z</dcterms:modified>
  <cp:revision>0</cp:revision>
  <dc:subject/>
  <dc:title/>
</cp:coreProperties>
</file>