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gure 1: Nitrogen Surplus, average 2000-2004 and 2005-2008 (kg N per ha agricultural land)</t>
  </si>
  <si>
    <t xml:space="preserve">geo</t>
  </si>
  <si>
    <t xml:space="preserve">2000-2004</t>
  </si>
  <si>
    <t xml:space="preserve">2005-2008</t>
  </si>
  <si>
    <t xml:space="preserve">NL</t>
  </si>
  <si>
    <t xml:space="preserve">MT*</t>
  </si>
  <si>
    <t xml:space="preserve">BE*</t>
  </si>
  <si>
    <t xml:space="preserve">CY*</t>
  </si>
  <si>
    <t xml:space="preserve">NO</t>
  </si>
  <si>
    <t xml:space="preserve">UK</t>
  </si>
  <si>
    <t xml:space="preserve">DK*</t>
  </si>
  <si>
    <t xml:space="preserve">DE</t>
  </si>
  <si>
    <t xml:space="preserve">CZ</t>
  </si>
  <si>
    <t xml:space="preserve">LU*</t>
  </si>
  <si>
    <t xml:space="preserve">CH</t>
  </si>
  <si>
    <t xml:space="preserve">EU-15</t>
  </si>
  <si>
    <t xml:space="preserve">PL</t>
  </si>
  <si>
    <t xml:space="preserve">SI</t>
  </si>
  <si>
    <t xml:space="preserve">IE</t>
  </si>
  <si>
    <t xml:space="preserve">FI</t>
  </si>
  <si>
    <t xml:space="preserve">FR*</t>
  </si>
  <si>
    <t xml:space="preserve">EU-27</t>
  </si>
  <si>
    <t xml:space="preserve">SE</t>
  </si>
  <si>
    <t xml:space="preserve">SK</t>
  </si>
  <si>
    <t xml:space="preserve">LT*</t>
  </si>
  <si>
    <t xml:space="preserve">ES*</t>
  </si>
  <si>
    <t xml:space="preserve">CEC</t>
  </si>
  <si>
    <t xml:space="preserve">AT</t>
  </si>
  <si>
    <t xml:space="preserve">BG*</t>
  </si>
  <si>
    <t xml:space="preserve">IT*</t>
  </si>
  <si>
    <t xml:space="preserve">EL*</t>
  </si>
  <si>
    <t xml:space="preserve">LV*</t>
  </si>
  <si>
    <t xml:space="preserve">EE</t>
  </si>
  <si>
    <t xml:space="preserve">PT</t>
  </si>
  <si>
    <t xml:space="preserve">RO*</t>
  </si>
  <si>
    <t xml:space="preserve">HU</t>
  </si>
  <si>
    <t xml:space="preserve">* Eurostat estimations</t>
  </si>
  <si>
    <r>
      <rPr>
        <i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urostat </t>
    </r>
    <r>
      <rPr>
        <sz val="10"/>
        <color rgb="FF000000"/>
        <rFont val="Arial"/>
        <family val="2"/>
      </rPr>
      <t xml:space="preserve">(online data code: </t>
    </r>
    <r>
      <rPr>
        <sz val="10"/>
        <color rgb="FF0000FF"/>
        <rFont val="Arial"/>
        <family val="2"/>
      </rPr>
      <t xml:space="preserve">aei_pr_gnb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E1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33829574492"/>
          <c:y val="0.0424749163879599"/>
          <c:w val="0.970373662185683"/>
          <c:h val="0.88377926421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 '!$C$3</c:f>
              <c:strCache>
                <c:ptCount val="1"/>
                <c:pt idx="0">
                  <c:v>2000-2004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B$4:$B$35</c:f>
              <c:strCache>
                <c:ptCount val="32"/>
                <c:pt idx="0">
                  <c:v>NL</c:v>
                </c:pt>
                <c:pt idx="1">
                  <c:v>MT*</c:v>
                </c:pt>
                <c:pt idx="2">
                  <c:v>BE*</c:v>
                </c:pt>
                <c:pt idx="3">
                  <c:v>CY*</c:v>
                </c:pt>
                <c:pt idx="4">
                  <c:v>NO</c:v>
                </c:pt>
                <c:pt idx="5">
                  <c:v>UK</c:v>
                </c:pt>
                <c:pt idx="6">
                  <c:v>DK*</c:v>
                </c:pt>
                <c:pt idx="7">
                  <c:v>DE</c:v>
                </c:pt>
                <c:pt idx="8">
                  <c:v>CZ</c:v>
                </c:pt>
                <c:pt idx="9">
                  <c:v>LU*</c:v>
                </c:pt>
                <c:pt idx="10">
                  <c:v>CH</c:v>
                </c:pt>
                <c:pt idx="11">
                  <c:v>EU-15</c:v>
                </c:pt>
                <c:pt idx="12">
                  <c:v>PL</c:v>
                </c:pt>
                <c:pt idx="13">
                  <c:v>SI</c:v>
                </c:pt>
                <c:pt idx="14">
                  <c:v>IE</c:v>
                </c:pt>
                <c:pt idx="15">
                  <c:v>FI</c:v>
                </c:pt>
                <c:pt idx="16">
                  <c:v>FR*</c:v>
                </c:pt>
                <c:pt idx="17">
                  <c:v>EU-27</c:v>
                </c:pt>
                <c:pt idx="18">
                  <c:v>SE</c:v>
                </c:pt>
                <c:pt idx="19">
                  <c:v>SK</c:v>
                </c:pt>
                <c:pt idx="20">
                  <c:v>LT*</c:v>
                </c:pt>
                <c:pt idx="21">
                  <c:v>ES*</c:v>
                </c:pt>
                <c:pt idx="22">
                  <c:v>CEC</c:v>
                </c:pt>
                <c:pt idx="23">
                  <c:v>AT</c:v>
                </c:pt>
                <c:pt idx="24">
                  <c:v>BG*</c:v>
                </c:pt>
                <c:pt idx="25">
                  <c:v>IT*</c:v>
                </c:pt>
                <c:pt idx="26">
                  <c:v>EL*</c:v>
                </c:pt>
                <c:pt idx="27">
                  <c:v>LV*</c:v>
                </c:pt>
                <c:pt idx="28">
                  <c:v>EE</c:v>
                </c:pt>
                <c:pt idx="29">
                  <c:v>PT</c:v>
                </c:pt>
                <c:pt idx="30">
                  <c:v>RO*</c:v>
                </c:pt>
                <c:pt idx="31">
                  <c:v>HU</c:v>
                </c:pt>
              </c:strCache>
            </c:strRef>
          </c:cat>
          <c:val>
            <c:numRef>
              <c:f>'Figure 1 '!$C$4:$C$35</c:f>
              <c:numCache>
                <c:formatCode>General</c:formatCode>
                <c:ptCount val="32"/>
                <c:pt idx="0">
                  <c:v>241.81506836</c:v>
                </c:pt>
                <c:pt idx="2">
                  <c:v>148.88702226</c:v>
                </c:pt>
                <c:pt idx="4">
                  <c:v>93.83972612</c:v>
                </c:pt>
                <c:pt idx="5">
                  <c:v>116.71330942</c:v>
                </c:pt>
                <c:pt idx="6">
                  <c:v>112.50544006</c:v>
                </c:pt>
                <c:pt idx="7">
                  <c:v>103.527509304</c:v>
                </c:pt>
                <c:pt idx="8">
                  <c:v>77.56716905</c:v>
                </c:pt>
                <c:pt idx="9">
                  <c:v>100.786139914</c:v>
                </c:pt>
                <c:pt idx="10">
                  <c:v>67.545462262</c:v>
                </c:pt>
                <c:pt idx="11">
                  <c:v>66.260375315</c:v>
                </c:pt>
                <c:pt idx="12">
                  <c:v>45.865021218</c:v>
                </c:pt>
                <c:pt idx="13">
                  <c:v>81.2</c:v>
                </c:pt>
                <c:pt idx="14">
                  <c:v>63.629449992</c:v>
                </c:pt>
                <c:pt idx="15">
                  <c:v>60.8</c:v>
                </c:pt>
                <c:pt idx="16">
                  <c:v>60.09146032</c:v>
                </c:pt>
                <c:pt idx="18">
                  <c:v>51.888474458</c:v>
                </c:pt>
                <c:pt idx="19">
                  <c:v>42.913119678</c:v>
                </c:pt>
                <c:pt idx="20">
                  <c:v>34.81494124</c:v>
                </c:pt>
                <c:pt idx="21">
                  <c:v>39.777987816</c:v>
                </c:pt>
                <c:pt idx="23">
                  <c:v>43.032673558</c:v>
                </c:pt>
                <c:pt idx="24">
                  <c:v>29.476331432</c:v>
                </c:pt>
                <c:pt idx="25">
                  <c:v>34.073589746</c:v>
                </c:pt>
                <c:pt idx="26">
                  <c:v>29.548748654</c:v>
                </c:pt>
                <c:pt idx="27">
                  <c:v>23.551668434</c:v>
                </c:pt>
                <c:pt idx="29">
                  <c:v>31.701603106</c:v>
                </c:pt>
                <c:pt idx="30">
                  <c:v>-3.2763874982</c:v>
                </c:pt>
                <c:pt idx="31">
                  <c:v>10.393422551</c:v>
                </c:pt>
              </c:numCache>
            </c:numRef>
          </c:val>
        </c:ser>
        <c:ser>
          <c:idx val="1"/>
          <c:order val="1"/>
          <c:tx>
            <c:strRef>
              <c:f>'Figure 1 '!$D$3</c:f>
              <c:strCache>
                <c:ptCount val="1"/>
                <c:pt idx="0">
                  <c:v>2005-2008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B$4:$B$35</c:f>
              <c:strCache>
                <c:ptCount val="32"/>
                <c:pt idx="0">
                  <c:v>NL</c:v>
                </c:pt>
                <c:pt idx="1">
                  <c:v>MT*</c:v>
                </c:pt>
                <c:pt idx="2">
                  <c:v>BE*</c:v>
                </c:pt>
                <c:pt idx="3">
                  <c:v>CY*</c:v>
                </c:pt>
                <c:pt idx="4">
                  <c:v>NO</c:v>
                </c:pt>
                <c:pt idx="5">
                  <c:v>UK</c:v>
                </c:pt>
                <c:pt idx="6">
                  <c:v>DK*</c:v>
                </c:pt>
                <c:pt idx="7">
                  <c:v>DE</c:v>
                </c:pt>
                <c:pt idx="8">
                  <c:v>CZ</c:v>
                </c:pt>
                <c:pt idx="9">
                  <c:v>LU*</c:v>
                </c:pt>
                <c:pt idx="10">
                  <c:v>CH</c:v>
                </c:pt>
                <c:pt idx="11">
                  <c:v>EU-15</c:v>
                </c:pt>
                <c:pt idx="12">
                  <c:v>PL</c:v>
                </c:pt>
                <c:pt idx="13">
                  <c:v>SI</c:v>
                </c:pt>
                <c:pt idx="14">
                  <c:v>IE</c:v>
                </c:pt>
                <c:pt idx="15">
                  <c:v>FI</c:v>
                </c:pt>
                <c:pt idx="16">
                  <c:v>FR*</c:v>
                </c:pt>
                <c:pt idx="17">
                  <c:v>EU-27</c:v>
                </c:pt>
                <c:pt idx="18">
                  <c:v>SE</c:v>
                </c:pt>
                <c:pt idx="19">
                  <c:v>SK</c:v>
                </c:pt>
                <c:pt idx="20">
                  <c:v>LT*</c:v>
                </c:pt>
                <c:pt idx="21">
                  <c:v>ES*</c:v>
                </c:pt>
                <c:pt idx="22">
                  <c:v>CEC</c:v>
                </c:pt>
                <c:pt idx="23">
                  <c:v>AT</c:v>
                </c:pt>
                <c:pt idx="24">
                  <c:v>BG*</c:v>
                </c:pt>
                <c:pt idx="25">
                  <c:v>IT*</c:v>
                </c:pt>
                <c:pt idx="26">
                  <c:v>EL*</c:v>
                </c:pt>
                <c:pt idx="27">
                  <c:v>LV*</c:v>
                </c:pt>
                <c:pt idx="28">
                  <c:v>EE</c:v>
                </c:pt>
                <c:pt idx="29">
                  <c:v>PT</c:v>
                </c:pt>
                <c:pt idx="30">
                  <c:v>RO*</c:v>
                </c:pt>
                <c:pt idx="31">
                  <c:v>HU</c:v>
                </c:pt>
              </c:strCache>
            </c:strRef>
          </c:cat>
          <c:val>
            <c:numRef>
              <c:f>'Figure 1 '!$D$4:$D$35</c:f>
              <c:numCache>
                <c:formatCode>General</c:formatCode>
                <c:ptCount val="32"/>
                <c:pt idx="0">
                  <c:v>209.7829215</c:v>
                </c:pt>
                <c:pt idx="1">
                  <c:v>174.2252719</c:v>
                </c:pt>
                <c:pt idx="2">
                  <c:v>119.037209275</c:v>
                </c:pt>
                <c:pt idx="3">
                  <c:v>115.699976875</c:v>
                </c:pt>
                <c:pt idx="4">
                  <c:v>101.38674818</c:v>
                </c:pt>
                <c:pt idx="5">
                  <c:v>101.1352358175</c:v>
                </c:pt>
                <c:pt idx="6">
                  <c:v>97.77297626</c:v>
                </c:pt>
                <c:pt idx="7">
                  <c:v>93.0105764525</c:v>
                </c:pt>
                <c:pt idx="8">
                  <c:v>85.4028391575</c:v>
                </c:pt>
                <c:pt idx="9">
                  <c:v>78.3222509975</c:v>
                </c:pt>
                <c:pt idx="10">
                  <c:v>67.170725725</c:v>
                </c:pt>
                <c:pt idx="11">
                  <c:v>57.688347834088</c:v>
                </c:pt>
                <c:pt idx="12">
                  <c:v>57.5355885675</c:v>
                </c:pt>
                <c:pt idx="13">
                  <c:v>57.5</c:v>
                </c:pt>
                <c:pt idx="14">
                  <c:v>55.3597424375</c:v>
                </c:pt>
                <c:pt idx="15">
                  <c:v>53.5</c:v>
                </c:pt>
                <c:pt idx="16">
                  <c:v>51.8426088575</c:v>
                </c:pt>
                <c:pt idx="17">
                  <c:v>50.478281408263</c:v>
                </c:pt>
                <c:pt idx="18">
                  <c:v>48.884325195</c:v>
                </c:pt>
                <c:pt idx="19">
                  <c:v>39.317938155</c:v>
                </c:pt>
                <c:pt idx="20">
                  <c:v>38.376428545</c:v>
                </c:pt>
                <c:pt idx="21">
                  <c:v>36.8525529375</c:v>
                </c:pt>
                <c:pt idx="22">
                  <c:v>32.6679730846821</c:v>
                </c:pt>
                <c:pt idx="23">
                  <c:v>30.8697375475</c:v>
                </c:pt>
                <c:pt idx="24">
                  <c:v>28.4015824475</c:v>
                </c:pt>
                <c:pt idx="25">
                  <c:v>27.01069674</c:v>
                </c:pt>
                <c:pt idx="26">
                  <c:v>24.194602025</c:v>
                </c:pt>
                <c:pt idx="27">
                  <c:v>20.0772404425</c:v>
                </c:pt>
                <c:pt idx="28">
                  <c:v>19.4560424735</c:v>
                </c:pt>
                <c:pt idx="29">
                  <c:v>14.257294895</c:v>
                </c:pt>
                <c:pt idx="30">
                  <c:v>6.6771406815</c:v>
                </c:pt>
                <c:pt idx="31">
                  <c:v>-3.52135266125</c:v>
                </c:pt>
              </c:numCache>
            </c:numRef>
          </c:val>
        </c:ser>
        <c:gapWidth val="150"/>
        <c:overlap val="0"/>
        <c:axId val="32537482"/>
        <c:axId val="75494587"/>
      </c:barChart>
      <c:catAx>
        <c:axId val="3253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4587"/>
        <c:crossesAt val="0"/>
        <c:auto val="1"/>
        <c:lblAlgn val="ctr"/>
        <c:lblOffset val="100"/>
        <c:noMultiLvlLbl val="0"/>
      </c:catAx>
      <c:valAx>
        <c:axId val="7549458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7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432988927156"/>
          <c:y val="0.929264214046823"/>
          <c:w val="0.154168055401252"/>
          <c:h val="0.044230769230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360</xdr:rowOff>
    </xdr:from>
    <xdr:to>
      <xdr:col>13</xdr:col>
      <xdr:colOff>230040</xdr:colOff>
      <xdr:row>62</xdr:row>
      <xdr:rowOff>104760</xdr:rowOff>
    </xdr:to>
    <xdr:graphicFrame>
      <xdr:nvGraphicFramePr>
        <xdr:cNvPr id="0" name="Chart 1"/>
        <xdr:cNvGraphicFramePr/>
      </xdr:nvGraphicFramePr>
      <xdr:xfrm>
        <a:off x="10080" y="5838840"/>
        <a:ext cx="97207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6" t="n">
        <v>241.81506836</v>
      </c>
      <c r="D4" s="7" t="n">
        <v>209.7829215</v>
      </c>
    </row>
    <row r="5" customFormat="false" ht="12.75" hidden="false" customHeight="false" outlineLevel="0" collapsed="false">
      <c r="B5" s="5" t="s">
        <v>5</v>
      </c>
      <c r="C5" s="6"/>
      <c r="D5" s="7" t="n">
        <v>174.2252719</v>
      </c>
    </row>
    <row r="6" customFormat="false" ht="12.75" hidden="false" customHeight="false" outlineLevel="0" collapsed="false">
      <c r="B6" s="5" t="s">
        <v>6</v>
      </c>
      <c r="C6" s="6" t="n">
        <v>148.88702226</v>
      </c>
      <c r="D6" s="7" t="n">
        <v>119.037209275</v>
      </c>
    </row>
    <row r="7" customFormat="false" ht="12.75" hidden="false" customHeight="false" outlineLevel="0" collapsed="false">
      <c r="B7" s="5" t="s">
        <v>7</v>
      </c>
      <c r="C7" s="6"/>
      <c r="D7" s="7" t="n">
        <v>115.699976875</v>
      </c>
    </row>
    <row r="8" customFormat="false" ht="12.75" hidden="false" customHeight="false" outlineLevel="0" collapsed="false">
      <c r="B8" s="5" t="s">
        <v>8</v>
      </c>
      <c r="C8" s="6" t="n">
        <v>93.83972612</v>
      </c>
      <c r="D8" s="7" t="n">
        <v>101.38674818</v>
      </c>
    </row>
    <row r="9" customFormat="false" ht="12.75" hidden="false" customHeight="false" outlineLevel="0" collapsed="false">
      <c r="B9" s="5" t="s">
        <v>9</v>
      </c>
      <c r="C9" s="6" t="n">
        <v>116.71330942</v>
      </c>
      <c r="D9" s="7" t="n">
        <v>101.1352358175</v>
      </c>
    </row>
    <row r="10" customFormat="false" ht="12.75" hidden="false" customHeight="false" outlineLevel="0" collapsed="false">
      <c r="B10" s="5" t="s">
        <v>10</v>
      </c>
      <c r="C10" s="6" t="n">
        <v>112.50544006</v>
      </c>
      <c r="D10" s="7" t="n">
        <v>97.77297626</v>
      </c>
    </row>
    <row r="11" customFormat="false" ht="12.75" hidden="false" customHeight="false" outlineLevel="0" collapsed="false">
      <c r="B11" s="5" t="s">
        <v>11</v>
      </c>
      <c r="C11" s="6" t="n">
        <v>103.527509304</v>
      </c>
      <c r="D11" s="7" t="n">
        <v>93.0105764525</v>
      </c>
    </row>
    <row r="12" customFormat="false" ht="12.75" hidden="false" customHeight="false" outlineLevel="0" collapsed="false">
      <c r="B12" s="5" t="s">
        <v>12</v>
      </c>
      <c r="C12" s="6" t="n">
        <v>77.56716905</v>
      </c>
      <c r="D12" s="7" t="n">
        <v>85.4028391575</v>
      </c>
    </row>
    <row r="13" customFormat="false" ht="12.75" hidden="false" customHeight="false" outlineLevel="0" collapsed="false">
      <c r="B13" s="5" t="s">
        <v>13</v>
      </c>
      <c r="C13" s="6" t="n">
        <v>100.786139914</v>
      </c>
      <c r="D13" s="7" t="n">
        <v>78.3222509975</v>
      </c>
    </row>
    <row r="14" customFormat="false" ht="12.75" hidden="false" customHeight="false" outlineLevel="0" collapsed="false">
      <c r="B14" s="5" t="s">
        <v>14</v>
      </c>
      <c r="C14" s="6" t="n">
        <v>67.545462262</v>
      </c>
      <c r="D14" s="7" t="n">
        <v>67.170725725</v>
      </c>
    </row>
    <row r="15" customFormat="false" ht="12.75" hidden="false" customHeight="false" outlineLevel="0" collapsed="false">
      <c r="B15" s="5" t="s">
        <v>15</v>
      </c>
      <c r="C15" s="6" t="n">
        <v>66.260375315</v>
      </c>
      <c r="D15" s="7" t="n">
        <v>57.688347834088</v>
      </c>
    </row>
    <row r="16" customFormat="false" ht="12.75" hidden="false" customHeight="false" outlineLevel="0" collapsed="false">
      <c r="B16" s="5" t="s">
        <v>16</v>
      </c>
      <c r="C16" s="6" t="n">
        <v>45.865021218</v>
      </c>
      <c r="D16" s="7" t="n">
        <v>57.5355885675</v>
      </c>
    </row>
    <row r="17" customFormat="false" ht="12.75" hidden="false" customHeight="false" outlineLevel="0" collapsed="false">
      <c r="B17" s="5" t="s">
        <v>17</v>
      </c>
      <c r="C17" s="6" t="n">
        <v>81.2</v>
      </c>
      <c r="D17" s="7" t="n">
        <v>57.5</v>
      </c>
    </row>
    <row r="18" customFormat="false" ht="12.75" hidden="false" customHeight="false" outlineLevel="0" collapsed="false">
      <c r="B18" s="5" t="s">
        <v>18</v>
      </c>
      <c r="C18" s="6" t="n">
        <v>63.629449992</v>
      </c>
      <c r="D18" s="7" t="n">
        <v>55.3597424375</v>
      </c>
    </row>
    <row r="19" customFormat="false" ht="12.75" hidden="false" customHeight="false" outlineLevel="0" collapsed="false">
      <c r="B19" s="5" t="s">
        <v>19</v>
      </c>
      <c r="C19" s="6" t="n">
        <v>60.8</v>
      </c>
      <c r="D19" s="7" t="n">
        <v>53.5</v>
      </c>
    </row>
    <row r="20" customFormat="false" ht="12.75" hidden="false" customHeight="false" outlineLevel="0" collapsed="false">
      <c r="B20" s="5" t="s">
        <v>20</v>
      </c>
      <c r="C20" s="6" t="n">
        <v>60.09146032</v>
      </c>
      <c r="D20" s="7" t="n">
        <v>51.8426088575</v>
      </c>
    </row>
    <row r="21" customFormat="false" ht="12.75" hidden="false" customHeight="false" outlineLevel="0" collapsed="false">
      <c r="B21" s="5" t="s">
        <v>21</v>
      </c>
      <c r="C21" s="6"/>
      <c r="D21" s="7" t="n">
        <v>50.478281408263</v>
      </c>
    </row>
    <row r="22" customFormat="false" ht="12.75" hidden="false" customHeight="false" outlineLevel="0" collapsed="false">
      <c r="B22" s="5" t="s">
        <v>22</v>
      </c>
      <c r="C22" s="6" t="n">
        <v>51.888474458</v>
      </c>
      <c r="D22" s="7" t="n">
        <v>48.884325195</v>
      </c>
    </row>
    <row r="23" customFormat="false" ht="12.75" hidden="false" customHeight="false" outlineLevel="0" collapsed="false">
      <c r="B23" s="5" t="s">
        <v>23</v>
      </c>
      <c r="C23" s="6" t="n">
        <v>42.913119678</v>
      </c>
      <c r="D23" s="7" t="n">
        <v>39.317938155</v>
      </c>
    </row>
    <row r="24" customFormat="false" ht="12.75" hidden="false" customHeight="false" outlineLevel="0" collapsed="false">
      <c r="B24" s="5" t="s">
        <v>24</v>
      </c>
      <c r="C24" s="6" t="n">
        <v>34.81494124</v>
      </c>
      <c r="D24" s="7" t="n">
        <v>38.376428545</v>
      </c>
    </row>
    <row r="25" customFormat="false" ht="12.75" hidden="false" customHeight="false" outlineLevel="0" collapsed="false">
      <c r="B25" s="5" t="s">
        <v>25</v>
      </c>
      <c r="C25" s="6" t="n">
        <v>39.777987816</v>
      </c>
      <c r="D25" s="7" t="n">
        <v>36.8525529375</v>
      </c>
    </row>
    <row r="26" customFormat="false" ht="12.75" hidden="false" customHeight="false" outlineLevel="0" collapsed="false">
      <c r="B26" s="5" t="s">
        <v>26</v>
      </c>
      <c r="C26" s="6"/>
      <c r="D26" s="7" t="n">
        <v>32.6679730846821</v>
      </c>
    </row>
    <row r="27" customFormat="false" ht="12.75" hidden="false" customHeight="false" outlineLevel="0" collapsed="false">
      <c r="B27" s="5" t="s">
        <v>27</v>
      </c>
      <c r="C27" s="6" t="n">
        <v>43.032673558</v>
      </c>
      <c r="D27" s="7" t="n">
        <v>30.8697375475</v>
      </c>
    </row>
    <row r="28" customFormat="false" ht="12.75" hidden="false" customHeight="false" outlineLevel="0" collapsed="false">
      <c r="B28" s="5" t="s">
        <v>28</v>
      </c>
      <c r="C28" s="6" t="n">
        <v>29.476331432</v>
      </c>
      <c r="D28" s="7" t="n">
        <v>28.4015824475</v>
      </c>
    </row>
    <row r="29" customFormat="false" ht="12.75" hidden="false" customHeight="false" outlineLevel="0" collapsed="false">
      <c r="B29" s="5" t="s">
        <v>29</v>
      </c>
      <c r="C29" s="6" t="n">
        <v>34.073589746</v>
      </c>
      <c r="D29" s="7" t="n">
        <v>27.01069674</v>
      </c>
    </row>
    <row r="30" customFormat="false" ht="12.75" hidden="false" customHeight="false" outlineLevel="0" collapsed="false">
      <c r="B30" s="5" t="s">
        <v>30</v>
      </c>
      <c r="C30" s="6" t="n">
        <v>29.548748654</v>
      </c>
      <c r="D30" s="7" t="n">
        <v>24.194602025</v>
      </c>
    </row>
    <row r="31" customFormat="false" ht="12.75" hidden="false" customHeight="false" outlineLevel="0" collapsed="false">
      <c r="B31" s="5" t="s">
        <v>31</v>
      </c>
      <c r="C31" s="6" t="n">
        <v>23.551668434</v>
      </c>
      <c r="D31" s="7" t="n">
        <v>20.0772404425</v>
      </c>
    </row>
    <row r="32" customFormat="false" ht="12.75" hidden="false" customHeight="false" outlineLevel="0" collapsed="false">
      <c r="B32" s="5" t="s">
        <v>32</v>
      </c>
      <c r="C32" s="6"/>
      <c r="D32" s="7" t="n">
        <v>19.4560424735</v>
      </c>
    </row>
    <row r="33" customFormat="false" ht="12.75" hidden="false" customHeight="false" outlineLevel="0" collapsed="false">
      <c r="B33" s="5" t="s">
        <v>33</v>
      </c>
      <c r="C33" s="6" t="n">
        <v>31.701603106</v>
      </c>
      <c r="D33" s="7" t="n">
        <v>14.257294895</v>
      </c>
    </row>
    <row r="34" customFormat="false" ht="12.75" hidden="false" customHeight="false" outlineLevel="0" collapsed="false">
      <c r="B34" s="5" t="s">
        <v>34</v>
      </c>
      <c r="C34" s="6" t="n">
        <v>-3.2763874982</v>
      </c>
      <c r="D34" s="7" t="n">
        <v>6.6771406815</v>
      </c>
    </row>
    <row r="35" customFormat="false" ht="12.75" hidden="false" customHeight="false" outlineLevel="0" collapsed="false">
      <c r="B35" s="8" t="s">
        <v>35</v>
      </c>
      <c r="C35" s="9" t="n">
        <v>10.393422551</v>
      </c>
      <c r="D35" s="10" t="n">
        <v>-3.52135266125</v>
      </c>
    </row>
    <row r="63" customFormat="false" ht="8.25" hidden="false" customHeight="true" outlineLevel="0" collapsed="false"/>
    <row r="64" s="11" customFormat="true" ht="12.75" hidden="false" customHeight="false" outlineLevel="0" collapsed="false">
      <c r="B64" s="12" t="s">
        <v>36</v>
      </c>
      <c r="C64" s="12"/>
    </row>
    <row r="65" s="11" customFormat="true" ht="12.75" hidden="false" customHeight="false" outlineLevel="0" collapsed="false">
      <c r="B65" s="13"/>
    </row>
    <row r="66" s="11" customFormat="true" ht="12.75" hidden="false" customHeight="false" outlineLevel="0" collapsed="false">
      <c r="B66" s="14" t="s">
        <v>37</v>
      </c>
    </row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5:53:42Z</dcterms:created>
  <dc:creator>kremeak</dc:creator>
  <dc:description/>
  <dc:language>en-US</dc:language>
  <cp:lastModifiedBy>Cathy Francis</cp:lastModifiedBy>
  <dcterms:modified xsi:type="dcterms:W3CDTF">2012-02-14T17:46:57Z</dcterms:modified>
  <cp:revision>0</cp:revision>
  <dc:subject/>
  <dc:title/>
</cp:coreProperties>
</file>