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kans" sheetId="1" state="visible" r:id="rId2"/>
    <sheet name="Data for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otal kcal/capita/day</t>
  </si>
  <si>
    <t xml:space="preserve">SEE</t>
  </si>
  <si>
    <t xml:space="preserve">Albania</t>
  </si>
  <si>
    <t xml:space="preserve">Bosnia &amp; Herzegovina</t>
  </si>
  <si>
    <t xml:space="preserve">Croatia</t>
  </si>
  <si>
    <t xml:space="preserve">Macedonia, FYR</t>
  </si>
  <si>
    <t xml:space="preserve">Eastern Europe</t>
  </si>
  <si>
    <t xml:space="preserve">Belarus</t>
  </si>
  <si>
    <t xml:space="preserve">Moldova</t>
  </si>
  <si>
    <t xml:space="preserve">Russian Federation</t>
  </si>
  <si>
    <t xml:space="preserve">Ukraine</t>
  </si>
  <si>
    <t xml:space="preserve">Caucasus</t>
  </si>
  <si>
    <t xml:space="preserve">Armenia</t>
  </si>
  <si>
    <t xml:space="preserve">Azerbaijan</t>
  </si>
  <si>
    <t xml:space="preserve">Georgia</t>
  </si>
  <si>
    <t xml:space="preserve">Central As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Macedonia FY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76871174515"/>
          <c:y val="0.060872229598611"/>
          <c:w val="0.726396452841101"/>
          <c:h val="0.911857828618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kans!$C$3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kans!$A$4:$B$7</c:f>
              <c:multiLvlStrCache>
                <c:ptCount val="4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</c:lvl>
                <c:lvl>
                  <c:pt idx="0">
                    <c:v>SEE</c:v>
                  </c:pt>
                </c:lvl>
              </c:multiLvlStrCache>
            </c:multiLvlStrRef>
          </c:cat>
          <c:val>
            <c:numRef>
              <c:f>Balkans!$C$4:$C$7</c:f>
              <c:numCache>
                <c:formatCode>General</c:formatCode>
                <c:ptCount val="4"/>
                <c:pt idx="0">
                  <c:v>2884.06</c:v>
                </c:pt>
                <c:pt idx="1">
                  <c:v>2609.43</c:v>
                </c:pt>
                <c:pt idx="2">
                  <c:v>2250.15</c:v>
                </c:pt>
                <c:pt idx="3">
                  <c:v>2518.29</c:v>
                </c:pt>
              </c:numCache>
            </c:numRef>
          </c:val>
        </c:ser>
        <c:ser>
          <c:idx val="1"/>
          <c:order val="1"/>
          <c:tx>
            <c:strRef>
              <c:f>Balkans!$D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kans!$A$4:$B$7</c:f>
              <c:multiLvlStrCache>
                <c:ptCount val="4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</c:lvl>
                <c:lvl>
                  <c:pt idx="0">
                    <c:v>SEE</c:v>
                  </c:pt>
                </c:lvl>
              </c:multiLvlStrCache>
            </c:multiLvlStrRef>
          </c:cat>
          <c:val>
            <c:numRef>
              <c:f>Balkans!$D$4:$D$7</c:f>
              <c:numCache>
                <c:formatCode>General</c:formatCode>
                <c:ptCount val="4"/>
                <c:pt idx="0">
                  <c:v>2994.87</c:v>
                </c:pt>
                <c:pt idx="1">
                  <c:v>2553.74</c:v>
                </c:pt>
                <c:pt idx="2">
                  <c:v>2388.18</c:v>
                </c:pt>
                <c:pt idx="3">
                  <c:v>2474.14</c:v>
                </c:pt>
              </c:numCache>
            </c:numRef>
          </c:val>
        </c:ser>
        <c:ser>
          <c:idx val="2"/>
          <c:order val="2"/>
          <c:tx>
            <c:strRef>
              <c:f>Balkans!$E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kans!$A$4:$B$7</c:f>
              <c:multiLvlStrCache>
                <c:ptCount val="4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</c:lvl>
                <c:lvl>
                  <c:pt idx="0">
                    <c:v>SEE</c:v>
                  </c:pt>
                </c:lvl>
              </c:multiLvlStrCache>
            </c:multiLvlStrRef>
          </c:cat>
          <c:val>
            <c:numRef>
              <c:f>Balkans!$E$4:$E$7</c:f>
              <c:numCache>
                <c:formatCode>General</c:formatCode>
                <c:ptCount val="4"/>
                <c:pt idx="0">
                  <c:v>2861.72</c:v>
                </c:pt>
                <c:pt idx="1">
                  <c:v>2794.31</c:v>
                </c:pt>
                <c:pt idx="2">
                  <c:v>2466.25</c:v>
                </c:pt>
                <c:pt idx="3">
                  <c:v>2726.21</c:v>
                </c:pt>
              </c:numCache>
            </c:numRef>
          </c:val>
        </c:ser>
        <c:ser>
          <c:idx val="3"/>
          <c:order val="3"/>
          <c:tx>
            <c:strRef>
              <c:f>Balkans!$F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kans!$A$4:$B$7</c:f>
              <c:multiLvlStrCache>
                <c:ptCount val="4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, FYR</c:v>
                  </c:pt>
                </c:lvl>
                <c:lvl>
                  <c:pt idx="0">
                    <c:v>SEE</c:v>
                  </c:pt>
                </c:lvl>
              </c:multiLvlStrCache>
            </c:multiLvlStrRef>
          </c:cat>
          <c:val>
            <c:numRef>
              <c:f>Balkans!$F$4:$F$7</c:f>
              <c:numCache>
                <c:formatCode>General</c:formatCode>
                <c:ptCount val="4"/>
                <c:pt idx="0">
                  <c:v>3017.69</c:v>
                </c:pt>
                <c:pt idx="1">
                  <c:v>3500.49</c:v>
                </c:pt>
                <c:pt idx="2">
                  <c:v>2832.97</c:v>
                </c:pt>
                <c:pt idx="3">
                  <c:v>2836.95</c:v>
                </c:pt>
              </c:numCache>
            </c:numRef>
          </c:val>
        </c:ser>
        <c:gapWidth val="150"/>
        <c:overlap val="0"/>
        <c:axId val="51621521"/>
        <c:axId val="71689825"/>
      </c:barChart>
      <c:catAx>
        <c:axId val="5162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9825"/>
        <c:crossesAt val="0"/>
        <c:auto val="1"/>
        <c:lblAlgn val="ctr"/>
        <c:lblOffset val="100"/>
        <c:noMultiLvlLbl val="0"/>
      </c:catAx>
      <c:valAx>
        <c:axId val="7168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calories/capita/day</a:t>
                </a:r>
              </a:p>
            </c:rich>
          </c:tx>
          <c:layout>
            <c:manualLayout>
              <c:xMode val="edge"/>
              <c:yMode val="edge"/>
              <c:x val="0.0120487734348643"/>
              <c:y val="-0.228168726381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152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881873825245"/>
          <c:y val="0.198958226943111"/>
          <c:w val="0.153019422622777"/>
          <c:h val="0.18016545807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459257833181"/>
          <c:y val="0.051884383617608"/>
          <c:w val="0.704721567117486"/>
          <c:h val="0.92176488611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graph'!$C$3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A$4:$B$19</c:f>
              <c:multiLvlStrCache>
                <c:ptCount val="16"/>
                <c:lvl>
                  <c:pt idx="0">
                    <c:v>Belarus</c:v>
                  </c:pt>
                  <c:pt idx="1">
                    <c:v>Moldova</c:v>
                  </c:pt>
                  <c:pt idx="2">
                    <c:v>Russian Federation</c:v>
                  </c:pt>
                  <c:pt idx="3">
                    <c:v>Ukraine</c:v>
                  </c:pt>
                  <c:pt idx="4">
                    <c:v>Armenia</c:v>
                  </c:pt>
                  <c:pt idx="5">
                    <c:v>Azerbaijan</c:v>
                  </c:pt>
                  <c:pt idx="6">
                    <c:v>Georgia</c:v>
                  </c:pt>
                  <c:pt idx="7">
                    <c:v>Kazakhstan</c:v>
                  </c:pt>
                  <c:pt idx="8">
                    <c:v>Kyrgyzstan</c:v>
                  </c:pt>
                  <c:pt idx="9">
                    <c:v>Tajikistan</c:v>
                  </c:pt>
                  <c:pt idx="10">
                    <c:v>Turkmenistan</c:v>
                  </c:pt>
                  <c:pt idx="11">
                    <c:v>Uzbekistan</c:v>
                  </c:pt>
                  <c:pt idx="12">
                    <c:v>Albania</c:v>
                  </c:pt>
                  <c:pt idx="13">
                    <c:v>Bosnia &amp; Herzegovina</c:v>
                  </c:pt>
                  <c:pt idx="14">
                    <c:v>Croatia</c:v>
                  </c:pt>
                  <c:pt idx="15">
                    <c:v>Macedonia FYR</c:v>
                  </c:pt>
                </c:lvl>
                <c:lvl>
                  <c:pt idx="0">
                    <c:v>Eastern Europe</c:v>
                  </c:pt>
                  <c:pt idx="4">
                    <c:v>Caucasus</c:v>
                  </c:pt>
                  <c:pt idx="7">
                    <c:v>Central Asia</c:v>
                  </c:pt>
                  <c:pt idx="12">
                    <c:v>SEE</c:v>
                  </c:pt>
                </c:lvl>
              </c:multiLvlStrCache>
            </c:multiLvlStrRef>
          </c:cat>
          <c:val>
            <c:numRef>
              <c:f>'Data for graph'!$C$4:$C$19</c:f>
              <c:numCache>
                <c:formatCode>General</c:formatCode>
                <c:ptCount val="16"/>
                <c:pt idx="0">
                  <c:v>3140.79</c:v>
                </c:pt>
                <c:pt idx="1">
                  <c:v>3396.44</c:v>
                </c:pt>
                <c:pt idx="2">
                  <c:v>3128.68</c:v>
                </c:pt>
                <c:pt idx="3">
                  <c:v>3372.51</c:v>
                </c:pt>
                <c:pt idx="4">
                  <c:v>2007.32</c:v>
                </c:pt>
                <c:pt idx="5">
                  <c:v>2217.44</c:v>
                </c:pt>
                <c:pt idx="6">
                  <c:v>2237.58</c:v>
                </c:pt>
                <c:pt idx="7">
                  <c:v>3779.48</c:v>
                </c:pt>
                <c:pt idx="8">
                  <c:v>2248</c:v>
                </c:pt>
                <c:pt idx="9">
                  <c:v>2119.92</c:v>
                </c:pt>
                <c:pt idx="10">
                  <c:v>2758.78</c:v>
                </c:pt>
                <c:pt idx="11">
                  <c:v>2652.96</c:v>
                </c:pt>
                <c:pt idx="12">
                  <c:v>2884.06</c:v>
                </c:pt>
                <c:pt idx="13">
                  <c:v>2609.43</c:v>
                </c:pt>
                <c:pt idx="14">
                  <c:v>2250.15</c:v>
                </c:pt>
                <c:pt idx="15">
                  <c:v>2518.29</c:v>
                </c:pt>
              </c:numCache>
            </c:numRef>
          </c:val>
        </c:ser>
        <c:ser>
          <c:idx val="1"/>
          <c:order val="1"/>
          <c:tx>
            <c:strRef>
              <c:f>'Data for graph'!$D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A$4:$B$19</c:f>
              <c:multiLvlStrCache>
                <c:ptCount val="16"/>
                <c:lvl>
                  <c:pt idx="0">
                    <c:v>Belarus</c:v>
                  </c:pt>
                  <c:pt idx="1">
                    <c:v>Moldova</c:v>
                  </c:pt>
                  <c:pt idx="2">
                    <c:v>Russian Federation</c:v>
                  </c:pt>
                  <c:pt idx="3">
                    <c:v>Ukraine</c:v>
                  </c:pt>
                  <c:pt idx="4">
                    <c:v>Armenia</c:v>
                  </c:pt>
                  <c:pt idx="5">
                    <c:v>Azerbaijan</c:v>
                  </c:pt>
                  <c:pt idx="6">
                    <c:v>Georgia</c:v>
                  </c:pt>
                  <c:pt idx="7">
                    <c:v>Kazakhstan</c:v>
                  </c:pt>
                  <c:pt idx="8">
                    <c:v>Kyrgyzstan</c:v>
                  </c:pt>
                  <c:pt idx="9">
                    <c:v>Tajikistan</c:v>
                  </c:pt>
                  <c:pt idx="10">
                    <c:v>Turkmenistan</c:v>
                  </c:pt>
                  <c:pt idx="11">
                    <c:v>Uzbekistan</c:v>
                  </c:pt>
                  <c:pt idx="12">
                    <c:v>Albania</c:v>
                  </c:pt>
                  <c:pt idx="13">
                    <c:v>Bosnia &amp; Herzegovina</c:v>
                  </c:pt>
                  <c:pt idx="14">
                    <c:v>Croatia</c:v>
                  </c:pt>
                  <c:pt idx="15">
                    <c:v>Macedonia FYR</c:v>
                  </c:pt>
                </c:lvl>
                <c:lvl>
                  <c:pt idx="0">
                    <c:v>Eastern Europe</c:v>
                  </c:pt>
                  <c:pt idx="4">
                    <c:v>Caucasus</c:v>
                  </c:pt>
                  <c:pt idx="7">
                    <c:v>Central Asia</c:v>
                  </c:pt>
                  <c:pt idx="12">
                    <c:v>SEE</c:v>
                  </c:pt>
                </c:lvl>
              </c:multiLvlStrCache>
            </c:multiLvlStrRef>
          </c:cat>
          <c:val>
            <c:numRef>
              <c:f>'Data for graph'!$D$4:$D$19</c:f>
              <c:numCache>
                <c:formatCode>General</c:formatCode>
                <c:ptCount val="16"/>
                <c:pt idx="0">
                  <c:v>2910.66</c:v>
                </c:pt>
                <c:pt idx="1">
                  <c:v>3024.86</c:v>
                </c:pt>
                <c:pt idx="2">
                  <c:v>2857.83</c:v>
                </c:pt>
                <c:pt idx="3">
                  <c:v>3087.51</c:v>
                </c:pt>
                <c:pt idx="4">
                  <c:v>2217.02</c:v>
                </c:pt>
                <c:pt idx="5">
                  <c:v>2063.13</c:v>
                </c:pt>
                <c:pt idx="6">
                  <c:v>2266.91</c:v>
                </c:pt>
                <c:pt idx="7">
                  <c:v>3277.79</c:v>
                </c:pt>
                <c:pt idx="8">
                  <c:v>2427.69</c:v>
                </c:pt>
                <c:pt idx="9">
                  <c:v>2053.04</c:v>
                </c:pt>
                <c:pt idx="10">
                  <c:v>2536.16</c:v>
                </c:pt>
                <c:pt idx="11">
                  <c:v>2594.04</c:v>
                </c:pt>
                <c:pt idx="12">
                  <c:v>2994.87</c:v>
                </c:pt>
                <c:pt idx="13">
                  <c:v>2553.74</c:v>
                </c:pt>
                <c:pt idx="14">
                  <c:v>2388.18</c:v>
                </c:pt>
                <c:pt idx="15">
                  <c:v>2474.14</c:v>
                </c:pt>
              </c:numCache>
            </c:numRef>
          </c:val>
        </c:ser>
        <c:ser>
          <c:idx val="2"/>
          <c:order val="2"/>
          <c:tx>
            <c:strRef>
              <c:f>'Data for graph'!$E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A$4:$B$19</c:f>
              <c:multiLvlStrCache>
                <c:ptCount val="16"/>
                <c:lvl>
                  <c:pt idx="0">
                    <c:v>Belarus</c:v>
                  </c:pt>
                  <c:pt idx="1">
                    <c:v>Moldova</c:v>
                  </c:pt>
                  <c:pt idx="2">
                    <c:v>Russian Federation</c:v>
                  </c:pt>
                  <c:pt idx="3">
                    <c:v>Ukraine</c:v>
                  </c:pt>
                  <c:pt idx="4">
                    <c:v>Armenia</c:v>
                  </c:pt>
                  <c:pt idx="5">
                    <c:v>Azerbaijan</c:v>
                  </c:pt>
                  <c:pt idx="6">
                    <c:v>Georgia</c:v>
                  </c:pt>
                  <c:pt idx="7">
                    <c:v>Kazakhstan</c:v>
                  </c:pt>
                  <c:pt idx="8">
                    <c:v>Kyrgyzstan</c:v>
                  </c:pt>
                  <c:pt idx="9">
                    <c:v>Tajikistan</c:v>
                  </c:pt>
                  <c:pt idx="10">
                    <c:v>Turkmenistan</c:v>
                  </c:pt>
                  <c:pt idx="11">
                    <c:v>Uzbekistan</c:v>
                  </c:pt>
                  <c:pt idx="12">
                    <c:v>Albania</c:v>
                  </c:pt>
                  <c:pt idx="13">
                    <c:v>Bosnia &amp; Herzegovina</c:v>
                  </c:pt>
                  <c:pt idx="14">
                    <c:v>Croatia</c:v>
                  </c:pt>
                  <c:pt idx="15">
                    <c:v>Macedonia FYR</c:v>
                  </c:pt>
                </c:lvl>
                <c:lvl>
                  <c:pt idx="0">
                    <c:v>Eastern Europe</c:v>
                  </c:pt>
                  <c:pt idx="4">
                    <c:v>Caucasus</c:v>
                  </c:pt>
                  <c:pt idx="7">
                    <c:v>Central Asia</c:v>
                  </c:pt>
                  <c:pt idx="12">
                    <c:v>SEE</c:v>
                  </c:pt>
                </c:lvl>
              </c:multiLvlStrCache>
            </c:multiLvlStrRef>
          </c:cat>
          <c:val>
            <c:numRef>
              <c:f>'Data for graph'!$E$4:$E$19</c:f>
              <c:numCache>
                <c:formatCode>General</c:formatCode>
                <c:ptCount val="16"/>
                <c:pt idx="0">
                  <c:v>2374.98</c:v>
                </c:pt>
                <c:pt idx="1">
                  <c:v>2954.87</c:v>
                </c:pt>
                <c:pt idx="2">
                  <c:v>2786.97</c:v>
                </c:pt>
                <c:pt idx="3">
                  <c:v>2815.85</c:v>
                </c:pt>
                <c:pt idx="4">
                  <c:v>2056.36</c:v>
                </c:pt>
                <c:pt idx="5">
                  <c:v>2231.65</c:v>
                </c:pt>
                <c:pt idx="6">
                  <c:v>2093.48</c:v>
                </c:pt>
                <c:pt idx="7">
                  <c:v>2696.27</c:v>
                </c:pt>
                <c:pt idx="8">
                  <c:v>2912.21</c:v>
                </c:pt>
                <c:pt idx="9">
                  <c:v>1701.52</c:v>
                </c:pt>
                <c:pt idx="10">
                  <c:v>2598.94</c:v>
                </c:pt>
                <c:pt idx="11">
                  <c:v>2284.89</c:v>
                </c:pt>
                <c:pt idx="12">
                  <c:v>2861.72</c:v>
                </c:pt>
                <c:pt idx="13">
                  <c:v>2794.31</c:v>
                </c:pt>
                <c:pt idx="14">
                  <c:v>2466.25</c:v>
                </c:pt>
                <c:pt idx="15">
                  <c:v>2726.21</c:v>
                </c:pt>
              </c:numCache>
            </c:numRef>
          </c:val>
        </c:ser>
        <c:ser>
          <c:idx val="3"/>
          <c:order val="3"/>
          <c:tx>
            <c:strRef>
              <c:f>'Data for graph'!$F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graph'!$A$4:$B$19</c:f>
              <c:multiLvlStrCache>
                <c:ptCount val="16"/>
                <c:lvl>
                  <c:pt idx="0">
                    <c:v>Belarus</c:v>
                  </c:pt>
                  <c:pt idx="1">
                    <c:v>Moldova</c:v>
                  </c:pt>
                  <c:pt idx="2">
                    <c:v>Russian Federation</c:v>
                  </c:pt>
                  <c:pt idx="3">
                    <c:v>Ukraine</c:v>
                  </c:pt>
                  <c:pt idx="4">
                    <c:v>Armenia</c:v>
                  </c:pt>
                  <c:pt idx="5">
                    <c:v>Azerbaijan</c:v>
                  </c:pt>
                  <c:pt idx="6">
                    <c:v>Georgia</c:v>
                  </c:pt>
                  <c:pt idx="7">
                    <c:v>Kazakhstan</c:v>
                  </c:pt>
                  <c:pt idx="8">
                    <c:v>Kyrgyzstan</c:v>
                  </c:pt>
                  <c:pt idx="9">
                    <c:v>Tajikistan</c:v>
                  </c:pt>
                  <c:pt idx="10">
                    <c:v>Turkmenistan</c:v>
                  </c:pt>
                  <c:pt idx="11">
                    <c:v>Uzbekistan</c:v>
                  </c:pt>
                  <c:pt idx="12">
                    <c:v>Albania</c:v>
                  </c:pt>
                  <c:pt idx="13">
                    <c:v>Bosnia &amp; Herzegovina</c:v>
                  </c:pt>
                  <c:pt idx="14">
                    <c:v>Croatia</c:v>
                  </c:pt>
                  <c:pt idx="15">
                    <c:v>Macedonia FYR</c:v>
                  </c:pt>
                </c:lvl>
                <c:lvl>
                  <c:pt idx="0">
                    <c:v>Eastern Europe</c:v>
                  </c:pt>
                  <c:pt idx="4">
                    <c:v>Caucasus</c:v>
                  </c:pt>
                  <c:pt idx="7">
                    <c:v>Central Asia</c:v>
                  </c:pt>
                  <c:pt idx="12">
                    <c:v>SEE</c:v>
                  </c:pt>
                </c:lvl>
              </c:multiLvlStrCache>
            </c:multiLvlStrRef>
          </c:cat>
          <c:val>
            <c:numRef>
              <c:f>'Data for graph'!$F$4:$F$19</c:f>
              <c:numCache>
                <c:formatCode>General</c:formatCode>
                <c:ptCount val="16"/>
                <c:pt idx="0">
                  <c:v>2685.22</c:v>
                </c:pt>
                <c:pt idx="1">
                  <c:v>3224.33</c:v>
                </c:pt>
                <c:pt idx="2">
                  <c:v>3268.55</c:v>
                </c:pt>
                <c:pt idx="3">
                  <c:v>3203.08</c:v>
                </c:pt>
                <c:pt idx="4">
                  <c:v>2267.13</c:v>
                </c:pt>
                <c:pt idx="5">
                  <c:v>2851.56</c:v>
                </c:pt>
                <c:pt idx="6">
                  <c:v>2756.13</c:v>
                </c:pt>
                <c:pt idx="7">
                  <c:v>2939.46</c:v>
                </c:pt>
                <c:pt idx="8">
                  <c:v>2987.55</c:v>
                </c:pt>
                <c:pt idx="9">
                  <c:v>1885.73</c:v>
                </c:pt>
                <c:pt idx="10">
                  <c:v>3155.21</c:v>
                </c:pt>
                <c:pt idx="11">
                  <c:v>2172.63</c:v>
                </c:pt>
                <c:pt idx="12">
                  <c:v>3017.69</c:v>
                </c:pt>
                <c:pt idx="13">
                  <c:v>3500.49</c:v>
                </c:pt>
                <c:pt idx="14">
                  <c:v>2832.97</c:v>
                </c:pt>
                <c:pt idx="15">
                  <c:v>2836.95</c:v>
                </c:pt>
              </c:numCache>
            </c:numRef>
          </c:val>
        </c:ser>
        <c:gapWidth val="150"/>
        <c:overlap val="0"/>
        <c:axId val="25913380"/>
        <c:axId val="55432969"/>
      </c:barChart>
      <c:catAx>
        <c:axId val="2591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2969"/>
        <c:crossesAt val="0"/>
        <c:auto val="1"/>
        <c:lblAlgn val="ctr"/>
        <c:lblOffset val="100"/>
        <c:noMultiLvlLbl val="0"/>
      </c:catAx>
      <c:valAx>
        <c:axId val="5543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calories/capita/day</a:t>
                </a:r>
              </a:p>
            </c:rich>
          </c:tx>
          <c:layout>
            <c:manualLayout>
              <c:xMode val="edge"/>
              <c:yMode val="edge"/>
              <c:x val="0.0186744958367426"/>
              <c:y val="-0.16474313144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33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82827164653"/>
          <c:y val="0.198958226943111"/>
          <c:w val="0.154497761948308"/>
          <c:h val="0.18016545807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8</xdr:row>
      <xdr:rowOff>9720</xdr:rowOff>
    </xdr:from>
    <xdr:to>
      <xdr:col>12</xdr:col>
      <xdr:colOff>1598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348840" y="1305000"/>
        <a:ext cx="7469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15</xdr:row>
      <xdr:rowOff>152280</xdr:rowOff>
    </xdr:from>
    <xdr:to>
      <xdr:col>9</xdr:col>
      <xdr:colOff>120240</xdr:colOff>
      <xdr:row>15</xdr:row>
      <xdr:rowOff>152280</xdr:rowOff>
    </xdr:to>
    <xdr:sp>
      <xdr:nvSpPr>
        <xdr:cNvPr id="1" name="Line 2"/>
        <xdr:cNvSpPr/>
      </xdr:nvSpPr>
      <xdr:spPr>
        <a:xfrm>
          <a:off x="1116720" y="2581200"/>
          <a:ext cx="4746960" cy="0"/>
        </a:xfrm>
        <a:prstGeom prst="line">
          <a:avLst/>
        </a:prstGeom>
        <a:ln w="28440">
          <a:solidFill>
            <a:srgbClr val="00ff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22</xdr:row>
      <xdr:rowOff>57240</xdr:rowOff>
    </xdr:from>
    <xdr:to>
      <xdr:col>10</xdr:col>
      <xdr:colOff>100440</xdr:colOff>
      <xdr:row>22</xdr:row>
      <xdr:rowOff>57240</xdr:rowOff>
    </xdr:to>
    <xdr:sp>
      <xdr:nvSpPr>
        <xdr:cNvPr id="2" name="Line 3"/>
        <xdr:cNvSpPr/>
      </xdr:nvSpPr>
      <xdr:spPr>
        <a:xfrm>
          <a:off x="6102720" y="3619440"/>
          <a:ext cx="379440" cy="0"/>
        </a:xfrm>
        <a:prstGeom prst="line">
          <a:avLst/>
        </a:prstGeom>
        <a:ln w="28440">
          <a:solidFill>
            <a:srgbClr val="00ff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21</xdr:row>
      <xdr:rowOff>142920</xdr:rowOff>
    </xdr:from>
    <xdr:to>
      <xdr:col>12</xdr:col>
      <xdr:colOff>88200</xdr:colOff>
      <xdr:row>23</xdr:row>
      <xdr:rowOff>126720</xdr:rowOff>
    </xdr:to>
    <xdr:sp>
      <xdr:nvSpPr>
        <xdr:cNvPr id="3" name="Text Box 4"/>
        <xdr:cNvSpPr/>
      </xdr:nvSpPr>
      <xdr:spPr>
        <a:xfrm>
          <a:off x="6533640" y="3543480"/>
          <a:ext cx="1212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ommended dail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. (woma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14</xdr:row>
      <xdr:rowOff>47520</xdr:rowOff>
    </xdr:from>
    <xdr:to>
      <xdr:col>9</xdr:col>
      <xdr:colOff>140400</xdr:colOff>
      <xdr:row>14</xdr:row>
      <xdr:rowOff>47520</xdr:rowOff>
    </xdr:to>
    <xdr:sp>
      <xdr:nvSpPr>
        <xdr:cNvPr id="4" name="Line 5"/>
        <xdr:cNvSpPr/>
      </xdr:nvSpPr>
      <xdr:spPr>
        <a:xfrm>
          <a:off x="1126800" y="2314440"/>
          <a:ext cx="4757040" cy="0"/>
        </a:xfrm>
        <a:prstGeom prst="line">
          <a:avLst/>
        </a:prstGeom>
        <a:ln w="2844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19</xdr:row>
      <xdr:rowOff>19080</xdr:rowOff>
    </xdr:from>
    <xdr:to>
      <xdr:col>10</xdr:col>
      <xdr:colOff>50400</xdr:colOff>
      <xdr:row>19</xdr:row>
      <xdr:rowOff>19080</xdr:rowOff>
    </xdr:to>
    <xdr:sp>
      <xdr:nvSpPr>
        <xdr:cNvPr id="5" name="Line 6"/>
        <xdr:cNvSpPr/>
      </xdr:nvSpPr>
      <xdr:spPr>
        <a:xfrm>
          <a:off x="6092640" y="3095640"/>
          <a:ext cx="339480" cy="0"/>
        </a:xfrm>
        <a:prstGeom prst="line">
          <a:avLst/>
        </a:prstGeom>
        <a:ln w="2844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18</xdr:row>
      <xdr:rowOff>95760</xdr:rowOff>
    </xdr:from>
    <xdr:to>
      <xdr:col>12</xdr:col>
      <xdr:colOff>88200</xdr:colOff>
      <xdr:row>20</xdr:row>
      <xdr:rowOff>79200</xdr:rowOff>
    </xdr:to>
    <xdr:sp>
      <xdr:nvSpPr>
        <xdr:cNvPr id="6" name="Text Box 7"/>
        <xdr:cNvSpPr/>
      </xdr:nvSpPr>
      <xdr:spPr>
        <a:xfrm>
          <a:off x="6533640" y="3010320"/>
          <a:ext cx="1212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ommended dail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. (ma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20</xdr:row>
      <xdr:rowOff>9360</xdr:rowOff>
    </xdr:from>
    <xdr:to>
      <xdr:col>12</xdr:col>
      <xdr:colOff>169920</xdr:colOff>
      <xdr:row>41</xdr:row>
      <xdr:rowOff>133560</xdr:rowOff>
    </xdr:to>
    <xdr:graphicFrame>
      <xdr:nvGraphicFramePr>
        <xdr:cNvPr id="7" name="Chart 1"/>
        <xdr:cNvGraphicFramePr/>
      </xdr:nvGraphicFramePr>
      <xdr:xfrm>
        <a:off x="348840" y="3247920"/>
        <a:ext cx="74793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27</xdr:row>
      <xdr:rowOff>152640</xdr:rowOff>
    </xdr:from>
    <xdr:to>
      <xdr:col>9</xdr:col>
      <xdr:colOff>120240</xdr:colOff>
      <xdr:row>27</xdr:row>
      <xdr:rowOff>152640</xdr:rowOff>
    </xdr:to>
    <xdr:sp>
      <xdr:nvSpPr>
        <xdr:cNvPr id="8" name="Line 2"/>
        <xdr:cNvSpPr/>
      </xdr:nvSpPr>
      <xdr:spPr>
        <a:xfrm>
          <a:off x="1116720" y="4524480"/>
          <a:ext cx="4746960" cy="0"/>
        </a:xfrm>
        <a:prstGeom prst="line">
          <a:avLst/>
        </a:prstGeom>
        <a:ln w="28440">
          <a:solidFill>
            <a:srgbClr val="00ff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34</xdr:row>
      <xdr:rowOff>56880</xdr:rowOff>
    </xdr:from>
    <xdr:to>
      <xdr:col>10</xdr:col>
      <xdr:colOff>100440</xdr:colOff>
      <xdr:row>34</xdr:row>
      <xdr:rowOff>56880</xdr:rowOff>
    </xdr:to>
    <xdr:sp>
      <xdr:nvSpPr>
        <xdr:cNvPr id="9" name="Line 3"/>
        <xdr:cNvSpPr/>
      </xdr:nvSpPr>
      <xdr:spPr>
        <a:xfrm>
          <a:off x="6102720" y="5562360"/>
          <a:ext cx="379440" cy="0"/>
        </a:xfrm>
        <a:prstGeom prst="line">
          <a:avLst/>
        </a:prstGeom>
        <a:ln w="28440">
          <a:solidFill>
            <a:srgbClr val="00ff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33</xdr:row>
      <xdr:rowOff>142920</xdr:rowOff>
    </xdr:from>
    <xdr:to>
      <xdr:col>12</xdr:col>
      <xdr:colOff>88200</xdr:colOff>
      <xdr:row>35</xdr:row>
      <xdr:rowOff>126360</xdr:rowOff>
    </xdr:to>
    <xdr:sp>
      <xdr:nvSpPr>
        <xdr:cNvPr id="10" name="Text Box 4"/>
        <xdr:cNvSpPr/>
      </xdr:nvSpPr>
      <xdr:spPr>
        <a:xfrm>
          <a:off x="6533640" y="5486400"/>
          <a:ext cx="1212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ommended dail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. (woma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520</xdr:colOff>
      <xdr:row>26</xdr:row>
      <xdr:rowOff>47160</xdr:rowOff>
    </xdr:from>
    <xdr:to>
      <xdr:col>9</xdr:col>
      <xdr:colOff>140400</xdr:colOff>
      <xdr:row>26</xdr:row>
      <xdr:rowOff>47160</xdr:rowOff>
    </xdr:to>
    <xdr:sp>
      <xdr:nvSpPr>
        <xdr:cNvPr id="11" name="Line 5"/>
        <xdr:cNvSpPr/>
      </xdr:nvSpPr>
      <xdr:spPr>
        <a:xfrm>
          <a:off x="1126800" y="4257360"/>
          <a:ext cx="4757040" cy="0"/>
        </a:xfrm>
        <a:prstGeom prst="line">
          <a:avLst/>
        </a:prstGeom>
        <a:ln w="2844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31</xdr:row>
      <xdr:rowOff>18720</xdr:rowOff>
    </xdr:from>
    <xdr:to>
      <xdr:col>10</xdr:col>
      <xdr:colOff>50400</xdr:colOff>
      <xdr:row>31</xdr:row>
      <xdr:rowOff>18720</xdr:rowOff>
    </xdr:to>
    <xdr:sp>
      <xdr:nvSpPr>
        <xdr:cNvPr id="12" name="Line 6"/>
        <xdr:cNvSpPr/>
      </xdr:nvSpPr>
      <xdr:spPr>
        <a:xfrm>
          <a:off x="6092640" y="5038560"/>
          <a:ext cx="339480" cy="0"/>
        </a:xfrm>
        <a:prstGeom prst="line">
          <a:avLst/>
        </a:prstGeom>
        <a:ln w="28440">
          <a:solidFill>
            <a:srgbClr val="ff99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30</xdr:row>
      <xdr:rowOff>95400</xdr:rowOff>
    </xdr:from>
    <xdr:to>
      <xdr:col>12</xdr:col>
      <xdr:colOff>88200</xdr:colOff>
      <xdr:row>32</xdr:row>
      <xdr:rowOff>79200</xdr:rowOff>
    </xdr:to>
    <xdr:sp>
      <xdr:nvSpPr>
        <xdr:cNvPr id="13" name="Text Box 7"/>
        <xdr:cNvSpPr/>
      </xdr:nvSpPr>
      <xdr:spPr>
        <a:xfrm>
          <a:off x="6533640" y="4953240"/>
          <a:ext cx="1212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commended dail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n. (ma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1" t="n">
        <v>1992</v>
      </c>
      <c r="D3" s="1" t="n">
        <v>1995</v>
      </c>
      <c r="E3" s="1" t="n">
        <v>1999</v>
      </c>
      <c r="F3" s="1" t="n">
        <v>2005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n">
        <v>2884.06</v>
      </c>
      <c r="D4" s="1" t="n">
        <v>2994.87</v>
      </c>
      <c r="E4" s="1" t="n">
        <v>2861.72</v>
      </c>
      <c r="F4" s="1" t="n">
        <v>3017.69</v>
      </c>
    </row>
    <row r="5" customFormat="false" ht="12.75" hidden="false" customHeight="false" outlineLevel="0" collapsed="false">
      <c r="B5" s="1" t="s">
        <v>3</v>
      </c>
      <c r="C5" s="1" t="n">
        <v>2609.43</v>
      </c>
      <c r="D5" s="1" t="n">
        <v>2553.74</v>
      </c>
      <c r="E5" s="1" t="n">
        <v>2794.31</v>
      </c>
      <c r="F5" s="1" t="n">
        <v>3500.49</v>
      </c>
    </row>
    <row r="6" customFormat="false" ht="12.75" hidden="false" customHeight="false" outlineLevel="0" collapsed="false">
      <c r="B6" s="1" t="s">
        <v>4</v>
      </c>
      <c r="C6" s="1" t="n">
        <v>2250.15</v>
      </c>
      <c r="D6" s="1" t="n">
        <v>2388.18</v>
      </c>
      <c r="E6" s="1" t="n">
        <v>2466.25</v>
      </c>
      <c r="F6" s="1" t="n">
        <v>2832.97</v>
      </c>
    </row>
    <row r="7" customFormat="false" ht="12.75" hidden="false" customHeight="false" outlineLevel="0" collapsed="false">
      <c r="B7" s="1" t="s">
        <v>5</v>
      </c>
      <c r="C7" s="1" t="n">
        <v>2518.29</v>
      </c>
      <c r="D7" s="1" t="n">
        <v>2474.14</v>
      </c>
      <c r="E7" s="1" t="n">
        <v>2726.21</v>
      </c>
      <c r="F7" s="1" t="n">
        <v>2836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1" t="n">
        <v>1992</v>
      </c>
      <c r="D3" s="1" t="n">
        <v>1995</v>
      </c>
      <c r="E3" s="1" t="n">
        <v>1999</v>
      </c>
      <c r="F3" s="1" t="n">
        <v>2005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n">
        <v>3140.79</v>
      </c>
      <c r="D4" s="1" t="n">
        <v>2910.66</v>
      </c>
      <c r="E4" s="1" t="n">
        <v>2374.98</v>
      </c>
      <c r="F4" s="1" t="n">
        <v>2685.22</v>
      </c>
    </row>
    <row r="5" customFormat="false" ht="12.75" hidden="false" customHeight="false" outlineLevel="0" collapsed="false">
      <c r="B5" s="1" t="s">
        <v>8</v>
      </c>
      <c r="C5" s="1" t="n">
        <v>3396.44</v>
      </c>
      <c r="D5" s="1" t="n">
        <v>3024.86</v>
      </c>
      <c r="E5" s="1" t="n">
        <v>2954.87</v>
      </c>
      <c r="F5" s="1" t="n">
        <v>3224.33</v>
      </c>
    </row>
    <row r="6" customFormat="false" ht="12.75" hidden="false" customHeight="false" outlineLevel="0" collapsed="false">
      <c r="B6" s="1" t="s">
        <v>9</v>
      </c>
      <c r="C6" s="1" t="n">
        <v>3128.68</v>
      </c>
      <c r="D6" s="1" t="n">
        <v>2857.83</v>
      </c>
      <c r="E6" s="1" t="n">
        <v>2786.97</v>
      </c>
      <c r="F6" s="1" t="n">
        <v>3268.55</v>
      </c>
    </row>
    <row r="7" customFormat="false" ht="12.75" hidden="false" customHeight="false" outlineLevel="0" collapsed="false">
      <c r="B7" s="1" t="s">
        <v>10</v>
      </c>
      <c r="C7" s="1" t="n">
        <v>3372.51</v>
      </c>
      <c r="D7" s="1" t="n">
        <v>3087.51</v>
      </c>
      <c r="E7" s="1" t="n">
        <v>2815.85</v>
      </c>
      <c r="F7" s="1" t="n">
        <v>3203.08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n">
        <v>2007.32</v>
      </c>
      <c r="D8" s="1" t="n">
        <v>2217.02</v>
      </c>
      <c r="E8" s="1" t="n">
        <v>2056.36</v>
      </c>
      <c r="F8" s="1" t="n">
        <v>2267.13</v>
      </c>
    </row>
    <row r="9" customFormat="false" ht="12.75" hidden="false" customHeight="false" outlineLevel="0" collapsed="false">
      <c r="B9" s="1" t="s">
        <v>13</v>
      </c>
      <c r="C9" s="1" t="n">
        <v>2217.44</v>
      </c>
      <c r="D9" s="1" t="n">
        <v>2063.13</v>
      </c>
      <c r="E9" s="1" t="n">
        <v>2231.65</v>
      </c>
      <c r="F9" s="1" t="n">
        <v>2851.56</v>
      </c>
    </row>
    <row r="10" customFormat="false" ht="12.75" hidden="false" customHeight="false" outlineLevel="0" collapsed="false">
      <c r="B10" s="1" t="s">
        <v>14</v>
      </c>
      <c r="C10" s="1" t="n">
        <v>2237.58</v>
      </c>
      <c r="D10" s="1" t="n">
        <v>2266.91</v>
      </c>
      <c r="E10" s="1" t="n">
        <v>2093.48</v>
      </c>
      <c r="F10" s="1" t="n">
        <v>2756.13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1" t="n">
        <v>3779.48</v>
      </c>
      <c r="D11" s="1" t="n">
        <v>3277.79</v>
      </c>
      <c r="E11" s="1" t="n">
        <v>2696.27</v>
      </c>
      <c r="F11" s="1" t="n">
        <v>2939.46</v>
      </c>
    </row>
    <row r="12" customFormat="false" ht="12.75" hidden="false" customHeight="false" outlineLevel="0" collapsed="false">
      <c r="B12" s="1" t="s">
        <v>17</v>
      </c>
      <c r="C12" s="1" t="n">
        <v>2248</v>
      </c>
      <c r="D12" s="1" t="n">
        <v>2427.69</v>
      </c>
      <c r="E12" s="1" t="n">
        <v>2912.21</v>
      </c>
      <c r="F12" s="1" t="n">
        <v>2987.55</v>
      </c>
    </row>
    <row r="13" customFormat="false" ht="12.75" hidden="false" customHeight="false" outlineLevel="0" collapsed="false">
      <c r="B13" s="1" t="s">
        <v>18</v>
      </c>
      <c r="C13" s="1" t="n">
        <v>2119.92</v>
      </c>
      <c r="D13" s="1" t="n">
        <v>2053.04</v>
      </c>
      <c r="E13" s="1" t="n">
        <v>1701.52</v>
      </c>
      <c r="F13" s="1" t="n">
        <v>1885.73</v>
      </c>
    </row>
    <row r="14" customFormat="false" ht="12.75" hidden="false" customHeight="false" outlineLevel="0" collapsed="false">
      <c r="B14" s="1" t="s">
        <v>19</v>
      </c>
      <c r="C14" s="1" t="n">
        <v>2758.78</v>
      </c>
      <c r="D14" s="1" t="n">
        <v>2536.16</v>
      </c>
      <c r="E14" s="1" t="n">
        <v>2598.94</v>
      </c>
      <c r="F14" s="1" t="n">
        <v>3155.21</v>
      </c>
    </row>
    <row r="15" customFormat="false" ht="12.75" hidden="false" customHeight="false" outlineLevel="0" collapsed="false">
      <c r="B15" s="1" t="s">
        <v>20</v>
      </c>
      <c r="C15" s="1" t="n">
        <v>2652.96</v>
      </c>
      <c r="D15" s="1" t="n">
        <v>2594.04</v>
      </c>
      <c r="E15" s="1" t="n">
        <v>2284.89</v>
      </c>
      <c r="F15" s="1" t="n">
        <v>2172.63</v>
      </c>
    </row>
    <row r="16" customFormat="false" ht="12.75" hidden="false" customHeight="false" outlineLevel="0" collapsed="false">
      <c r="A16" s="1" t="s">
        <v>1</v>
      </c>
      <c r="B16" s="1" t="s">
        <v>2</v>
      </c>
      <c r="C16" s="1" t="n">
        <v>2884.06</v>
      </c>
      <c r="D16" s="1" t="n">
        <v>2994.87</v>
      </c>
      <c r="E16" s="1" t="n">
        <v>2861.72</v>
      </c>
      <c r="F16" s="1" t="n">
        <v>3017.69</v>
      </c>
    </row>
    <row r="17" customFormat="false" ht="12.75" hidden="false" customHeight="false" outlineLevel="0" collapsed="false">
      <c r="B17" s="1" t="s">
        <v>3</v>
      </c>
      <c r="C17" s="1" t="n">
        <v>2609.43</v>
      </c>
      <c r="D17" s="1" t="n">
        <v>2553.74</v>
      </c>
      <c r="E17" s="1" t="n">
        <v>2794.31</v>
      </c>
      <c r="F17" s="1" t="n">
        <v>3500.49</v>
      </c>
    </row>
    <row r="18" customFormat="false" ht="12.75" hidden="false" customHeight="false" outlineLevel="0" collapsed="false">
      <c r="B18" s="1" t="s">
        <v>4</v>
      </c>
      <c r="C18" s="1" t="n">
        <v>2250.15</v>
      </c>
      <c r="D18" s="1" t="n">
        <v>2388.18</v>
      </c>
      <c r="E18" s="1" t="n">
        <v>2466.25</v>
      </c>
      <c r="F18" s="1" t="n">
        <v>2832.97</v>
      </c>
    </row>
    <row r="19" customFormat="false" ht="12.75" hidden="false" customHeight="false" outlineLevel="0" collapsed="false">
      <c r="B19" s="1" t="s">
        <v>21</v>
      </c>
      <c r="C19" s="1" t="n">
        <v>2518.29</v>
      </c>
      <c r="D19" s="1" t="n">
        <v>2474.14</v>
      </c>
      <c r="E19" s="1" t="n">
        <v>2726.21</v>
      </c>
      <c r="F19" s="1" t="n">
        <v>2836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8:44:06Z</dcterms:created>
  <dc:creator>David Watson</dc:creator>
  <dc:description/>
  <dc:language>en-US</dc:language>
  <cp:lastModifiedBy>Tony</cp:lastModifiedBy>
  <dcterms:modified xsi:type="dcterms:W3CDTF">2009-10-28T10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