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3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4.3. Annual variations of the SOM35-values. Average values over all stations, which reported data over at least six years in the period 1996–2002.</t>
  </si>
  <si>
    <t xml:space="preserve">urban</t>
  </si>
  <si>
    <t xml:space="preserve">street</t>
  </si>
  <si>
    <t xml:space="preserve">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57898399443"/>
          <c:y val="0.045169946332737"/>
          <c:w val="0.94411099512874"/>
          <c:h val="0.89512522361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4.3'!$A$25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.3'!$B$24:$H$24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'Figure 4.3'!$B$25:$H$25</c:f>
              <c:numCache>
                <c:formatCode>General</c:formatCode>
                <c:ptCount val="7"/>
                <c:pt idx="0">
                  <c:v>9.59041818181818</c:v>
                </c:pt>
                <c:pt idx="1">
                  <c:v>9.86762068965517</c:v>
                </c:pt>
                <c:pt idx="2">
                  <c:v>9.87474517374517</c:v>
                </c:pt>
                <c:pt idx="3">
                  <c:v>10.8234980842912</c:v>
                </c:pt>
                <c:pt idx="4">
                  <c:v>9.54827307692307</c:v>
                </c:pt>
                <c:pt idx="5">
                  <c:v>9.90175862068966</c:v>
                </c:pt>
                <c:pt idx="6">
                  <c:v>10.5182607003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4.3'!$A$26</c:f>
              <c:strCache>
                <c:ptCount val="1"/>
                <c:pt idx="0">
                  <c:v>stree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.3'!$B$24:$H$24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'Figure 4.3'!$B$26:$H$26</c:f>
              <c:numCache>
                <c:formatCode>General</c:formatCode>
                <c:ptCount val="7"/>
                <c:pt idx="0">
                  <c:v>7.36446666666667</c:v>
                </c:pt>
                <c:pt idx="1">
                  <c:v>7.02782905982906</c:v>
                </c:pt>
                <c:pt idx="2">
                  <c:v>7.53044444444445</c:v>
                </c:pt>
                <c:pt idx="3">
                  <c:v>7.63815384615385</c:v>
                </c:pt>
                <c:pt idx="4">
                  <c:v>6.88171794871795</c:v>
                </c:pt>
                <c:pt idx="5">
                  <c:v>7.61621367521367</c:v>
                </c:pt>
                <c:pt idx="6">
                  <c:v>7.40932743362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4.3'!$A$2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.3'!$B$24:$H$24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'Figure 4.3'!$B$27:$H$27</c:f>
              <c:numCache>
                <c:formatCode>General</c:formatCode>
                <c:ptCount val="7"/>
                <c:pt idx="0">
                  <c:v>15.2987696969697</c:v>
                </c:pt>
                <c:pt idx="1">
                  <c:v>14.7547578947368</c:v>
                </c:pt>
                <c:pt idx="2">
                  <c:v>14.659962962963</c:v>
                </c:pt>
                <c:pt idx="3">
                  <c:v>15.8023684210526</c:v>
                </c:pt>
                <c:pt idx="4">
                  <c:v>14.577675257732</c:v>
                </c:pt>
                <c:pt idx="5">
                  <c:v>14.5528315789474</c:v>
                </c:pt>
                <c:pt idx="6">
                  <c:v>15.5672722513089</c:v>
                </c:pt>
              </c:numCache>
            </c:numRef>
          </c:yVal>
          <c:smooth val="0"/>
        </c:ser>
        <c:axId val="42199247"/>
        <c:axId val="40736855"/>
      </c:scatterChart>
      <c:valAx>
        <c:axId val="4219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855"/>
        <c:crossesAt val="0"/>
        <c:crossBetween val="midCat"/>
      </c:valAx>
      <c:valAx>
        <c:axId val="4073685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M35 [μg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247"/>
        <c:crossesAt val="0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066805845512"/>
          <c:y val="0.906194096601073"/>
          <c:w val="0.408141962421712"/>
          <c:h val="0.0630590339892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2</xdr:col>
      <xdr:colOff>62856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0080" y="333360"/>
        <a:ext cx="827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4" customFormat="false" ht="12.75" hidden="false" customHeight="false" outlineLevel="0" collapsed="false">
      <c r="B24" s="0" t="n">
        <v>1996</v>
      </c>
      <c r="C24" s="0" t="n">
        <v>1997</v>
      </c>
      <c r="D24" s="0" t="n">
        <v>1998</v>
      </c>
      <c r="E24" s="0" t="n">
        <v>1999</v>
      </c>
      <c r="F24" s="0" t="n">
        <v>2000</v>
      </c>
      <c r="G24" s="0" t="n">
        <v>2001</v>
      </c>
      <c r="H24" s="0" t="n">
        <v>2002</v>
      </c>
    </row>
    <row r="25" customFormat="false" ht="12.75" hidden="false" customHeight="false" outlineLevel="0" collapsed="false">
      <c r="A25" s="0" t="s">
        <v>1</v>
      </c>
      <c r="B25" s="2" t="n">
        <v>9.59041818181818</v>
      </c>
      <c r="C25" s="2" t="n">
        <v>9.86762068965517</v>
      </c>
      <c r="D25" s="2" t="n">
        <v>9.87474517374517</v>
      </c>
      <c r="E25" s="2" t="n">
        <v>10.8234980842912</v>
      </c>
      <c r="F25" s="2" t="n">
        <v>9.54827307692307</v>
      </c>
      <c r="G25" s="2" t="n">
        <v>9.90175862068966</v>
      </c>
      <c r="H25" s="2" t="n">
        <v>10.5182607003891</v>
      </c>
    </row>
    <row r="26" customFormat="false" ht="12.75" hidden="false" customHeight="false" outlineLevel="0" collapsed="false">
      <c r="A26" s="0" t="s">
        <v>2</v>
      </c>
      <c r="B26" s="2" t="n">
        <v>7.36446666666667</v>
      </c>
      <c r="C26" s="2" t="n">
        <v>7.02782905982906</v>
      </c>
      <c r="D26" s="2" t="n">
        <v>7.53044444444445</v>
      </c>
      <c r="E26" s="2" t="n">
        <v>7.63815384615385</v>
      </c>
      <c r="F26" s="2" t="n">
        <v>6.88171794871795</v>
      </c>
      <c r="G26" s="2" t="n">
        <v>7.61621367521367</v>
      </c>
      <c r="H26" s="2" t="n">
        <v>7.40932743362832</v>
      </c>
    </row>
    <row r="27" customFormat="false" ht="12.75" hidden="false" customHeight="false" outlineLevel="0" collapsed="false">
      <c r="A27" s="0" t="s">
        <v>3</v>
      </c>
      <c r="B27" s="2" t="n">
        <v>15.2987696969697</v>
      </c>
      <c r="C27" s="2" t="n">
        <v>14.7547578947368</v>
      </c>
      <c r="D27" s="2" t="n">
        <v>14.659962962963</v>
      </c>
      <c r="E27" s="2" t="n">
        <v>15.8023684210526</v>
      </c>
      <c r="F27" s="2" t="n">
        <v>14.577675257732</v>
      </c>
      <c r="G27" s="2" t="n">
        <v>14.5528315789474</v>
      </c>
      <c r="H27" s="2" t="n">
        <v>15.5672722513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6:56Z</dcterms:created>
  <dc:creator>Helpdesk</dc:creator>
  <dc:description/>
  <dc:language>en-US</dc:language>
  <cp:lastModifiedBy>Helpdesk</cp:lastModifiedBy>
  <dcterms:modified xsi:type="dcterms:W3CDTF">2005-09-22T13:17:15Z</dcterms:modified>
  <cp:revision>0</cp:revision>
  <dc:subject/>
  <dc:title/>
</cp:coreProperties>
</file>