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sive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hanges per year</t>
  </si>
  <si>
    <t xml:space="preserve">NAME_MM</t>
  </si>
  <si>
    <t xml:space="preserve">% 00-90</t>
  </si>
  <si>
    <t xml:space="preserve">Percentage of population density changes per year between 1990 and 2000</t>
  </si>
  <si>
    <t xml:space="preserve">% 05-00</t>
  </si>
  <si>
    <t xml:space="preserve">Percentage of population density changes per year between 2000 and 2005</t>
  </si>
  <si>
    <t xml:space="preserve">% 05-90</t>
  </si>
  <si>
    <t xml:space="preserve">Western Mediterranean islands</t>
  </si>
  <si>
    <t xml:space="preserve">Turkey</t>
  </si>
  <si>
    <t xml:space="preserve">Pyrenees</t>
  </si>
  <si>
    <t xml:space="preserve">Nordic mountains</t>
  </si>
  <si>
    <t xml:space="preserve">Iberian mountains</t>
  </si>
  <si>
    <t xml:space="preserve">French/Swiss middle mountains</t>
  </si>
  <si>
    <t xml:space="preserve">Eastern Mediterranean islands</t>
  </si>
  <si>
    <t xml:space="preserve">Central European middle mountains 2</t>
  </si>
  <si>
    <t xml:space="preserve">Central European middle mountains 1</t>
  </si>
  <si>
    <t xml:space="preserve">Carpathians</t>
  </si>
  <si>
    <t xml:space="preserve">British Isles</t>
  </si>
  <si>
    <t xml:space="preserve">Balkans/Southeast Europe</t>
  </si>
  <si>
    <t xml:space="preserve">Atlantic islands</t>
  </si>
  <si>
    <t xml:space="preserve">Apennines</t>
  </si>
  <si>
    <t xml:space="preserve">Alp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00000"/>
    <numFmt numFmtId="166" formatCode="0"/>
    <numFmt numFmtId="167" formatCode="0.00"/>
    <numFmt numFmtId="168" formatCode="0.0%"/>
    <numFmt numFmtId="169" formatCode="0.00%"/>
    <numFmt numFmtId="170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.5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1080096590677"/>
          <c:y val="0.0375749573637014"/>
          <c:w val="0.962100437932305"/>
          <c:h val="0.95609836606700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massive!$C$5</c:f>
              <c:strCache>
                <c:ptCount val="1"/>
                <c:pt idx="0">
                  <c:v>Percentage of population density changes per year between 1990 and 2000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ive!$A$6:$A$20</c:f>
              <c:strCache>
                <c:ptCount val="15"/>
                <c:pt idx="0">
                  <c:v>Western Mediterranean islands</c:v>
                </c:pt>
                <c:pt idx="1">
                  <c:v>Turkey</c:v>
                </c:pt>
                <c:pt idx="2">
                  <c:v>Pyrenees</c:v>
                </c:pt>
                <c:pt idx="3">
                  <c:v>Nordic mountains</c:v>
                </c:pt>
                <c:pt idx="4">
                  <c:v>Iberian mountains</c:v>
                </c:pt>
                <c:pt idx="5">
                  <c:v>French/Swiss middle mountains</c:v>
                </c:pt>
                <c:pt idx="6">
                  <c:v>Eastern Mediterranean islands</c:v>
                </c:pt>
                <c:pt idx="7">
                  <c:v>Central European middle mountains 2</c:v>
                </c:pt>
                <c:pt idx="8">
                  <c:v>Central European middle mountains 1</c:v>
                </c:pt>
                <c:pt idx="9">
                  <c:v>Carpathians</c:v>
                </c:pt>
                <c:pt idx="10">
                  <c:v>British Isles</c:v>
                </c:pt>
                <c:pt idx="11">
                  <c:v>Balkans/Southeast Europe</c:v>
                </c:pt>
                <c:pt idx="12">
                  <c:v>Atlantic islands</c:v>
                </c:pt>
                <c:pt idx="13">
                  <c:v>Apennines</c:v>
                </c:pt>
                <c:pt idx="14">
                  <c:v>Alps</c:v>
                </c:pt>
              </c:strCache>
            </c:strRef>
          </c:cat>
          <c:val>
            <c:numRef>
              <c:f>massive!$C$6:$C$20</c:f>
              <c:numCache>
                <c:formatCode>General</c:formatCode>
                <c:ptCount val="15"/>
                <c:pt idx="0">
                  <c:v>0.00192679408582762</c:v>
                </c:pt>
                <c:pt idx="1">
                  <c:v>0.0161734315154255</c:v>
                </c:pt>
                <c:pt idx="2">
                  <c:v>0.00339912768085343</c:v>
                </c:pt>
                <c:pt idx="3">
                  <c:v>0.00211450536712949</c:v>
                </c:pt>
                <c:pt idx="4">
                  <c:v>0.00252701094846689</c:v>
                </c:pt>
                <c:pt idx="5">
                  <c:v>0.00215434867780007</c:v>
                </c:pt>
                <c:pt idx="6">
                  <c:v>0.00556147920247095</c:v>
                </c:pt>
                <c:pt idx="7">
                  <c:v>-0.00237184907968837</c:v>
                </c:pt>
                <c:pt idx="8">
                  <c:v>0.00229186872290747</c:v>
                </c:pt>
                <c:pt idx="9">
                  <c:v>-0.000946053207006628</c:v>
                </c:pt>
                <c:pt idx="10">
                  <c:v>0.00259745930255438</c:v>
                </c:pt>
                <c:pt idx="11">
                  <c:v>-0.00297936300958062</c:v>
                </c:pt>
                <c:pt idx="12">
                  <c:v>-0.0066202987060104</c:v>
                </c:pt>
                <c:pt idx="13">
                  <c:v>-0.00104599617265575</c:v>
                </c:pt>
                <c:pt idx="14">
                  <c:v>0.00365146365334994</c:v>
                </c:pt>
              </c:numCache>
            </c:numRef>
          </c:val>
        </c:ser>
        <c:ser>
          <c:idx val="1"/>
          <c:order val="1"/>
          <c:tx>
            <c:strRef>
              <c:f>massive!$E$5</c:f>
              <c:strCache>
                <c:ptCount val="1"/>
                <c:pt idx="0">
                  <c:v>Percentage of population density changes per year between 2000 and 2005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ssive!$A$6:$A$20</c:f>
              <c:strCache>
                <c:ptCount val="15"/>
                <c:pt idx="0">
                  <c:v>Western Mediterranean islands</c:v>
                </c:pt>
                <c:pt idx="1">
                  <c:v>Turkey</c:v>
                </c:pt>
                <c:pt idx="2">
                  <c:v>Pyrenees</c:v>
                </c:pt>
                <c:pt idx="3">
                  <c:v>Nordic mountains</c:v>
                </c:pt>
                <c:pt idx="4">
                  <c:v>Iberian mountains</c:v>
                </c:pt>
                <c:pt idx="5">
                  <c:v>French/Swiss middle mountains</c:v>
                </c:pt>
                <c:pt idx="6">
                  <c:v>Eastern Mediterranean islands</c:v>
                </c:pt>
                <c:pt idx="7">
                  <c:v>Central European middle mountains 2</c:v>
                </c:pt>
                <c:pt idx="8">
                  <c:v>Central European middle mountains 1</c:v>
                </c:pt>
                <c:pt idx="9">
                  <c:v>Carpathians</c:v>
                </c:pt>
                <c:pt idx="10">
                  <c:v>British Isles</c:v>
                </c:pt>
                <c:pt idx="11">
                  <c:v>Balkans/Southeast Europe</c:v>
                </c:pt>
                <c:pt idx="12">
                  <c:v>Atlantic islands</c:v>
                </c:pt>
                <c:pt idx="13">
                  <c:v>Apennines</c:v>
                </c:pt>
                <c:pt idx="14">
                  <c:v>Alps</c:v>
                </c:pt>
              </c:strCache>
            </c:strRef>
          </c:cat>
          <c:val>
            <c:numRef>
              <c:f>massive!$E$6:$E$20</c:f>
              <c:numCache>
                <c:formatCode>General</c:formatCode>
                <c:ptCount val="15"/>
                <c:pt idx="0">
                  <c:v>0.00150409261713721</c:v>
                </c:pt>
                <c:pt idx="1">
                  <c:v>0.00660041230858333</c:v>
                </c:pt>
                <c:pt idx="2">
                  <c:v>-0.00183139304584852</c:v>
                </c:pt>
                <c:pt idx="3">
                  <c:v>0.000783889119691956</c:v>
                </c:pt>
                <c:pt idx="4">
                  <c:v>-0.0057609643803907</c:v>
                </c:pt>
                <c:pt idx="5">
                  <c:v>0.000827402145059393</c:v>
                </c:pt>
                <c:pt idx="6">
                  <c:v>-0.00499155993357144</c:v>
                </c:pt>
                <c:pt idx="7">
                  <c:v>-0.00298960387826953</c:v>
                </c:pt>
                <c:pt idx="8">
                  <c:v>-0.000140150368806774</c:v>
                </c:pt>
                <c:pt idx="9">
                  <c:v>0.00215627714384303</c:v>
                </c:pt>
                <c:pt idx="10">
                  <c:v>0.00318130218003699</c:v>
                </c:pt>
                <c:pt idx="11">
                  <c:v>0.00240885164577328</c:v>
                </c:pt>
                <c:pt idx="12">
                  <c:v>-0.0143373653955145</c:v>
                </c:pt>
                <c:pt idx="13">
                  <c:v>-0.000633471997799704</c:v>
                </c:pt>
                <c:pt idx="14">
                  <c:v>0.002661643862265</c:v>
                </c:pt>
              </c:numCache>
            </c:numRef>
          </c:val>
        </c:ser>
        <c:gapWidth val="150"/>
        <c:overlap val="100"/>
        <c:axId val="87232871"/>
        <c:axId val="61629300"/>
      </c:barChart>
      <c:catAx>
        <c:axId val="872328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629300"/>
        <c:crossesAt val="0"/>
        <c:auto val="1"/>
        <c:lblAlgn val="ctr"/>
        <c:lblOffset val="100"/>
        <c:noMultiLvlLbl val="0"/>
      </c:catAx>
      <c:valAx>
        <c:axId val="6162930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23287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839070110097"/>
          <c:y val="0.735324861088188"/>
          <c:w val="0.258461916260795"/>
          <c:h val="0.182428343511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1</xdr:row>
      <xdr:rowOff>152280</xdr:rowOff>
    </xdr:from>
    <xdr:to>
      <xdr:col>18</xdr:col>
      <xdr:colOff>618840</xdr:colOff>
      <xdr:row>37</xdr:row>
      <xdr:rowOff>56880</xdr:rowOff>
    </xdr:to>
    <xdr:graphicFrame>
      <xdr:nvGraphicFramePr>
        <xdr:cNvPr id="0" name="Chart 1"/>
        <xdr:cNvGraphicFramePr/>
      </xdr:nvGraphicFramePr>
      <xdr:xfrm>
        <a:off x="7576920" y="314280"/>
        <a:ext cx="8795520" cy="65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9.41"/>
    <col collapsed="false" customWidth="true" hidden="false" outlineLevel="0" max="3" min="3" style="0" width="15.85"/>
    <col collapsed="false" customWidth="true" hidden="false" outlineLevel="0" max="4" min="4" style="0" width="9.85"/>
    <col collapsed="false" customWidth="true" hidden="false" outlineLevel="0" max="5" min="5" style="0" width="15.85"/>
    <col collapsed="false" customWidth="true" hidden="false" outlineLevel="0" max="6" min="6" style="0" width="7.56"/>
    <col collapsed="false" customWidth="true" hidden="false" outlineLevel="0" max="7" min="7" style="0" width="11.42"/>
    <col collapsed="false" customWidth="true" hidden="false" outlineLevel="0" max="8" min="8" style="0" width="9.85"/>
    <col collapsed="false" customWidth="true" hidden="false" outlineLevel="0" max="9" min="9" style="0" width="10.56"/>
    <col collapsed="false" customWidth="true" hidden="false" outlineLevel="0" max="10" min="10" style="0" width="7.56"/>
    <col collapsed="false" customWidth="true" hidden="false" outlineLevel="0" max="11" min="11" style="0" width="11.42"/>
    <col collapsed="false" customWidth="true" hidden="false" outlineLevel="0" max="12" min="12" style="0" width="9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5" min="15" style="0" width="8.99"/>
    <col collapsed="false" customWidth="true" hidden="false" outlineLevel="0" max="16" min="16" style="0" width="10.56"/>
    <col collapsed="false" customWidth="true" hidden="false" outlineLevel="0" max="17" min="17" style="0" width="8.99"/>
    <col collapsed="false" customWidth="true" hidden="false" outlineLevel="0" max="18" min="18" style="0" width="10.56"/>
  </cols>
  <sheetData>
    <row r="1" customFormat="false" ht="12.75" hidden="false" customHeight="false" outlineLevel="0" collapsed="false">
      <c r="O1" s="1"/>
      <c r="P1" s="1"/>
    </row>
    <row r="2" customFormat="false" ht="12.75" hidden="false" customHeight="false" outlineLevel="0" collapsed="false">
      <c r="A2" s="2"/>
      <c r="M2" s="3"/>
    </row>
    <row r="3" customFormat="false" ht="12.75" hidden="false" customHeight="false" outlineLevel="0" collapsed="false">
      <c r="A3" s="2"/>
      <c r="B3" s="2"/>
    </row>
    <row r="4" customFormat="false" ht="12.75" hidden="false" customHeight="false" outlineLevel="0" collapsed="false">
      <c r="A4" s="4" t="s">
        <v>0</v>
      </c>
      <c r="B4" s="4"/>
      <c r="C4" s="5"/>
      <c r="D4" s="5"/>
      <c r="E4" s="5"/>
      <c r="F4" s="5"/>
      <c r="G4" s="5"/>
      <c r="H4" s="5"/>
      <c r="I4" s="5"/>
      <c r="J4" s="5"/>
      <c r="K4" s="5"/>
      <c r="M4" s="3"/>
    </row>
    <row r="5" customFormat="false" ht="76.5" hidden="false" customHeight="false" outlineLevel="0" collapsed="false">
      <c r="A5" s="6" t="s">
        <v>1</v>
      </c>
      <c r="B5" s="7" t="s">
        <v>2</v>
      </c>
      <c r="C5" s="8" t="s">
        <v>3</v>
      </c>
      <c r="D5" s="7" t="s">
        <v>4</v>
      </c>
      <c r="E5" s="8" t="s">
        <v>5</v>
      </c>
      <c r="F5" s="8" t="s">
        <v>6</v>
      </c>
      <c r="G5" s="9"/>
      <c r="H5" s="1"/>
      <c r="I5" s="1"/>
      <c r="J5" s="1"/>
    </row>
    <row r="6" customFormat="false" ht="12.75" hidden="false" customHeight="false" outlineLevel="0" collapsed="false">
      <c r="A6" s="4" t="s">
        <v>7</v>
      </c>
      <c r="B6" s="10" t="n">
        <v>0.0192679408582762</v>
      </c>
      <c r="C6" s="11" t="n">
        <v>0.00192679408582762</v>
      </c>
      <c r="D6" s="10" t="n">
        <v>0.00752046308568605</v>
      </c>
      <c r="E6" s="11" t="n">
        <v>0.00150409261713721</v>
      </c>
      <c r="F6" s="10" t="n">
        <v>0.0283846874341989</v>
      </c>
      <c r="G6" s="12"/>
      <c r="H6" s="13"/>
      <c r="I6" s="13"/>
      <c r="J6" s="13"/>
    </row>
    <row r="7" customFormat="false" ht="12.75" hidden="false" customHeight="false" outlineLevel="0" collapsed="false">
      <c r="A7" s="4" t="s">
        <v>8</v>
      </c>
      <c r="B7" s="10" t="n">
        <v>0.161734315154255</v>
      </c>
      <c r="C7" s="11" t="n">
        <v>0.0161734315154255</v>
      </c>
      <c r="D7" s="10" t="n">
        <v>0.0330020615429166</v>
      </c>
      <c r="E7" s="11" t="n">
        <v>0.00660041230858333</v>
      </c>
      <c r="F7" s="10" t="n">
        <v>0.201156252855762</v>
      </c>
      <c r="G7" s="12"/>
      <c r="H7" s="13"/>
      <c r="I7" s="13"/>
      <c r="J7" s="13"/>
    </row>
    <row r="8" customFormat="false" ht="12.75" hidden="false" customHeight="false" outlineLevel="0" collapsed="false">
      <c r="A8" s="4" t="s">
        <v>9</v>
      </c>
      <c r="B8" s="10" t="n">
        <v>0.0339912768085343</v>
      </c>
      <c r="C8" s="11" t="n">
        <v>0.00339912768085343</v>
      </c>
      <c r="D8" s="10" t="n">
        <v>-0.00915696522924262</v>
      </c>
      <c r="E8" s="11" t="n">
        <v>-0.00183139304584852</v>
      </c>
      <c r="F8" s="10" t="n">
        <v>0.0247074327703078</v>
      </c>
      <c r="G8" s="12"/>
      <c r="H8" s="13"/>
      <c r="I8" s="13"/>
      <c r="J8" s="13"/>
    </row>
    <row r="9" customFormat="false" ht="12.75" hidden="false" customHeight="false" outlineLevel="0" collapsed="false">
      <c r="A9" s="4" t="s">
        <v>10</v>
      </c>
      <c r="B9" s="10" t="n">
        <v>0.0211450536712949</v>
      </c>
      <c r="C9" s="11" t="n">
        <v>0.00211450536712949</v>
      </c>
      <c r="D9" s="10" t="n">
        <v>0.00391944559845978</v>
      </c>
      <c r="E9" s="11" t="n">
        <v>0.000783889119691956</v>
      </c>
      <c r="F9" s="10" t="n">
        <v>0.0258119217807543</v>
      </c>
      <c r="G9" s="12"/>
      <c r="H9" s="13"/>
      <c r="I9" s="13"/>
      <c r="J9" s="13"/>
    </row>
    <row r="10" customFormat="false" ht="12.75" hidden="false" customHeight="false" outlineLevel="0" collapsed="false">
      <c r="A10" s="4" t="s">
        <v>11</v>
      </c>
      <c r="B10" s="10" t="n">
        <v>0.0252701094846689</v>
      </c>
      <c r="C10" s="11" t="n">
        <v>0.00252701094846689</v>
      </c>
      <c r="D10" s="10" t="n">
        <v>-0.0288048219019535</v>
      </c>
      <c r="E10" s="11" t="n">
        <v>-0.0057609643803907</v>
      </c>
      <c r="F10" s="10" t="n">
        <v>-0.00375083778148912</v>
      </c>
      <c r="G10" s="12"/>
      <c r="H10" s="13"/>
      <c r="I10" s="13"/>
      <c r="J10" s="13"/>
    </row>
    <row r="11" customFormat="false" ht="12.75" hidden="false" customHeight="false" outlineLevel="0" collapsed="false">
      <c r="A11" s="4" t="s">
        <v>12</v>
      </c>
      <c r="B11" s="10" t="n">
        <v>0.0215434867780007</v>
      </c>
      <c r="C11" s="11" t="n">
        <v>0.00215434867780007</v>
      </c>
      <c r="D11" s="10" t="n">
        <v>0.00413701072529697</v>
      </c>
      <c r="E11" s="11" t="n">
        <v>0.000827402145059393</v>
      </c>
      <c r="F11" s="10" t="n">
        <v>0.026687087818102</v>
      </c>
      <c r="G11" s="12"/>
      <c r="H11" s="13"/>
      <c r="I11" s="13"/>
      <c r="J11" s="13"/>
    </row>
    <row r="12" customFormat="false" ht="12.75" hidden="false" customHeight="false" outlineLevel="0" collapsed="false">
      <c r="A12" s="4" t="s">
        <v>13</v>
      </c>
      <c r="B12" s="10" t="n">
        <v>0.0556147920247095</v>
      </c>
      <c r="C12" s="11" t="n">
        <v>0.00556147920247095</v>
      </c>
      <c r="D12" s="10" t="n">
        <v>-0.0249577996678572</v>
      </c>
      <c r="E12" s="11" t="n">
        <v>-0.00499155993357144</v>
      </c>
      <c r="F12" s="10" t="n">
        <v>0.0303087480620621</v>
      </c>
      <c r="G12" s="12"/>
      <c r="H12" s="13"/>
      <c r="I12" s="13"/>
      <c r="J12" s="13"/>
    </row>
    <row r="13" customFormat="false" ht="12.75" hidden="false" customHeight="false" outlineLevel="0" collapsed="false">
      <c r="A13" s="4" t="s">
        <v>14</v>
      </c>
      <c r="B13" s="10" t="n">
        <v>-0.0237184907968837</v>
      </c>
      <c r="C13" s="11" t="n">
        <v>-0.00237184907968837</v>
      </c>
      <c r="D13" s="10" t="n">
        <v>-0.0149480193913476</v>
      </c>
      <c r="E13" s="11" t="n">
        <v>-0.00298960387826953</v>
      </c>
      <c r="F13" s="10" t="n">
        <v>-0.038754475611292</v>
      </c>
      <c r="G13" s="12"/>
      <c r="H13" s="13"/>
      <c r="I13" s="13"/>
      <c r="J13" s="13"/>
    </row>
    <row r="14" customFormat="false" ht="12.75" hidden="false" customHeight="false" outlineLevel="0" collapsed="false">
      <c r="A14" s="4" t="s">
        <v>15</v>
      </c>
      <c r="B14" s="10" t="n">
        <v>0.0229186872290747</v>
      </c>
      <c r="C14" s="11" t="n">
        <v>0.00229186872290747</v>
      </c>
      <c r="D14" s="10" t="n">
        <v>-0.000700751844033869</v>
      </c>
      <c r="E14" s="11" t="n">
        <v>-0.000140150368806774</v>
      </c>
      <c r="F14" s="10" t="n">
        <v>0.0226139888450392</v>
      </c>
      <c r="G14" s="12"/>
      <c r="H14" s="13"/>
      <c r="I14" s="13"/>
      <c r="J14" s="13"/>
    </row>
    <row r="15" customFormat="false" ht="12.75" hidden="false" customHeight="false" outlineLevel="0" collapsed="false">
      <c r="A15" s="4" t="s">
        <v>16</v>
      </c>
      <c r="B15" s="10" t="n">
        <v>-0.00946053207006628</v>
      </c>
      <c r="C15" s="11" t="n">
        <v>-0.000946053207006628</v>
      </c>
      <c r="D15" s="10" t="n">
        <v>0.0107813857192152</v>
      </c>
      <c r="E15" s="11" t="n">
        <v>0.00215627714384303</v>
      </c>
      <c r="F15" s="10" t="n">
        <v>0.000923121139035319</v>
      </c>
      <c r="G15" s="12"/>
      <c r="H15" s="13"/>
      <c r="I15" s="13"/>
      <c r="J15" s="13"/>
    </row>
    <row r="16" customFormat="false" ht="12.75" hidden="false" customHeight="false" outlineLevel="0" collapsed="false">
      <c r="A16" s="4" t="s">
        <v>17</v>
      </c>
      <c r="B16" s="10" t="n">
        <v>0.0259745930255438</v>
      </c>
      <c r="C16" s="11" t="n">
        <v>0.00259745930255438</v>
      </c>
      <c r="D16" s="10" t="n">
        <v>0.0159065109001849</v>
      </c>
      <c r="E16" s="11" t="n">
        <v>0.00318130218003699</v>
      </c>
      <c r="F16" s="10" t="n">
        <v>0.0432889270341227</v>
      </c>
      <c r="G16" s="12"/>
      <c r="H16" s="13"/>
      <c r="I16" s="13"/>
      <c r="J16" s="13"/>
    </row>
    <row r="17" customFormat="false" ht="12.75" hidden="false" customHeight="false" outlineLevel="0" collapsed="false">
      <c r="A17" s="4" t="s">
        <v>18</v>
      </c>
      <c r="B17" s="10" t="n">
        <v>-0.0297936300958062</v>
      </c>
      <c r="C17" s="11" t="n">
        <v>-0.00297936300958062</v>
      </c>
      <c r="D17" s="10" t="n">
        <v>0.0120442582288664</v>
      </c>
      <c r="E17" s="11" t="n">
        <v>0.00240885164577328</v>
      </c>
      <c r="F17" s="10" t="n">
        <v>-0.0177903923084331</v>
      </c>
      <c r="G17" s="12"/>
      <c r="H17" s="13"/>
      <c r="I17" s="13"/>
      <c r="J17" s="13"/>
    </row>
    <row r="18" customFormat="false" ht="12.75" hidden="false" customHeight="false" outlineLevel="0" collapsed="false">
      <c r="A18" s="4" t="s">
        <v>19</v>
      </c>
      <c r="B18" s="10" t="n">
        <v>-0.066202987060104</v>
      </c>
      <c r="C18" s="11" t="n">
        <v>-0.0066202987060104</v>
      </c>
      <c r="D18" s="10" t="n">
        <v>-0.0716868269775727</v>
      </c>
      <c r="E18" s="11" t="n">
        <v>-0.0143373653955145</v>
      </c>
      <c r="F18" s="10" t="n">
        <v>-0.133322046196638</v>
      </c>
      <c r="G18" s="12"/>
      <c r="H18" s="13"/>
      <c r="I18" s="13"/>
      <c r="J18" s="13"/>
    </row>
    <row r="19" customFormat="false" ht="12.75" hidden="false" customHeight="false" outlineLevel="0" collapsed="false">
      <c r="A19" s="4" t="s">
        <v>20</v>
      </c>
      <c r="B19" s="10" t="n">
        <v>-0.0104599617265575</v>
      </c>
      <c r="C19" s="11" t="n">
        <v>-0.00104599617265575</v>
      </c>
      <c r="D19" s="10" t="n">
        <v>-0.00316735998899852</v>
      </c>
      <c r="E19" s="11" t="n">
        <v>-0.000633471997799704</v>
      </c>
      <c r="F19" s="10" t="n">
        <v>-0.0135007442058261</v>
      </c>
      <c r="G19" s="12"/>
      <c r="H19" s="13"/>
      <c r="I19" s="13"/>
      <c r="J19" s="13"/>
    </row>
    <row r="20" customFormat="false" ht="12.75" hidden="false" customHeight="false" outlineLevel="0" collapsed="false">
      <c r="A20" s="4" t="s">
        <v>21</v>
      </c>
      <c r="B20" s="10" t="n">
        <v>0.0365146365334994</v>
      </c>
      <c r="C20" s="11" t="n">
        <v>0.00365146365334994</v>
      </c>
      <c r="D20" s="10" t="n">
        <v>0.013308219311325</v>
      </c>
      <c r="E20" s="11" t="n">
        <v>0.002661643862265</v>
      </c>
      <c r="F20" s="10" t="n">
        <v>0.0507946733101996</v>
      </c>
      <c r="G20" s="12"/>
      <c r="H20" s="13"/>
      <c r="I20" s="13"/>
      <c r="J20" s="13"/>
    </row>
    <row r="21" customFormat="false" ht="12.75" hidden="false" customHeight="false" outlineLevel="0" collapsed="false">
      <c r="A21" s="4"/>
      <c r="B21" s="4"/>
      <c r="C21" s="5"/>
      <c r="D21" s="5"/>
      <c r="E21" s="5"/>
      <c r="F21" s="5"/>
      <c r="G21" s="5"/>
    </row>
    <row r="22" customFormat="false" ht="12.75" hidden="false" customHeight="false" outlineLevel="0" collapsed="false">
      <c r="A22" s="4"/>
      <c r="B22" s="4"/>
      <c r="C22" s="5"/>
      <c r="D22" s="5"/>
      <c r="E22" s="5"/>
      <c r="F22" s="5"/>
      <c r="G22" s="5"/>
    </row>
    <row r="23" customFormat="false" ht="12.75" hidden="false" customHeight="false" outlineLevel="0" collapsed="false">
      <c r="A23" s="4"/>
      <c r="B23" s="4"/>
      <c r="C23" s="5"/>
      <c r="D23" s="5"/>
      <c r="E23" s="5"/>
      <c r="F23" s="5"/>
      <c r="G23" s="5"/>
      <c r="H23" s="5"/>
      <c r="I23" s="5"/>
    </row>
    <row r="24" customFormat="false" ht="12.75" hidden="false" customHeight="false" outlineLevel="0" collapsed="false">
      <c r="A24" s="4"/>
      <c r="B24" s="4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2.75" hidden="false" customHeight="false" outlineLevel="0" collapsed="false">
      <c r="A25" s="4"/>
      <c r="B25" s="4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2"/>
      <c r="B26" s="2"/>
    </row>
    <row r="27" customFormat="false" ht="12.75" hidden="false" customHeight="false" outlineLevel="0" collapsed="false">
      <c r="A27" s="2"/>
      <c r="B27" s="2"/>
    </row>
    <row r="28" customFormat="false" ht="12.75" hidden="false" customHeight="false" outlineLevel="0" collapsed="false">
      <c r="A28" s="2"/>
      <c r="B28" s="2"/>
    </row>
    <row r="29" customFormat="false" ht="12.75" hidden="false" customHeight="false" outlineLevel="0" collapsed="false">
      <c r="A29" s="2"/>
      <c r="B29" s="2"/>
    </row>
    <row r="30" customFormat="false" ht="12.75" hidden="false" customHeight="false" outlineLevel="0" collapsed="false">
      <c r="A30" s="2"/>
      <c r="B30" s="2"/>
    </row>
    <row r="31" customFormat="false" ht="12.75" hidden="false" customHeight="false" outlineLevel="0" collapsed="false">
      <c r="A31" s="2"/>
      <c r="B31" s="2"/>
    </row>
    <row r="32" customFormat="false" ht="12.75" hidden="false" customHeight="false" outlineLevel="0" collapsed="false">
      <c r="A32" s="2"/>
      <c r="B32" s="2"/>
    </row>
    <row r="33" customFormat="false" ht="12.75" hidden="false" customHeight="false" outlineLevel="0" collapsed="false">
      <c r="A33" s="2"/>
      <c r="B33" s="2"/>
    </row>
    <row r="34" customFormat="false" ht="12.75" hidden="false" customHeight="false" outlineLevel="0" collapsed="false">
      <c r="A34" s="2"/>
      <c r="B34" s="2"/>
    </row>
    <row r="35" customFormat="false" ht="12.75" hidden="false" customHeight="false" outlineLevel="0" collapsed="false">
      <c r="A35" s="2"/>
      <c r="B35" s="2"/>
    </row>
    <row r="36" customFormat="false" ht="12.75" hidden="false" customHeight="false" outlineLevel="0" collapsed="false">
      <c r="A36" s="2"/>
      <c r="B36" s="2"/>
    </row>
    <row r="37" customFormat="false" ht="12.75" hidden="false" customHeight="false" outlineLevel="0" collapsed="false">
      <c r="A37" s="2"/>
      <c r="B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6:59:27Z</dcterms:created>
  <dc:creator>roupi001</dc:creator>
  <dc:description/>
  <dc:language>en-US</dc:language>
  <cp:lastModifiedBy>roupi001</cp:lastModifiedBy>
  <dcterms:modified xsi:type="dcterms:W3CDTF">2010-06-22T07:03:48Z</dcterms:modified>
  <cp:revision>0</cp:revision>
  <dc:subject/>
  <dc:title/>
</cp:coreProperties>
</file>