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_Cyprus" sheetId="1" state="visible" r:id="rId2"/>
  </sheets>
  <definedNames>
    <definedName function="false" hidden="false" localSheetId="0" name="_Ref309142526" vbProcedure="false">#REF!</definedName>
    <definedName function="false" hidden="false" localSheetId="0" name="_Ref309152017" vbProcedure="false">#REF!</definedName>
    <definedName function="false" hidden="false" localSheetId="0" name="_Ref3091534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Water Productivity(€/m3) per secrtor in Cyprus </t>
  </si>
  <si>
    <t xml:space="preserve">tertiary sector</t>
  </si>
  <si>
    <t xml:space="preserve">water use (mio m3)</t>
  </si>
  <si>
    <t xml:space="preserve">NACE (F-T)</t>
  </si>
  <si>
    <t xml:space="preserve">GDP (mio €) at current market price</t>
  </si>
  <si>
    <t xml:space="preserve">water productivity (€/m3)</t>
  </si>
  <si>
    <t xml:space="preserve">industry (nace C)</t>
  </si>
  <si>
    <t xml:space="preserve">water productivity(€/m3)</t>
  </si>
  <si>
    <t xml:space="preserve">agriculture (nace 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25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UI per sector_Cypr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Water Productivity in Agriculture (NACE A)</a:t>
            </a:r>
          </a:p>
        </c:rich>
      </c:tx>
      <c:layout>
        <c:manualLayout>
          <c:xMode val="edge"/>
          <c:yMode val="edge"/>
          <c:x val="0.0368141097424412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857782754759"/>
          <c:y val="0.213327915481512"/>
          <c:w val="0.836086226203807"/>
          <c:h val="0.71850873628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ter Productivity (€/m3)"</c:f>
              <c:strCache>
                <c:ptCount val="1"/>
                <c:pt idx="0">
                  <c:v>Water Productivity (€/m3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8:$M$38</c:f>
              <c:numCache>
                <c:formatCode>General</c:formatCode>
                <c:ptCount val="11"/>
                <c:pt idx="0">
                  <c:v>2.49297808012094</c:v>
                </c:pt>
                <c:pt idx="1">
                  <c:v>2.36651098901099</c:v>
                </c:pt>
                <c:pt idx="2">
                  <c:v>2.51753505535055</c:v>
                </c:pt>
                <c:pt idx="3">
                  <c:v>2.53754189944134</c:v>
                </c:pt>
                <c:pt idx="4">
                  <c:v>2.37547348484848</c:v>
                </c:pt>
                <c:pt idx="5">
                  <c:v>2.09622061482821</c:v>
                </c:pt>
                <c:pt idx="6">
                  <c:v>1.96997694524496</c:v>
                </c:pt>
                <c:pt idx="7">
                  <c:v>2.07962807438512</c:v>
                </c:pt>
                <c:pt idx="8">
                  <c:v>1.96551507537688</c:v>
                </c:pt>
                <c:pt idx="9">
                  <c:v>2.09254350736278</c:v>
                </c:pt>
                <c:pt idx="10">
                  <c:v>2.36009333333333</c:v>
                </c:pt>
              </c:numCache>
            </c:numRef>
          </c:val>
        </c:ser>
        <c:gapWidth val="150"/>
        <c:overlap val="0"/>
        <c:axId val="37944961"/>
        <c:axId val="32740763"/>
      </c:barChart>
      <c:lineChart>
        <c:grouping val="standard"/>
        <c:varyColors val="0"/>
        <c:ser>
          <c:idx val="1"/>
          <c:order val="1"/>
          <c:tx>
            <c:strRef>
              <c:f>"Water Use (mio m3)"</c:f>
              <c:strCache>
                <c:ptCount val="1"/>
                <c:pt idx="0">
                  <c:v>Water Use (mio m3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6:$M$36</c:f>
              <c:numCache>
                <c:formatCode>General</c:formatCode>
                <c:ptCount val="11"/>
                <c:pt idx="0">
                  <c:v>132.3</c:v>
                </c:pt>
                <c:pt idx="1">
                  <c:v>145.6</c:v>
                </c:pt>
                <c:pt idx="2">
                  <c:v>135.5</c:v>
                </c:pt>
                <c:pt idx="3">
                  <c:v>143.2</c:v>
                </c:pt>
                <c:pt idx="4">
                  <c:v>158.4</c:v>
                </c:pt>
                <c:pt idx="5">
                  <c:v>165.9</c:v>
                </c:pt>
                <c:pt idx="6">
                  <c:v>173.5</c:v>
                </c:pt>
                <c:pt idx="7">
                  <c:v>166.7</c:v>
                </c:pt>
                <c:pt idx="8">
                  <c:v>159.2</c:v>
                </c:pt>
                <c:pt idx="9">
                  <c:v>149.4</c:v>
                </c:pt>
                <c:pt idx="10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DP (mio €) generated"</c:f>
              <c:strCache>
                <c:ptCount val="1"/>
                <c:pt idx="0">
                  <c:v>GDP (mio €) genera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7:$M$37</c:f>
              <c:numCache>
                <c:formatCode>General</c:formatCode>
                <c:ptCount val="11"/>
                <c:pt idx="0">
                  <c:v>329.821</c:v>
                </c:pt>
                <c:pt idx="1">
                  <c:v>344.564</c:v>
                </c:pt>
                <c:pt idx="2">
                  <c:v>341.126</c:v>
                </c:pt>
                <c:pt idx="3">
                  <c:v>363.376</c:v>
                </c:pt>
                <c:pt idx="4">
                  <c:v>376.275</c:v>
                </c:pt>
                <c:pt idx="5">
                  <c:v>347.763</c:v>
                </c:pt>
                <c:pt idx="6">
                  <c:v>341.791</c:v>
                </c:pt>
                <c:pt idx="7">
                  <c:v>346.674</c:v>
                </c:pt>
                <c:pt idx="8">
                  <c:v>312.91</c:v>
                </c:pt>
                <c:pt idx="9">
                  <c:v>312.626</c:v>
                </c:pt>
                <c:pt idx="10">
                  <c:v>354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77129"/>
        <c:axId val="35708005"/>
      </c:lineChart>
      <c:catAx>
        <c:axId val="3794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2670772676372"/>
              <c:y val="0.91456724908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0763"/>
        <c:crossesAt val="0"/>
        <c:auto val="1"/>
        <c:lblAlgn val="ctr"/>
        <c:lblOffset val="100"/>
        <c:noMultiLvlLbl val="0"/>
      </c:catAx>
      <c:valAx>
        <c:axId val="327407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alibri"/>
                  </a:rPr>
                  <a:t>Water Productivity (in €/m3)</a:t>
                </a:r>
              </a:p>
            </c:rich>
          </c:tx>
          <c:layout>
            <c:manualLayout>
              <c:xMode val="edge"/>
              <c:yMode val="edge"/>
              <c:x val="0.0174972004479283"/>
              <c:y val="-0.0730394148720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4961"/>
        <c:crossesAt val="1"/>
        <c:crossBetween val="midCat"/>
      </c:valAx>
      <c:catAx>
        <c:axId val="61077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005"/>
        <c:auto val="1"/>
        <c:lblAlgn val="ctr"/>
        <c:lblOffset val="100"/>
        <c:noMultiLvlLbl val="0"/>
      </c:catAx>
      <c:valAx>
        <c:axId val="357080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alibri"/>
                  </a:rPr>
                  <a:t>Water Use (in mio m3) 
&amp; GDP (in mio €)</a:t>
                </a:r>
              </a:p>
            </c:rich>
          </c:tx>
          <c:layout>
            <c:manualLayout>
              <c:xMode val="edge"/>
              <c:yMode val="edge"/>
              <c:x val="0.909434490481523"/>
              <c:y val="0.06755383990247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71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8535834266517"/>
          <c:y val="0.0383990247866721"/>
          <c:w val="0.370380739081747"/>
          <c:h val="0.1791954490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Water Productivity in Manufacturing (NACE C)</a:t>
            </a:r>
          </a:p>
        </c:rich>
      </c:tx>
      <c:layout>
        <c:manualLayout>
          <c:xMode val="edge"/>
          <c:yMode val="edge"/>
          <c:x val="0.0278035935563817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14002478315"/>
          <c:y val="0.240146281999187"/>
          <c:w val="0.821561338289963"/>
          <c:h val="0.67889069483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ter Productivity (€/m3)"</c:f>
              <c:strCache>
                <c:ptCount val="1"/>
                <c:pt idx="0">
                  <c:v>Water Productivity (€/m3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5:$M$35</c:f>
              <c:numCache>
                <c:formatCode>General</c:formatCode>
                <c:ptCount val="11"/>
                <c:pt idx="0">
                  <c:v>408.575</c:v>
                </c:pt>
                <c:pt idx="1">
                  <c:v>423.7105</c:v>
                </c:pt>
                <c:pt idx="2">
                  <c:v>435.677</c:v>
                </c:pt>
                <c:pt idx="3">
                  <c:v>41.909014084507</c:v>
                </c:pt>
                <c:pt idx="4">
                  <c:v>46.3854773869347</c:v>
                </c:pt>
                <c:pt idx="5">
                  <c:v>50.8864516129032</c:v>
                </c:pt>
                <c:pt idx="6">
                  <c:v>98.3321568627451</c:v>
                </c:pt>
                <c:pt idx="7">
                  <c:v>195.129423076923</c:v>
                </c:pt>
                <c:pt idx="8">
                  <c:v>182.88462962963</c:v>
                </c:pt>
                <c:pt idx="9">
                  <c:v>163.228064516129</c:v>
                </c:pt>
                <c:pt idx="10">
                  <c:v>173.371833333333</c:v>
                </c:pt>
              </c:numCache>
            </c:numRef>
          </c:val>
        </c:ser>
        <c:gapWidth val="150"/>
        <c:overlap val="0"/>
        <c:axId val="58425968"/>
        <c:axId val="54830837"/>
      </c:barChart>
      <c:lineChart>
        <c:grouping val="standard"/>
        <c:varyColors val="0"/>
        <c:ser>
          <c:idx val="1"/>
          <c:order val="1"/>
          <c:tx>
            <c:strRef>
              <c:f>"Water Use (mio m3)"</c:f>
              <c:strCache>
                <c:ptCount val="1"/>
                <c:pt idx="0">
                  <c:v>Water Use (mio m3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3:$M$3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1.3</c:v>
                </c:pt>
                <c:pt idx="4">
                  <c:v>19.9</c:v>
                </c:pt>
                <c:pt idx="5">
                  <c:v>18.6</c:v>
                </c:pt>
                <c:pt idx="6">
                  <c:v>10.2</c:v>
                </c:pt>
                <c:pt idx="7">
                  <c:v>5.2</c:v>
                </c:pt>
                <c:pt idx="8">
                  <c:v>5.4</c:v>
                </c:pt>
                <c:pt idx="9">
                  <c:v>6.2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5968"/>
        <c:axId val="54830837"/>
      </c:lineChart>
      <c:lineChart>
        <c:grouping val="standard"/>
        <c:varyColors val="0"/>
        <c:ser>
          <c:idx val="2"/>
          <c:order val="2"/>
          <c:tx>
            <c:strRef>
              <c:f>"GDP (mio €) generated"</c:f>
              <c:strCache>
                <c:ptCount val="1"/>
                <c:pt idx="0">
                  <c:v>GDP (mio €) genera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4:$M$34</c:f>
              <c:numCache>
                <c:formatCode>General</c:formatCode>
                <c:ptCount val="11"/>
                <c:pt idx="0">
                  <c:v>817.15</c:v>
                </c:pt>
                <c:pt idx="1">
                  <c:v>847.421</c:v>
                </c:pt>
                <c:pt idx="2">
                  <c:v>871.354</c:v>
                </c:pt>
                <c:pt idx="3">
                  <c:v>892.662</c:v>
                </c:pt>
                <c:pt idx="4">
                  <c:v>923.071</c:v>
                </c:pt>
                <c:pt idx="5">
                  <c:v>946.488</c:v>
                </c:pt>
                <c:pt idx="6">
                  <c:v>1002.988</c:v>
                </c:pt>
                <c:pt idx="7">
                  <c:v>1014.673</c:v>
                </c:pt>
                <c:pt idx="8">
                  <c:v>987.577</c:v>
                </c:pt>
                <c:pt idx="9">
                  <c:v>1012.014</c:v>
                </c:pt>
                <c:pt idx="10">
                  <c:v>104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2743"/>
        <c:axId val="23324443"/>
      </c:lineChart>
      <c:catAx>
        <c:axId val="5842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4993804213135"/>
              <c:y val="0.917208451848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0837"/>
        <c:crossesAt val="0"/>
        <c:auto val="1"/>
        <c:lblAlgn val="ctr"/>
        <c:lblOffset val="100"/>
        <c:noMultiLvlLbl val="0"/>
      </c:catAx>
      <c:valAx>
        <c:axId val="54830837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Water Productivity (in €/m3) 
&amp; Water Use (in mio m3)</a:t>
                </a:r>
              </a:p>
            </c:rich>
          </c:tx>
          <c:layout>
            <c:manualLayout>
              <c:xMode val="edge"/>
              <c:yMode val="edge"/>
              <c:x val="0.0192843866171004"/>
              <c:y val="-0.0361641609101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5968"/>
        <c:crossesAt val="1"/>
        <c:crossBetween val="midCat"/>
        <c:majorUnit val="50"/>
      </c:valAx>
      <c:catAx>
        <c:axId val="81222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4443"/>
        <c:auto val="1"/>
        <c:lblAlgn val="ctr"/>
        <c:lblOffset val="100"/>
        <c:noMultiLvlLbl val="0"/>
      </c:catAx>
      <c:valAx>
        <c:axId val="233244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
GDP (in mio €)</a:t>
                </a:r>
              </a:p>
            </c:rich>
          </c:tx>
          <c:layout>
            <c:manualLayout>
              <c:xMode val="edge"/>
              <c:yMode val="edge"/>
              <c:x val="0.899860594795539"/>
              <c:y val="0.227956115400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27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4668525402726"/>
          <c:y val="0.0619666802112962"/>
          <c:w val="0.398931226765799"/>
          <c:h val="0.15765948801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Water Productivity in the tertiary sector 
(NACE F-T)</a:t>
            </a:r>
          </a:p>
        </c:rich>
      </c:tx>
      <c:layout>
        <c:manualLayout>
          <c:xMode val="edge"/>
          <c:yMode val="edge"/>
          <c:x val="0.0227781926811053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67961165049"/>
          <c:y val="0.217764753435732"/>
          <c:w val="0.825840179238238"/>
          <c:h val="0.698868229587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ter Productivity (€/m3)"</c:f>
              <c:strCache>
                <c:ptCount val="1"/>
                <c:pt idx="0">
                  <c:v>Water Productivity (€/m3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2:$M$32</c:f>
              <c:numCache>
                <c:formatCode>General</c:formatCode>
                <c:ptCount val="11"/>
                <c:pt idx="0">
                  <c:v>150.947072599532</c:v>
                </c:pt>
                <c:pt idx="1">
                  <c:v>145.535290456432</c:v>
                </c:pt>
                <c:pt idx="2">
                  <c:v>158.248747390397</c:v>
                </c:pt>
                <c:pt idx="3">
                  <c:v>141.093379310345</c:v>
                </c:pt>
                <c:pt idx="4">
                  <c:v>132.914984126984</c:v>
                </c:pt>
                <c:pt idx="5">
                  <c:v>135.340653495441</c:v>
                </c:pt>
                <c:pt idx="6">
                  <c:v>139.448635703919</c:v>
                </c:pt>
                <c:pt idx="7">
                  <c:v>141.296589358799</c:v>
                </c:pt>
                <c:pt idx="8">
                  <c:v>153.042252374491</c:v>
                </c:pt>
                <c:pt idx="9">
                  <c:v>166.799242219215</c:v>
                </c:pt>
                <c:pt idx="10">
                  <c:v>214.2064</c:v>
                </c:pt>
              </c:numCache>
            </c:numRef>
          </c:val>
        </c:ser>
        <c:gapWidth val="150"/>
        <c:overlap val="0"/>
        <c:axId val="57537801"/>
        <c:axId val="79940780"/>
      </c:barChart>
      <c:lineChart>
        <c:grouping val="standard"/>
        <c:varyColors val="0"/>
        <c:ser>
          <c:idx val="1"/>
          <c:order val="1"/>
          <c:tx>
            <c:strRef>
              <c:f>"Water Use (mio m3)"</c:f>
              <c:strCache>
                <c:ptCount val="1"/>
                <c:pt idx="0">
                  <c:v>Water Use (mio m3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0:$M$30</c:f>
              <c:numCache>
                <c:formatCode>General</c:formatCode>
                <c:ptCount val="11"/>
                <c:pt idx="0">
                  <c:v>42.7</c:v>
                </c:pt>
                <c:pt idx="1">
                  <c:v>48.2</c:v>
                </c:pt>
                <c:pt idx="2">
                  <c:v>47.9</c:v>
                </c:pt>
                <c:pt idx="3">
                  <c:v>58</c:v>
                </c:pt>
                <c:pt idx="4">
                  <c:v>63</c:v>
                </c:pt>
                <c:pt idx="5">
                  <c:v>65.8</c:v>
                </c:pt>
                <c:pt idx="6">
                  <c:v>68.9</c:v>
                </c:pt>
                <c:pt idx="7">
                  <c:v>73.3</c:v>
                </c:pt>
                <c:pt idx="8">
                  <c:v>73.7</c:v>
                </c:pt>
                <c:pt idx="9">
                  <c:v>73.9</c:v>
                </c:pt>
                <c:pt idx="10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7801"/>
        <c:axId val="79940780"/>
      </c:lineChart>
      <c:lineChart>
        <c:grouping val="standard"/>
        <c:varyColors val="0"/>
        <c:ser>
          <c:idx val="2"/>
          <c:order val="2"/>
          <c:tx>
            <c:strRef>
              <c:f>"GDP (mio €) generated"</c:f>
              <c:strCache>
                <c:ptCount val="1"/>
                <c:pt idx="0">
                  <c:v>GDP (mio €) genera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PI_Cyprus!$C$29:$M$29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WPI_Cyprus!$C$31:$M$31</c:f>
              <c:numCache>
                <c:formatCode>General</c:formatCode>
                <c:ptCount val="11"/>
                <c:pt idx="0">
                  <c:v>6445.44</c:v>
                </c:pt>
                <c:pt idx="1">
                  <c:v>7014.801</c:v>
                </c:pt>
                <c:pt idx="2">
                  <c:v>7580.115</c:v>
                </c:pt>
                <c:pt idx="3">
                  <c:v>8183.416</c:v>
                </c:pt>
                <c:pt idx="4">
                  <c:v>8373.644</c:v>
                </c:pt>
                <c:pt idx="5">
                  <c:v>8905.415</c:v>
                </c:pt>
                <c:pt idx="6">
                  <c:v>9608.011</c:v>
                </c:pt>
                <c:pt idx="7">
                  <c:v>10357.04</c:v>
                </c:pt>
                <c:pt idx="8">
                  <c:v>11279.214</c:v>
                </c:pt>
                <c:pt idx="9">
                  <c:v>12326.464</c:v>
                </c:pt>
                <c:pt idx="10">
                  <c:v>133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6417"/>
        <c:axId val="15680698"/>
      </c:lineChart>
      <c:catAx>
        <c:axId val="5753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182225541449"/>
              <c:y val="0.91754244139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0780"/>
        <c:crossesAt val="0"/>
        <c:auto val="1"/>
        <c:lblAlgn val="ctr"/>
        <c:lblOffset val="100"/>
        <c:noMultiLvlLbl val="0"/>
      </c:catAx>
      <c:valAx>
        <c:axId val="7994078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Water Productivity (in €/m3) 
&amp; Water Use (in mio m3)</a:t>
                </a:r>
              </a:p>
            </c:rich>
          </c:tx>
          <c:layout>
            <c:manualLayout>
              <c:xMode val="edge"/>
              <c:yMode val="edge"/>
              <c:x val="0.0185959671396565"/>
              <c:y val="-0.0283953112368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7801"/>
        <c:crossesAt val="1"/>
        <c:crossBetween val="midCat"/>
        <c:majorUnit val="50"/>
      </c:valAx>
      <c:catAx>
        <c:axId val="18806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0698"/>
        <c:auto val="1"/>
        <c:lblAlgn val="ctr"/>
        <c:lblOffset val="100"/>
        <c:noMultiLvlLbl val="0"/>
      </c:catAx>
      <c:valAx>
        <c:axId val="156806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GDP (in mio €)</a:t>
                </a:r>
              </a:p>
            </c:rich>
          </c:tx>
          <c:layout>
            <c:manualLayout>
              <c:xMode val="edge"/>
              <c:yMode val="edge"/>
              <c:x val="0.93629574309186"/>
              <c:y val="0.2217057396928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4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6026885735624"/>
          <c:y val="0.0331447049312854"/>
          <c:w val="0.384690067214339"/>
          <c:h val="0.13904607922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9360</xdr:rowOff>
    </xdr:from>
    <xdr:to>
      <xdr:col>3</xdr:col>
      <xdr:colOff>60408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00800" y="333360"/>
        <a:ext cx="5143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</xdr:row>
      <xdr:rowOff>18720</xdr:rowOff>
    </xdr:from>
    <xdr:to>
      <xdr:col>9</xdr:col>
      <xdr:colOff>5140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384880" y="342720"/>
        <a:ext cx="4647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14680</xdr:colOff>
      <xdr:row>2</xdr:row>
      <xdr:rowOff>0</xdr:rowOff>
    </xdr:from>
    <xdr:to>
      <xdr:col>15</xdr:col>
      <xdr:colOff>48384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10333440" y="324000"/>
        <a:ext cx="4820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8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1.42"/>
    <col collapsed="false" customWidth="true" hidden="false" outlineLevel="0" max="3" min="3" style="2" width="16.13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0.41"/>
    <col collapsed="false" customWidth="true" hidden="false" outlineLevel="0" max="7" min="7" style="2" width="13.7"/>
    <col collapsed="false" customWidth="true" hidden="false" outlineLevel="0" max="8" min="8" style="2" width="10.56"/>
    <col collapsed="false" customWidth="true" hidden="false" outlineLevel="0" max="13" min="9" style="2" width="13.7"/>
    <col collapsed="false" customWidth="false" hidden="false" outlineLevel="0" max="257" min="14" style="2" width="9.14"/>
  </cols>
  <sheetData>
    <row r="28" customFormat="false" ht="15.75" hidden="false" customHeight="false" outlineLevel="0" collapsed="false">
      <c r="A28" s="3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false" outlineLevel="0" collapsed="false">
      <c r="A29" s="5"/>
      <c r="B29" s="4"/>
      <c r="C29" s="6" t="n">
        <v>1998</v>
      </c>
      <c r="D29" s="7" t="n">
        <v>1999</v>
      </c>
      <c r="E29" s="7" t="n">
        <v>2000</v>
      </c>
      <c r="F29" s="7" t="n">
        <v>2001</v>
      </c>
      <c r="G29" s="7" t="n">
        <v>2002</v>
      </c>
      <c r="H29" s="7" t="n">
        <v>2003</v>
      </c>
      <c r="I29" s="7" t="n">
        <v>2004</v>
      </c>
      <c r="J29" s="7" t="n">
        <v>2005</v>
      </c>
      <c r="K29" s="7" t="n">
        <v>2006</v>
      </c>
      <c r="L29" s="7" t="n">
        <v>2007</v>
      </c>
      <c r="M29" s="8" t="n">
        <v>2008</v>
      </c>
      <c r="N29" s="4"/>
      <c r="O29" s="4"/>
    </row>
    <row r="30" customFormat="false" ht="15" hidden="false" customHeight="false" outlineLevel="0" collapsed="false">
      <c r="A30" s="9" t="s">
        <v>1</v>
      </c>
      <c r="B30" s="10" t="s">
        <v>2</v>
      </c>
      <c r="C30" s="11" t="n">
        <v>42.7</v>
      </c>
      <c r="D30" s="11" t="n">
        <v>48.2</v>
      </c>
      <c r="E30" s="11" t="n">
        <v>47.9</v>
      </c>
      <c r="F30" s="11" t="n">
        <v>58</v>
      </c>
      <c r="G30" s="11" t="n">
        <v>63</v>
      </c>
      <c r="H30" s="11" t="n">
        <v>65.8</v>
      </c>
      <c r="I30" s="11" t="n">
        <v>68.9</v>
      </c>
      <c r="J30" s="11" t="n">
        <v>73.3</v>
      </c>
      <c r="K30" s="11" t="n">
        <v>73.7</v>
      </c>
      <c r="L30" s="11" t="n">
        <v>73.9</v>
      </c>
      <c r="M30" s="12" t="n">
        <v>62.5</v>
      </c>
      <c r="N30" s="4"/>
      <c r="O30" s="4"/>
    </row>
    <row r="31" customFormat="false" ht="15" hidden="false" customHeight="false" outlineLevel="0" collapsed="false">
      <c r="A31" s="13" t="s">
        <v>3</v>
      </c>
      <c r="B31" s="14" t="s">
        <v>4</v>
      </c>
      <c r="C31" s="15" t="n">
        <v>6445.44</v>
      </c>
      <c r="D31" s="15" t="n">
        <v>7014.801</v>
      </c>
      <c r="E31" s="15" t="n">
        <v>7580.115</v>
      </c>
      <c r="F31" s="15" t="n">
        <v>8183.416</v>
      </c>
      <c r="G31" s="15" t="n">
        <v>8373.644</v>
      </c>
      <c r="H31" s="15" t="n">
        <v>8905.415</v>
      </c>
      <c r="I31" s="15" t="n">
        <v>9608.011</v>
      </c>
      <c r="J31" s="15" t="n">
        <v>10357.04</v>
      </c>
      <c r="K31" s="15" t="n">
        <v>11279.214</v>
      </c>
      <c r="L31" s="15" t="n">
        <v>12326.464</v>
      </c>
      <c r="M31" s="16" t="n">
        <v>13387.9</v>
      </c>
      <c r="N31" s="4"/>
      <c r="O31" s="4"/>
    </row>
    <row r="32" customFormat="false" ht="15.75" hidden="false" customHeight="false" outlineLevel="0" collapsed="false">
      <c r="A32" s="17"/>
      <c r="B32" s="18" t="s">
        <v>5</v>
      </c>
      <c r="C32" s="19" t="n">
        <f aca="false">C31/C30</f>
        <v>150.947072599532</v>
      </c>
      <c r="D32" s="19" t="n">
        <f aca="false">D31/D30</f>
        <v>145.535290456432</v>
      </c>
      <c r="E32" s="19" t="n">
        <f aca="false">E31/E30</f>
        <v>158.248747390397</v>
      </c>
      <c r="F32" s="19" t="n">
        <f aca="false">F31/F30</f>
        <v>141.093379310345</v>
      </c>
      <c r="G32" s="19" t="n">
        <f aca="false">G31/G30</f>
        <v>132.914984126984</v>
      </c>
      <c r="H32" s="19" t="n">
        <f aca="false">H31/H30</f>
        <v>135.340653495441</v>
      </c>
      <c r="I32" s="19" t="n">
        <f aca="false">I31/I30</f>
        <v>139.448635703919</v>
      </c>
      <c r="J32" s="19" t="n">
        <f aca="false">J31/J30</f>
        <v>141.296589358799</v>
      </c>
      <c r="K32" s="19" t="n">
        <f aca="false">K31/K30</f>
        <v>153.042252374491</v>
      </c>
      <c r="L32" s="19" t="n">
        <f aca="false">L31/L30</f>
        <v>166.799242219215</v>
      </c>
      <c r="M32" s="20" t="n">
        <f aca="false">M31/M30</f>
        <v>214.2064</v>
      </c>
      <c r="N32" s="4"/>
      <c r="O32" s="4"/>
    </row>
    <row r="33" customFormat="false" ht="15" hidden="false" customHeight="false" outlineLevel="0" collapsed="false">
      <c r="A33" s="9" t="s">
        <v>6</v>
      </c>
      <c r="B33" s="10" t="s">
        <v>2</v>
      </c>
      <c r="C33" s="11" t="n">
        <v>2</v>
      </c>
      <c r="D33" s="11" t="n">
        <v>2</v>
      </c>
      <c r="E33" s="11" t="n">
        <v>2</v>
      </c>
      <c r="F33" s="11" t="n">
        <v>21.3</v>
      </c>
      <c r="G33" s="11" t="n">
        <v>19.9</v>
      </c>
      <c r="H33" s="11" t="n">
        <v>18.6</v>
      </c>
      <c r="I33" s="11" t="n">
        <v>10.2</v>
      </c>
      <c r="J33" s="11" t="n">
        <v>5.2</v>
      </c>
      <c r="K33" s="11" t="n">
        <v>5.4</v>
      </c>
      <c r="L33" s="11" t="n">
        <v>6.2</v>
      </c>
      <c r="M33" s="12" t="n">
        <v>6</v>
      </c>
      <c r="N33" s="4"/>
      <c r="O33" s="4"/>
    </row>
    <row r="34" customFormat="false" ht="15" hidden="false" customHeight="false" outlineLevel="0" collapsed="false">
      <c r="A34" s="13"/>
      <c r="B34" s="14" t="s">
        <v>4</v>
      </c>
      <c r="C34" s="21" t="n">
        <v>817.15</v>
      </c>
      <c r="D34" s="21" t="n">
        <v>847.421</v>
      </c>
      <c r="E34" s="21" t="n">
        <v>871.354</v>
      </c>
      <c r="F34" s="21" t="n">
        <v>892.662</v>
      </c>
      <c r="G34" s="21" t="n">
        <v>923.071</v>
      </c>
      <c r="H34" s="21" t="n">
        <v>946.488</v>
      </c>
      <c r="I34" s="21" t="n">
        <v>1002.988</v>
      </c>
      <c r="J34" s="21" t="n">
        <v>1014.673</v>
      </c>
      <c r="K34" s="21" t="n">
        <v>987.577</v>
      </c>
      <c r="L34" s="21" t="n">
        <v>1012.014</v>
      </c>
      <c r="M34" s="22" t="n">
        <v>1040.231</v>
      </c>
      <c r="N34" s="4"/>
      <c r="O34" s="4"/>
    </row>
    <row r="35" customFormat="false" ht="15.75" hidden="false" customHeight="false" outlineLevel="0" collapsed="false">
      <c r="A35" s="17"/>
      <c r="B35" s="18" t="s">
        <v>7</v>
      </c>
      <c r="C35" s="19" t="n">
        <f aca="false">C34/C33</f>
        <v>408.575</v>
      </c>
      <c r="D35" s="19" t="n">
        <f aca="false">D34/D33</f>
        <v>423.7105</v>
      </c>
      <c r="E35" s="19" t="n">
        <f aca="false">E34/E33</f>
        <v>435.677</v>
      </c>
      <c r="F35" s="19" t="n">
        <f aca="false">F34/F33</f>
        <v>41.909014084507</v>
      </c>
      <c r="G35" s="19" t="n">
        <f aca="false">G34/G33</f>
        <v>46.3854773869347</v>
      </c>
      <c r="H35" s="19" t="n">
        <f aca="false">H34/H33</f>
        <v>50.8864516129032</v>
      </c>
      <c r="I35" s="19" t="n">
        <f aca="false">I34/I33</f>
        <v>98.3321568627451</v>
      </c>
      <c r="J35" s="19" t="n">
        <f aca="false">J34/J33</f>
        <v>195.129423076923</v>
      </c>
      <c r="K35" s="19" t="n">
        <f aca="false">K34/K33</f>
        <v>182.88462962963</v>
      </c>
      <c r="L35" s="19" t="n">
        <f aca="false">L34/L33</f>
        <v>163.228064516129</v>
      </c>
      <c r="M35" s="20" t="n">
        <f aca="false">M34/M33</f>
        <v>173.371833333333</v>
      </c>
      <c r="N35" s="4"/>
      <c r="O35" s="4"/>
    </row>
    <row r="36" customFormat="false" ht="15" hidden="false" customHeight="false" outlineLevel="0" collapsed="false">
      <c r="A36" s="9" t="s">
        <v>8</v>
      </c>
      <c r="B36" s="10" t="s">
        <v>2</v>
      </c>
      <c r="C36" s="11" t="n">
        <v>132.3</v>
      </c>
      <c r="D36" s="11" t="n">
        <v>145.6</v>
      </c>
      <c r="E36" s="11" t="n">
        <v>135.5</v>
      </c>
      <c r="F36" s="11" t="n">
        <v>143.2</v>
      </c>
      <c r="G36" s="11" t="n">
        <v>158.4</v>
      </c>
      <c r="H36" s="11" t="n">
        <v>165.9</v>
      </c>
      <c r="I36" s="11" t="n">
        <v>173.5</v>
      </c>
      <c r="J36" s="11" t="n">
        <v>166.7</v>
      </c>
      <c r="K36" s="11" t="n">
        <v>159.2</v>
      </c>
      <c r="L36" s="11" t="n">
        <v>149.4</v>
      </c>
      <c r="M36" s="12" t="n">
        <v>150</v>
      </c>
      <c r="N36" s="14"/>
      <c r="O36" s="4"/>
    </row>
    <row r="37" customFormat="false" ht="15" hidden="false" customHeight="false" outlineLevel="0" collapsed="false">
      <c r="A37" s="13"/>
      <c r="B37" s="14" t="s">
        <v>4</v>
      </c>
      <c r="C37" s="23" t="n">
        <v>329.821</v>
      </c>
      <c r="D37" s="23" t="n">
        <v>344.564</v>
      </c>
      <c r="E37" s="23" t="n">
        <v>341.126</v>
      </c>
      <c r="F37" s="23" t="n">
        <v>363.376</v>
      </c>
      <c r="G37" s="23" t="n">
        <v>376.275</v>
      </c>
      <c r="H37" s="23" t="n">
        <v>347.763</v>
      </c>
      <c r="I37" s="23" t="n">
        <v>341.791</v>
      </c>
      <c r="J37" s="23" t="n">
        <v>346.674</v>
      </c>
      <c r="K37" s="23" t="n">
        <v>312.91</v>
      </c>
      <c r="L37" s="23" t="n">
        <v>312.626</v>
      </c>
      <c r="M37" s="24" t="n">
        <v>354.014</v>
      </c>
      <c r="N37" s="14"/>
      <c r="O37" s="4"/>
    </row>
    <row r="38" customFormat="false" ht="15.75" hidden="false" customHeight="false" outlineLevel="0" collapsed="false">
      <c r="A38" s="17"/>
      <c r="B38" s="18" t="s">
        <v>5</v>
      </c>
      <c r="C38" s="19" t="n">
        <f aca="false">C37/C36</f>
        <v>2.49297808012094</v>
      </c>
      <c r="D38" s="19" t="n">
        <f aca="false">D37/D36</f>
        <v>2.36651098901099</v>
      </c>
      <c r="E38" s="19" t="n">
        <f aca="false">E37/E36</f>
        <v>2.51753505535055</v>
      </c>
      <c r="F38" s="19" t="n">
        <f aca="false">F37/F36</f>
        <v>2.53754189944134</v>
      </c>
      <c r="G38" s="19" t="n">
        <f aca="false">G37/G36</f>
        <v>2.37547348484848</v>
      </c>
      <c r="H38" s="19" t="n">
        <f aca="false">H37/H36</f>
        <v>2.09622061482821</v>
      </c>
      <c r="I38" s="19" t="n">
        <f aca="false">I37/I36</f>
        <v>1.96997694524496</v>
      </c>
      <c r="J38" s="19" t="n">
        <f aca="false">J37/J36</f>
        <v>2.07962807438512</v>
      </c>
      <c r="K38" s="19" t="n">
        <f aca="false">K37/K36</f>
        <v>1.96551507537688</v>
      </c>
      <c r="L38" s="19" t="n">
        <f aca="false">L37/L36</f>
        <v>2.09254350736278</v>
      </c>
      <c r="M38" s="20" t="n">
        <f aca="false">M37/M36</f>
        <v>2.36009333333333</v>
      </c>
      <c r="N38" s="4"/>
      <c r="O38" s="4"/>
    </row>
    <row r="39" customFormat="false" ht="15" hidden="false" customHeight="false" outlineLevel="0" collapsed="false">
      <c r="A39" s="2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4"/>
      <c r="O39" s="4"/>
    </row>
    <row r="40" customFormat="false" ht="15" hidden="false" customHeight="false" outlineLevel="0" collapsed="false">
      <c r="A40" s="25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4"/>
      <c r="O40" s="4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54:52Z</dcterms:created>
  <dc:creator>akakava</dc:creator>
  <dc:description/>
  <dc:language>en-US</dc:language>
  <cp:lastModifiedBy>Tamsin Appleton</cp:lastModifiedBy>
  <dcterms:modified xsi:type="dcterms:W3CDTF">2012-02-10T1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833522</vt:r8>
  </property>
  <property fmtid="{D5CDD505-2E9C-101B-9397-08002B2CF9AE}" pid="3" name="_AuthorEmail">
    <vt:lpwstr>Tamsin.Appleton@eea.europa.eu</vt:lpwstr>
  </property>
  <property fmtid="{D5CDD505-2E9C-101B-9397-08002B2CF9AE}" pid="4" name="_AuthorEmailDisplayName">
    <vt:lpwstr>Tamsin Appleton</vt:lpwstr>
  </property>
  <property fmtid="{D5CDD505-2E9C-101B-9397-08002B2CF9AE}" pid="5" name="_EmailSubject">
    <vt:lpwstr>Resource efficiency report - graphs</vt:lpwstr>
  </property>
  <property fmtid="{D5CDD505-2E9C-101B-9397-08002B2CF9AE}" pid="6" name="_NewReviewCycle">
    <vt:lpwstr/>
  </property>
</Properties>
</file>