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PI_for_Total_Abstraction" sheetId="1" state="visible" r:id="rId2"/>
    <sheet name="WPI_for_Manufacturing" sheetId="2" state="visible" r:id="rId3"/>
    <sheet name="WPI_for_Agriculture" sheetId="3" state="visible" r:id="rId4"/>
    <sheet name="WEI and WPI_RB level" sheetId="4" state="visible" r:id="rId5"/>
    <sheet name="WPI_Cyprus" sheetId="5" state="visible" r:id="rId6"/>
  </sheets>
  <definedNames>
    <definedName function="false" hidden="false" localSheetId="4" name="_Ref309142526" vbProcedure="false">#REF!</definedName>
    <definedName function="false" hidden="false" localSheetId="4" name="_Ref309152017" vbProcedure="false">#REF!</definedName>
    <definedName function="false" hidden="false" localSheetId="4" name="_Ref30915347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7">
  <si>
    <t xml:space="preserve">Country</t>
  </si>
  <si>
    <r>
      <rPr>
        <b val="true"/>
        <sz val="11"/>
        <rFont val="Calibri"/>
        <family val="2"/>
        <charset val="161"/>
      </rPr>
      <t xml:space="preserve">Water Productivity (€/m</t>
    </r>
    <r>
      <rPr>
        <b val="true"/>
        <vertAlign val="superscript"/>
        <sz val="11"/>
        <rFont val="Calibri"/>
        <family val="2"/>
        <charset val="161"/>
      </rPr>
      <t xml:space="preserve">3</t>
    </r>
    <r>
      <rPr>
        <b val="true"/>
        <sz val="11"/>
        <rFont val="Calibri"/>
        <family val="2"/>
        <charset val="161"/>
      </rPr>
      <t xml:space="preserve">)</t>
    </r>
  </si>
  <si>
    <t xml:space="preserve">GDP/capita (thousand €)</t>
  </si>
  <si>
    <r>
      <rPr>
        <b val="true"/>
        <sz val="11"/>
        <rFont val="Calibri"/>
        <family val="2"/>
        <charset val="161"/>
      </rPr>
      <t xml:space="preserve">Total Annual Abstraction/capita (m</t>
    </r>
    <r>
      <rPr>
        <b val="true"/>
        <vertAlign val="superscript"/>
        <sz val="11"/>
        <rFont val="Calibri"/>
        <family val="2"/>
        <charset val="161"/>
      </rPr>
      <t xml:space="preserve">3</t>
    </r>
    <r>
      <rPr>
        <b val="true"/>
        <sz val="11"/>
        <rFont val="Calibri"/>
        <family val="2"/>
        <charset val="161"/>
      </rPr>
      <t xml:space="preserve">) </t>
    </r>
  </si>
  <si>
    <t xml:space="preserve">Reference YEAR</t>
  </si>
  <si>
    <t xml:space="preserve">LU</t>
  </si>
  <si>
    <t xml:space="preserve">DK</t>
  </si>
  <si>
    <t xml:space="preserve">IE</t>
  </si>
  <si>
    <t xml:space="preserve">EE</t>
  </si>
  <si>
    <t xml:space="preserve">SE</t>
  </si>
  <si>
    <t xml:space="preserve">CY</t>
  </si>
  <si>
    <t xml:space="preserve">CH</t>
  </si>
  <si>
    <t xml:space="preserve">SK</t>
  </si>
  <si>
    <t xml:space="preserve">DE</t>
  </si>
  <si>
    <t xml:space="preserve">CZ</t>
  </si>
  <si>
    <t xml:space="preserve">UK*</t>
  </si>
  <si>
    <t xml:space="preserve">FR</t>
  </si>
  <si>
    <t xml:space="preserve">AT</t>
  </si>
  <si>
    <t xml:space="preserve">BE</t>
  </si>
  <si>
    <t xml:space="preserve">NL</t>
  </si>
  <si>
    <t xml:space="preserve">FI</t>
  </si>
  <si>
    <t xml:space="preserve">LV</t>
  </si>
  <si>
    <t xml:space="preserve">SI</t>
  </si>
  <si>
    <t xml:space="preserve">ES</t>
  </si>
  <si>
    <t xml:space="preserve">PL</t>
  </si>
  <si>
    <t xml:space="preserve">IT</t>
  </si>
  <si>
    <t xml:space="preserve">GR</t>
  </si>
  <si>
    <t xml:space="preserve">HU</t>
  </si>
  <si>
    <t xml:space="preserve">RO</t>
  </si>
  <si>
    <t xml:space="preserve">PT</t>
  </si>
  <si>
    <t xml:space="preserve">LT</t>
  </si>
  <si>
    <t xml:space="preserve">BG</t>
  </si>
  <si>
    <t xml:space="preserve">Notes:</t>
  </si>
  <si>
    <t xml:space="preserve">EUROSTAT Data (in red font)</t>
  </si>
  <si>
    <r>
      <rPr>
        <b val="true"/>
        <u val="single"/>
        <sz val="11"/>
        <color rgb="FF0000FF"/>
        <rFont val="Calibri"/>
        <family val="2"/>
        <charset val="161"/>
      </rPr>
      <t xml:space="preserve">Graph</t>
    </r>
    <r>
      <rPr>
        <b val="true"/>
        <sz val="11"/>
        <color rgb="FF0000FF"/>
        <rFont val="Calibri"/>
        <family val="2"/>
        <charset val="161"/>
      </rPr>
      <t xml:space="preserve"> : Water Productivity (€/m3) in EU countries, depicting the economic activity (GDP/capita) and the resource use (total annual water abstraction/capita), ranked from high to low productivity.</t>
    </r>
  </si>
  <si>
    <t xml:space="preserve">WISE-SoE Data (in black font)</t>
  </si>
  <si>
    <r>
      <rPr>
        <b val="true"/>
        <u val="single"/>
        <sz val="11"/>
        <color rgb="FF0000FF"/>
        <rFont val="Calibri"/>
        <family val="2"/>
        <charset val="161"/>
      </rPr>
      <t xml:space="preserve">Source</t>
    </r>
    <r>
      <rPr>
        <sz val="11"/>
        <color rgb="FF0000FF"/>
        <rFont val="Calibri"/>
        <family val="2"/>
        <charset val="161"/>
      </rPr>
      <t xml:space="preserve">: Graph created by the ETC/ICM. The data on population and GDP (€ at current market price) have been obtained from EUROSTAT. </t>
    </r>
    <r>
      <rPr>
        <u val="single"/>
        <sz val="11"/>
        <color rgb="FFFF0000"/>
        <rFont val="Calibri"/>
        <family val="2"/>
        <charset val="161"/>
      </rPr>
      <t xml:space="preserve">UK* represents only England and Wales.</t>
    </r>
    <r>
      <rPr>
        <sz val="11"/>
        <color rgb="FF0000FF"/>
        <rFont val="Calibri"/>
        <family val="2"/>
        <charset val="161"/>
      </rPr>
      <t xml:space="preserve"> The water abstraction data have been obtained from the WISE-SoE#3 reporting for AT, BG, CH, DK, EE, FR, LT, LV, NL, RO, UK* and from the EUROSTAT JQ IWA for BE, CY, CZ, DE, ES, FI, GR, HU, IE, IT, LU, PL, PT, SE, SI, SK. The above data have been obtained for the latest available years as follows: 1998: IT, PT, 1999: AT, FI, 2001: UK*, 2005: BG, 2007: BE, CH, DE, FR, GR, IE, NL, SE, SK, 2008: EE, ES, HU, RO, 2009: CY, CZ, DK, LU, PL, SI, 2010: LT, LV.</t>
    </r>
  </si>
  <si>
    <t xml:space="preserve">GVA/capita (€)</t>
  </si>
  <si>
    <r>
      <rPr>
        <b val="true"/>
        <u val="single"/>
        <sz val="11"/>
        <color rgb="FF0000FF"/>
        <rFont val="Calibri"/>
        <family val="2"/>
        <charset val="161"/>
      </rPr>
      <t xml:space="preserve">Graph</t>
    </r>
    <r>
      <rPr>
        <b val="true"/>
        <sz val="11"/>
        <color rgb="FF0000FF"/>
        <rFont val="Calibri"/>
        <family val="2"/>
        <charset val="161"/>
      </rPr>
      <t xml:space="preserve">: Water Productivity (€/m3) in manufacturing (Nace C) in 9 EU countries, depicting the economic activity (GVA of Nace C/capita) and the resource use (total annual water abstraction for Nace C/capita), ranked from High to low productivity</t>
    </r>
  </si>
  <si>
    <r>
      <rPr>
        <b val="true"/>
        <u val="single"/>
        <sz val="11"/>
        <color rgb="FF0000FF"/>
        <rFont val="Calibri"/>
        <family val="2"/>
        <charset val="161"/>
      </rPr>
      <t xml:space="preserve">Source</t>
    </r>
    <r>
      <rPr>
        <sz val="11"/>
        <color rgb="FF0000FF"/>
        <rFont val="Calibri"/>
        <family val="2"/>
        <charset val="161"/>
      </rPr>
      <t xml:space="preserve">: Graph created by the ETC/ICM. The data on population and GVA (€ at basic market price) have been obtained from EUROSTAT. The water abstraction data for manufacturing (Nace C) have been obtained from the WISE-SoE#3 reporting for SI, SK, LT, LV, NL, and from the EUROSTAT JQ IWA for AT, HU, PL, SE. The above data have been obtained for the latest available years as follows: 2004: HU, 2007: SE, 2008: AT, NL, 2009: PL, 2010: LV, SI, SK.</t>
    </r>
  </si>
  <si>
    <t xml:space="preserve">MT</t>
  </si>
  <si>
    <r>
      <rPr>
        <b val="true"/>
        <u val="single"/>
        <sz val="11"/>
        <color rgb="FF0000FF"/>
        <rFont val="Calibri"/>
        <family val="2"/>
        <charset val="161"/>
      </rPr>
      <t xml:space="preserve">Graph</t>
    </r>
    <r>
      <rPr>
        <b val="true"/>
        <sz val="11"/>
        <color rgb="FF0000FF"/>
        <rFont val="Calibri"/>
        <family val="2"/>
        <charset val="161"/>
      </rPr>
      <t xml:space="preserve">:  Water Productivity (€/m3) in agriculture, forestry and fishing (Nace A) in EU countries, depicting the economic activity (GVA of Nace A/capita) and the resource use (total annual water abstraction for Nace A/capita), ranked from high to low productivity</t>
    </r>
  </si>
  <si>
    <r>
      <rPr>
        <b val="true"/>
        <u val="single"/>
        <sz val="11"/>
        <color rgb="FF0000FF"/>
        <rFont val="Calibri"/>
        <family val="2"/>
        <charset val="161"/>
      </rPr>
      <t xml:space="preserve">Source</t>
    </r>
    <r>
      <rPr>
        <sz val="11"/>
        <color rgb="FF0000FF"/>
        <rFont val="Calibri"/>
        <family val="2"/>
        <charset val="161"/>
      </rPr>
      <t xml:space="preserve">: Graph created by the ETC/ICM. The data on population and GVA (€ at basic market price) have been obtained from EUROSTAT. The water abstraction data for manufacturing (Nace C) have been obtained from the WISE-SoE#3 reporting for BG, CZ, DK, FR, LT, LV, NL, RO, and from the EUROSTAT JQ IWA for AT, BE, CY, DE, EE, ES, FI, GR, HU, MT, PL, SE, SI, SK. The above data have been obtained for the latest available years as follows: 1998: CY, GR, 1999: MT, 2005: BE, 2007: AT, EE, FI, LV, NL, PL, RO, SK, 2008: BG, ES, HU, 2009: DK, FR, LT, SE, SE, 2010: CZ, DE</t>
    </r>
  </si>
  <si>
    <t xml:space="preserve">RB</t>
  </si>
  <si>
    <t xml:space="preserve">Total freshwater Abstraction (km3/year)</t>
  </si>
  <si>
    <t xml:space="preserve">Total Availability (km3/year)</t>
  </si>
  <si>
    <t xml:space="preserve">WEI %</t>
  </si>
  <si>
    <t xml:space="preserve">Population (inhabitants)</t>
  </si>
  <si>
    <t xml:space="preserve">Abstraction/Capita (Km3/yr)</t>
  </si>
  <si>
    <t xml:space="preserve">GDP/Capita (€)</t>
  </si>
  <si>
    <t xml:space="preserve">Water Use Intensity (€/m3)</t>
  </si>
  <si>
    <t xml:space="preserve">40% WEI threshold</t>
  </si>
  <si>
    <t xml:space="preserve">Spain</t>
  </si>
  <si>
    <t xml:space="preserve">ES_Andalusian Med. Basins</t>
  </si>
  <si>
    <t xml:space="preserve">Portugal</t>
  </si>
  <si>
    <t xml:space="preserve">PT_Sado</t>
  </si>
  <si>
    <t xml:space="preserve">ES_Segura</t>
  </si>
  <si>
    <t xml:space="preserve">PT_Algarve Basins</t>
  </si>
  <si>
    <t xml:space="preserve">France</t>
  </si>
  <si>
    <t xml:space="preserve">FR_Rhin Meuse</t>
  </si>
  <si>
    <t xml:space="preserve">PT_Tagus</t>
  </si>
  <si>
    <t xml:space="preserve">FR_Rhône Méditerranée</t>
  </si>
  <si>
    <t xml:space="preserve">UK</t>
  </si>
  <si>
    <t xml:space="preserve">UK_South East</t>
  </si>
  <si>
    <t xml:space="preserve">Germany</t>
  </si>
  <si>
    <t xml:space="preserve">DE_Elbe</t>
  </si>
  <si>
    <t xml:space="preserve">DE_Weser</t>
  </si>
  <si>
    <t xml:space="preserve">PT_Mondego</t>
  </si>
  <si>
    <t xml:space="preserve">PT_Vouga</t>
  </si>
  <si>
    <t xml:space="preserve">DE_Rhein</t>
  </si>
  <si>
    <t xml:space="preserve">PT_Guadiana</t>
  </si>
  <si>
    <t xml:space="preserve">UK_Thames</t>
  </si>
  <si>
    <t xml:space="preserve">FR_Seine Normandie</t>
  </si>
  <si>
    <t xml:space="preserve">DE_Oder</t>
  </si>
  <si>
    <t xml:space="preserve">UK_North West</t>
  </si>
  <si>
    <t xml:space="preserve">FR_Artois Picardie</t>
  </si>
  <si>
    <t xml:space="preserve">UK_Wales and Severn</t>
  </si>
  <si>
    <t xml:space="preserve">UK_Anglian</t>
  </si>
  <si>
    <t xml:space="preserve">PT_Douro</t>
  </si>
  <si>
    <t xml:space="preserve">FR_Loire Bretagne</t>
  </si>
  <si>
    <t xml:space="preserve">UK_South West</t>
  </si>
  <si>
    <t xml:space="preserve">UK_Humber &amp; Northumbria</t>
  </si>
  <si>
    <t xml:space="preserve">DE_Donau</t>
  </si>
  <si>
    <t xml:space="preserve">FR_Adour Garonne</t>
  </si>
  <si>
    <t xml:space="preserve">Slovakia</t>
  </si>
  <si>
    <t xml:space="preserve">SK_Danube</t>
  </si>
  <si>
    <t xml:space="preserve">SK_Bodrog</t>
  </si>
  <si>
    <t xml:space="preserve">SK_Hron</t>
  </si>
  <si>
    <t xml:space="preserve">SK_Vah</t>
  </si>
  <si>
    <t xml:space="preserve">SK_Hornad</t>
  </si>
  <si>
    <r>
      <rPr>
        <b val="true"/>
        <u val="single"/>
        <sz val="11"/>
        <color rgb="FF0000FF"/>
        <rFont val="Calibri"/>
        <family val="2"/>
        <charset val="161"/>
      </rPr>
      <t xml:space="preserve">Graph</t>
    </r>
    <r>
      <rPr>
        <b val="true"/>
        <sz val="11"/>
        <color rgb="FF0000FF"/>
        <rFont val="Calibri"/>
        <family val="2"/>
        <charset val="161"/>
      </rPr>
      <t xml:space="preserve">: Water Productivity (€/m3) in EU River Basins (RBs) and River Basin Districts (RBDs), compared with the Water Exploitation Index (WEI), ranked from stressed to non-stressed areas.</t>
    </r>
  </si>
  <si>
    <t xml:space="preserve">Germany (year is not specified)</t>
  </si>
  <si>
    <t xml:space="preserve">France(last (x) year average</t>
  </si>
  <si>
    <r>
      <rPr>
        <b val="true"/>
        <u val="single"/>
        <sz val="11"/>
        <color rgb="FF0000FF"/>
        <rFont val="Calibri"/>
        <family val="2"/>
        <charset val="161"/>
      </rPr>
      <t xml:space="preserve">Source</t>
    </r>
    <r>
      <rPr>
        <sz val="11"/>
        <color rgb="FF0000FF"/>
        <rFont val="Calibri"/>
        <family val="2"/>
        <charset val="161"/>
      </rPr>
      <t xml:space="preserve">: Graph created by the ETC/ICM. The Water Exploitation Index has been calculated by the EEA (EEA, 2009) based on data submitted to the European Commission, 2007. The total annual water abstraction per capita has been calculated based on the same data, while data on GDP (€ at current market price) have been obtained by EUROSTAT.</t>
    </r>
  </si>
  <si>
    <t xml:space="preserve">Spain (Average 1940-1996)</t>
  </si>
  <si>
    <t xml:space="preserve">UK (2005 average)</t>
  </si>
  <si>
    <t xml:space="preserve">Slovakia (last (x)year average</t>
  </si>
  <si>
    <t xml:space="preserve">Portugal (last 50 year average</t>
  </si>
  <si>
    <t xml:space="preserve">Water Productivity(€/m3) per secrtor in Cyprus </t>
  </si>
  <si>
    <t xml:space="preserve">tertiary sector</t>
  </si>
  <si>
    <t xml:space="preserve">water use (mio m3)</t>
  </si>
  <si>
    <t xml:space="preserve">NACE (F-T)</t>
  </si>
  <si>
    <t xml:space="preserve">GDP (mio €) at current market price</t>
  </si>
  <si>
    <t xml:space="preserve">water productivity (€/m3)</t>
  </si>
  <si>
    <t xml:space="preserve">industry (nace C)</t>
  </si>
  <si>
    <t xml:space="preserve">water productivity(€/m3)</t>
  </si>
  <si>
    <t xml:space="preserve">agriculture (nace A)</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
    <numFmt numFmtId="169" formatCode="#,##0.0"/>
    <numFmt numFmtId="170" formatCode="0%"/>
  </numFmts>
  <fonts count="47">
    <font>
      <sz val="11"/>
      <color rgb="FF000000"/>
      <name val="Calibri"/>
      <family val="2"/>
      <charset val="16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charset val="161"/>
    </font>
    <font>
      <sz val="10"/>
      <name val="Arial"/>
      <family val="2"/>
      <charset val="16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Calibri"/>
      <family val="2"/>
      <charset val="161"/>
    </font>
    <font>
      <b val="true"/>
      <vertAlign val="superscript"/>
      <sz val="11"/>
      <name val="Calibri"/>
      <family val="2"/>
      <charset val="161"/>
    </font>
    <font>
      <sz val="11"/>
      <color rgb="FFFF0000"/>
      <name val="Calibri"/>
      <family val="2"/>
      <charset val="161"/>
    </font>
    <font>
      <sz val="11"/>
      <name val="Calibri"/>
      <family val="2"/>
      <charset val="161"/>
    </font>
    <font>
      <b val="true"/>
      <u val="single"/>
      <sz val="11"/>
      <color rgb="FF0000FF"/>
      <name val="Calibri"/>
      <family val="2"/>
      <charset val="161"/>
    </font>
    <font>
      <b val="true"/>
      <sz val="11"/>
      <color rgb="FF0000FF"/>
      <name val="Calibri"/>
      <family val="2"/>
      <charset val="161"/>
    </font>
    <font>
      <sz val="11"/>
      <color rgb="FF0000FF"/>
      <name val="Calibri"/>
      <family val="2"/>
      <charset val="161"/>
    </font>
    <font>
      <u val="single"/>
      <sz val="11"/>
      <color rgb="FFFF0000"/>
      <name val="Calibri"/>
      <family val="2"/>
      <charset val="161"/>
    </font>
    <font>
      <sz val="10"/>
      <color rgb="FF000000"/>
      <name val="Calibri"/>
      <family val="2"/>
    </font>
    <font>
      <b val="true"/>
      <sz val="10"/>
      <color rgb="FF000000"/>
      <name val="Calibri"/>
      <family val="2"/>
    </font>
    <font>
      <b val="true"/>
      <vertAlign val="superscript"/>
      <sz val="10"/>
      <color rgb="FF000000"/>
      <name val="Calibri"/>
      <family val="2"/>
    </font>
    <font>
      <sz val="9.2"/>
      <color rgb="FF000000"/>
      <name val="Calibri"/>
      <family val="2"/>
    </font>
    <font>
      <b val="true"/>
      <sz val="11"/>
      <color rgb="FFFF0000"/>
      <name val="Calibri"/>
      <family val="2"/>
      <charset val="161"/>
    </font>
    <font>
      <b val="true"/>
      <i val="true"/>
      <sz val="11"/>
      <color rgb="FF808080"/>
      <name val="Calibri"/>
      <family val="2"/>
      <charset val="161"/>
    </font>
    <font>
      <i val="true"/>
      <sz val="11"/>
      <color rgb="FF808080"/>
      <name val="Calibri"/>
      <family val="2"/>
      <charset val="161"/>
    </font>
    <font>
      <sz val="8.5"/>
      <color rgb="FF000000"/>
      <name val="Calibri"/>
      <family val="2"/>
    </font>
    <font>
      <sz val="10.25"/>
      <color rgb="FF000000"/>
      <name val="Arial"/>
      <family val="2"/>
    </font>
    <font>
      <sz val="11"/>
      <color rgb="FF3366FF"/>
      <name val="Calibri"/>
      <family val="2"/>
      <charset val="161"/>
    </font>
    <font>
      <sz val="9.25"/>
      <color rgb="FF000000"/>
      <name val="Calibri"/>
      <family val="2"/>
    </font>
    <font>
      <b val="true"/>
      <sz val="9.5"/>
      <color rgb="FF000000"/>
      <name val="Calibri"/>
      <family val="2"/>
    </font>
    <font>
      <b val="true"/>
      <sz val="9.25"/>
      <color rgb="FF000000"/>
      <name val="Calibri"/>
      <family val="2"/>
    </font>
    <font>
      <sz val="8"/>
      <color rgb="FF000000"/>
      <name val="Arial"/>
      <family val="2"/>
    </font>
    <font>
      <sz val="9"/>
      <color rgb="FF000000"/>
      <name val="Calibri"/>
      <family val="2"/>
    </font>
    <font>
      <b val="true"/>
      <sz val="9"/>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color rgb="FFC0C0C0"/>
      </top>
      <bottom style="thin">
        <color rgb="FFC0C0C0"/>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5" fontId="25" fillId="0" borderId="14" xfId="0" applyFont="true" applyBorder="true" applyAlignment="false" applyProtection="false">
      <alignment horizontal="general" vertical="bottom" textRotation="0" wrapText="false" indent="0" shrinkToFit="false"/>
      <protection locked="true" hidden="false"/>
    </xf>
    <xf numFmtId="166" fontId="25" fillId="0" borderId="13" xfId="0" applyFont="true" applyBorder="true" applyAlignment="true" applyProtection="false">
      <alignment horizontal="general" vertical="bottom" textRotation="0" wrapText="false" indent="0" shrinkToFit="false"/>
      <protection locked="true" hidden="false"/>
    </xf>
    <xf numFmtId="165" fontId="25"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5" fontId="26" fillId="0" borderId="17" xfId="0" applyFont="true" applyBorder="true" applyAlignment="false" applyProtection="false">
      <alignment horizontal="general" vertical="bottom" textRotation="0" wrapText="false" indent="0" shrinkToFit="false"/>
      <protection locked="true" hidden="false"/>
    </xf>
    <xf numFmtId="166" fontId="26" fillId="0" borderId="16" xfId="0" applyFont="true" applyBorder="true" applyAlignment="tru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5" fontId="25" fillId="0" borderId="17" xfId="0" applyFont="true" applyBorder="true" applyAlignment="false" applyProtection="false">
      <alignment horizontal="general" vertical="bottom" textRotation="0" wrapText="fals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5" fontId="25"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5" fillId="0" borderId="16" xfId="0" applyFont="true" applyBorder="true" applyAlignment="true" applyProtection="false">
      <alignment horizontal="general" vertical="bottom" textRotation="0" wrapText="false" indent="0" shrinkToFit="false"/>
      <protection locked="true" hidden="false"/>
    </xf>
    <xf numFmtId="165" fontId="25" fillId="0" borderId="16" xfId="0" applyFont="true" applyBorder="true" applyAlignment="false" applyProtection="false">
      <alignment horizontal="general" vertical="bottom" textRotation="0" wrapText="false" indent="0" shrinkToFit="false"/>
      <protection locked="true" hidden="false"/>
    </xf>
    <xf numFmtId="165" fontId="26" fillId="0" borderId="16" xfId="0" applyFont="true" applyBorder="true" applyAlignment="false" applyProtection="false">
      <alignment horizontal="general" vertical="bottom" textRotation="0" wrapText="false" indent="0" shrinkToFit="false"/>
      <protection locked="true" hidden="false"/>
    </xf>
    <xf numFmtId="165" fontId="26" fillId="0" borderId="18" xfId="56" applyFont="true" applyBorder="true" applyAlignment="true" applyProtection="false">
      <alignment horizontal="right" vertical="bottom" textRotation="0" wrapText="true" indent="0" shrinkToFit="false"/>
      <protection locked="true" hidden="false"/>
    </xf>
    <xf numFmtId="165"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5" fontId="26" fillId="0" borderId="16" xfId="0" applyFont="true" applyBorder="true" applyAlignment="true" applyProtection="false">
      <alignment horizontal="general" vertical="bottom" textRotation="0" wrapText="false" indent="0" shrinkToFit="false"/>
      <protection locked="true" hidden="false"/>
    </xf>
    <xf numFmtId="165" fontId="0" fillId="0" borderId="18" xfId="56"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25" fillId="0" borderId="19"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5" fontId="26" fillId="0" borderId="20" xfId="0" applyFont="true" applyBorder="true" applyAlignment="false" applyProtection="false">
      <alignment horizontal="general" vertical="bottom" textRotation="0" wrapText="false" indent="0" shrinkToFit="false"/>
      <protection locked="true" hidden="false"/>
    </xf>
    <xf numFmtId="166" fontId="26" fillId="0" borderId="20" xfId="0" applyFont="true" applyBorder="true" applyAlignment="true" applyProtection="false">
      <alignment horizontal="general"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7" fontId="23" fillId="0" borderId="21" xfId="0" applyFont="true" applyBorder="true" applyAlignment="true" applyProtection="false">
      <alignment horizontal="center" vertical="bottom" textRotation="0" wrapText="true" indent="0" shrinkToFit="false"/>
      <protection locked="true" hidden="false"/>
    </xf>
    <xf numFmtId="167" fontId="23" fillId="0" borderId="10" xfId="0" applyFont="true" applyBorder="true" applyAlignment="true" applyProtection="false">
      <alignment horizontal="center" vertical="bottom" textRotation="0" wrapText="true" indent="0" shrinkToFit="false"/>
      <protection locked="true" hidden="false"/>
    </xf>
    <xf numFmtId="167" fontId="23" fillId="0" borderId="22" xfId="0" applyFont="true" applyBorder="true" applyAlignment="true" applyProtection="false">
      <alignment horizontal="center" vertical="bottom" textRotation="0" wrapText="tru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5" fontId="26" fillId="0" borderId="14"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7" fontId="23" fillId="0" borderId="17"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35" fillId="0" borderId="17" xfId="0" applyFont="true" applyBorder="true" applyAlignment="false" applyProtection="false">
      <alignment horizontal="general" vertical="bottom" textRotation="0" wrapText="false" indent="0" shrinkToFit="false"/>
      <protection locked="true" hidden="false"/>
    </xf>
    <xf numFmtId="165"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8"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7" fontId="23" fillId="0" borderId="23" xfId="0" applyFont="true" applyBorder="true" applyAlignment="false" applyProtection="false">
      <alignment horizontal="general" vertical="bottom" textRotation="0" wrapText="false" indent="0" shrinkToFit="false"/>
      <protection locked="true" hidden="false"/>
    </xf>
    <xf numFmtId="165" fontId="26" fillId="0" borderId="23" xfId="0" applyFont="true" applyBorder="true" applyAlignment="false" applyProtection="false">
      <alignment horizontal="general" vertical="bottom" textRotation="0" wrapText="false" indent="0" shrinkToFit="false"/>
      <protection locked="true" hidden="false"/>
    </xf>
    <xf numFmtId="165" fontId="26" fillId="0" borderId="20" xfId="0" applyFont="true" applyBorder="true" applyAlignment="true" applyProtection="false">
      <alignment horizontal="general" vertical="bottom"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8" fontId="25"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5"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8" fontId="26"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16" xfId="0" applyFont="true" applyBorder="true" applyAlignment="false" applyProtection="false">
      <alignment horizontal="general" vertical="bottom" textRotation="0" wrapText="false" indent="0" shrinkToFit="false"/>
      <protection locked="true" hidden="false"/>
    </xf>
    <xf numFmtId="168" fontId="0" fillId="0" borderId="18" xfId="0" applyFont="true" applyBorder="true" applyAlignment="false" applyProtection="false">
      <alignment horizontal="general" vertical="bottom" textRotation="0" wrapText="false" indent="0" shrinkToFit="false"/>
      <protection locked="true" hidden="false"/>
    </xf>
    <xf numFmtId="168" fontId="25" fillId="0" borderId="18" xfId="56" applyFont="true" applyBorder="true" applyAlignment="true" applyProtection="false">
      <alignment horizontal="right" vertical="bottom" textRotation="0" wrapText="true" indent="0" shrinkToFit="false"/>
      <protection locked="true" hidden="false"/>
    </xf>
    <xf numFmtId="169" fontId="26" fillId="0" borderId="16" xfId="0" applyFont="true" applyBorder="true" applyAlignment="true" applyProtection="false">
      <alignment horizontal="general" vertical="bottom" textRotation="0" wrapText="false" indent="0" shrinkToFit="false"/>
      <protection locked="true" hidden="false"/>
    </xf>
    <xf numFmtId="168" fontId="26" fillId="0" borderId="1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false" applyProtection="false">
      <alignment horizontal="general" vertical="bottom" textRotation="0" wrapText="false" indent="0" shrinkToFit="false"/>
      <protection locked="true" hidden="false"/>
    </xf>
    <xf numFmtId="166" fontId="25" fillId="0" borderId="20" xfId="0" applyFont="true" applyBorder="true" applyAlignment="true" applyProtection="false">
      <alignment horizontal="general" vertical="bottom" textRotation="0" wrapText="false" indent="0" shrinkToFit="false"/>
      <protection locked="true" hidden="false"/>
    </xf>
    <xf numFmtId="168" fontId="25" fillId="0" borderId="24" xfId="0" applyFont="true" applyBorder="true" applyAlignment="false" applyProtection="fals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23" fillId="0" borderId="10" xfId="57" applyFont="true" applyBorder="true" applyAlignment="true" applyProtection="false">
      <alignment horizontal="center" vertical="bottom" textRotation="0" wrapText="true" indent="0" shrinkToFit="false"/>
      <protection locked="true" hidden="false"/>
    </xf>
    <xf numFmtId="170" fontId="36" fillId="0" borderId="0" xfId="57" applyFont="true" applyBorder="false" applyAlignment="true" applyProtection="false">
      <alignment horizontal="center" vertical="bottom" textRotation="0" wrapText="true" indent="0" shrinkToFit="false"/>
      <protection locked="true" hidden="false"/>
    </xf>
    <xf numFmtId="164" fontId="35" fillId="0" borderId="0" xfId="57" applyFont="true" applyBorder="false" applyAlignment="true" applyProtection="false">
      <alignment horizontal="center" vertical="bottom" textRotation="0" wrapText="true" indent="0" shrinkToFit="false"/>
      <protection locked="true" hidden="false"/>
    </xf>
    <xf numFmtId="164" fontId="26" fillId="0" borderId="13" xfId="57" applyFont="true" applyBorder="true" applyAlignment="false" applyProtection="false">
      <alignment horizontal="general" vertical="bottom" textRotation="0" wrapText="false" indent="0" shrinkToFit="false"/>
      <protection locked="true" hidden="false"/>
    </xf>
    <xf numFmtId="164" fontId="26" fillId="0" borderId="0" xfId="57" applyFont="true" applyBorder="true" applyAlignment="false" applyProtection="false">
      <alignment horizontal="general" vertical="bottom" textRotation="0" wrapText="false" indent="0" shrinkToFit="false"/>
      <protection locked="true" hidden="false"/>
    </xf>
    <xf numFmtId="165" fontId="26" fillId="0" borderId="13" xfId="57" applyFont="true" applyBorder="true" applyAlignment="false" applyProtection="false">
      <alignment horizontal="general" vertical="bottom" textRotation="0" wrapText="false" indent="0" shrinkToFit="false"/>
      <protection locked="true" hidden="false"/>
    </xf>
    <xf numFmtId="167" fontId="26" fillId="0" borderId="0" xfId="57" applyFont="true" applyBorder="true" applyAlignment="false" applyProtection="false">
      <alignment horizontal="general" vertical="bottom" textRotation="0" wrapText="false" indent="0" shrinkToFit="false"/>
      <protection locked="true" hidden="false"/>
    </xf>
    <xf numFmtId="166" fontId="26" fillId="0" borderId="13" xfId="57" applyFont="true" applyBorder="true" applyAlignment="false" applyProtection="false">
      <alignment horizontal="general" vertical="bottom" textRotation="0" wrapText="false" indent="0" shrinkToFit="false"/>
      <protection locked="true" hidden="false"/>
    </xf>
    <xf numFmtId="166" fontId="37" fillId="0" borderId="0" xfId="57" applyFont="true" applyBorder="true" applyAlignment="false" applyProtection="false">
      <alignment horizontal="general" vertical="bottom" textRotation="0" wrapText="false" indent="0" shrinkToFit="false"/>
      <protection locked="true" hidden="false"/>
    </xf>
    <xf numFmtId="166" fontId="25" fillId="0" borderId="0" xfId="57" applyFont="true" applyBorder="true" applyAlignment="false" applyProtection="false">
      <alignment horizontal="general" vertical="bottom" textRotation="0" wrapText="false" indent="0" shrinkToFit="false"/>
      <protection locked="true" hidden="false"/>
    </xf>
    <xf numFmtId="164" fontId="26" fillId="0" borderId="16" xfId="57" applyFont="true" applyBorder="true" applyAlignment="false" applyProtection="false">
      <alignment horizontal="general" vertical="bottom" textRotation="0" wrapText="false" indent="0" shrinkToFit="false"/>
      <protection locked="true" hidden="false"/>
    </xf>
    <xf numFmtId="165" fontId="26" fillId="0" borderId="16" xfId="57" applyFont="true" applyBorder="true" applyAlignment="false" applyProtection="false">
      <alignment horizontal="general" vertical="bottom" textRotation="0" wrapText="false" indent="0" shrinkToFit="false"/>
      <protection locked="true" hidden="false"/>
    </xf>
    <xf numFmtId="165" fontId="26" fillId="0" borderId="0" xfId="57" applyFont="true" applyBorder="true" applyAlignment="false" applyProtection="false">
      <alignment horizontal="general" vertical="bottom" textRotation="0" wrapText="false" indent="0" shrinkToFit="false"/>
      <protection locked="true" hidden="false"/>
    </xf>
    <xf numFmtId="166" fontId="26" fillId="0" borderId="16" xfId="57" applyFont="true" applyBorder="true" applyAlignment="false" applyProtection="false">
      <alignment horizontal="general" vertical="bottom" textRotation="0" wrapText="false" indent="0" shrinkToFit="false"/>
      <protection locked="true" hidden="false"/>
    </xf>
    <xf numFmtId="164" fontId="37" fillId="0" borderId="0" xfId="57" applyFont="true" applyBorder="true" applyAlignment="false" applyProtection="false">
      <alignment horizontal="general" vertical="bottom" textRotation="0" wrapText="false" indent="0" shrinkToFit="false"/>
      <protection locked="true" hidden="false"/>
    </xf>
    <xf numFmtId="167" fontId="26" fillId="0" borderId="0" xfId="57" applyFont="true" applyBorder="false" applyAlignment="false" applyProtection="false">
      <alignment horizontal="general"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67" fontId="26" fillId="0" borderId="16" xfId="57" applyFont="true" applyBorder="true" applyAlignment="false" applyProtection="false">
      <alignment horizontal="general" vertical="bottom" textRotation="0" wrapText="false" indent="0" shrinkToFit="false"/>
      <protection locked="true" hidden="false"/>
    </xf>
    <xf numFmtId="168" fontId="26" fillId="0" borderId="16" xfId="57" applyFont="true" applyBorder="true" applyAlignment="false" applyProtection="false">
      <alignment horizontal="general" vertical="bottom" textRotation="0" wrapText="false" indent="0" shrinkToFit="false"/>
      <protection locked="true" hidden="false"/>
    </xf>
    <xf numFmtId="164" fontId="26" fillId="0" borderId="20" xfId="57" applyFont="true" applyBorder="true" applyAlignment="false" applyProtection="false">
      <alignment horizontal="general" vertical="bottom" textRotation="0" wrapText="false" indent="0" shrinkToFit="false"/>
      <protection locked="true" hidden="false"/>
    </xf>
    <xf numFmtId="168" fontId="26" fillId="0" borderId="20" xfId="57" applyFont="true" applyBorder="true" applyAlignment="false" applyProtection="false">
      <alignment horizontal="general" vertical="bottom" textRotation="0" wrapText="false" indent="0" shrinkToFit="false"/>
      <protection locked="true" hidden="false"/>
    </xf>
    <xf numFmtId="166" fontId="26" fillId="0" borderId="20" xfId="57" applyFont="true" applyBorder="true" applyAlignment="false" applyProtection="fals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5" fontId="0" fillId="0" borderId="0" xfId="57" applyFont="true" applyBorder="true" applyAlignment="false" applyProtection="false">
      <alignment horizontal="general" vertical="bottom" textRotation="0" wrapText="false" indent="0" shrinkToFit="false"/>
      <protection locked="true" hidden="false"/>
    </xf>
    <xf numFmtId="166" fontId="27" fillId="0" borderId="0" xfId="57" applyFont="true" applyBorder="true" applyAlignment="true" applyProtection="false">
      <alignment horizontal="general" vertical="bottom" textRotation="0" wrapText="true" indent="0" shrinkToFit="false"/>
      <protection locked="true" hidden="false"/>
    </xf>
    <xf numFmtId="164" fontId="27" fillId="0" borderId="0" xfId="57" applyFont="true" applyBorder="true" applyAlignment="true" applyProtection="false">
      <alignment horizontal="general" vertical="bottom" textRotation="0" wrapText="true" indent="0" shrinkToFit="false"/>
      <protection locked="true" hidden="false"/>
    </xf>
    <xf numFmtId="164" fontId="18" fillId="0" borderId="0" xfId="58" applyFont="false" applyBorder="false" applyAlignment="true" applyProtection="false">
      <alignment horizontal="left" vertical="bottom" textRotation="0" wrapText="fals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left" vertical="bottom" textRotation="0" wrapText="false" indent="0" shrinkToFit="false"/>
      <protection locked="true" hidden="false"/>
    </xf>
    <xf numFmtId="164" fontId="26"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true" applyProtection="false">
      <alignment horizontal="left" vertical="bottom" textRotation="0" wrapText="false" indent="0" shrinkToFit="false"/>
      <protection locked="true" hidden="false"/>
    </xf>
    <xf numFmtId="164" fontId="23" fillId="0" borderId="11" xfId="58" applyFont="true" applyBorder="true" applyAlignment="false" applyProtection="false">
      <alignment horizontal="general" vertical="bottom" textRotation="0" wrapText="false" indent="0" shrinkToFit="false"/>
      <protection locked="true" hidden="false"/>
    </xf>
    <xf numFmtId="164" fontId="23" fillId="0" borderId="22" xfId="58" applyFont="true" applyBorder="true" applyAlignment="false" applyProtection="false">
      <alignment horizontal="general" vertical="bottom" textRotation="0" wrapText="false" indent="0" shrinkToFit="false"/>
      <protection locked="true" hidden="false"/>
    </xf>
    <xf numFmtId="164" fontId="23" fillId="0" borderId="12" xfId="58" applyFont="true" applyBorder="true" applyAlignment="false" applyProtection="false">
      <alignment horizontal="general" vertical="bottom" textRotation="0" wrapText="false" indent="0" shrinkToFit="false"/>
      <protection locked="true" hidden="false"/>
    </xf>
    <xf numFmtId="164" fontId="26" fillId="0" borderId="14" xfId="58" applyFont="true" applyBorder="true" applyAlignment="true" applyProtection="false">
      <alignment horizontal="left" vertical="bottom" textRotation="0" wrapText="false" indent="0" shrinkToFit="false"/>
      <protection locked="true" hidden="false"/>
    </xf>
    <xf numFmtId="164" fontId="26" fillId="0" borderId="25" xfId="58" applyFont="true" applyBorder="true" applyAlignment="false" applyProtection="false">
      <alignment horizontal="general" vertical="bottom" textRotation="0" wrapText="false" indent="0" shrinkToFit="false"/>
      <protection locked="true" hidden="false"/>
    </xf>
    <xf numFmtId="169" fontId="26" fillId="0" borderId="25" xfId="58" applyFont="true" applyBorder="true" applyAlignment="false" applyProtection="false">
      <alignment horizontal="general" vertical="bottom" textRotation="0" wrapText="false" indent="0" shrinkToFit="false"/>
      <protection locked="true" hidden="false"/>
    </xf>
    <xf numFmtId="169" fontId="26" fillId="0" borderId="15" xfId="58" applyFont="true" applyBorder="true" applyAlignment="false" applyProtection="false">
      <alignment horizontal="general" vertical="bottom" textRotation="0" wrapText="false" indent="0" shrinkToFit="false"/>
      <protection locked="true" hidden="false"/>
    </xf>
    <xf numFmtId="164" fontId="26" fillId="0" borderId="17" xfId="58" applyFont="true" applyBorder="true" applyAlignment="true" applyProtection="false">
      <alignment horizontal="left" vertical="bottom" textRotation="0" wrapText="false" indent="0" shrinkToFit="false"/>
      <protection locked="true" hidden="false"/>
    </xf>
    <xf numFmtId="164" fontId="26" fillId="0" borderId="0" xfId="58" applyFont="true" applyBorder="true" applyAlignment="false" applyProtection="false">
      <alignment horizontal="general" vertical="bottom" textRotation="0" wrapText="false" indent="0" shrinkToFit="false"/>
      <protection locked="true" hidden="false"/>
    </xf>
    <xf numFmtId="169" fontId="40" fillId="0" borderId="0" xfId="58" applyFont="true" applyBorder="true" applyAlignment="false" applyProtection="false">
      <alignment horizontal="general" vertical="bottom" textRotation="0" wrapText="false" indent="0" shrinkToFit="false"/>
      <protection locked="true" hidden="false"/>
    </xf>
    <xf numFmtId="169" fontId="40" fillId="0" borderId="18" xfId="58" applyFont="true" applyBorder="true" applyAlignment="false" applyProtection="false">
      <alignment horizontal="general" vertical="bottom" textRotation="0" wrapText="false" indent="0" shrinkToFit="false"/>
      <protection locked="true" hidden="false"/>
    </xf>
    <xf numFmtId="164" fontId="26" fillId="0" borderId="23" xfId="58" applyFont="true" applyBorder="true" applyAlignment="true" applyProtection="false">
      <alignment horizontal="left" vertical="bottom" textRotation="0" wrapText="false" indent="0" shrinkToFit="false"/>
      <protection locked="true" hidden="false"/>
    </xf>
    <xf numFmtId="164" fontId="26" fillId="0" borderId="26" xfId="58" applyFont="true" applyBorder="true" applyAlignment="false" applyProtection="false">
      <alignment horizontal="general" vertical="bottom" textRotation="0" wrapText="false" indent="0" shrinkToFit="false"/>
      <protection locked="true" hidden="false"/>
    </xf>
    <xf numFmtId="169" fontId="26" fillId="0" borderId="26" xfId="58" applyFont="true" applyBorder="true" applyAlignment="false" applyProtection="false">
      <alignment horizontal="general" vertical="bottom" textRotation="0" wrapText="false" indent="0" shrinkToFit="false"/>
      <protection locked="true" hidden="false"/>
    </xf>
    <xf numFmtId="169" fontId="26" fillId="0" borderId="24" xfId="58" applyFont="true" applyBorder="true" applyAlignment="false" applyProtection="false">
      <alignment horizontal="general" vertical="bottom" textRotation="0" wrapText="false" indent="0" shrinkToFit="false"/>
      <protection locked="true" hidden="false"/>
    </xf>
    <xf numFmtId="169" fontId="40" fillId="0" borderId="0" xfId="58" applyFont="true" applyBorder="true" applyAlignment="true" applyProtection="true">
      <alignment horizontal="general" vertical="bottom" textRotation="0" wrapText="false" indent="0" shrinkToFit="false"/>
      <protection locked="false" hidden="false"/>
    </xf>
    <xf numFmtId="169" fontId="40" fillId="0" borderId="18" xfId="58" applyFont="true" applyBorder="true" applyAlignment="true" applyProtection="true">
      <alignment horizontal="general" vertical="bottom" textRotation="0" wrapText="false" indent="0" shrinkToFit="false"/>
      <protection locked="false" hidden="false"/>
    </xf>
    <xf numFmtId="169" fontId="40" fillId="24" borderId="0" xfId="58" applyFont="true" applyBorder="true" applyAlignment="true" applyProtection="true">
      <alignment horizontal="general" vertical="bottom" textRotation="0" wrapText="false" indent="0" shrinkToFit="false"/>
      <protection locked="false" hidden="false"/>
    </xf>
    <xf numFmtId="169" fontId="40" fillId="24" borderId="18" xfId="58" applyFont="true" applyBorder="true" applyAlignment="true" applyProtection="true">
      <alignment horizontal="general" vertical="bottom" textRotation="0" wrapText="false" indent="0" shrinkToFit="false"/>
      <protection locked="false" hidden="false"/>
    </xf>
    <xf numFmtId="164" fontId="26" fillId="0" borderId="0" xfId="58" applyFont="true" applyBorder="true" applyAlignment="true" applyProtection="false">
      <alignment horizontal="left" vertical="bottom" textRotation="0" wrapText="false" indent="0" shrinkToFit="false"/>
      <protection locked="true" hidden="false"/>
    </xf>
    <xf numFmtId="164" fontId="18" fillId="0" borderId="0" xfId="58" applyFont="false" applyBorder="true" applyAlignment="true" applyProtection="false">
      <alignment horizontal="left" vertical="bottom" textRotation="0" wrapText="false" indent="0" shrinkToFit="false"/>
      <protection locked="true" hidden="false"/>
    </xf>
    <xf numFmtId="164" fontId="18" fillId="0" borderId="0" xfId="58" applyFont="fals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 xfId="56"/>
    <cellStyle name="Normal_WEI and WUI_RBD" xfId="57"/>
    <cellStyle name="Normal_WUI per sector_Cyprus" xfId="58"/>
    <cellStyle name="Note 1" xfId="59"/>
    <cellStyle name="Output" xfId="60"/>
    <cellStyle name="Title" xfId="61"/>
    <cellStyle name="Total" xfId="62"/>
    <cellStyle name="Warning Text"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58E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968142325197"/>
          <c:y val="0.143588050833471"/>
          <c:w val="0.848262308647083"/>
          <c:h val="0.813005446443308"/>
        </c:manualLayout>
      </c:layout>
      <c:barChart>
        <c:barDir val="col"/>
        <c:grouping val="clustered"/>
        <c:varyColors val="0"/>
        <c:ser>
          <c:idx val="0"/>
          <c:order val="0"/>
          <c:tx>
            <c:strRef>
              <c:f>WPI_for_Total_Abstraction!$B$1</c:f>
              <c:strCache>
                <c:ptCount val="1"/>
                <c:pt idx="0">
                  <c:v>Water Productivity (€/m3)</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PI_for_Total_Abstraction!$A$2:$A$28</c:f>
              <c:strCache>
                <c:ptCount val="27"/>
                <c:pt idx="0">
                  <c:v>LU</c:v>
                </c:pt>
                <c:pt idx="1">
                  <c:v>DK</c:v>
                </c:pt>
                <c:pt idx="2">
                  <c:v>IE</c:v>
                </c:pt>
                <c:pt idx="3">
                  <c:v>EE</c:v>
                </c:pt>
                <c:pt idx="4">
                  <c:v>SE</c:v>
                </c:pt>
                <c:pt idx="5">
                  <c:v>CY</c:v>
                </c:pt>
                <c:pt idx="6">
                  <c:v>CH</c:v>
                </c:pt>
                <c:pt idx="7">
                  <c:v>SK</c:v>
                </c:pt>
                <c:pt idx="8">
                  <c:v>DE</c:v>
                </c:pt>
                <c:pt idx="9">
                  <c:v>CZ</c:v>
                </c:pt>
                <c:pt idx="10">
                  <c:v>UK*</c:v>
                </c:pt>
                <c:pt idx="11">
                  <c:v>FR</c:v>
                </c:pt>
                <c:pt idx="12">
                  <c:v>AT</c:v>
                </c:pt>
                <c:pt idx="13">
                  <c:v>BE</c:v>
                </c:pt>
                <c:pt idx="14">
                  <c:v>NL</c:v>
                </c:pt>
                <c:pt idx="15">
                  <c:v>FI</c:v>
                </c:pt>
                <c:pt idx="16">
                  <c:v>LV</c:v>
                </c:pt>
                <c:pt idx="17">
                  <c:v>SI</c:v>
                </c:pt>
                <c:pt idx="18">
                  <c:v>ES</c:v>
                </c:pt>
                <c:pt idx="19">
                  <c:v>PL</c:v>
                </c:pt>
                <c:pt idx="20">
                  <c:v>IT</c:v>
                </c:pt>
                <c:pt idx="21">
                  <c:v>GR</c:v>
                </c:pt>
                <c:pt idx="22">
                  <c:v>HU</c:v>
                </c:pt>
                <c:pt idx="23">
                  <c:v>RO</c:v>
                </c:pt>
                <c:pt idx="24">
                  <c:v>PT</c:v>
                </c:pt>
                <c:pt idx="25">
                  <c:v>LT</c:v>
                </c:pt>
                <c:pt idx="26">
                  <c:v>BG</c:v>
                </c:pt>
              </c:strCache>
            </c:strRef>
          </c:cat>
          <c:val>
            <c:numRef>
              <c:f>WPI_for_Total_Abstraction!$B$2:$B$28</c:f>
              <c:numCache>
                <c:formatCode>General</c:formatCode>
                <c:ptCount val="27"/>
                <c:pt idx="0">
                  <c:v>795.587234042553</c:v>
                </c:pt>
                <c:pt idx="1">
                  <c:v>342.187305686916</c:v>
                </c:pt>
                <c:pt idx="2">
                  <c:v>260.182054794521</c:v>
                </c:pt>
                <c:pt idx="3">
                  <c:v>156.268439262162</c:v>
                </c:pt>
                <c:pt idx="4">
                  <c:v>128.495893536122</c:v>
                </c:pt>
                <c:pt idx="5">
                  <c:v>91.5951086956522</c:v>
                </c:pt>
                <c:pt idx="6">
                  <c:v>83.8448373046375</c:v>
                </c:pt>
                <c:pt idx="7">
                  <c:v>79.6668604651163</c:v>
                </c:pt>
                <c:pt idx="8">
                  <c:v>75.183430853534</c:v>
                </c:pt>
                <c:pt idx="9">
                  <c:v>72.6501284026708</c:v>
                </c:pt>
                <c:pt idx="10">
                  <c:v>68.8610563492138</c:v>
                </c:pt>
                <c:pt idx="11">
                  <c:v>60.9268630138607</c:v>
                </c:pt>
                <c:pt idx="12">
                  <c:v>57.0526984628974</c:v>
                </c:pt>
                <c:pt idx="13">
                  <c:v>53.9826282773042</c:v>
                </c:pt>
                <c:pt idx="14">
                  <c:v>53.6936435525587</c:v>
                </c:pt>
                <c:pt idx="15">
                  <c:v>52.549889135255</c:v>
                </c:pt>
                <c:pt idx="16">
                  <c:v>47.9837377642571</c:v>
                </c:pt>
                <c:pt idx="17">
                  <c:v>37.4449628844115</c:v>
                </c:pt>
                <c:pt idx="18">
                  <c:v>33.5042506006284</c:v>
                </c:pt>
                <c:pt idx="19">
                  <c:v>26.9530433272554</c:v>
                </c:pt>
                <c:pt idx="20">
                  <c:v>26.0162601626016</c:v>
                </c:pt>
                <c:pt idx="21">
                  <c:v>23.3537163224657</c:v>
                </c:pt>
                <c:pt idx="22">
                  <c:v>19.4302466863034</c:v>
                </c:pt>
                <c:pt idx="23">
                  <c:v>19.2783653047091</c:v>
                </c:pt>
                <c:pt idx="24">
                  <c:v>9.84503190519599</c:v>
                </c:pt>
                <c:pt idx="25">
                  <c:v>7.24900326205147</c:v>
                </c:pt>
                <c:pt idx="26">
                  <c:v>3.74201871457776</c:v>
                </c:pt>
              </c:numCache>
            </c:numRef>
          </c:val>
        </c:ser>
        <c:gapWidth val="125"/>
        <c:overlap val="0"/>
        <c:axId val="78388946"/>
        <c:axId val="46665635"/>
      </c:barChart>
      <c:lineChart>
        <c:grouping val="standard"/>
        <c:varyColors val="0"/>
        <c:ser>
          <c:idx val="1"/>
          <c:order val="1"/>
          <c:tx>
            <c:strRef>
              <c:f>WPI_for_Total_Abstraction!$D$1</c:f>
              <c:strCache>
                <c:ptCount val="1"/>
                <c:pt idx="0">
                  <c:v>Total Annual Abstraction/capita (m3) </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PI_for_Total_Abstraction!$A$2:$A$28</c:f>
              <c:strCache>
                <c:ptCount val="27"/>
                <c:pt idx="0">
                  <c:v>LU</c:v>
                </c:pt>
                <c:pt idx="1">
                  <c:v>DK</c:v>
                </c:pt>
                <c:pt idx="2">
                  <c:v>IE</c:v>
                </c:pt>
                <c:pt idx="3">
                  <c:v>EE</c:v>
                </c:pt>
                <c:pt idx="4">
                  <c:v>SE</c:v>
                </c:pt>
                <c:pt idx="5">
                  <c:v>CY</c:v>
                </c:pt>
                <c:pt idx="6">
                  <c:v>CH</c:v>
                </c:pt>
                <c:pt idx="7">
                  <c:v>SK</c:v>
                </c:pt>
                <c:pt idx="8">
                  <c:v>DE</c:v>
                </c:pt>
                <c:pt idx="9">
                  <c:v>CZ</c:v>
                </c:pt>
                <c:pt idx="10">
                  <c:v>UK*</c:v>
                </c:pt>
                <c:pt idx="11">
                  <c:v>FR</c:v>
                </c:pt>
                <c:pt idx="12">
                  <c:v>AT</c:v>
                </c:pt>
                <c:pt idx="13">
                  <c:v>BE</c:v>
                </c:pt>
                <c:pt idx="14">
                  <c:v>NL</c:v>
                </c:pt>
                <c:pt idx="15">
                  <c:v>FI</c:v>
                </c:pt>
                <c:pt idx="16">
                  <c:v>LV</c:v>
                </c:pt>
                <c:pt idx="17">
                  <c:v>SI</c:v>
                </c:pt>
                <c:pt idx="18">
                  <c:v>ES</c:v>
                </c:pt>
                <c:pt idx="19">
                  <c:v>PL</c:v>
                </c:pt>
                <c:pt idx="20">
                  <c:v>IT</c:v>
                </c:pt>
                <c:pt idx="21">
                  <c:v>GR</c:v>
                </c:pt>
                <c:pt idx="22">
                  <c:v>HU</c:v>
                </c:pt>
                <c:pt idx="23">
                  <c:v>RO</c:v>
                </c:pt>
                <c:pt idx="24">
                  <c:v>PT</c:v>
                </c:pt>
                <c:pt idx="25">
                  <c:v>LT</c:v>
                </c:pt>
                <c:pt idx="26">
                  <c:v>BG</c:v>
                </c:pt>
              </c:strCache>
            </c:strRef>
          </c:cat>
          <c:val>
            <c:numRef>
              <c:f>WPI_for_Total_Abstraction!$D$2:$D$28</c:f>
              <c:numCache>
                <c:formatCode>General</c:formatCode>
                <c:ptCount val="27"/>
                <c:pt idx="0">
                  <c:v>94.5213758872076</c:v>
                </c:pt>
                <c:pt idx="1">
                  <c:v>118.64846920168</c:v>
                </c:pt>
                <c:pt idx="2">
                  <c:v>167.190623636032</c:v>
                </c:pt>
                <c:pt idx="3">
                  <c:v>78.070786766692</c:v>
                </c:pt>
                <c:pt idx="4">
                  <c:v>287.168710100662</c:v>
                </c:pt>
                <c:pt idx="5">
                  <c:v>230.361645948913</c:v>
                </c:pt>
                <c:pt idx="6">
                  <c:v>496.154579546177</c:v>
                </c:pt>
                <c:pt idx="7">
                  <c:v>128.033161347764</c:v>
                </c:pt>
                <c:pt idx="8">
                  <c:v>392.373687461396</c:v>
                </c:pt>
                <c:pt idx="9">
                  <c:v>185.822107913903</c:v>
                </c:pt>
                <c:pt idx="10">
                  <c:v>409.679771195748</c:v>
                </c:pt>
                <c:pt idx="11">
                  <c:v>485.828393844372</c:v>
                </c:pt>
                <c:pt idx="12">
                  <c:v>436.438602745372</c:v>
                </c:pt>
                <c:pt idx="13">
                  <c:v>585.373499001818</c:v>
                </c:pt>
                <c:pt idx="14">
                  <c:v>649.983828455182</c:v>
                </c:pt>
                <c:pt idx="15">
                  <c:v>451</c:v>
                </c:pt>
                <c:pt idx="16">
                  <c:v>166.7231519</c:v>
                </c:pt>
                <c:pt idx="17">
                  <c:v>456.670235000255</c:v>
                </c:pt>
                <c:pt idx="18">
                  <c:v>713.342324378142</c:v>
                </c:pt>
                <c:pt idx="19">
                  <c:v>300.522649767314</c:v>
                </c:pt>
                <c:pt idx="20">
                  <c:v>738</c:v>
                </c:pt>
                <c:pt idx="21">
                  <c:v>852.112774053726</c:v>
                </c:pt>
                <c:pt idx="22">
                  <c:v>540.394580136833</c:v>
                </c:pt>
                <c:pt idx="23">
                  <c:v>337.165516747016</c:v>
                </c:pt>
                <c:pt idx="24">
                  <c:v>1097</c:v>
                </c:pt>
                <c:pt idx="25">
                  <c:v>1158.78</c:v>
                </c:pt>
                <c:pt idx="26">
                  <c:v>801.706305827098</c:v>
                </c:pt>
              </c:numCache>
            </c:numRef>
          </c:val>
          <c:smooth val="0"/>
        </c:ser>
        <c:hiLowLines>
          <c:spPr>
            <a:ln w="0">
              <a:noFill/>
            </a:ln>
          </c:spPr>
        </c:hiLowLines>
        <c:marker val="1"/>
        <c:axId val="78388946"/>
        <c:axId val="46665635"/>
      </c:lineChart>
      <c:lineChart>
        <c:grouping val="standard"/>
        <c:varyColors val="0"/>
        <c:ser>
          <c:idx val="2"/>
          <c:order val="2"/>
          <c:tx>
            <c:strRef>
              <c:f>WPI_for_Total_Abstraction!$C$1</c:f>
              <c:strCache>
                <c:ptCount val="1"/>
                <c:pt idx="0">
                  <c:v>GDP/capita (thousand €)</c:v>
                </c:pt>
              </c:strCache>
            </c:strRef>
          </c:tx>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PI_for_Total_Abstraction!$A$2:$A$28</c:f>
              <c:strCache>
                <c:ptCount val="27"/>
                <c:pt idx="0">
                  <c:v>LU</c:v>
                </c:pt>
                <c:pt idx="1">
                  <c:v>DK</c:v>
                </c:pt>
                <c:pt idx="2">
                  <c:v>IE</c:v>
                </c:pt>
                <c:pt idx="3">
                  <c:v>EE</c:v>
                </c:pt>
                <c:pt idx="4">
                  <c:v>SE</c:v>
                </c:pt>
                <c:pt idx="5">
                  <c:v>CY</c:v>
                </c:pt>
                <c:pt idx="6">
                  <c:v>CH</c:v>
                </c:pt>
                <c:pt idx="7">
                  <c:v>SK</c:v>
                </c:pt>
                <c:pt idx="8">
                  <c:v>DE</c:v>
                </c:pt>
                <c:pt idx="9">
                  <c:v>CZ</c:v>
                </c:pt>
                <c:pt idx="10">
                  <c:v>UK*</c:v>
                </c:pt>
                <c:pt idx="11">
                  <c:v>FR</c:v>
                </c:pt>
                <c:pt idx="12">
                  <c:v>AT</c:v>
                </c:pt>
                <c:pt idx="13">
                  <c:v>BE</c:v>
                </c:pt>
                <c:pt idx="14">
                  <c:v>NL</c:v>
                </c:pt>
                <c:pt idx="15">
                  <c:v>FI</c:v>
                </c:pt>
                <c:pt idx="16">
                  <c:v>LV</c:v>
                </c:pt>
                <c:pt idx="17">
                  <c:v>SI</c:v>
                </c:pt>
                <c:pt idx="18">
                  <c:v>ES</c:v>
                </c:pt>
                <c:pt idx="19">
                  <c:v>PL</c:v>
                </c:pt>
                <c:pt idx="20">
                  <c:v>IT</c:v>
                </c:pt>
                <c:pt idx="21">
                  <c:v>GR</c:v>
                </c:pt>
                <c:pt idx="22">
                  <c:v>HU</c:v>
                </c:pt>
                <c:pt idx="23">
                  <c:v>RO</c:v>
                </c:pt>
                <c:pt idx="24">
                  <c:v>PT</c:v>
                </c:pt>
                <c:pt idx="25">
                  <c:v>LT</c:v>
                </c:pt>
                <c:pt idx="26">
                  <c:v>BG</c:v>
                </c:pt>
              </c:strCache>
            </c:strRef>
          </c:cat>
          <c:val>
            <c:numRef>
              <c:f>WPI_for_Total_Abstraction!$C$2:$C$28</c:f>
              <c:numCache>
                <c:formatCode>General</c:formatCode>
                <c:ptCount val="27"/>
                <c:pt idx="0">
                  <c:v>75.2</c:v>
                </c:pt>
                <c:pt idx="1">
                  <c:v>40.6</c:v>
                </c:pt>
                <c:pt idx="2">
                  <c:v>43.5</c:v>
                </c:pt>
                <c:pt idx="3">
                  <c:v>12.2</c:v>
                </c:pt>
                <c:pt idx="4">
                  <c:v>36.9</c:v>
                </c:pt>
                <c:pt idx="5">
                  <c:v>21.1</c:v>
                </c:pt>
                <c:pt idx="6">
                  <c:v>41.6</c:v>
                </c:pt>
                <c:pt idx="7">
                  <c:v>10.2</c:v>
                </c:pt>
                <c:pt idx="8">
                  <c:v>29.5</c:v>
                </c:pt>
                <c:pt idx="9">
                  <c:v>13.5</c:v>
                </c:pt>
                <c:pt idx="10">
                  <c:v>28.21</c:v>
                </c:pt>
                <c:pt idx="11">
                  <c:v>29.6</c:v>
                </c:pt>
                <c:pt idx="12">
                  <c:v>24.9</c:v>
                </c:pt>
                <c:pt idx="13">
                  <c:v>31.6</c:v>
                </c:pt>
                <c:pt idx="14">
                  <c:v>34.9</c:v>
                </c:pt>
                <c:pt idx="15">
                  <c:v>23.7</c:v>
                </c:pt>
                <c:pt idx="16">
                  <c:v>8</c:v>
                </c:pt>
                <c:pt idx="17">
                  <c:v>17.1</c:v>
                </c:pt>
                <c:pt idx="18">
                  <c:v>23.9</c:v>
                </c:pt>
                <c:pt idx="19">
                  <c:v>8.1</c:v>
                </c:pt>
                <c:pt idx="20">
                  <c:v>19.2</c:v>
                </c:pt>
                <c:pt idx="21">
                  <c:v>19.9</c:v>
                </c:pt>
                <c:pt idx="22">
                  <c:v>10.5</c:v>
                </c:pt>
                <c:pt idx="23">
                  <c:v>6.5</c:v>
                </c:pt>
                <c:pt idx="24">
                  <c:v>10.8</c:v>
                </c:pt>
                <c:pt idx="25">
                  <c:v>8.4</c:v>
                </c:pt>
                <c:pt idx="26">
                  <c:v>3</c:v>
                </c:pt>
              </c:numCache>
            </c:numRef>
          </c:val>
          <c:smooth val="0"/>
        </c:ser>
        <c:hiLowLines>
          <c:spPr>
            <a:ln w="0">
              <a:noFill/>
            </a:ln>
          </c:spPr>
        </c:hiLowLines>
        <c:marker val="1"/>
        <c:axId val="17189006"/>
        <c:axId val="69641110"/>
      </c:lineChart>
      <c:catAx>
        <c:axId val="783889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65635"/>
        <c:crossesAt val="0"/>
        <c:auto val="1"/>
        <c:lblAlgn val="ctr"/>
        <c:lblOffset val="100"/>
        <c:noMultiLvlLbl val="0"/>
      </c:catAx>
      <c:valAx>
        <c:axId val="46665635"/>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Water Productivity (in €/m3)   
&amp;
Total Annual Abstraction/capita (m3)</a:t>
                </a:r>
              </a:p>
            </c:rich>
          </c:tx>
          <c:layout>
            <c:manualLayout>
              <c:xMode val="edge"/>
              <c:yMode val="edge"/>
              <c:x val="0.0255999172527927"/>
              <c:y val="-0.16199042746327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88946"/>
        <c:crossesAt val="1"/>
        <c:crossBetween val="midCat"/>
      </c:valAx>
      <c:catAx>
        <c:axId val="171890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641110"/>
        <c:auto val="1"/>
        <c:lblAlgn val="ctr"/>
        <c:lblOffset val="100"/>
        <c:noMultiLvlLbl val="0"/>
      </c:catAx>
      <c:valAx>
        <c:axId val="69641110"/>
        <c:scaling>
          <c:orientation val="minMax"/>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DP/capita (in thousand €)</a:t>
                </a:r>
              </a:p>
            </c:rich>
          </c:tx>
          <c:layout>
            <c:manualLayout>
              <c:xMode val="edge"/>
              <c:yMode val="edge"/>
              <c:x val="0.882757550682665"/>
              <c:y val="0.32167024261429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89006"/>
        <c:crosses val="max"/>
        <c:crossBetween val="midCat"/>
      </c:valAx>
      <c:spPr>
        <a:solidFill>
          <a:srgbClr val="ffffff"/>
        </a:solidFill>
        <a:ln w="0">
          <a:noFill/>
        </a:ln>
      </c:spPr>
    </c:plotArea>
    <c:legend>
      <c:legendPos val="r"/>
      <c:layout>
        <c:manualLayout>
          <c:xMode val="edge"/>
          <c:yMode val="edge"/>
          <c:x val="0.659495242035581"/>
          <c:y val="0.0292952632447599"/>
          <c:w val="0.319300786098469"/>
          <c:h val="0.11355009077405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555149159904"/>
          <c:y val="0.149554575722127"/>
          <c:w val="0.81037832895188"/>
          <c:h val="0.820210564204085"/>
        </c:manualLayout>
      </c:layout>
      <c:barChart>
        <c:barDir val="col"/>
        <c:grouping val="clustered"/>
        <c:varyColors val="0"/>
        <c:ser>
          <c:idx val="0"/>
          <c:order val="0"/>
          <c:tx>
            <c:strRef>
              <c:f>WPI_for_Manufacturing!$B$1</c:f>
              <c:strCache>
                <c:ptCount val="1"/>
                <c:pt idx="0">
                  <c:v>Water Productivity (€/m3)</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PI_for_Manufacturing!$A$2:$A$10</c:f>
              <c:strCache>
                <c:ptCount val="9"/>
                <c:pt idx="0">
                  <c:v>LT</c:v>
                </c:pt>
                <c:pt idx="1">
                  <c:v>SI</c:v>
                </c:pt>
                <c:pt idx="2">
                  <c:v>HU</c:v>
                </c:pt>
                <c:pt idx="3">
                  <c:v>PL</c:v>
                </c:pt>
                <c:pt idx="4">
                  <c:v>SK</c:v>
                </c:pt>
                <c:pt idx="5">
                  <c:v>AT</c:v>
                </c:pt>
                <c:pt idx="6">
                  <c:v>SE</c:v>
                </c:pt>
                <c:pt idx="7">
                  <c:v>NL</c:v>
                </c:pt>
                <c:pt idx="8">
                  <c:v>LV</c:v>
                </c:pt>
              </c:strCache>
            </c:strRef>
          </c:cat>
          <c:val>
            <c:numRef>
              <c:f>WPI_for_Manufacturing!$B$2:$B$10</c:f>
              <c:numCache>
                <c:formatCode>General</c:formatCode>
                <c:ptCount val="9"/>
                <c:pt idx="0">
                  <c:v>130.188171138116</c:v>
                </c:pt>
                <c:pt idx="1">
                  <c:v>113.653333333333</c:v>
                </c:pt>
                <c:pt idx="2">
                  <c:v>91.903550295858</c:v>
                </c:pt>
                <c:pt idx="3">
                  <c:v>84.9644444444444</c:v>
                </c:pt>
                <c:pt idx="4">
                  <c:v>45.8760021969522</c:v>
                </c:pt>
                <c:pt idx="5">
                  <c:v>30.0408251231527</c:v>
                </c:pt>
                <c:pt idx="6">
                  <c:v>27.0179340028694</c:v>
                </c:pt>
                <c:pt idx="7">
                  <c:v>20.2536947286543</c:v>
                </c:pt>
                <c:pt idx="8">
                  <c:v>9.43353477611095</c:v>
                </c:pt>
              </c:numCache>
            </c:numRef>
          </c:val>
        </c:ser>
        <c:gapWidth val="125"/>
        <c:overlap val="0"/>
        <c:axId val="29873378"/>
        <c:axId val="12752003"/>
      </c:barChart>
      <c:lineChart>
        <c:grouping val="standard"/>
        <c:varyColors val="0"/>
        <c:ser>
          <c:idx val="1"/>
          <c:order val="1"/>
          <c:tx>
            <c:strRef>
              <c:f>WPI_for_Manufacturing!$D$1</c:f>
              <c:strCache>
                <c:ptCount val="1"/>
                <c:pt idx="0">
                  <c:v>Total Annual Abstraction/capita (m3) </c:v>
                </c:pt>
              </c:strCache>
            </c:strRef>
          </c:tx>
          <c:spPr>
            <a:solidFill>
              <a:srgbClr val="800080"/>
            </a:solidFill>
            <a:ln w="0">
              <a:noFill/>
            </a:ln>
          </c:spPr>
          <c:marker>
            <c:symbol val="diamond"/>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cat>
            <c:strRef>
              <c:f>WPI_for_Manufacturing!$A$2:$A$10</c:f>
              <c:strCache>
                <c:ptCount val="9"/>
                <c:pt idx="0">
                  <c:v>LT</c:v>
                </c:pt>
                <c:pt idx="1">
                  <c:v>SI</c:v>
                </c:pt>
                <c:pt idx="2">
                  <c:v>HU</c:v>
                </c:pt>
                <c:pt idx="3">
                  <c:v>PL</c:v>
                </c:pt>
                <c:pt idx="4">
                  <c:v>SK</c:v>
                </c:pt>
                <c:pt idx="5">
                  <c:v>AT</c:v>
                </c:pt>
                <c:pt idx="6">
                  <c:v>SE</c:v>
                </c:pt>
                <c:pt idx="7">
                  <c:v>NL</c:v>
                </c:pt>
                <c:pt idx="8">
                  <c:v>LV</c:v>
                </c:pt>
              </c:strCache>
            </c:strRef>
          </c:cat>
          <c:val>
            <c:numRef>
              <c:f>WPI_for_Manufacturing!$D$2:$D$10</c:f>
              <c:numCache>
                <c:formatCode>General</c:formatCode>
                <c:ptCount val="9"/>
                <c:pt idx="0">
                  <c:v>10.7083155228881</c:v>
                </c:pt>
                <c:pt idx="1">
                  <c:v>25.6475894197099</c:v>
                </c:pt>
                <c:pt idx="2">
                  <c:v>16.7049826910679</c:v>
                </c:pt>
                <c:pt idx="3">
                  <c:v>15.339886253039</c:v>
                </c:pt>
                <c:pt idx="4">
                  <c:v>56.7194938178869</c:v>
                </c:pt>
                <c:pt idx="5">
                  <c:v>437.21341303913</c:v>
                </c:pt>
                <c:pt idx="6">
                  <c:v>229.445959880205</c:v>
                </c:pt>
                <c:pt idx="7">
                  <c:v>203.749997180806</c:v>
                </c:pt>
                <c:pt idx="8">
                  <c:v>102.07865773221</c:v>
                </c:pt>
              </c:numCache>
            </c:numRef>
          </c:val>
          <c:smooth val="0"/>
        </c:ser>
        <c:hiLowLines>
          <c:spPr>
            <a:ln w="0">
              <a:noFill/>
            </a:ln>
          </c:spPr>
        </c:hiLowLines>
        <c:marker val="1"/>
        <c:axId val="29873378"/>
        <c:axId val="12752003"/>
      </c:lineChart>
      <c:lineChart>
        <c:grouping val="standard"/>
        <c:varyColors val="0"/>
        <c:ser>
          <c:idx val="2"/>
          <c:order val="2"/>
          <c:tx>
            <c:strRef>
              <c:f>WPI_for_Manufacturing!$C$1</c:f>
              <c:strCache>
                <c:ptCount val="1"/>
                <c:pt idx="0">
                  <c:v>GVA/capita (€)</c:v>
                </c:pt>
              </c:strCache>
            </c:strRef>
          </c:tx>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PI_for_Manufacturing!$A$2:$A$10</c:f>
              <c:strCache>
                <c:ptCount val="9"/>
                <c:pt idx="0">
                  <c:v>LT</c:v>
                </c:pt>
                <c:pt idx="1">
                  <c:v>SI</c:v>
                </c:pt>
                <c:pt idx="2">
                  <c:v>HU</c:v>
                </c:pt>
                <c:pt idx="3">
                  <c:v>PL</c:v>
                </c:pt>
                <c:pt idx="4">
                  <c:v>SK</c:v>
                </c:pt>
                <c:pt idx="5">
                  <c:v>AT</c:v>
                </c:pt>
                <c:pt idx="6">
                  <c:v>SE</c:v>
                </c:pt>
                <c:pt idx="7">
                  <c:v>NL</c:v>
                </c:pt>
                <c:pt idx="8">
                  <c:v>LV</c:v>
                </c:pt>
              </c:strCache>
            </c:strRef>
          </c:cat>
          <c:val>
            <c:numRef>
              <c:f>WPI_for_Manufacturing!$C$2:$C$10</c:f>
              <c:numCache>
                <c:formatCode>General</c:formatCode>
                <c:ptCount val="9"/>
                <c:pt idx="0">
                  <c:v>1400</c:v>
                </c:pt>
                <c:pt idx="1">
                  <c:v>3200</c:v>
                </c:pt>
                <c:pt idx="2">
                  <c:v>1600</c:v>
                </c:pt>
                <c:pt idx="3">
                  <c:v>1300</c:v>
                </c:pt>
                <c:pt idx="4">
                  <c:v>2300</c:v>
                </c:pt>
                <c:pt idx="5">
                  <c:v>6300</c:v>
                </c:pt>
                <c:pt idx="6">
                  <c:v>6400</c:v>
                </c:pt>
                <c:pt idx="7">
                  <c:v>4400</c:v>
                </c:pt>
                <c:pt idx="8">
                  <c:v>900</c:v>
                </c:pt>
              </c:numCache>
            </c:numRef>
          </c:val>
          <c:smooth val="0"/>
        </c:ser>
        <c:hiLowLines>
          <c:spPr>
            <a:ln w="0">
              <a:noFill/>
            </a:ln>
          </c:spPr>
        </c:hiLowLines>
        <c:marker val="1"/>
        <c:axId val="10348095"/>
        <c:axId val="86954758"/>
      </c:lineChart>
      <c:catAx>
        <c:axId val="298733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12752003"/>
        <c:crossesAt val="0"/>
        <c:auto val="1"/>
        <c:lblAlgn val="ctr"/>
        <c:lblOffset val="100"/>
        <c:noMultiLvlLbl val="0"/>
      </c:catAx>
      <c:valAx>
        <c:axId val="12752003"/>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Water Productivity (in €/m3)   
&amp;
Total Annual Abstraction/capita (m3)</a:t>
                </a:r>
              </a:p>
            </c:rich>
          </c:tx>
          <c:layout>
            <c:manualLayout>
              <c:xMode val="edge"/>
              <c:yMode val="edge"/>
              <c:x val="0.045148016916219"/>
              <c:y val="-0.20516512192927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29873378"/>
        <c:crossesAt val="1"/>
        <c:crossBetween val="midCat"/>
      </c:valAx>
      <c:catAx>
        <c:axId val="1034809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954758"/>
        <c:auto val="1"/>
        <c:lblAlgn val="ctr"/>
        <c:lblOffset val="100"/>
        <c:noMultiLvlLbl val="0"/>
      </c:catAx>
      <c:valAx>
        <c:axId val="86954758"/>
        <c:scaling>
          <c:orientation val="minMax"/>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VA/capita (in €)</a:t>
                </a:r>
              </a:p>
            </c:rich>
          </c:tx>
          <c:layout>
            <c:manualLayout>
              <c:xMode val="edge"/>
              <c:yMode val="edge"/>
              <c:x val="0.879814835981255"/>
              <c:y val="0.32205525060739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10348095"/>
        <c:crosses val="max"/>
        <c:crossBetween val="midCat"/>
      </c:valAx>
      <c:spPr>
        <a:solidFill>
          <a:srgbClr val="ffffff"/>
        </a:solidFill>
        <a:ln w="0">
          <a:solidFill>
            <a:srgbClr val="000000"/>
          </a:solidFill>
        </a:ln>
      </c:spPr>
    </c:plotArea>
    <c:legend>
      <c:legendPos val="r"/>
      <c:layout>
        <c:manualLayout>
          <c:xMode val="edge"/>
          <c:yMode val="edge"/>
          <c:x val="0.630414904560521"/>
          <c:y val="0.0269954107801674"/>
          <c:w val="0.354840553206081"/>
          <c:h val="0.13011787996040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3294338122551"/>
          <c:y val="0.140806686046512"/>
          <c:w val="0.815776023624283"/>
          <c:h val="0.831213662790698"/>
        </c:manualLayout>
      </c:layout>
      <c:barChart>
        <c:barDir val="col"/>
        <c:grouping val="clustered"/>
        <c:varyColors val="0"/>
        <c:ser>
          <c:idx val="0"/>
          <c:order val="0"/>
          <c:tx>
            <c:strRef>
              <c:f>WPI_for_Agriculture!$B$1</c:f>
              <c:strCache>
                <c:ptCount val="1"/>
                <c:pt idx="0">
                  <c:v>Water Productivity (€/m3)</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PI_for_Agriculture!$A$2:$A$23</c:f>
              <c:strCache>
                <c:ptCount val="22"/>
                <c:pt idx="0">
                  <c:v>SI</c:v>
                </c:pt>
                <c:pt idx="1">
                  <c:v>DE</c:v>
                </c:pt>
                <c:pt idx="2">
                  <c:v>NL</c:v>
                </c:pt>
                <c:pt idx="3">
                  <c:v>CZ</c:v>
                </c:pt>
                <c:pt idx="4">
                  <c:v>SK</c:v>
                </c:pt>
                <c:pt idx="5">
                  <c:v>EE</c:v>
                </c:pt>
                <c:pt idx="6">
                  <c:v>FI</c:v>
                </c:pt>
                <c:pt idx="7">
                  <c:v>BE</c:v>
                </c:pt>
                <c:pt idx="8">
                  <c:v>SE</c:v>
                </c:pt>
                <c:pt idx="9">
                  <c:v>AT</c:v>
                </c:pt>
                <c:pt idx="10">
                  <c:v>LV</c:v>
                </c:pt>
                <c:pt idx="11">
                  <c:v>RO</c:v>
                </c:pt>
                <c:pt idx="12">
                  <c:v>LT</c:v>
                </c:pt>
                <c:pt idx="13">
                  <c:v>DK</c:v>
                </c:pt>
                <c:pt idx="14">
                  <c:v>HU</c:v>
                </c:pt>
                <c:pt idx="15">
                  <c:v>PL</c:v>
                </c:pt>
                <c:pt idx="16">
                  <c:v>FR</c:v>
                </c:pt>
                <c:pt idx="17">
                  <c:v>MT</c:v>
                </c:pt>
                <c:pt idx="18">
                  <c:v>BG</c:v>
                </c:pt>
                <c:pt idx="19">
                  <c:v>CY</c:v>
                </c:pt>
                <c:pt idx="20">
                  <c:v>ES</c:v>
                </c:pt>
                <c:pt idx="21">
                  <c:v>GR</c:v>
                </c:pt>
              </c:strCache>
            </c:strRef>
          </c:cat>
          <c:val>
            <c:numRef>
              <c:f>WPI_for_Agriculture!$B$2:$B$23</c:f>
              <c:numCache>
                <c:formatCode>General</c:formatCode>
                <c:ptCount val="22"/>
                <c:pt idx="0">
                  <c:v>374.9</c:v>
                </c:pt>
                <c:pt idx="1">
                  <c:v>234.074074074074</c:v>
                </c:pt>
                <c:pt idx="2">
                  <c:v>135.81589958159</c:v>
                </c:pt>
                <c:pt idx="3">
                  <c:v>117.090472552657</c:v>
                </c:pt>
                <c:pt idx="4">
                  <c:v>90.5545454545455</c:v>
                </c:pt>
                <c:pt idx="5">
                  <c:v>83.075</c:v>
                </c:pt>
                <c:pt idx="6">
                  <c:v>75.78</c:v>
                </c:pt>
                <c:pt idx="7">
                  <c:v>67.2432432432432</c:v>
                </c:pt>
                <c:pt idx="8">
                  <c:v>46.2859813084112</c:v>
                </c:pt>
                <c:pt idx="9">
                  <c:v>36.152</c:v>
                </c:pt>
                <c:pt idx="10">
                  <c:v>14.9448678281454</c:v>
                </c:pt>
                <c:pt idx="11">
                  <c:v>14.7958333333333</c:v>
                </c:pt>
                <c:pt idx="12">
                  <c:v>12.1370681325857</c:v>
                </c:pt>
                <c:pt idx="13">
                  <c:v>11.4803678040703</c:v>
                </c:pt>
                <c:pt idx="14">
                  <c:v>10.5868852459016</c:v>
                </c:pt>
                <c:pt idx="15">
                  <c:v>8.58490077653149</c:v>
                </c:pt>
                <c:pt idx="16">
                  <c:v>8.16439896218184</c:v>
                </c:pt>
                <c:pt idx="17">
                  <c:v>4.92105263157895</c:v>
                </c:pt>
                <c:pt idx="18">
                  <c:v>2.37205257605566</c:v>
                </c:pt>
                <c:pt idx="19">
                  <c:v>2.25660377358491</c:v>
                </c:pt>
                <c:pt idx="20">
                  <c:v>1.27386103334182</c:v>
                </c:pt>
                <c:pt idx="21">
                  <c:v>0.811563017261764</c:v>
                </c:pt>
              </c:numCache>
            </c:numRef>
          </c:val>
        </c:ser>
        <c:gapWidth val="125"/>
        <c:overlap val="0"/>
        <c:axId val="49692169"/>
        <c:axId val="76712846"/>
      </c:barChart>
      <c:lineChart>
        <c:grouping val="standard"/>
        <c:varyColors val="0"/>
        <c:ser>
          <c:idx val="1"/>
          <c:order val="1"/>
          <c:tx>
            <c:strRef>
              <c:f>WPI_for_Agriculture!$D$1</c:f>
              <c:strCache>
                <c:ptCount val="1"/>
                <c:pt idx="0">
                  <c:v>Total Annual Abstraction/capita (m3) </c:v>
                </c:pt>
              </c:strCache>
            </c:strRef>
          </c:tx>
          <c:spPr>
            <a:solidFill>
              <a:srgbClr val="800080"/>
            </a:solidFill>
            <a:ln w="0">
              <a:noFill/>
            </a:ln>
          </c:spPr>
          <c:marker>
            <c:symbol val="diamond"/>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PI_for_Agriculture!$A$2:$A$23</c:f>
              <c:strCache>
                <c:ptCount val="22"/>
                <c:pt idx="0">
                  <c:v>SI</c:v>
                </c:pt>
                <c:pt idx="1">
                  <c:v>DE</c:v>
                </c:pt>
                <c:pt idx="2">
                  <c:v>NL</c:v>
                </c:pt>
                <c:pt idx="3">
                  <c:v>CZ</c:v>
                </c:pt>
                <c:pt idx="4">
                  <c:v>SK</c:v>
                </c:pt>
                <c:pt idx="5">
                  <c:v>EE</c:v>
                </c:pt>
                <c:pt idx="6">
                  <c:v>FI</c:v>
                </c:pt>
                <c:pt idx="7">
                  <c:v>BE</c:v>
                </c:pt>
                <c:pt idx="8">
                  <c:v>SE</c:v>
                </c:pt>
                <c:pt idx="9">
                  <c:v>AT</c:v>
                </c:pt>
                <c:pt idx="10">
                  <c:v>LV</c:v>
                </c:pt>
                <c:pt idx="11">
                  <c:v>RO</c:v>
                </c:pt>
                <c:pt idx="12">
                  <c:v>LT</c:v>
                </c:pt>
                <c:pt idx="13">
                  <c:v>DK</c:v>
                </c:pt>
                <c:pt idx="14">
                  <c:v>HU</c:v>
                </c:pt>
                <c:pt idx="15">
                  <c:v>PL</c:v>
                </c:pt>
                <c:pt idx="16">
                  <c:v>FR</c:v>
                </c:pt>
                <c:pt idx="17">
                  <c:v>MT</c:v>
                </c:pt>
                <c:pt idx="18">
                  <c:v>BG</c:v>
                </c:pt>
                <c:pt idx="19">
                  <c:v>CY</c:v>
                </c:pt>
                <c:pt idx="20">
                  <c:v>ES</c:v>
                </c:pt>
                <c:pt idx="21">
                  <c:v>GR</c:v>
                </c:pt>
              </c:strCache>
            </c:strRef>
          </c:cat>
          <c:val>
            <c:numRef>
              <c:f>WPI_for_Agriculture!$D$2:$D$23</c:f>
              <c:numCache>
                <c:formatCode>General</c:formatCode>
                <c:ptCount val="22"/>
                <c:pt idx="0">
                  <c:v>0.984076655635167</c:v>
                </c:pt>
                <c:pt idx="1">
                  <c:v>0.984025906559378</c:v>
                </c:pt>
                <c:pt idx="2">
                  <c:v>4.38317857106178</c:v>
                </c:pt>
                <c:pt idx="3">
                  <c:v>2.64797762863966</c:v>
                </c:pt>
                <c:pt idx="4">
                  <c:v>4.07888035475876</c:v>
                </c:pt>
                <c:pt idx="5">
                  <c:v>6.71433846980226</c:v>
                </c:pt>
                <c:pt idx="6">
                  <c:v>9.54816006000828</c:v>
                </c:pt>
                <c:pt idx="7">
                  <c:v>3.49566641290018</c:v>
                </c:pt>
                <c:pt idx="8">
                  <c:v>11.7411371148646</c:v>
                </c:pt>
                <c:pt idx="9">
                  <c:v>12.4013472823688</c:v>
                </c:pt>
                <c:pt idx="10">
                  <c:v>21.4185896118706</c:v>
                </c:pt>
                <c:pt idx="11">
                  <c:v>23.483162432755</c:v>
                </c:pt>
                <c:pt idx="12">
                  <c:v>20.4258045640198</c:v>
                </c:pt>
                <c:pt idx="13">
                  <c:v>41.4599570928199</c:v>
                </c:pt>
                <c:pt idx="14">
                  <c:v>30.2682030740387</c:v>
                </c:pt>
                <c:pt idx="15">
                  <c:v>30.3913302004653</c:v>
                </c:pt>
                <c:pt idx="16">
                  <c:v>61.6332546757553</c:v>
                </c:pt>
                <c:pt idx="17">
                  <c:v>45.937104850233</c:v>
                </c:pt>
                <c:pt idx="18">
                  <c:v>90.3821120057353</c:v>
                </c:pt>
                <c:pt idx="19">
                  <c:v>199.529411764706</c:v>
                </c:pt>
                <c:pt idx="20">
                  <c:v>433.824782796662</c:v>
                </c:pt>
                <c:pt idx="21">
                  <c:v>757.08886887808</c:v>
                </c:pt>
              </c:numCache>
            </c:numRef>
          </c:val>
          <c:smooth val="0"/>
        </c:ser>
        <c:hiLowLines>
          <c:spPr>
            <a:ln w="0">
              <a:noFill/>
            </a:ln>
          </c:spPr>
        </c:hiLowLines>
        <c:marker val="1"/>
        <c:axId val="49692169"/>
        <c:axId val="76712846"/>
      </c:lineChart>
      <c:lineChart>
        <c:grouping val="standard"/>
        <c:varyColors val="0"/>
        <c:ser>
          <c:idx val="2"/>
          <c:order val="2"/>
          <c:tx>
            <c:strRef>
              <c:f>WPI_for_Agriculture!$C$1</c:f>
              <c:strCache>
                <c:ptCount val="1"/>
                <c:pt idx="0">
                  <c:v>GVA/capita (€)</c:v>
                </c:pt>
              </c:strCache>
            </c:strRef>
          </c:tx>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PI_for_Agriculture!$A$2:$A$23</c:f>
              <c:strCache>
                <c:ptCount val="22"/>
                <c:pt idx="0">
                  <c:v>SI</c:v>
                </c:pt>
                <c:pt idx="1">
                  <c:v>DE</c:v>
                </c:pt>
                <c:pt idx="2">
                  <c:v>NL</c:v>
                </c:pt>
                <c:pt idx="3">
                  <c:v>CZ</c:v>
                </c:pt>
                <c:pt idx="4">
                  <c:v>SK</c:v>
                </c:pt>
                <c:pt idx="5">
                  <c:v>EE</c:v>
                </c:pt>
                <c:pt idx="6">
                  <c:v>FI</c:v>
                </c:pt>
                <c:pt idx="7">
                  <c:v>BE</c:v>
                </c:pt>
                <c:pt idx="8">
                  <c:v>SE</c:v>
                </c:pt>
                <c:pt idx="9">
                  <c:v>AT</c:v>
                </c:pt>
                <c:pt idx="10">
                  <c:v>LV</c:v>
                </c:pt>
                <c:pt idx="11">
                  <c:v>RO</c:v>
                </c:pt>
                <c:pt idx="12">
                  <c:v>LT</c:v>
                </c:pt>
                <c:pt idx="13">
                  <c:v>DK</c:v>
                </c:pt>
                <c:pt idx="14">
                  <c:v>HU</c:v>
                </c:pt>
                <c:pt idx="15">
                  <c:v>PL</c:v>
                </c:pt>
                <c:pt idx="16">
                  <c:v>FR</c:v>
                </c:pt>
                <c:pt idx="17">
                  <c:v>MT</c:v>
                </c:pt>
                <c:pt idx="18">
                  <c:v>BG</c:v>
                </c:pt>
                <c:pt idx="19">
                  <c:v>CY</c:v>
                </c:pt>
                <c:pt idx="20">
                  <c:v>ES</c:v>
                </c:pt>
                <c:pt idx="21">
                  <c:v>GR</c:v>
                </c:pt>
              </c:strCache>
            </c:strRef>
          </c:cat>
          <c:val>
            <c:numRef>
              <c:f>WPI_for_Agriculture!$C$2:$C$23</c:f>
              <c:numCache>
                <c:formatCode>General</c:formatCode>
                <c:ptCount val="22"/>
                <c:pt idx="0">
                  <c:v>400</c:v>
                </c:pt>
                <c:pt idx="1">
                  <c:v>200</c:v>
                </c:pt>
                <c:pt idx="2">
                  <c:v>500</c:v>
                </c:pt>
                <c:pt idx="3">
                  <c:v>300</c:v>
                </c:pt>
                <c:pt idx="4">
                  <c:v>400</c:v>
                </c:pt>
                <c:pt idx="5">
                  <c:v>200</c:v>
                </c:pt>
                <c:pt idx="6">
                  <c:v>700</c:v>
                </c:pt>
                <c:pt idx="7">
                  <c:v>200</c:v>
                </c:pt>
                <c:pt idx="8">
                  <c:v>500</c:v>
                </c:pt>
                <c:pt idx="9">
                  <c:v>400</c:v>
                </c:pt>
                <c:pt idx="10">
                  <c:v>300</c:v>
                </c:pt>
                <c:pt idx="11">
                  <c:v>300</c:v>
                </c:pt>
                <c:pt idx="12">
                  <c:v>300</c:v>
                </c:pt>
                <c:pt idx="13">
                  <c:v>500</c:v>
                </c:pt>
                <c:pt idx="14">
                  <c:v>300</c:v>
                </c:pt>
                <c:pt idx="15">
                  <c:v>300</c:v>
                </c:pt>
                <c:pt idx="16">
                  <c:v>500</c:v>
                </c:pt>
                <c:pt idx="17">
                  <c:v>300</c:v>
                </c:pt>
                <c:pt idx="18">
                  <c:v>200</c:v>
                </c:pt>
                <c:pt idx="19">
                  <c:v>400</c:v>
                </c:pt>
                <c:pt idx="20">
                  <c:v>500</c:v>
                </c:pt>
                <c:pt idx="21">
                  <c:v>600</c:v>
                </c:pt>
              </c:numCache>
            </c:numRef>
          </c:val>
          <c:smooth val="0"/>
        </c:ser>
        <c:hiLowLines>
          <c:spPr>
            <a:ln w="0">
              <a:noFill/>
            </a:ln>
          </c:spPr>
        </c:hiLowLines>
        <c:marker val="1"/>
        <c:axId val="88308394"/>
        <c:axId val="12133714"/>
      </c:lineChart>
      <c:catAx>
        <c:axId val="496921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76712846"/>
        <c:crossesAt val="0"/>
        <c:auto val="1"/>
        <c:lblAlgn val="ctr"/>
        <c:lblOffset val="100"/>
        <c:noMultiLvlLbl val="0"/>
      </c:catAx>
      <c:valAx>
        <c:axId val="76712846"/>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Water Productivity (in €/m3)   
&amp;
Total Annual Abstraction/capita (in m3)</a:t>
                </a:r>
              </a:p>
            </c:rich>
          </c:tx>
          <c:layout>
            <c:manualLayout>
              <c:xMode val="edge"/>
              <c:yMode val="edge"/>
              <c:x val="0.0448066329717758"/>
              <c:y val="-0.24082485465116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49692169"/>
        <c:crossesAt val="1"/>
        <c:crossBetween val="midCat"/>
      </c:valAx>
      <c:catAx>
        <c:axId val="883083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133714"/>
        <c:auto val="1"/>
        <c:lblAlgn val="ctr"/>
        <c:lblOffset val="100"/>
        <c:noMultiLvlLbl val="0"/>
      </c:catAx>
      <c:valAx>
        <c:axId val="12133714"/>
        <c:scaling>
          <c:orientation val="minMax"/>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VA/capita (in €)</a:t>
                </a:r>
              </a:p>
            </c:rich>
          </c:tx>
          <c:layout>
            <c:manualLayout>
              <c:xMode val="edge"/>
              <c:yMode val="edge"/>
              <c:x val="0.869668919302629"/>
              <c:y val="0.32521802325581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88308394"/>
        <c:crosses val="max"/>
        <c:crossBetween val="midCat"/>
      </c:valAx>
      <c:spPr>
        <a:solidFill>
          <a:srgbClr val="ffffff"/>
        </a:solidFill>
        <a:ln w="0">
          <a:solidFill>
            <a:srgbClr val="000000"/>
          </a:solidFill>
        </a:ln>
      </c:spPr>
    </c:plotArea>
    <c:legend>
      <c:legendPos val="r"/>
      <c:layout>
        <c:manualLayout>
          <c:xMode val="edge"/>
          <c:yMode val="edge"/>
          <c:x val="0.5920835936169"/>
          <c:y val="0.0250726744186047"/>
          <c:w val="0.358623431199955"/>
          <c:h val="0.1378088662790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3126120741184"/>
          <c:y val="0.0476190476190476"/>
          <c:w val="0.89343352403723"/>
          <c:h val="0.952380952380952"/>
        </c:manualLayout>
      </c:layout>
      <c:barChart>
        <c:barDir val="col"/>
        <c:grouping val="clustered"/>
        <c:varyColors val="0"/>
        <c:ser>
          <c:idx val="0"/>
          <c:order val="0"/>
          <c:tx>
            <c:strRef>
              <c:f>"Water Exploitation Index (WEI%)"</c:f>
              <c:strCache>
                <c:ptCount val="1"/>
                <c:pt idx="0">
                  <c:v>Water Exploitation Index (WEI%)</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I and WPI_RB level'!$B$2:$B$33</c:f>
              <c:strCache>
                <c:ptCount val="32"/>
                <c:pt idx="0">
                  <c:v>ES_Andalusian Med. Basins</c:v>
                </c:pt>
                <c:pt idx="1">
                  <c:v>PT_Sado</c:v>
                </c:pt>
                <c:pt idx="2">
                  <c:v>ES_Segura</c:v>
                </c:pt>
                <c:pt idx="3">
                  <c:v>PT_Algarve Basins</c:v>
                </c:pt>
                <c:pt idx="4">
                  <c:v>FR_Rhin Meuse</c:v>
                </c:pt>
                <c:pt idx="5">
                  <c:v>PT_Tagus</c:v>
                </c:pt>
                <c:pt idx="6">
                  <c:v>FR_Rhône Méditerranée</c:v>
                </c:pt>
                <c:pt idx="7">
                  <c:v>UK_South East</c:v>
                </c:pt>
                <c:pt idx="8">
                  <c:v>DE_Elbe</c:v>
                </c:pt>
                <c:pt idx="9">
                  <c:v>DE_Weser</c:v>
                </c:pt>
                <c:pt idx="10">
                  <c:v>PT_Mondego</c:v>
                </c:pt>
                <c:pt idx="11">
                  <c:v>PT_Vouga</c:v>
                </c:pt>
                <c:pt idx="12">
                  <c:v>DE_Rhein</c:v>
                </c:pt>
                <c:pt idx="13">
                  <c:v>PT_Guadiana</c:v>
                </c:pt>
                <c:pt idx="14">
                  <c:v>UK_Thames</c:v>
                </c:pt>
                <c:pt idx="15">
                  <c:v>FR_Seine Normandie</c:v>
                </c:pt>
                <c:pt idx="16">
                  <c:v>DE_Oder</c:v>
                </c:pt>
                <c:pt idx="17">
                  <c:v>UK_North West</c:v>
                </c:pt>
                <c:pt idx="18">
                  <c:v>FR_Artois Picardie</c:v>
                </c:pt>
                <c:pt idx="19">
                  <c:v>UK_Wales and Severn</c:v>
                </c:pt>
                <c:pt idx="20">
                  <c:v>UK_Anglian</c:v>
                </c:pt>
                <c:pt idx="21">
                  <c:v>PT_Douro</c:v>
                </c:pt>
                <c:pt idx="22">
                  <c:v>FR_Loire Bretagne</c:v>
                </c:pt>
                <c:pt idx="23">
                  <c:v>UK_South West</c:v>
                </c:pt>
                <c:pt idx="24">
                  <c:v>UK_Humber &amp; Northumbria</c:v>
                </c:pt>
                <c:pt idx="25">
                  <c:v>DE_Donau</c:v>
                </c:pt>
                <c:pt idx="26">
                  <c:v>FR_Adour Garonne</c:v>
                </c:pt>
                <c:pt idx="27">
                  <c:v>SK_Danube</c:v>
                </c:pt>
                <c:pt idx="28">
                  <c:v>SK_Bodrog</c:v>
                </c:pt>
                <c:pt idx="29">
                  <c:v>SK_Hron</c:v>
                </c:pt>
                <c:pt idx="30">
                  <c:v>SK_Vah</c:v>
                </c:pt>
                <c:pt idx="31">
                  <c:v>SK_Hornad</c:v>
                </c:pt>
              </c:strCache>
            </c:strRef>
          </c:cat>
          <c:val>
            <c:numRef>
              <c:f>'WEI and WPI_RB level'!$E$2:$E$33</c:f>
              <c:numCache>
                <c:formatCode>General</c:formatCode>
                <c:ptCount val="32"/>
                <c:pt idx="0">
                  <c:v>163.891675025075</c:v>
                </c:pt>
                <c:pt idx="1">
                  <c:v>132.628535861441</c:v>
                </c:pt>
                <c:pt idx="2">
                  <c:v>126.666666666667</c:v>
                </c:pt>
                <c:pt idx="3">
                  <c:v>78.8396570749512</c:v>
                </c:pt>
                <c:pt idx="4">
                  <c:v>56.5105167529802</c:v>
                </c:pt>
                <c:pt idx="5">
                  <c:v>38.5756758601987</c:v>
                </c:pt>
                <c:pt idx="6">
                  <c:v>37.3805898041508</c:v>
                </c:pt>
                <c:pt idx="7">
                  <c:v>31.7352859656777</c:v>
                </c:pt>
                <c:pt idx="8">
                  <c:v>29.4962962962963</c:v>
                </c:pt>
                <c:pt idx="9">
                  <c:v>27.5714285714286</c:v>
                </c:pt>
                <c:pt idx="10">
                  <c:v>24.4311939962345</c:v>
                </c:pt>
                <c:pt idx="11">
                  <c:v>23.1160571300964</c:v>
                </c:pt>
                <c:pt idx="12">
                  <c:v>22.109756097561</c:v>
                </c:pt>
                <c:pt idx="13">
                  <c:v>22.0429759949128</c:v>
                </c:pt>
                <c:pt idx="14">
                  <c:v>20.1484118567116</c:v>
                </c:pt>
                <c:pt idx="15">
                  <c:v>18.6908218868415</c:v>
                </c:pt>
                <c:pt idx="16">
                  <c:v>18.4</c:v>
                </c:pt>
                <c:pt idx="17">
                  <c:v>17.9261476700184</c:v>
                </c:pt>
                <c:pt idx="18">
                  <c:v>16.8928148747901</c:v>
                </c:pt>
                <c:pt idx="19">
                  <c:v>13.8144262404464</c:v>
                </c:pt>
                <c:pt idx="20">
                  <c:v>12.7927539227744</c:v>
                </c:pt>
                <c:pt idx="21">
                  <c:v>12.7301882584597</c:v>
                </c:pt>
                <c:pt idx="22">
                  <c:v>11.9825839346948</c:v>
                </c:pt>
                <c:pt idx="23">
                  <c:v>11.1677987331132</c:v>
                </c:pt>
                <c:pt idx="24">
                  <c:v>9.88993953787008</c:v>
                </c:pt>
                <c:pt idx="25">
                  <c:v>7.21960784313725</c:v>
                </c:pt>
                <c:pt idx="26">
                  <c:v>6.79360385774578</c:v>
                </c:pt>
                <c:pt idx="27">
                  <c:v>1.3135320995647</c:v>
                </c:pt>
                <c:pt idx="28">
                  <c:v>0.569266469352904</c:v>
                </c:pt>
                <c:pt idx="29">
                  <c:v>0.247128848122535</c:v>
                </c:pt>
                <c:pt idx="30">
                  <c:v>0.20957556043043</c:v>
                </c:pt>
                <c:pt idx="31">
                  <c:v>0.142808520469399</c:v>
                </c:pt>
              </c:numCache>
            </c:numRef>
          </c:val>
        </c:ser>
        <c:ser>
          <c:idx val="1"/>
          <c:order val="1"/>
          <c:tx>
            <c:strRef>
              <c:f>"Water Productivity (€/m3)"</c:f>
              <c:strCache>
                <c:ptCount val="1"/>
                <c:pt idx="0">
                  <c:v>Water Productivity (€/m3)</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I and WPI_RB level'!$B$2:$B$33</c:f>
              <c:strCache>
                <c:ptCount val="32"/>
                <c:pt idx="0">
                  <c:v>ES_Andalusian Med. Basins</c:v>
                </c:pt>
                <c:pt idx="1">
                  <c:v>PT_Sado</c:v>
                </c:pt>
                <c:pt idx="2">
                  <c:v>ES_Segura</c:v>
                </c:pt>
                <c:pt idx="3">
                  <c:v>PT_Algarve Basins</c:v>
                </c:pt>
                <c:pt idx="4">
                  <c:v>FR_Rhin Meuse</c:v>
                </c:pt>
                <c:pt idx="5">
                  <c:v>PT_Tagus</c:v>
                </c:pt>
                <c:pt idx="6">
                  <c:v>FR_Rhône Méditerranée</c:v>
                </c:pt>
                <c:pt idx="7">
                  <c:v>UK_South East</c:v>
                </c:pt>
                <c:pt idx="8">
                  <c:v>DE_Elbe</c:v>
                </c:pt>
                <c:pt idx="9">
                  <c:v>DE_Weser</c:v>
                </c:pt>
                <c:pt idx="10">
                  <c:v>PT_Mondego</c:v>
                </c:pt>
                <c:pt idx="11">
                  <c:v>PT_Vouga</c:v>
                </c:pt>
                <c:pt idx="12">
                  <c:v>DE_Rhein</c:v>
                </c:pt>
                <c:pt idx="13">
                  <c:v>PT_Guadiana</c:v>
                </c:pt>
                <c:pt idx="14">
                  <c:v>UK_Thames</c:v>
                </c:pt>
                <c:pt idx="15">
                  <c:v>FR_Seine Normandie</c:v>
                </c:pt>
                <c:pt idx="16">
                  <c:v>DE_Oder</c:v>
                </c:pt>
                <c:pt idx="17">
                  <c:v>UK_North West</c:v>
                </c:pt>
                <c:pt idx="18">
                  <c:v>FR_Artois Picardie</c:v>
                </c:pt>
                <c:pt idx="19">
                  <c:v>UK_Wales and Severn</c:v>
                </c:pt>
                <c:pt idx="20">
                  <c:v>UK_Anglian</c:v>
                </c:pt>
                <c:pt idx="21">
                  <c:v>PT_Douro</c:v>
                </c:pt>
                <c:pt idx="22">
                  <c:v>FR_Loire Bretagne</c:v>
                </c:pt>
                <c:pt idx="23">
                  <c:v>UK_South West</c:v>
                </c:pt>
                <c:pt idx="24">
                  <c:v>UK_Humber &amp; Northumbria</c:v>
                </c:pt>
                <c:pt idx="25">
                  <c:v>DE_Donau</c:v>
                </c:pt>
                <c:pt idx="26">
                  <c:v>FR_Adour Garonne</c:v>
                </c:pt>
                <c:pt idx="27">
                  <c:v>SK_Danube</c:v>
                </c:pt>
                <c:pt idx="28">
                  <c:v>SK_Bodrog</c:v>
                </c:pt>
                <c:pt idx="29">
                  <c:v>SK_Hron</c:v>
                </c:pt>
                <c:pt idx="30">
                  <c:v>SK_Vah</c:v>
                </c:pt>
                <c:pt idx="31">
                  <c:v>SK_Hornad</c:v>
                </c:pt>
              </c:strCache>
            </c:strRef>
          </c:cat>
          <c:val>
            <c:numRef>
              <c:f>'WEI and WPI_RB level'!$I$2:$I$33</c:f>
              <c:numCache>
                <c:formatCode>General</c:formatCode>
                <c:ptCount val="32"/>
                <c:pt idx="0">
                  <c:v>25.5138740330477</c:v>
                </c:pt>
                <c:pt idx="1">
                  <c:v>3.28749794128872</c:v>
                </c:pt>
                <c:pt idx="2">
                  <c:v>16.3208256684211</c:v>
                </c:pt>
                <c:pt idx="3">
                  <c:v>20.1295832732206</c:v>
                </c:pt>
                <c:pt idx="4">
                  <c:v>22.7880451054018</c:v>
                </c:pt>
                <c:pt idx="5">
                  <c:v>19.4662520434075</c:v>
                </c:pt>
                <c:pt idx="6">
                  <c:v>20.2830811978732</c:v>
                </c:pt>
                <c:pt idx="7">
                  <c:v>37.0807696192758</c:v>
                </c:pt>
                <c:pt idx="8">
                  <c:v>58.9063284781517</c:v>
                </c:pt>
                <c:pt idx="9">
                  <c:v>64.3011658031088</c:v>
                </c:pt>
                <c:pt idx="10">
                  <c:v>13.7164071849837</c:v>
                </c:pt>
                <c:pt idx="11">
                  <c:v>22.9947356882623</c:v>
                </c:pt>
                <c:pt idx="12">
                  <c:v>59.4242967457253</c:v>
                </c:pt>
                <c:pt idx="13">
                  <c:v>7.17991346553743</c:v>
                </c:pt>
                <c:pt idx="14">
                  <c:v>173.514481235113</c:v>
                </c:pt>
                <c:pt idx="15">
                  <c:v>147.521597500974</c:v>
                </c:pt>
                <c:pt idx="16">
                  <c:v>177.880434782609</c:v>
                </c:pt>
                <c:pt idx="17">
                  <c:v>55.2006935394136</c:v>
                </c:pt>
                <c:pt idx="18">
                  <c:v>193.034577089761</c:v>
                </c:pt>
                <c:pt idx="19">
                  <c:v>31.7200511487481</c:v>
                </c:pt>
                <c:pt idx="20">
                  <c:v>70.9633803927369</c:v>
                </c:pt>
                <c:pt idx="21">
                  <c:v>23.1028392398421</c:v>
                </c:pt>
                <c:pt idx="22">
                  <c:v>82.0645162189971</c:v>
                </c:pt>
                <c:pt idx="23">
                  <c:v>32.3412570886378</c:v>
                </c:pt>
                <c:pt idx="24">
                  <c:v>135.985012826187</c:v>
                </c:pt>
                <c:pt idx="25">
                  <c:v>68.8912275936991</c:v>
                </c:pt>
                <c:pt idx="26">
                  <c:v>69.6815062432242</c:v>
                </c:pt>
                <c:pt idx="27">
                  <c:v>36.805939782102</c:v>
                </c:pt>
                <c:pt idx="28">
                  <c:v>10.5781075463083</c:v>
                </c:pt>
                <c:pt idx="29">
                  <c:v>56.774674194094</c:v>
                </c:pt>
                <c:pt idx="30">
                  <c:v>48.746008176027</c:v>
                </c:pt>
                <c:pt idx="31">
                  <c:v>82.0791282617264</c:v>
                </c:pt>
              </c:numCache>
            </c:numRef>
          </c:val>
        </c:ser>
        <c:gapWidth val="150"/>
        <c:overlap val="0"/>
        <c:axId val="81785045"/>
        <c:axId val="4221039"/>
      </c:barChart>
      <c:lineChart>
        <c:grouping val="standard"/>
        <c:varyColors val="0"/>
        <c:ser>
          <c:idx val="2"/>
          <c:order val="2"/>
          <c:tx>
            <c:strRef>
              <c:f>"40% water stress threshold"</c:f>
              <c:strCache>
                <c:ptCount val="1"/>
                <c:pt idx="0">
                  <c:v>40% water stress threshold</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I and WPI_RB level'!$B$2:$B$33</c:f>
              <c:strCache>
                <c:ptCount val="32"/>
                <c:pt idx="0">
                  <c:v>ES_Andalusian Med. Basins</c:v>
                </c:pt>
                <c:pt idx="1">
                  <c:v>PT_Sado</c:v>
                </c:pt>
                <c:pt idx="2">
                  <c:v>ES_Segura</c:v>
                </c:pt>
                <c:pt idx="3">
                  <c:v>PT_Algarve Basins</c:v>
                </c:pt>
                <c:pt idx="4">
                  <c:v>FR_Rhin Meuse</c:v>
                </c:pt>
                <c:pt idx="5">
                  <c:v>PT_Tagus</c:v>
                </c:pt>
                <c:pt idx="6">
                  <c:v>FR_Rhône Méditerranée</c:v>
                </c:pt>
                <c:pt idx="7">
                  <c:v>UK_South East</c:v>
                </c:pt>
                <c:pt idx="8">
                  <c:v>DE_Elbe</c:v>
                </c:pt>
                <c:pt idx="9">
                  <c:v>DE_Weser</c:v>
                </c:pt>
                <c:pt idx="10">
                  <c:v>PT_Mondego</c:v>
                </c:pt>
                <c:pt idx="11">
                  <c:v>PT_Vouga</c:v>
                </c:pt>
                <c:pt idx="12">
                  <c:v>DE_Rhein</c:v>
                </c:pt>
                <c:pt idx="13">
                  <c:v>PT_Guadiana</c:v>
                </c:pt>
                <c:pt idx="14">
                  <c:v>UK_Thames</c:v>
                </c:pt>
                <c:pt idx="15">
                  <c:v>FR_Seine Normandie</c:v>
                </c:pt>
                <c:pt idx="16">
                  <c:v>DE_Oder</c:v>
                </c:pt>
                <c:pt idx="17">
                  <c:v>UK_North West</c:v>
                </c:pt>
                <c:pt idx="18">
                  <c:v>FR_Artois Picardie</c:v>
                </c:pt>
                <c:pt idx="19">
                  <c:v>UK_Wales and Severn</c:v>
                </c:pt>
                <c:pt idx="20">
                  <c:v>UK_Anglian</c:v>
                </c:pt>
                <c:pt idx="21">
                  <c:v>PT_Douro</c:v>
                </c:pt>
                <c:pt idx="22">
                  <c:v>FR_Loire Bretagne</c:v>
                </c:pt>
                <c:pt idx="23">
                  <c:v>UK_South West</c:v>
                </c:pt>
                <c:pt idx="24">
                  <c:v>UK_Humber &amp; Northumbria</c:v>
                </c:pt>
                <c:pt idx="25">
                  <c:v>DE_Donau</c:v>
                </c:pt>
                <c:pt idx="26">
                  <c:v>FR_Adour Garonne</c:v>
                </c:pt>
                <c:pt idx="27">
                  <c:v>SK_Danube</c:v>
                </c:pt>
                <c:pt idx="28">
                  <c:v>SK_Bodrog</c:v>
                </c:pt>
                <c:pt idx="29">
                  <c:v>SK_Hron</c:v>
                </c:pt>
                <c:pt idx="30">
                  <c:v>SK_Vah</c:v>
                </c:pt>
                <c:pt idx="31">
                  <c:v>SK_Hornad</c:v>
                </c:pt>
              </c:strCache>
            </c:strRef>
          </c:cat>
          <c:val>
            <c:numRef>
              <c:f>'WEI and WPI_RB level'!$J$2:$J$33</c:f>
              <c:numCache>
                <c:formatCode>General</c:formatCode>
                <c:ptCount val="32"/>
                <c:pt idx="0">
                  <c:v>40</c:v>
                </c:pt>
                <c:pt idx="1">
                  <c:v>40</c:v>
                </c:pt>
                <c:pt idx="2">
                  <c:v>40</c:v>
                </c:pt>
                <c:pt idx="3">
                  <c:v>40</c:v>
                </c:pt>
                <c:pt idx="4">
                  <c:v>40</c:v>
                </c:pt>
                <c:pt idx="5">
                  <c:v>40</c:v>
                </c:pt>
                <c:pt idx="6">
                  <c:v>40</c:v>
                </c:pt>
                <c:pt idx="7">
                  <c:v>40</c:v>
                </c:pt>
                <c:pt idx="8">
                  <c:v>40</c:v>
                </c:pt>
                <c:pt idx="9">
                  <c:v>40</c:v>
                </c:pt>
                <c:pt idx="10">
                  <c:v>40</c:v>
                </c:pt>
                <c:pt idx="11">
                  <c:v>40</c:v>
                </c:pt>
                <c:pt idx="12">
                  <c:v>40</c:v>
                </c:pt>
                <c:pt idx="13">
                  <c:v>40</c:v>
                </c:pt>
                <c:pt idx="14">
                  <c:v>40</c:v>
                </c:pt>
                <c:pt idx="15">
                  <c:v>40</c:v>
                </c:pt>
                <c:pt idx="16">
                  <c:v>40</c:v>
                </c:pt>
                <c:pt idx="17">
                  <c:v>40</c:v>
                </c:pt>
                <c:pt idx="18">
                  <c:v>40</c:v>
                </c:pt>
                <c:pt idx="19">
                  <c:v>40</c:v>
                </c:pt>
                <c:pt idx="20">
                  <c:v>40</c:v>
                </c:pt>
                <c:pt idx="21">
                  <c:v>40</c:v>
                </c:pt>
                <c:pt idx="22">
                  <c:v>40</c:v>
                </c:pt>
                <c:pt idx="23">
                  <c:v>40</c:v>
                </c:pt>
                <c:pt idx="24">
                  <c:v>40</c:v>
                </c:pt>
                <c:pt idx="25">
                  <c:v>40</c:v>
                </c:pt>
                <c:pt idx="26">
                  <c:v>40</c:v>
                </c:pt>
                <c:pt idx="27">
                  <c:v>40</c:v>
                </c:pt>
                <c:pt idx="28">
                  <c:v>40</c:v>
                </c:pt>
                <c:pt idx="29">
                  <c:v>40</c:v>
                </c:pt>
                <c:pt idx="30">
                  <c:v>40</c:v>
                </c:pt>
                <c:pt idx="31">
                  <c:v>40</c:v>
                </c:pt>
              </c:numCache>
            </c:numRef>
          </c:val>
          <c:smooth val="0"/>
        </c:ser>
        <c:hiLowLines>
          <c:spPr>
            <a:ln w="0">
              <a:noFill/>
            </a:ln>
          </c:spPr>
        </c:hiLowLines>
        <c:marker val="1"/>
        <c:axId val="81785045"/>
        <c:axId val="4221039"/>
      </c:lineChart>
      <c:lineChart>
        <c:grouping val="standard"/>
        <c:varyColors val="0"/>
        <c:ser>
          <c:idx val="3"/>
          <c:order val="3"/>
          <c:tx>
            <c:strRef>
              <c:f>"Total Annual Water Abstraction/capita (m3)"</c:f>
              <c:strCache>
                <c:ptCount val="1"/>
                <c:pt idx="0">
                  <c:v>Total Annual Water Abstraction/capita (m3)</c:v>
                </c:pt>
              </c:strCache>
            </c:strRef>
          </c:tx>
          <c:spPr>
            <a:solidFill>
              <a:srgbClr val="800080"/>
            </a:solidFill>
            <a:ln w="0">
              <a:noFill/>
            </a:ln>
          </c:spPr>
          <c:marker>
            <c:symbol val="diamond"/>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I and WPI_RB level'!$B$2:$B$33</c:f>
              <c:strCache>
                <c:ptCount val="32"/>
                <c:pt idx="0">
                  <c:v>ES_Andalusian Med. Basins</c:v>
                </c:pt>
                <c:pt idx="1">
                  <c:v>PT_Sado</c:v>
                </c:pt>
                <c:pt idx="2">
                  <c:v>ES_Segura</c:v>
                </c:pt>
                <c:pt idx="3">
                  <c:v>PT_Algarve Basins</c:v>
                </c:pt>
                <c:pt idx="4">
                  <c:v>FR_Rhin Meuse</c:v>
                </c:pt>
                <c:pt idx="5">
                  <c:v>PT_Tagus</c:v>
                </c:pt>
                <c:pt idx="6">
                  <c:v>FR_Rhône Méditerranée</c:v>
                </c:pt>
                <c:pt idx="7">
                  <c:v>UK_South East</c:v>
                </c:pt>
                <c:pt idx="8">
                  <c:v>DE_Elbe</c:v>
                </c:pt>
                <c:pt idx="9">
                  <c:v>DE_Weser</c:v>
                </c:pt>
                <c:pt idx="10">
                  <c:v>PT_Mondego</c:v>
                </c:pt>
                <c:pt idx="11">
                  <c:v>PT_Vouga</c:v>
                </c:pt>
                <c:pt idx="12">
                  <c:v>DE_Rhein</c:v>
                </c:pt>
                <c:pt idx="13">
                  <c:v>PT_Guadiana</c:v>
                </c:pt>
                <c:pt idx="14">
                  <c:v>UK_Thames</c:v>
                </c:pt>
                <c:pt idx="15">
                  <c:v>FR_Seine Normandie</c:v>
                </c:pt>
                <c:pt idx="16">
                  <c:v>DE_Oder</c:v>
                </c:pt>
                <c:pt idx="17">
                  <c:v>UK_North West</c:v>
                </c:pt>
                <c:pt idx="18">
                  <c:v>FR_Artois Picardie</c:v>
                </c:pt>
                <c:pt idx="19">
                  <c:v>UK_Wales and Severn</c:v>
                </c:pt>
                <c:pt idx="20">
                  <c:v>UK_Anglian</c:v>
                </c:pt>
                <c:pt idx="21">
                  <c:v>PT_Douro</c:v>
                </c:pt>
                <c:pt idx="22">
                  <c:v>FR_Loire Bretagne</c:v>
                </c:pt>
                <c:pt idx="23">
                  <c:v>UK_South West</c:v>
                </c:pt>
                <c:pt idx="24">
                  <c:v>UK_Humber &amp; Northumbria</c:v>
                </c:pt>
                <c:pt idx="25">
                  <c:v>DE_Donau</c:v>
                </c:pt>
                <c:pt idx="26">
                  <c:v>FR_Adour Garonne</c:v>
                </c:pt>
                <c:pt idx="27">
                  <c:v>SK_Danube</c:v>
                </c:pt>
                <c:pt idx="28">
                  <c:v>SK_Bodrog</c:v>
                </c:pt>
                <c:pt idx="29">
                  <c:v>SK_Hron</c:v>
                </c:pt>
                <c:pt idx="30">
                  <c:v>SK_Vah</c:v>
                </c:pt>
                <c:pt idx="31">
                  <c:v>SK_Hornad</c:v>
                </c:pt>
              </c:strCache>
            </c:strRef>
          </c:cat>
          <c:val>
            <c:numRef>
              <c:f>'WEI and WPI_RB level'!$G$2:$G$33</c:f>
              <c:numCache>
                <c:formatCode>General</c:formatCode>
                <c:ptCount val="32"/>
                <c:pt idx="0">
                  <c:v>781.261206125776</c:v>
                </c:pt>
                <c:pt idx="1">
                  <c:v>4380.23087988767</c:v>
                </c:pt>
                <c:pt idx="2">
                  <c:v>1221.3230142252</c:v>
                </c:pt>
                <c:pt idx="3">
                  <c:v>715.365032874628</c:v>
                </c:pt>
                <c:pt idx="4">
                  <c:v>1179.34644572164</c:v>
                </c:pt>
                <c:pt idx="5">
                  <c:v>739.741783261084</c:v>
                </c:pt>
                <c:pt idx="6">
                  <c:v>1324.99592827238</c:v>
                </c:pt>
                <c:pt idx="7">
                  <c:v>771.963481176501</c:v>
                </c:pt>
                <c:pt idx="8">
                  <c:v>463.023255813954</c:v>
                </c:pt>
                <c:pt idx="9">
                  <c:v>424.175824175824</c:v>
                </c:pt>
                <c:pt idx="10">
                  <c:v>1049.83760002143</c:v>
                </c:pt>
                <c:pt idx="11">
                  <c:v>626.23029006376</c:v>
                </c:pt>
                <c:pt idx="12">
                  <c:v>458.987341772152</c:v>
                </c:pt>
                <c:pt idx="13">
                  <c:v>2005.59520238203</c:v>
                </c:pt>
                <c:pt idx="14">
                  <c:v>164.971821350248</c:v>
                </c:pt>
                <c:pt idx="15">
                  <c:v>182.176714835417</c:v>
                </c:pt>
                <c:pt idx="16">
                  <c:v>153.333333333333</c:v>
                </c:pt>
                <c:pt idx="17">
                  <c:v>518.562325300525</c:v>
                </c:pt>
                <c:pt idx="18">
                  <c:v>139.223761904082</c:v>
                </c:pt>
                <c:pt idx="19">
                  <c:v>902.426035373203</c:v>
                </c:pt>
                <c:pt idx="20">
                  <c:v>403.377063516125</c:v>
                </c:pt>
                <c:pt idx="21">
                  <c:v>623.300013063606</c:v>
                </c:pt>
                <c:pt idx="22">
                  <c:v>327.486241779352</c:v>
                </c:pt>
                <c:pt idx="23">
                  <c:v>885.092373544646</c:v>
                </c:pt>
                <c:pt idx="24">
                  <c:v>210.501138361385</c:v>
                </c:pt>
                <c:pt idx="25">
                  <c:v>395.913978494624</c:v>
                </c:pt>
                <c:pt idx="26">
                  <c:v>385.683396483889</c:v>
                </c:pt>
                <c:pt idx="27">
                  <c:v>203.554101439986</c:v>
                </c:pt>
                <c:pt idx="28">
                  <c:v>708.255230645173</c:v>
                </c:pt>
                <c:pt idx="29">
                  <c:v>131.960246471645</c:v>
                </c:pt>
                <c:pt idx="30">
                  <c:v>153.694636347362</c:v>
                </c:pt>
                <c:pt idx="31">
                  <c:v>91.2777725429807</c:v>
                </c:pt>
              </c:numCache>
            </c:numRef>
          </c:val>
          <c:smooth val="0"/>
        </c:ser>
        <c:hiLowLines>
          <c:spPr>
            <a:ln w="0">
              <a:noFill/>
            </a:ln>
          </c:spPr>
        </c:hiLowLines>
        <c:marker val="1"/>
        <c:axId val="66441613"/>
        <c:axId val="12035011"/>
      </c:lineChart>
      <c:catAx>
        <c:axId val="8178504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50" spc="-1" strike="noStrike">
                <a:solidFill>
                  <a:srgbClr val="000000"/>
                </a:solidFill>
                <a:latin typeface="Calibri"/>
              </a:defRPr>
            </a:pPr>
          </a:p>
        </c:txPr>
        <c:crossAx val="4221039"/>
        <c:crossesAt val="0"/>
        <c:auto val="1"/>
        <c:lblAlgn val="ctr"/>
        <c:lblOffset val="100"/>
        <c:noMultiLvlLbl val="0"/>
      </c:catAx>
      <c:valAx>
        <c:axId val="4221039"/>
        <c:scaling>
          <c:orientation val="minMax"/>
          <c:max val="2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WEI (%) &amp; Water Productivity(€/m3)</a:t>
                </a:r>
              </a:p>
            </c:rich>
          </c:tx>
          <c:layout>
            <c:manualLayout>
              <c:xMode val="edge"/>
              <c:yMode val="edge"/>
              <c:x val="0.0106737255571685"/>
              <c:y val="0.062457684495599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81785045"/>
        <c:crossesAt val="1"/>
        <c:crossBetween val="midCat"/>
        <c:majorUnit val="20"/>
      </c:valAx>
      <c:catAx>
        <c:axId val="66441613"/>
        <c:scaling>
          <c:orientation val="minMax"/>
        </c:scaling>
        <c:delete val="1"/>
        <c:axPos val="t"/>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12035011"/>
        <c:auto val="1"/>
        <c:lblAlgn val="ctr"/>
        <c:lblOffset val="100"/>
        <c:noMultiLvlLbl val="0"/>
      </c:catAx>
      <c:valAx>
        <c:axId val="12035011"/>
        <c:scaling>
          <c:orientation val="minMax"/>
        </c:scaling>
        <c:delete val="0"/>
        <c:axPos val="r"/>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tal Annual Water Abstraction/capita (m3)</a:t>
                </a:r>
              </a:p>
            </c:rich>
          </c:tx>
          <c:layout>
            <c:manualLayout>
              <c:xMode val="edge"/>
              <c:yMode val="edge"/>
              <c:x val="0.962172316625395"/>
              <c:y val="-0.02380952380952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Calibri"/>
              </a:defRPr>
            </a:pPr>
          </a:p>
        </c:txPr>
        <c:crossAx val="66441613"/>
        <c:crosses val="max"/>
        <c:crossBetween val="midCat"/>
      </c:valAx>
      <c:spPr>
        <a:noFill/>
        <a:ln w="0">
          <a:solidFill>
            <a:srgbClr val="000000"/>
          </a:solidFill>
        </a:ln>
      </c:spPr>
    </c:plotArea>
    <c:legend>
      <c:legendPos val="r"/>
      <c:layout>
        <c:manualLayout>
          <c:xMode val="edge"/>
          <c:yMode val="edge"/>
          <c:x val="0.140594313039023"/>
          <c:y val="0.0196908147145114"/>
          <c:w val="0.338912133891213"/>
          <c:h val="0.105506657639359"/>
        </c:manualLayout>
      </c:layout>
      <c:overlay val="0"/>
      <c:spPr>
        <a:solidFill>
          <a:srgbClr val="ffffff"/>
        </a:solidFill>
        <a:ln w="0">
          <a:solidFill>
            <a:srgbClr val="000000"/>
          </a:solid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Water Productivity in Agriculture (NACE A)</a:t>
            </a:r>
          </a:p>
        </c:rich>
      </c:tx>
      <c:layout>
        <c:manualLayout>
          <c:xMode val="edge"/>
          <c:yMode val="edge"/>
          <c:x val="0.0368141097424412"/>
          <c:y val="0.0253961804144657"/>
        </c:manualLayout>
      </c:layout>
      <c:overlay val="0"/>
      <c:spPr>
        <a:noFill/>
        <a:ln w="0">
          <a:noFill/>
        </a:ln>
      </c:spPr>
    </c:title>
    <c:autoTitleDeleted val="0"/>
    <c:plotArea>
      <c:layout>
        <c:manualLayout>
          <c:xMode val="edge"/>
          <c:yMode val="edge"/>
          <c:x val="0.0888857782754759"/>
          <c:y val="0.213327915481512"/>
          <c:w val="0.836086226203807"/>
          <c:h val="0.718508736286063"/>
        </c:manualLayout>
      </c:layout>
      <c:barChart>
        <c:barDir val="col"/>
        <c:grouping val="clustered"/>
        <c:varyColors val="0"/>
        <c:ser>
          <c:idx val="0"/>
          <c:order val="0"/>
          <c:tx>
            <c:strRef>
              <c:f>"Water Productivity (€/m3)"</c:f>
              <c:strCache>
                <c:ptCount val="1"/>
                <c:pt idx="0">
                  <c:v>Water Productivity (€/m3)</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PI_Cyprus!$C$29:$M$29</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WPI_Cyprus!$C$38:$M$38</c:f>
              <c:numCache>
                <c:formatCode>General</c:formatCode>
                <c:ptCount val="11"/>
                <c:pt idx="0">
                  <c:v>2.49297808012094</c:v>
                </c:pt>
                <c:pt idx="1">
                  <c:v>2.36651098901099</c:v>
                </c:pt>
                <c:pt idx="2">
                  <c:v>2.51753505535055</c:v>
                </c:pt>
                <c:pt idx="3">
                  <c:v>2.53754189944134</c:v>
                </c:pt>
                <c:pt idx="4">
                  <c:v>2.37547348484848</c:v>
                </c:pt>
                <c:pt idx="5">
                  <c:v>2.09622061482821</c:v>
                </c:pt>
                <c:pt idx="6">
                  <c:v>1.96997694524496</c:v>
                </c:pt>
                <c:pt idx="7">
                  <c:v>2.07962807438512</c:v>
                </c:pt>
                <c:pt idx="8">
                  <c:v>1.96551507537688</c:v>
                </c:pt>
                <c:pt idx="9">
                  <c:v>2.09254350736278</c:v>
                </c:pt>
                <c:pt idx="10">
                  <c:v>2.36009333333333</c:v>
                </c:pt>
              </c:numCache>
            </c:numRef>
          </c:val>
        </c:ser>
        <c:gapWidth val="150"/>
        <c:overlap val="0"/>
        <c:axId val="14939934"/>
        <c:axId val="89587177"/>
      </c:barChart>
      <c:lineChart>
        <c:grouping val="standard"/>
        <c:varyColors val="0"/>
        <c:ser>
          <c:idx val="1"/>
          <c:order val="1"/>
          <c:tx>
            <c:strRef>
              <c:f>"Water Use (mio m3)"</c:f>
              <c:strCache>
                <c:ptCount val="1"/>
                <c:pt idx="0">
                  <c:v>Water Use (mio m3)</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PI_Cyprus!$C$29:$M$29</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WPI_Cyprus!$C$36:$M$36</c:f>
              <c:numCache>
                <c:formatCode>General</c:formatCode>
                <c:ptCount val="11"/>
                <c:pt idx="0">
                  <c:v>132.3</c:v>
                </c:pt>
                <c:pt idx="1">
                  <c:v>145.6</c:v>
                </c:pt>
                <c:pt idx="2">
                  <c:v>135.5</c:v>
                </c:pt>
                <c:pt idx="3">
                  <c:v>143.2</c:v>
                </c:pt>
                <c:pt idx="4">
                  <c:v>158.4</c:v>
                </c:pt>
                <c:pt idx="5">
                  <c:v>165.9</c:v>
                </c:pt>
                <c:pt idx="6">
                  <c:v>173.5</c:v>
                </c:pt>
                <c:pt idx="7">
                  <c:v>166.7</c:v>
                </c:pt>
                <c:pt idx="8">
                  <c:v>159.2</c:v>
                </c:pt>
                <c:pt idx="9">
                  <c:v>149.4</c:v>
                </c:pt>
                <c:pt idx="10">
                  <c:v>150</c:v>
                </c:pt>
              </c:numCache>
            </c:numRef>
          </c:val>
          <c:smooth val="0"/>
        </c:ser>
        <c:ser>
          <c:idx val="2"/>
          <c:order val="2"/>
          <c:tx>
            <c:strRef>
              <c:f>"GDP (mio €) generated"</c:f>
              <c:strCache>
                <c:ptCount val="1"/>
                <c:pt idx="0">
                  <c:v>GDP (mio €) generated</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PI_Cyprus!$C$29:$M$29</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WPI_Cyprus!$C$37:$M$37</c:f>
              <c:numCache>
                <c:formatCode>General</c:formatCode>
                <c:ptCount val="11"/>
                <c:pt idx="0">
                  <c:v>329.821</c:v>
                </c:pt>
                <c:pt idx="1">
                  <c:v>344.564</c:v>
                </c:pt>
                <c:pt idx="2">
                  <c:v>341.126</c:v>
                </c:pt>
                <c:pt idx="3">
                  <c:v>363.376</c:v>
                </c:pt>
                <c:pt idx="4">
                  <c:v>376.275</c:v>
                </c:pt>
                <c:pt idx="5">
                  <c:v>347.763</c:v>
                </c:pt>
                <c:pt idx="6">
                  <c:v>341.791</c:v>
                </c:pt>
                <c:pt idx="7">
                  <c:v>346.674</c:v>
                </c:pt>
                <c:pt idx="8">
                  <c:v>312.91</c:v>
                </c:pt>
                <c:pt idx="9">
                  <c:v>312.626</c:v>
                </c:pt>
                <c:pt idx="10">
                  <c:v>354.014</c:v>
                </c:pt>
              </c:numCache>
            </c:numRef>
          </c:val>
          <c:smooth val="0"/>
        </c:ser>
        <c:hiLowLines>
          <c:spPr>
            <a:ln w="0">
              <a:noFill/>
            </a:ln>
          </c:spPr>
        </c:hiLowLines>
        <c:marker val="0"/>
        <c:axId val="92083377"/>
        <c:axId val="27118386"/>
      </c:lineChart>
      <c:catAx>
        <c:axId val="14939934"/>
        <c:scaling>
          <c:orientation val="minMax"/>
        </c:scaling>
        <c:delete val="0"/>
        <c:axPos val="b"/>
        <c:title>
          <c:tx>
            <c:rich>
              <a:bodyPr rot="0"/>
              <a:lstStyle/>
              <a:p>
                <a:pPr>
                  <a:defRPr b="1" sz="950" spc="-1" strike="noStrike">
                    <a:solidFill>
                      <a:srgbClr val="000000"/>
                    </a:solidFill>
                    <a:latin typeface="Calibri"/>
                  </a:defRPr>
                </a:pPr>
                <a:r>
                  <a:rPr b="1" sz="950" spc="-1" strike="noStrike">
                    <a:solidFill>
                      <a:srgbClr val="000000"/>
                    </a:solidFill>
                    <a:latin typeface="Calibri"/>
                  </a:rPr>
                  <a:t>Year</a:t>
                </a:r>
              </a:p>
            </c:rich>
          </c:tx>
          <c:layout>
            <c:manualLayout>
              <c:xMode val="edge"/>
              <c:yMode val="edge"/>
              <c:x val="0.442329227323628"/>
              <c:y val="0.91456724908573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Calibri"/>
              </a:defRPr>
            </a:pPr>
          </a:p>
        </c:txPr>
        <c:crossAx val="89587177"/>
        <c:crossesAt val="0"/>
        <c:auto val="1"/>
        <c:lblAlgn val="ctr"/>
        <c:lblOffset val="100"/>
        <c:noMultiLvlLbl val="0"/>
      </c:catAx>
      <c:valAx>
        <c:axId val="89587177"/>
        <c:scaling>
          <c:orientation val="minMax"/>
          <c:max val="5"/>
        </c:scaling>
        <c:delete val="0"/>
        <c:axPos val="l"/>
        <c:majorGridlines>
          <c:spPr>
            <a:ln w="0">
              <a:solidFill>
                <a:srgbClr val="969696"/>
              </a:solidFill>
            </a:ln>
          </c:spPr>
        </c:majorGridlines>
        <c:title>
          <c:tx>
            <c:rich>
              <a:bodyPr rot="-5400000"/>
              <a:lstStyle/>
              <a:p>
                <a:pPr>
                  <a:defRPr b="1" sz="925" spc="-1" strike="noStrike">
                    <a:solidFill>
                      <a:srgbClr val="000000"/>
                    </a:solidFill>
                    <a:latin typeface="Calibri"/>
                  </a:defRPr>
                </a:pPr>
                <a:r>
                  <a:rPr b="1" sz="925" spc="-1" strike="noStrike">
                    <a:solidFill>
                      <a:srgbClr val="000000"/>
                    </a:solidFill>
                    <a:latin typeface="Calibri"/>
                  </a:rPr>
                  <a:t>Water Productivity (in €/m3)</a:t>
                </a:r>
              </a:p>
            </c:rich>
          </c:tx>
          <c:layout>
            <c:manualLayout>
              <c:xMode val="edge"/>
              <c:yMode val="edge"/>
              <c:x val="0.0174972004479283"/>
              <c:y val="-0.04957334416903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25" spc="-1" strike="noStrike">
                <a:solidFill>
                  <a:srgbClr val="000000"/>
                </a:solidFill>
                <a:latin typeface="Calibri"/>
              </a:defRPr>
            </a:pPr>
          </a:p>
        </c:txPr>
        <c:crossAx val="14939934"/>
        <c:crossesAt val="1"/>
        <c:crossBetween val="midCat"/>
      </c:valAx>
      <c:catAx>
        <c:axId val="92083377"/>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7118386"/>
        <c:auto val="1"/>
        <c:lblAlgn val="ctr"/>
        <c:lblOffset val="100"/>
        <c:noMultiLvlLbl val="0"/>
      </c:catAx>
      <c:valAx>
        <c:axId val="27118386"/>
        <c:scaling>
          <c:orientation val="minMax"/>
        </c:scaling>
        <c:delete val="0"/>
        <c:axPos val="r"/>
        <c:title>
          <c:tx>
            <c:rich>
              <a:bodyPr rot="-5400000"/>
              <a:lstStyle/>
              <a:p>
                <a:pPr>
                  <a:defRPr b="1" sz="925" spc="-1" strike="noStrike">
                    <a:solidFill>
                      <a:srgbClr val="000000"/>
                    </a:solidFill>
                    <a:latin typeface="Calibri"/>
                  </a:defRPr>
                </a:pPr>
                <a:r>
                  <a:rPr b="1" sz="925" spc="-1" strike="noStrike">
                    <a:solidFill>
                      <a:srgbClr val="000000"/>
                    </a:solidFill>
                    <a:latin typeface="Calibri"/>
                  </a:rPr>
                  <a:t>Water Use (in mio m3) 
&amp; GDP (in mio €)</a:t>
                </a:r>
              </a:p>
            </c:rich>
          </c:tx>
          <c:layout>
            <c:manualLayout>
              <c:xMode val="edge"/>
              <c:yMode val="edge"/>
              <c:x val="0.909434490481523"/>
              <c:y val="0.0936611133685494"/>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925" spc="-1" strike="noStrike">
                <a:solidFill>
                  <a:srgbClr val="000000"/>
                </a:solidFill>
                <a:latin typeface="Calibri"/>
              </a:defRPr>
            </a:pPr>
          </a:p>
        </c:txPr>
        <c:crossAx val="92083377"/>
        <c:crosses val="max"/>
        <c:crossBetween val="midCat"/>
      </c:valAx>
      <c:spPr>
        <a:noFill/>
        <a:ln w="0">
          <a:solidFill>
            <a:srgbClr val="000000"/>
          </a:solidFill>
        </a:ln>
      </c:spPr>
    </c:plotArea>
    <c:legend>
      <c:legendPos val="r"/>
      <c:layout>
        <c:manualLayout>
          <c:xMode val="edge"/>
          <c:yMode val="edge"/>
          <c:x val="0.609742441209407"/>
          <c:y val="0.0383990247866721"/>
          <c:w val="0.370380739081747"/>
          <c:h val="0.17919544900447"/>
        </c:manualLayout>
      </c:layout>
      <c:overlay val="0"/>
      <c:spPr>
        <a:solidFill>
          <a:srgbClr val="ffffff"/>
        </a:solidFill>
        <a:ln w="0">
          <a:solidFill>
            <a:srgbClr val="000000"/>
          </a:solid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Water Productivity in Manufacturing (NACE C)</a:t>
            </a:r>
          </a:p>
        </c:rich>
      </c:tx>
      <c:layout>
        <c:manualLayout>
          <c:xMode val="edge"/>
          <c:yMode val="edge"/>
          <c:x val="0.0278035935563817"/>
          <c:y val="0.0253961804144657"/>
        </c:manualLayout>
      </c:layout>
      <c:overlay val="0"/>
      <c:spPr>
        <a:noFill/>
        <a:ln w="0">
          <a:noFill/>
        </a:ln>
      </c:spPr>
    </c:title>
    <c:autoTitleDeleted val="0"/>
    <c:plotArea>
      <c:layout>
        <c:manualLayout>
          <c:xMode val="edge"/>
          <c:yMode val="edge"/>
          <c:x val="0.119114002478315"/>
          <c:y val="0.240146281999187"/>
          <c:w val="0.821561338289963"/>
          <c:h val="0.678890694839496"/>
        </c:manualLayout>
      </c:layout>
      <c:barChart>
        <c:barDir val="col"/>
        <c:grouping val="clustered"/>
        <c:varyColors val="0"/>
        <c:ser>
          <c:idx val="0"/>
          <c:order val="0"/>
          <c:tx>
            <c:strRef>
              <c:f>"Water Productivity (€/m3)"</c:f>
              <c:strCache>
                <c:ptCount val="1"/>
                <c:pt idx="0">
                  <c:v>Water Productivity (€/m3)</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PI_Cyprus!$C$29:$M$29</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WPI_Cyprus!$C$35:$M$35</c:f>
              <c:numCache>
                <c:formatCode>General</c:formatCode>
                <c:ptCount val="11"/>
                <c:pt idx="0">
                  <c:v>408.575</c:v>
                </c:pt>
                <c:pt idx="1">
                  <c:v>423.7105</c:v>
                </c:pt>
                <c:pt idx="2">
                  <c:v>435.677</c:v>
                </c:pt>
                <c:pt idx="3">
                  <c:v>41.909014084507</c:v>
                </c:pt>
                <c:pt idx="4">
                  <c:v>46.3854773869347</c:v>
                </c:pt>
                <c:pt idx="5">
                  <c:v>50.8864516129032</c:v>
                </c:pt>
                <c:pt idx="6">
                  <c:v>98.3321568627451</c:v>
                </c:pt>
                <c:pt idx="7">
                  <c:v>195.129423076923</c:v>
                </c:pt>
                <c:pt idx="8">
                  <c:v>182.88462962963</c:v>
                </c:pt>
                <c:pt idx="9">
                  <c:v>163.228064516129</c:v>
                </c:pt>
                <c:pt idx="10">
                  <c:v>173.371833333333</c:v>
                </c:pt>
              </c:numCache>
            </c:numRef>
          </c:val>
        </c:ser>
        <c:gapWidth val="150"/>
        <c:overlap val="0"/>
        <c:axId val="70807483"/>
        <c:axId val="92467979"/>
      </c:barChart>
      <c:lineChart>
        <c:grouping val="standard"/>
        <c:varyColors val="0"/>
        <c:ser>
          <c:idx val="1"/>
          <c:order val="1"/>
          <c:tx>
            <c:strRef>
              <c:f>"Water Use (mio m3)"</c:f>
              <c:strCache>
                <c:ptCount val="1"/>
                <c:pt idx="0">
                  <c:v>Water Use (mio m3)</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PI_Cyprus!$C$29:$M$29</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WPI_Cyprus!$C$33:$M$33</c:f>
              <c:numCache>
                <c:formatCode>General</c:formatCode>
                <c:ptCount val="11"/>
                <c:pt idx="0">
                  <c:v>2</c:v>
                </c:pt>
                <c:pt idx="1">
                  <c:v>2</c:v>
                </c:pt>
                <c:pt idx="2">
                  <c:v>2</c:v>
                </c:pt>
                <c:pt idx="3">
                  <c:v>21.3</c:v>
                </c:pt>
                <c:pt idx="4">
                  <c:v>19.9</c:v>
                </c:pt>
                <c:pt idx="5">
                  <c:v>18.6</c:v>
                </c:pt>
                <c:pt idx="6">
                  <c:v>10.2</c:v>
                </c:pt>
                <c:pt idx="7">
                  <c:v>5.2</c:v>
                </c:pt>
                <c:pt idx="8">
                  <c:v>5.4</c:v>
                </c:pt>
                <c:pt idx="9">
                  <c:v>6.2</c:v>
                </c:pt>
                <c:pt idx="10">
                  <c:v>6</c:v>
                </c:pt>
              </c:numCache>
            </c:numRef>
          </c:val>
          <c:smooth val="0"/>
        </c:ser>
        <c:hiLowLines>
          <c:spPr>
            <a:ln w="0">
              <a:noFill/>
            </a:ln>
          </c:spPr>
        </c:hiLowLines>
        <c:marker val="0"/>
        <c:axId val="70807483"/>
        <c:axId val="92467979"/>
      </c:lineChart>
      <c:lineChart>
        <c:grouping val="standard"/>
        <c:varyColors val="0"/>
        <c:ser>
          <c:idx val="2"/>
          <c:order val="2"/>
          <c:tx>
            <c:strRef>
              <c:f>"GDP (mio €) generated"</c:f>
              <c:strCache>
                <c:ptCount val="1"/>
                <c:pt idx="0">
                  <c:v>GDP (mio €) generated</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PI_Cyprus!$C$29:$M$29</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WPI_Cyprus!$C$34:$M$34</c:f>
              <c:numCache>
                <c:formatCode>General</c:formatCode>
                <c:ptCount val="11"/>
                <c:pt idx="0">
                  <c:v>817.15</c:v>
                </c:pt>
                <c:pt idx="1">
                  <c:v>847.421</c:v>
                </c:pt>
                <c:pt idx="2">
                  <c:v>871.354</c:v>
                </c:pt>
                <c:pt idx="3">
                  <c:v>892.662</c:v>
                </c:pt>
                <c:pt idx="4">
                  <c:v>923.071</c:v>
                </c:pt>
                <c:pt idx="5">
                  <c:v>946.488</c:v>
                </c:pt>
                <c:pt idx="6">
                  <c:v>1002.988</c:v>
                </c:pt>
                <c:pt idx="7">
                  <c:v>1014.673</c:v>
                </c:pt>
                <c:pt idx="8">
                  <c:v>987.577</c:v>
                </c:pt>
                <c:pt idx="9">
                  <c:v>1012.014</c:v>
                </c:pt>
                <c:pt idx="10">
                  <c:v>1040.231</c:v>
                </c:pt>
              </c:numCache>
            </c:numRef>
          </c:val>
          <c:smooth val="0"/>
        </c:ser>
        <c:hiLowLines>
          <c:spPr>
            <a:ln w="0">
              <a:noFill/>
            </a:ln>
          </c:spPr>
        </c:hiLowLines>
        <c:marker val="0"/>
        <c:axId val="60492255"/>
        <c:axId val="37316914"/>
      </c:lineChart>
      <c:catAx>
        <c:axId val="70807483"/>
        <c:scaling>
          <c:orientation val="minMax"/>
        </c:scaling>
        <c:delete val="0"/>
        <c:axPos val="b"/>
        <c:title>
          <c:tx>
            <c:rich>
              <a:bodyPr rot="0"/>
              <a:lstStyle/>
              <a:p>
                <a:pPr>
                  <a:defRPr b="1" sz="900" spc="-1" strike="noStrike">
                    <a:solidFill>
                      <a:srgbClr val="000000"/>
                    </a:solidFill>
                    <a:latin typeface="Calibri"/>
                  </a:defRPr>
                </a:pPr>
                <a:r>
                  <a:rPr b="1" sz="900" spc="-1" strike="noStrike">
                    <a:solidFill>
                      <a:srgbClr val="000000"/>
                    </a:solidFill>
                    <a:latin typeface="Calibri"/>
                  </a:rPr>
                  <a:t>Year</a:t>
                </a:r>
              </a:p>
            </c:rich>
          </c:tx>
          <c:layout>
            <c:manualLayout>
              <c:xMode val="edge"/>
              <c:yMode val="edge"/>
              <c:x val="0.482032218091698"/>
              <c:y val="0.91720845184884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Calibri"/>
              </a:defRPr>
            </a:pPr>
          </a:p>
        </c:txPr>
        <c:crossAx val="92467979"/>
        <c:crossesAt val="0"/>
        <c:auto val="1"/>
        <c:lblAlgn val="ctr"/>
        <c:lblOffset val="100"/>
        <c:noMultiLvlLbl val="0"/>
      </c:catAx>
      <c:valAx>
        <c:axId val="92467979"/>
        <c:scaling>
          <c:orientation val="minMax"/>
          <c:max val="450"/>
        </c:scaling>
        <c:delete val="0"/>
        <c:axPos val="l"/>
        <c:majorGridlines>
          <c:spPr>
            <a:ln w="0">
              <a:solidFill>
                <a:srgbClr val="969696"/>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Water Productivity (in €/m3) 
&amp; Water Use (in mio m3)</a:t>
                </a:r>
              </a:p>
            </c:rich>
          </c:tx>
          <c:layout>
            <c:manualLayout>
              <c:xMode val="edge"/>
              <c:yMode val="edge"/>
              <c:x val="0.0192843866171004"/>
              <c:y val="-0.01005688744412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Calibri"/>
              </a:defRPr>
            </a:pPr>
          </a:p>
        </c:txPr>
        <c:crossAx val="70807483"/>
        <c:crossesAt val="1"/>
        <c:crossBetween val="midCat"/>
        <c:majorUnit val="50"/>
      </c:valAx>
      <c:catAx>
        <c:axId val="60492255"/>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7316914"/>
        <c:auto val="1"/>
        <c:lblAlgn val="ctr"/>
        <c:lblOffset val="100"/>
        <c:noMultiLvlLbl val="0"/>
      </c:catAx>
      <c:valAx>
        <c:axId val="37316914"/>
        <c:scaling>
          <c:orientation val="minMax"/>
        </c:scaling>
        <c:delete val="0"/>
        <c:axPos val="r"/>
        <c:title>
          <c:tx>
            <c:rich>
              <a:bodyPr rot="-5400000"/>
              <a:lstStyle/>
              <a:p>
                <a:pPr>
                  <a:defRPr b="1" sz="900" spc="-1" strike="noStrike">
                    <a:solidFill>
                      <a:srgbClr val="000000"/>
                    </a:solidFill>
                    <a:latin typeface="Calibri"/>
                  </a:defRPr>
                </a:pPr>
                <a:r>
                  <a:rPr b="1" sz="900" spc="-1" strike="noStrike">
                    <a:solidFill>
                      <a:srgbClr val="000000"/>
                    </a:solidFill>
                    <a:latin typeface="Calibri"/>
                  </a:rPr>
                  <a:t>
GDP (in mio €)</a:t>
                </a:r>
              </a:p>
            </c:rich>
          </c:tx>
          <c:layout>
            <c:manualLayout>
              <c:xMode val="edge"/>
              <c:yMode val="edge"/>
              <c:x val="0.899860594795539"/>
              <c:y val="0.25152377082486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Calibri"/>
              </a:defRPr>
            </a:pPr>
          </a:p>
        </c:txPr>
        <c:crossAx val="60492255"/>
        <c:crosses val="max"/>
        <c:crossBetween val="midCat"/>
      </c:valAx>
      <c:spPr>
        <a:noFill/>
        <a:ln w="0">
          <a:solidFill>
            <a:srgbClr val="000000"/>
          </a:solidFill>
        </a:ln>
      </c:spPr>
    </c:plotArea>
    <c:legend>
      <c:legendPos val="r"/>
      <c:layout>
        <c:manualLayout>
          <c:xMode val="edge"/>
          <c:yMode val="edge"/>
          <c:x val="0.598745353159851"/>
          <c:y val="0.0619666802112962"/>
          <c:w val="0.398931226765799"/>
          <c:h val="0.157659488013003"/>
        </c:manualLayout>
      </c:layout>
      <c:overlay val="0"/>
      <c:spPr>
        <a:solidFill>
          <a:srgbClr val="ffffff"/>
        </a:solidFill>
        <a:ln w="0">
          <a:solidFill>
            <a:srgbClr val="000000"/>
          </a:solid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Water Productivity in the tertiary sector 
(NACE F-T)</a:t>
            </a:r>
          </a:p>
        </c:rich>
      </c:tx>
      <c:layout>
        <c:manualLayout>
          <c:xMode val="edge"/>
          <c:yMode val="edge"/>
          <c:x val="0.0227781926811053"/>
          <c:y val="0.0252627324171382"/>
        </c:manualLayout>
      </c:layout>
      <c:overlay val="0"/>
      <c:spPr>
        <a:noFill/>
        <a:ln w="0">
          <a:noFill/>
        </a:ln>
      </c:spPr>
    </c:title>
    <c:autoTitleDeleted val="0"/>
    <c:plotArea>
      <c:layout>
        <c:manualLayout>
          <c:xMode val="edge"/>
          <c:yMode val="edge"/>
          <c:x val="0.131067961165049"/>
          <c:y val="0.217764753435732"/>
          <c:w val="0.825840179238238"/>
          <c:h val="0.698868229587712"/>
        </c:manualLayout>
      </c:layout>
      <c:barChart>
        <c:barDir val="col"/>
        <c:grouping val="clustered"/>
        <c:varyColors val="0"/>
        <c:ser>
          <c:idx val="0"/>
          <c:order val="0"/>
          <c:tx>
            <c:strRef>
              <c:f>"Water Productivity (€/m3)"</c:f>
              <c:strCache>
                <c:ptCount val="1"/>
                <c:pt idx="0">
                  <c:v>Water Productivity (€/m3)</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PI_Cyprus!$C$29:$M$29</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WPI_Cyprus!$C$32:$M$32</c:f>
              <c:numCache>
                <c:formatCode>General</c:formatCode>
                <c:ptCount val="11"/>
                <c:pt idx="0">
                  <c:v>150.947072599532</c:v>
                </c:pt>
                <c:pt idx="1">
                  <c:v>145.535290456432</c:v>
                </c:pt>
                <c:pt idx="2">
                  <c:v>158.248747390397</c:v>
                </c:pt>
                <c:pt idx="3">
                  <c:v>141.093379310345</c:v>
                </c:pt>
                <c:pt idx="4">
                  <c:v>132.914984126984</c:v>
                </c:pt>
                <c:pt idx="5">
                  <c:v>135.340653495441</c:v>
                </c:pt>
                <c:pt idx="6">
                  <c:v>139.448635703919</c:v>
                </c:pt>
                <c:pt idx="7">
                  <c:v>141.296589358799</c:v>
                </c:pt>
                <c:pt idx="8">
                  <c:v>153.042252374491</c:v>
                </c:pt>
                <c:pt idx="9">
                  <c:v>166.799242219215</c:v>
                </c:pt>
                <c:pt idx="10">
                  <c:v>214.2064</c:v>
                </c:pt>
              </c:numCache>
            </c:numRef>
          </c:val>
        </c:ser>
        <c:gapWidth val="150"/>
        <c:overlap val="0"/>
        <c:axId val="37106221"/>
        <c:axId val="79627235"/>
      </c:barChart>
      <c:lineChart>
        <c:grouping val="standard"/>
        <c:varyColors val="0"/>
        <c:ser>
          <c:idx val="1"/>
          <c:order val="1"/>
          <c:tx>
            <c:strRef>
              <c:f>"Water Use (mio m3)"</c:f>
              <c:strCache>
                <c:ptCount val="1"/>
                <c:pt idx="0">
                  <c:v>Water Use (mio m3)</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PI_Cyprus!$C$29:$M$29</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WPI_Cyprus!$C$30:$M$30</c:f>
              <c:numCache>
                <c:formatCode>General</c:formatCode>
                <c:ptCount val="11"/>
                <c:pt idx="0">
                  <c:v>42.7</c:v>
                </c:pt>
                <c:pt idx="1">
                  <c:v>48.2</c:v>
                </c:pt>
                <c:pt idx="2">
                  <c:v>47.9</c:v>
                </c:pt>
                <c:pt idx="3">
                  <c:v>58</c:v>
                </c:pt>
                <c:pt idx="4">
                  <c:v>63</c:v>
                </c:pt>
                <c:pt idx="5">
                  <c:v>65.8</c:v>
                </c:pt>
                <c:pt idx="6">
                  <c:v>68.9</c:v>
                </c:pt>
                <c:pt idx="7">
                  <c:v>73.3</c:v>
                </c:pt>
                <c:pt idx="8">
                  <c:v>73.7</c:v>
                </c:pt>
                <c:pt idx="9">
                  <c:v>73.9</c:v>
                </c:pt>
                <c:pt idx="10">
                  <c:v>62.5</c:v>
                </c:pt>
              </c:numCache>
            </c:numRef>
          </c:val>
          <c:smooth val="0"/>
        </c:ser>
        <c:hiLowLines>
          <c:spPr>
            <a:ln w="0">
              <a:noFill/>
            </a:ln>
          </c:spPr>
        </c:hiLowLines>
        <c:marker val="0"/>
        <c:axId val="37106221"/>
        <c:axId val="79627235"/>
      </c:lineChart>
      <c:lineChart>
        <c:grouping val="standard"/>
        <c:varyColors val="0"/>
        <c:ser>
          <c:idx val="2"/>
          <c:order val="2"/>
          <c:tx>
            <c:strRef>
              <c:f>"GDP (mio €) generated"</c:f>
              <c:strCache>
                <c:ptCount val="1"/>
                <c:pt idx="0">
                  <c:v>GDP (mio €) generated</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WPI_Cyprus!$C$29:$M$29</c:f>
              <c:multiLvlStrCache>
                <c:ptCount val="1"/>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WPI_Cyprus!$C$31:$M$31</c:f>
              <c:numCache>
                <c:formatCode>General</c:formatCode>
                <c:ptCount val="11"/>
                <c:pt idx="0">
                  <c:v>6445.44</c:v>
                </c:pt>
                <c:pt idx="1">
                  <c:v>7014.801</c:v>
                </c:pt>
                <c:pt idx="2">
                  <c:v>7580.115</c:v>
                </c:pt>
                <c:pt idx="3">
                  <c:v>8183.416</c:v>
                </c:pt>
                <c:pt idx="4">
                  <c:v>8373.644</c:v>
                </c:pt>
                <c:pt idx="5">
                  <c:v>8905.415</c:v>
                </c:pt>
                <c:pt idx="6">
                  <c:v>9608.011</c:v>
                </c:pt>
                <c:pt idx="7">
                  <c:v>10357.04</c:v>
                </c:pt>
                <c:pt idx="8">
                  <c:v>11279.214</c:v>
                </c:pt>
                <c:pt idx="9">
                  <c:v>12326.464</c:v>
                </c:pt>
                <c:pt idx="10">
                  <c:v>13387.9</c:v>
                </c:pt>
              </c:numCache>
            </c:numRef>
          </c:val>
          <c:smooth val="0"/>
        </c:ser>
        <c:hiLowLines>
          <c:spPr>
            <a:ln w="0">
              <a:noFill/>
            </a:ln>
          </c:spPr>
        </c:hiLowLines>
        <c:marker val="0"/>
        <c:axId val="24220268"/>
        <c:axId val="22300366"/>
      </c:lineChart>
      <c:catAx>
        <c:axId val="37106221"/>
        <c:scaling>
          <c:orientation val="minMax"/>
        </c:scaling>
        <c:delete val="0"/>
        <c:axPos val="b"/>
        <c:title>
          <c:tx>
            <c:rich>
              <a:bodyPr rot="0"/>
              <a:lstStyle/>
              <a:p>
                <a:pPr>
                  <a:defRPr b="1" sz="900" spc="-1" strike="noStrike">
                    <a:solidFill>
                      <a:srgbClr val="000000"/>
                    </a:solidFill>
                    <a:latin typeface="Calibri"/>
                  </a:defRPr>
                </a:pPr>
                <a:r>
                  <a:rPr b="1" sz="900" spc="-1" strike="noStrike">
                    <a:solidFill>
                      <a:srgbClr val="000000"/>
                    </a:solidFill>
                    <a:latin typeface="Calibri"/>
                  </a:rPr>
                  <a:t>Year</a:t>
                </a:r>
              </a:p>
            </c:rich>
          </c:tx>
          <c:layout>
            <c:manualLayout>
              <c:xMode val="edge"/>
              <c:yMode val="edge"/>
              <c:x val="0.53495145631068"/>
              <c:y val="0.91754244139046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Calibri"/>
              </a:defRPr>
            </a:pPr>
          </a:p>
        </c:txPr>
        <c:crossAx val="79627235"/>
        <c:crossesAt val="0"/>
        <c:auto val="1"/>
        <c:lblAlgn val="ctr"/>
        <c:lblOffset val="100"/>
        <c:noMultiLvlLbl val="0"/>
      </c:catAx>
      <c:valAx>
        <c:axId val="79627235"/>
        <c:scaling>
          <c:orientation val="minMax"/>
          <c:max val="250"/>
        </c:scaling>
        <c:delete val="0"/>
        <c:axPos val="l"/>
        <c:majorGridlines>
          <c:spPr>
            <a:ln w="0">
              <a:solidFill>
                <a:srgbClr val="969696"/>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Water Productivity (in €/m3) 
&amp; Water Use (in mio m3)</a:t>
                </a:r>
              </a:p>
            </c:rich>
          </c:tx>
          <c:layout>
            <c:manualLayout>
              <c:xMode val="edge"/>
              <c:yMode val="edge"/>
              <c:x val="0.0185959671396565"/>
              <c:y val="-0.00232417138237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Calibri"/>
              </a:defRPr>
            </a:pPr>
          </a:p>
        </c:txPr>
        <c:crossAx val="37106221"/>
        <c:crossesAt val="1"/>
        <c:crossBetween val="midCat"/>
        <c:majorUnit val="50"/>
      </c:valAx>
      <c:catAx>
        <c:axId val="24220268"/>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2300366"/>
        <c:auto val="1"/>
        <c:lblAlgn val="ctr"/>
        <c:lblOffset val="100"/>
        <c:noMultiLvlLbl val="0"/>
      </c:catAx>
      <c:valAx>
        <c:axId val="22300366"/>
        <c:scaling>
          <c:orientation val="minMax"/>
        </c:scaling>
        <c:delete val="0"/>
        <c:axPos val="r"/>
        <c:title>
          <c:tx>
            <c:rich>
              <a:bodyPr rot="-5400000"/>
              <a:lstStyle/>
              <a:p>
                <a:pPr>
                  <a:defRPr b="1" sz="900" spc="-1" strike="noStrike">
                    <a:solidFill>
                      <a:srgbClr val="000000"/>
                    </a:solidFill>
                    <a:latin typeface="Calibri"/>
                  </a:defRPr>
                </a:pPr>
                <a:r>
                  <a:rPr b="1" sz="900" spc="-1" strike="noStrike">
                    <a:solidFill>
                      <a:srgbClr val="000000"/>
                    </a:solidFill>
                    <a:latin typeface="Calibri"/>
                  </a:rPr>
                  <a:t>GDP (in mio €)</a:t>
                </a:r>
              </a:p>
            </c:rich>
          </c:tx>
          <c:layout>
            <c:manualLayout>
              <c:xMode val="edge"/>
              <c:yMode val="edge"/>
              <c:x val="0.93629574309186"/>
              <c:y val="0.24494745351657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Calibri"/>
              </a:defRPr>
            </a:pPr>
          </a:p>
        </c:txPr>
        <c:crossAx val="24220268"/>
        <c:crosses val="max"/>
        <c:crossBetween val="midCat"/>
      </c:valAx>
      <c:spPr>
        <a:noFill/>
        <a:ln w="0">
          <a:solidFill>
            <a:srgbClr val="000000"/>
          </a:solidFill>
        </a:ln>
      </c:spPr>
    </c:plotArea>
    <c:legend>
      <c:legendPos val="r"/>
      <c:layout>
        <c:manualLayout>
          <c:xMode val="edge"/>
          <c:yMode val="edge"/>
          <c:x val="0.625392083644511"/>
          <c:y val="0.0328415521422797"/>
          <c:w val="0.384690067214339"/>
          <c:h val="0.139046079223929"/>
        </c:manualLayout>
      </c:layout>
      <c:overlay val="0"/>
      <c:spPr>
        <a:solidFill>
          <a:srgbClr val="ffffff"/>
        </a:solidFill>
        <a:ln w="0">
          <a:solidFill>
            <a:srgbClr val="000000"/>
          </a:solid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4</xdr:row>
      <xdr:rowOff>9720</xdr:rowOff>
    </xdr:from>
    <xdr:to>
      <xdr:col>17</xdr:col>
      <xdr:colOff>20520</xdr:colOff>
      <xdr:row>26</xdr:row>
      <xdr:rowOff>180720</xdr:rowOff>
    </xdr:to>
    <xdr:graphicFrame>
      <xdr:nvGraphicFramePr>
        <xdr:cNvPr id="0" name="Chart 4"/>
        <xdr:cNvGraphicFramePr/>
      </xdr:nvGraphicFramePr>
      <xdr:xfrm>
        <a:off x="5016240" y="1190880"/>
        <a:ext cx="6960600" cy="43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361800</xdr:rowOff>
    </xdr:from>
    <xdr:to>
      <xdr:col>15</xdr:col>
      <xdr:colOff>612720</xdr:colOff>
      <xdr:row>20</xdr:row>
      <xdr:rowOff>123480</xdr:rowOff>
    </xdr:to>
    <xdr:graphicFrame>
      <xdr:nvGraphicFramePr>
        <xdr:cNvPr id="1" name="Chart 4"/>
        <xdr:cNvGraphicFramePr/>
      </xdr:nvGraphicFramePr>
      <xdr:xfrm>
        <a:off x="5398920" y="361800"/>
        <a:ext cx="629892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57240</xdr:rowOff>
    </xdr:from>
    <xdr:to>
      <xdr:col>17</xdr:col>
      <xdr:colOff>20520</xdr:colOff>
      <xdr:row>25</xdr:row>
      <xdr:rowOff>9720</xdr:rowOff>
    </xdr:to>
    <xdr:graphicFrame>
      <xdr:nvGraphicFramePr>
        <xdr:cNvPr id="2" name="Chart 4"/>
        <xdr:cNvGraphicFramePr/>
      </xdr:nvGraphicFramePr>
      <xdr:xfrm>
        <a:off x="5256360" y="1238400"/>
        <a:ext cx="633888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3840</xdr:colOff>
      <xdr:row>0</xdr:row>
      <xdr:rowOff>687240</xdr:rowOff>
    </xdr:from>
    <xdr:to>
      <xdr:col>22</xdr:col>
      <xdr:colOff>352800</xdr:colOff>
      <xdr:row>33</xdr:row>
      <xdr:rowOff>190440</xdr:rowOff>
    </xdr:to>
    <xdr:graphicFrame>
      <xdr:nvGraphicFramePr>
        <xdr:cNvPr id="3" name="Chart 1"/>
        <xdr:cNvGraphicFramePr/>
      </xdr:nvGraphicFramePr>
      <xdr:xfrm>
        <a:off x="10242360" y="687240"/>
        <a:ext cx="8431560" cy="638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2</xdr:row>
      <xdr:rowOff>9360</xdr:rowOff>
    </xdr:from>
    <xdr:to>
      <xdr:col>3</xdr:col>
      <xdr:colOff>604080</xdr:colOff>
      <xdr:row>23</xdr:row>
      <xdr:rowOff>152640</xdr:rowOff>
    </xdr:to>
    <xdr:graphicFrame>
      <xdr:nvGraphicFramePr>
        <xdr:cNvPr id="4" name="Chart 1"/>
        <xdr:cNvGraphicFramePr/>
      </xdr:nvGraphicFramePr>
      <xdr:xfrm>
        <a:off x="100800" y="333360"/>
        <a:ext cx="514332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0520</xdr:colOff>
      <xdr:row>2</xdr:row>
      <xdr:rowOff>18720</xdr:rowOff>
    </xdr:from>
    <xdr:to>
      <xdr:col>9</xdr:col>
      <xdr:colOff>514080</xdr:colOff>
      <xdr:row>23</xdr:row>
      <xdr:rowOff>162000</xdr:rowOff>
    </xdr:to>
    <xdr:graphicFrame>
      <xdr:nvGraphicFramePr>
        <xdr:cNvPr id="5" name="Chart 2"/>
        <xdr:cNvGraphicFramePr/>
      </xdr:nvGraphicFramePr>
      <xdr:xfrm>
        <a:off x="5384880" y="342720"/>
        <a:ext cx="4647960" cy="354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814680</xdr:colOff>
      <xdr:row>2</xdr:row>
      <xdr:rowOff>0</xdr:rowOff>
    </xdr:from>
    <xdr:to>
      <xdr:col>15</xdr:col>
      <xdr:colOff>483840</xdr:colOff>
      <xdr:row>23</xdr:row>
      <xdr:rowOff>162000</xdr:rowOff>
    </xdr:to>
    <xdr:graphicFrame>
      <xdr:nvGraphicFramePr>
        <xdr:cNvPr id="6" name="Chart 3"/>
        <xdr:cNvGraphicFramePr/>
      </xdr:nvGraphicFramePr>
      <xdr:xfrm>
        <a:off x="10333440" y="324000"/>
        <a:ext cx="4820040" cy="3562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2" min="2" style="0" width="12.7"/>
    <col collapsed="false" customWidth="true" hidden="false" outlineLevel="0" max="3" min="3" style="0" width="12.14"/>
    <col collapsed="false" customWidth="true" hidden="false" outlineLevel="0" max="4" min="4" style="0" width="17.85"/>
    <col collapsed="false" customWidth="true" hidden="false" outlineLevel="0" max="5" min="5" style="0" width="10.41"/>
    <col collapsed="false" customWidth="true" hidden="false" outlineLevel="0" max="19" min="19" style="0" width="10.99"/>
  </cols>
  <sheetData>
    <row r="1" customFormat="false" ht="48" hidden="false" customHeight="false" outlineLevel="0" collapsed="false">
      <c r="A1" s="1" t="s">
        <v>0</v>
      </c>
      <c r="B1" s="2" t="s">
        <v>1</v>
      </c>
      <c r="C1" s="3" t="s">
        <v>2</v>
      </c>
      <c r="D1" s="4" t="s">
        <v>3</v>
      </c>
      <c r="E1" s="3" t="s">
        <v>4</v>
      </c>
      <c r="F1" s="5"/>
      <c r="G1" s="5"/>
      <c r="H1" s="5"/>
    </row>
    <row r="2" customFormat="false" ht="15" hidden="false" customHeight="false" outlineLevel="0" collapsed="false">
      <c r="A2" s="6" t="s">
        <v>5</v>
      </c>
      <c r="B2" s="7" t="n">
        <v>795.587234042553</v>
      </c>
      <c r="C2" s="8" t="n">
        <v>75.2</v>
      </c>
      <c r="D2" s="9" t="n">
        <v>94.5213758872076</v>
      </c>
      <c r="E2" s="6" t="n">
        <v>2009</v>
      </c>
      <c r="F2" s="5"/>
      <c r="G2" s="10"/>
      <c r="H2" s="11"/>
      <c r="I2" s="12"/>
    </row>
    <row r="3" customFormat="false" ht="15" hidden="false" customHeight="false" outlineLevel="0" collapsed="false">
      <c r="A3" s="13" t="s">
        <v>6</v>
      </c>
      <c r="B3" s="14" t="n">
        <v>342.187305686916</v>
      </c>
      <c r="C3" s="15" t="n">
        <v>40.6</v>
      </c>
      <c r="D3" s="16" t="n">
        <v>118.64846920168</v>
      </c>
      <c r="E3" s="17" t="n">
        <v>2009</v>
      </c>
      <c r="F3" s="5"/>
      <c r="G3" s="10"/>
      <c r="H3" s="11"/>
      <c r="I3" s="12"/>
      <c r="J3" s="18"/>
      <c r="K3" s="18"/>
    </row>
    <row r="4" customFormat="false" ht="15" hidden="false" customHeight="false" outlineLevel="0" collapsed="false">
      <c r="A4" s="19" t="s">
        <v>7</v>
      </c>
      <c r="B4" s="20" t="n">
        <v>260.182054794521</v>
      </c>
      <c r="C4" s="21" t="n">
        <v>43.5</v>
      </c>
      <c r="D4" s="22" t="n">
        <v>167.190623636032</v>
      </c>
      <c r="E4" s="19" t="n">
        <v>2007</v>
      </c>
      <c r="F4" s="5"/>
      <c r="G4" s="23"/>
      <c r="H4" s="11"/>
      <c r="I4" s="12"/>
    </row>
    <row r="5" customFormat="false" ht="15" hidden="false" customHeight="false" outlineLevel="0" collapsed="false">
      <c r="A5" s="13" t="s">
        <v>8</v>
      </c>
      <c r="B5" s="14" t="n">
        <v>156.268439262162</v>
      </c>
      <c r="C5" s="15" t="n">
        <v>12.2</v>
      </c>
      <c r="D5" s="16" t="n">
        <v>78.070786766692</v>
      </c>
      <c r="E5" s="17" t="n">
        <v>2008</v>
      </c>
      <c r="F5" s="5"/>
      <c r="H5" s="11"/>
      <c r="I5" s="12"/>
    </row>
    <row r="6" customFormat="false" ht="15" hidden="false" customHeight="false" outlineLevel="0" collapsed="false">
      <c r="A6" s="19" t="s">
        <v>9</v>
      </c>
      <c r="B6" s="20" t="n">
        <v>128.495893536122</v>
      </c>
      <c r="C6" s="24" t="n">
        <v>36.9</v>
      </c>
      <c r="D6" s="22" t="n">
        <v>287.168710100662</v>
      </c>
      <c r="E6" s="25" t="n">
        <v>2007</v>
      </c>
      <c r="F6" s="5"/>
      <c r="H6" s="11"/>
      <c r="I6" s="12"/>
    </row>
    <row r="7" customFormat="false" ht="15" hidden="false" customHeight="false" outlineLevel="0" collapsed="false">
      <c r="A7" s="19" t="s">
        <v>10</v>
      </c>
      <c r="B7" s="20" t="n">
        <v>91.5951086956522</v>
      </c>
      <c r="C7" s="21" t="n">
        <v>21.1</v>
      </c>
      <c r="D7" s="22" t="n">
        <v>230.361645948913</v>
      </c>
      <c r="E7" s="19" t="n">
        <v>2009</v>
      </c>
      <c r="F7" s="5"/>
      <c r="G7" s="10"/>
      <c r="H7" s="11"/>
      <c r="I7" s="12"/>
    </row>
    <row r="8" customFormat="false" ht="15" hidden="false" customHeight="false" outlineLevel="0" collapsed="false">
      <c r="A8" s="13" t="s">
        <v>11</v>
      </c>
      <c r="B8" s="14" t="n">
        <v>83.8448373046375</v>
      </c>
      <c r="C8" s="26" t="n">
        <v>41.6</v>
      </c>
      <c r="D8" s="27" t="n">
        <v>496.154579546177</v>
      </c>
      <c r="E8" s="17" t="n">
        <v>2007</v>
      </c>
      <c r="F8" s="5"/>
      <c r="G8" s="10"/>
      <c r="H8" s="11"/>
      <c r="I8" s="12"/>
    </row>
    <row r="9" customFormat="false" ht="15" hidden="false" customHeight="false" outlineLevel="0" collapsed="false">
      <c r="A9" s="19" t="s">
        <v>12</v>
      </c>
      <c r="B9" s="20" t="n">
        <v>79.6668604651163</v>
      </c>
      <c r="C9" s="21" t="n">
        <v>10.2</v>
      </c>
      <c r="D9" s="22" t="n">
        <v>128.033161347764</v>
      </c>
      <c r="E9" s="19" t="n">
        <v>2007</v>
      </c>
      <c r="F9" s="5"/>
      <c r="G9" s="10"/>
      <c r="H9" s="11"/>
      <c r="I9" s="12"/>
    </row>
    <row r="10" customFormat="false" ht="15" hidden="false" customHeight="false" outlineLevel="0" collapsed="false">
      <c r="A10" s="19" t="s">
        <v>13</v>
      </c>
      <c r="B10" s="20" t="n">
        <v>75.183430853534</v>
      </c>
      <c r="C10" s="21" t="n">
        <v>29.5</v>
      </c>
      <c r="D10" s="22" t="n">
        <v>392.373687461396</v>
      </c>
      <c r="E10" s="19" t="n">
        <v>2007</v>
      </c>
      <c r="F10" s="5"/>
      <c r="G10" s="23"/>
      <c r="H10" s="11"/>
      <c r="I10" s="12"/>
    </row>
    <row r="11" customFormat="false" ht="15" hidden="false" customHeight="false" outlineLevel="0" collapsed="false">
      <c r="A11" s="19" t="s">
        <v>14</v>
      </c>
      <c r="B11" s="20" t="n">
        <v>72.6501284026708</v>
      </c>
      <c r="C11" s="21" t="n">
        <v>13.5</v>
      </c>
      <c r="D11" s="22" t="n">
        <v>185.822107913903</v>
      </c>
      <c r="E11" s="19" t="n">
        <v>2009</v>
      </c>
      <c r="F11" s="5"/>
      <c r="G11" s="10"/>
      <c r="H11" s="11"/>
      <c r="I11" s="12"/>
    </row>
    <row r="12" customFormat="false" ht="15" hidden="false" customHeight="false" outlineLevel="0" collapsed="false">
      <c r="A12" s="13" t="s">
        <v>15</v>
      </c>
      <c r="B12" s="14" t="n">
        <v>68.8610563492138</v>
      </c>
      <c r="C12" s="13" t="n">
        <v>28.21</v>
      </c>
      <c r="D12" s="28" t="n">
        <v>409.679771195748</v>
      </c>
      <c r="E12" s="29" t="n">
        <v>2001</v>
      </c>
      <c r="F12" s="5"/>
      <c r="G12" s="10"/>
      <c r="H12" s="11"/>
      <c r="I12" s="12"/>
    </row>
    <row r="13" customFormat="false" ht="15" hidden="false" customHeight="false" outlineLevel="0" collapsed="false">
      <c r="A13" s="13" t="s">
        <v>16</v>
      </c>
      <c r="B13" s="14" t="n">
        <v>60.9268630138607</v>
      </c>
      <c r="C13" s="15" t="n">
        <v>29.6</v>
      </c>
      <c r="D13" s="16" t="n">
        <v>485.828393844372</v>
      </c>
      <c r="E13" s="17" t="n">
        <v>2007</v>
      </c>
      <c r="F13" s="5"/>
      <c r="G13" s="10"/>
      <c r="H13" s="11"/>
      <c r="I13" s="12"/>
    </row>
    <row r="14" customFormat="false" ht="15" hidden="false" customHeight="false" outlineLevel="0" collapsed="false">
      <c r="A14" s="13" t="s">
        <v>17</v>
      </c>
      <c r="B14" s="14" t="n">
        <v>57.0526984628974</v>
      </c>
      <c r="C14" s="15" t="n">
        <v>24.9</v>
      </c>
      <c r="D14" s="16" t="n">
        <v>436.438602745372</v>
      </c>
      <c r="E14" s="17" t="n">
        <v>1999</v>
      </c>
      <c r="F14" s="5"/>
      <c r="G14" s="10"/>
      <c r="H14" s="11"/>
      <c r="I14" s="12"/>
    </row>
    <row r="15" customFormat="false" ht="15" hidden="false" customHeight="false" outlineLevel="0" collapsed="false">
      <c r="A15" s="19" t="s">
        <v>18</v>
      </c>
      <c r="B15" s="20" t="n">
        <v>53.9826282773042</v>
      </c>
      <c r="C15" s="24" t="n">
        <v>31.6</v>
      </c>
      <c r="D15" s="22" t="n">
        <v>585.373499001818</v>
      </c>
      <c r="E15" s="25" t="n">
        <v>2007</v>
      </c>
      <c r="F15" s="5"/>
      <c r="G15" s="10"/>
      <c r="H15" s="11"/>
      <c r="I15" s="12"/>
    </row>
    <row r="16" customFormat="false" ht="15" hidden="false" customHeight="false" outlineLevel="0" collapsed="false">
      <c r="A16" s="13" t="s">
        <v>19</v>
      </c>
      <c r="B16" s="14" t="n">
        <v>53.6936435525587</v>
      </c>
      <c r="C16" s="30" t="n">
        <v>34.9</v>
      </c>
      <c r="D16" s="31" t="n">
        <v>649.983828455182</v>
      </c>
      <c r="E16" s="17" t="n">
        <v>2007</v>
      </c>
      <c r="F16" s="5"/>
      <c r="G16" s="23"/>
      <c r="H16" s="11"/>
      <c r="I16" s="12"/>
    </row>
    <row r="17" customFormat="false" ht="15" hidden="false" customHeight="false" outlineLevel="0" collapsed="false">
      <c r="A17" s="32" t="s">
        <v>20</v>
      </c>
      <c r="B17" s="20" t="n">
        <v>52.549889135255</v>
      </c>
      <c r="C17" s="19" t="n">
        <v>23.7</v>
      </c>
      <c r="D17" s="22" t="n">
        <v>451</v>
      </c>
      <c r="E17" s="32" t="n">
        <v>1999</v>
      </c>
      <c r="F17" s="5"/>
      <c r="G17" s="23"/>
      <c r="H17" s="11"/>
      <c r="I17" s="12"/>
    </row>
    <row r="18" customFormat="false" ht="15" hidden="false" customHeight="false" outlineLevel="0" collapsed="false">
      <c r="A18" s="13" t="s">
        <v>21</v>
      </c>
      <c r="B18" s="33" t="n">
        <v>47.9837377642571</v>
      </c>
      <c r="C18" s="17" t="n">
        <v>8</v>
      </c>
      <c r="D18" s="16" t="n">
        <v>166.7231519</v>
      </c>
      <c r="E18" s="34" t="n">
        <v>2010</v>
      </c>
      <c r="F18" s="5"/>
      <c r="G18" s="10"/>
      <c r="H18" s="11"/>
      <c r="I18" s="12"/>
    </row>
    <row r="19" customFormat="false" ht="15" hidden="false" customHeight="false" outlineLevel="0" collapsed="false">
      <c r="A19" s="19" t="s">
        <v>22</v>
      </c>
      <c r="B19" s="20" t="n">
        <v>37.4449628844115</v>
      </c>
      <c r="C19" s="21" t="n">
        <v>17.1</v>
      </c>
      <c r="D19" s="22" t="n">
        <v>456.670235000255</v>
      </c>
      <c r="E19" s="19" t="n">
        <v>2009</v>
      </c>
      <c r="F19" s="5"/>
      <c r="G19" s="10"/>
      <c r="H19" s="11"/>
      <c r="I19" s="12"/>
    </row>
    <row r="20" customFormat="false" ht="15" hidden="false" customHeight="false" outlineLevel="0" collapsed="false">
      <c r="A20" s="19" t="s">
        <v>23</v>
      </c>
      <c r="B20" s="20" t="n">
        <v>33.5042506006284</v>
      </c>
      <c r="C20" s="21" t="n">
        <v>23.9</v>
      </c>
      <c r="D20" s="22" t="n">
        <v>713.342324378142</v>
      </c>
      <c r="E20" s="19" t="n">
        <v>2008</v>
      </c>
      <c r="F20" s="5"/>
      <c r="G20" s="23"/>
      <c r="H20" s="11"/>
      <c r="I20" s="12"/>
    </row>
    <row r="21" customFormat="false" ht="15" hidden="false" customHeight="false" outlineLevel="0" collapsed="false">
      <c r="A21" s="19" t="s">
        <v>24</v>
      </c>
      <c r="B21" s="20" t="n">
        <v>26.9530433272554</v>
      </c>
      <c r="C21" s="21" t="n">
        <v>8.1</v>
      </c>
      <c r="D21" s="22" t="n">
        <v>300.522649767314</v>
      </c>
      <c r="E21" s="19" t="n">
        <v>2009</v>
      </c>
      <c r="F21" s="5"/>
      <c r="G21" s="10"/>
      <c r="H21" s="11"/>
      <c r="I21" s="12"/>
    </row>
    <row r="22" customFormat="false" ht="15" hidden="false" customHeight="false" outlineLevel="0" collapsed="false">
      <c r="A22" s="19" t="s">
        <v>25</v>
      </c>
      <c r="B22" s="20" t="n">
        <v>26.0162601626016</v>
      </c>
      <c r="C22" s="19" t="n">
        <v>19.2</v>
      </c>
      <c r="D22" s="35" t="n">
        <v>738</v>
      </c>
      <c r="E22" s="32" t="n">
        <v>1998</v>
      </c>
      <c r="F22" s="5"/>
      <c r="G22" s="10"/>
      <c r="H22" s="11"/>
      <c r="I22" s="12"/>
    </row>
    <row r="23" customFormat="false" ht="15" hidden="false" customHeight="false" outlineLevel="0" collapsed="false">
      <c r="A23" s="19" t="s">
        <v>26</v>
      </c>
      <c r="B23" s="20" t="n">
        <v>23.3537163224657</v>
      </c>
      <c r="C23" s="21" t="n">
        <v>19.9</v>
      </c>
      <c r="D23" s="35" t="n">
        <v>852.112774053726</v>
      </c>
      <c r="E23" s="19" t="n">
        <v>2007</v>
      </c>
      <c r="F23" s="5"/>
      <c r="G23" s="10"/>
      <c r="H23" s="11"/>
      <c r="I23" s="12"/>
    </row>
    <row r="24" customFormat="false" ht="15" hidden="false" customHeight="false" outlineLevel="0" collapsed="false">
      <c r="A24" s="19" t="s">
        <v>27</v>
      </c>
      <c r="B24" s="20" t="n">
        <v>19.4302466863034</v>
      </c>
      <c r="C24" s="21" t="n">
        <v>10.5</v>
      </c>
      <c r="D24" s="35" t="n">
        <v>540.394580136833</v>
      </c>
      <c r="E24" s="19" t="n">
        <v>2008</v>
      </c>
      <c r="F24" s="5"/>
      <c r="G24" s="10"/>
      <c r="H24" s="11"/>
      <c r="I24" s="12"/>
    </row>
    <row r="25" customFormat="false" ht="15" hidden="false" customHeight="false" outlineLevel="0" collapsed="false">
      <c r="A25" s="13" t="s">
        <v>28</v>
      </c>
      <c r="B25" s="14" t="n">
        <v>19.2783653047091</v>
      </c>
      <c r="C25" s="15" t="n">
        <v>6.5</v>
      </c>
      <c r="D25" s="16" t="n">
        <v>337.165516747016</v>
      </c>
      <c r="E25" s="17" t="n">
        <v>2008</v>
      </c>
      <c r="F25" s="5"/>
      <c r="G25" s="10"/>
      <c r="H25" s="11"/>
      <c r="I25" s="12"/>
    </row>
    <row r="26" customFormat="false" ht="15" hidden="false" customHeight="false" outlineLevel="0" collapsed="false">
      <c r="A26" s="19" t="s">
        <v>29</v>
      </c>
      <c r="B26" s="20" t="n">
        <v>9.84503190519599</v>
      </c>
      <c r="C26" s="19" t="n">
        <v>10.8</v>
      </c>
      <c r="D26" s="22" t="n">
        <v>1097</v>
      </c>
      <c r="E26" s="32" t="n">
        <v>1998</v>
      </c>
      <c r="F26" s="5"/>
    </row>
    <row r="27" customFormat="false" ht="15" hidden="false" customHeight="false" outlineLevel="0" collapsed="false">
      <c r="A27" s="13" t="s">
        <v>30</v>
      </c>
      <c r="B27" s="36" t="n">
        <v>7.24900326205147</v>
      </c>
      <c r="C27" s="17" t="n">
        <v>8.4</v>
      </c>
      <c r="D27" s="36" t="n">
        <v>1158.78</v>
      </c>
      <c r="E27" s="34" t="n">
        <v>2010</v>
      </c>
      <c r="F27" s="5"/>
    </row>
    <row r="28" customFormat="false" ht="15.75" hidden="false" customHeight="false" outlineLevel="0" collapsed="false">
      <c r="A28" s="37" t="s">
        <v>31</v>
      </c>
      <c r="B28" s="38" t="n">
        <v>3.74201871457776</v>
      </c>
      <c r="C28" s="39" t="n">
        <v>3</v>
      </c>
      <c r="D28" s="40" t="n">
        <v>801.706305827098</v>
      </c>
      <c r="E28" s="41" t="n">
        <v>2005</v>
      </c>
      <c r="F28" s="5"/>
      <c r="G28" s="5"/>
      <c r="H28" s="5"/>
    </row>
    <row r="29" customFormat="false" ht="15" hidden="false" customHeight="true" outlineLevel="0" collapsed="false">
      <c r="A29" s="23" t="s">
        <v>32</v>
      </c>
      <c r="B29" s="10" t="s">
        <v>33</v>
      </c>
      <c r="C29" s="42"/>
      <c r="D29" s="42"/>
      <c r="F29" s="5"/>
      <c r="G29" s="43" t="s">
        <v>34</v>
      </c>
      <c r="H29" s="43"/>
      <c r="I29" s="43"/>
      <c r="J29" s="43"/>
      <c r="K29" s="43"/>
      <c r="L29" s="43"/>
      <c r="M29" s="43"/>
      <c r="N29" s="43"/>
      <c r="O29" s="43"/>
      <c r="P29" s="43"/>
      <c r="Q29" s="43"/>
      <c r="R29" s="43"/>
    </row>
    <row r="30" customFormat="false" ht="15" hidden="false" customHeight="false" outlineLevel="0" collapsed="false">
      <c r="A30" s="42"/>
      <c r="B30" s="23" t="s">
        <v>35</v>
      </c>
      <c r="C30" s="42"/>
      <c r="D30" s="42"/>
      <c r="F30" s="5"/>
      <c r="G30" s="43"/>
      <c r="H30" s="43"/>
      <c r="I30" s="43"/>
      <c r="J30" s="43"/>
      <c r="K30" s="43"/>
      <c r="L30" s="43"/>
      <c r="M30" s="43"/>
      <c r="N30" s="43"/>
      <c r="O30" s="43"/>
      <c r="P30" s="43"/>
      <c r="Q30" s="43"/>
      <c r="R30" s="43"/>
    </row>
    <row r="31" customFormat="false" ht="15" hidden="false" customHeight="false" outlineLevel="0" collapsed="false">
      <c r="F31" s="5"/>
      <c r="G31" s="44"/>
      <c r="H31" s="44"/>
      <c r="I31" s="44"/>
      <c r="J31" s="44"/>
      <c r="K31" s="44"/>
      <c r="L31" s="44"/>
      <c r="M31" s="44"/>
      <c r="N31" s="44"/>
      <c r="O31" s="44"/>
      <c r="P31" s="44"/>
      <c r="Q31" s="44"/>
      <c r="R31" s="44"/>
    </row>
    <row r="32" customFormat="false" ht="73.5" hidden="false" customHeight="true" outlineLevel="0" collapsed="false">
      <c r="G32" s="45" t="s">
        <v>36</v>
      </c>
      <c r="H32" s="45"/>
      <c r="I32" s="45"/>
      <c r="J32" s="45"/>
      <c r="K32" s="45"/>
      <c r="L32" s="45"/>
      <c r="M32" s="45"/>
      <c r="N32" s="45"/>
      <c r="O32" s="45"/>
      <c r="P32" s="45"/>
      <c r="Q32" s="45"/>
      <c r="R32" s="45"/>
    </row>
    <row r="34" customFormat="false" ht="15" hidden="false" customHeight="false" outlineLevel="0" collapsed="false">
      <c r="K34" s="42"/>
    </row>
    <row r="35" customFormat="false" ht="15" hidden="false" customHeight="false" outlineLevel="0" collapsed="false">
      <c r="K35" s="42"/>
    </row>
    <row r="36" customFormat="false" ht="15" hidden="false" customHeight="false" outlineLevel="0" collapsed="false">
      <c r="G36" s="5"/>
      <c r="H36" s="23"/>
      <c r="I36" s="5"/>
      <c r="J36" s="5"/>
      <c r="K36" s="5"/>
    </row>
  </sheetData>
  <mergeCells count="2">
    <mergeCell ref="G29:R30"/>
    <mergeCell ref="G32:R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5.56"/>
    <col collapsed="false" customWidth="true" hidden="false" outlineLevel="0" max="3" min="3" style="0" width="12.42"/>
    <col collapsed="false" customWidth="true" hidden="false" outlineLevel="0" max="4" min="4" style="0" width="18.28"/>
    <col collapsed="false" customWidth="true" hidden="false" outlineLevel="0" max="5" min="5" style="0" width="12.42"/>
  </cols>
  <sheetData>
    <row r="1" customFormat="false" ht="48" hidden="false" customHeight="false" outlineLevel="0" collapsed="false">
      <c r="A1" s="1" t="s">
        <v>0</v>
      </c>
      <c r="B1" s="46" t="s">
        <v>1</v>
      </c>
      <c r="C1" s="47" t="s">
        <v>37</v>
      </c>
      <c r="D1" s="48" t="s">
        <v>3</v>
      </c>
      <c r="E1" s="3" t="s">
        <v>4</v>
      </c>
      <c r="F1" s="5"/>
      <c r="G1" s="5"/>
      <c r="H1" s="5"/>
    </row>
    <row r="2" customFormat="false" ht="15" hidden="false" customHeight="false" outlineLevel="0" collapsed="false">
      <c r="A2" s="49" t="s">
        <v>30</v>
      </c>
      <c r="B2" s="50" t="n">
        <v>130.188171138116</v>
      </c>
      <c r="C2" s="51" t="n">
        <v>1400</v>
      </c>
      <c r="D2" s="52" t="n">
        <v>10.7083155228881</v>
      </c>
      <c r="E2" s="53" t="n">
        <v>2010</v>
      </c>
      <c r="F2" s="5"/>
      <c r="G2" s="10"/>
      <c r="H2" s="11"/>
      <c r="I2" s="12"/>
    </row>
    <row r="3" customFormat="false" ht="15" hidden="false" customHeight="false" outlineLevel="0" collapsed="false">
      <c r="A3" s="54" t="s">
        <v>22</v>
      </c>
      <c r="B3" s="14" t="n">
        <v>113.653333333333</v>
      </c>
      <c r="C3" s="30" t="n">
        <v>3200</v>
      </c>
      <c r="D3" s="55" t="n">
        <v>25.6475894197099</v>
      </c>
      <c r="E3" s="53" t="n">
        <v>2010</v>
      </c>
      <c r="F3" s="5"/>
      <c r="G3" s="10"/>
      <c r="H3" s="11"/>
      <c r="I3" s="12"/>
      <c r="J3" s="18"/>
      <c r="K3" s="18"/>
    </row>
    <row r="4" customFormat="false" ht="15" hidden="false" customHeight="false" outlineLevel="0" collapsed="false">
      <c r="A4" s="56" t="s">
        <v>27</v>
      </c>
      <c r="B4" s="57" t="n">
        <v>91.903550295858</v>
      </c>
      <c r="C4" s="24" t="n">
        <v>1600</v>
      </c>
      <c r="D4" s="58" t="n">
        <v>16.7049826910679</v>
      </c>
      <c r="E4" s="59" t="n">
        <v>2004</v>
      </c>
      <c r="F4" s="5"/>
      <c r="G4" s="23"/>
      <c r="H4" s="11"/>
      <c r="I4" s="12"/>
    </row>
    <row r="5" customFormat="false" ht="15" hidden="false" customHeight="false" outlineLevel="0" collapsed="false">
      <c r="A5" s="56" t="s">
        <v>24</v>
      </c>
      <c r="B5" s="57" t="n">
        <v>84.9644444444444</v>
      </c>
      <c r="C5" s="24" t="n">
        <v>1300</v>
      </c>
      <c r="D5" s="58" t="n">
        <v>15.339886253039</v>
      </c>
      <c r="E5" s="59" t="n">
        <v>2009</v>
      </c>
      <c r="F5" s="5"/>
      <c r="G5" s="10"/>
      <c r="H5" s="11"/>
      <c r="I5" s="12"/>
    </row>
    <row r="6" customFormat="false" ht="15" hidden="false" customHeight="false" outlineLevel="0" collapsed="false">
      <c r="A6" s="54" t="s">
        <v>12</v>
      </c>
      <c r="B6" s="14" t="n">
        <v>45.8760021969522</v>
      </c>
      <c r="C6" s="30" t="n">
        <v>2300</v>
      </c>
      <c r="D6" s="55" t="n">
        <v>56.7194938178869</v>
      </c>
      <c r="E6" s="53" t="n">
        <v>2010</v>
      </c>
      <c r="F6" s="5"/>
      <c r="G6" s="23"/>
      <c r="H6" s="11"/>
      <c r="I6" s="12"/>
    </row>
    <row r="7" customFormat="false" ht="15" hidden="false" customHeight="false" outlineLevel="0" collapsed="false">
      <c r="A7" s="56" t="s">
        <v>17</v>
      </c>
      <c r="B7" s="57" t="n">
        <v>30.0408251231527</v>
      </c>
      <c r="C7" s="24" t="n">
        <v>6300</v>
      </c>
      <c r="D7" s="58" t="n">
        <v>437.21341303913</v>
      </c>
      <c r="E7" s="59" t="n">
        <v>2008</v>
      </c>
      <c r="F7" s="5"/>
      <c r="G7" s="10"/>
      <c r="H7" s="11"/>
      <c r="I7" s="12"/>
    </row>
    <row r="8" customFormat="false" ht="15" hidden="false" customHeight="false" outlineLevel="0" collapsed="false">
      <c r="A8" s="56" t="s">
        <v>9</v>
      </c>
      <c r="B8" s="57" t="n">
        <v>27.0179340028694</v>
      </c>
      <c r="C8" s="24" t="n">
        <v>6400</v>
      </c>
      <c r="D8" s="58" t="n">
        <v>229.445959880205</v>
      </c>
      <c r="E8" s="59" t="n">
        <v>2007</v>
      </c>
      <c r="F8" s="5"/>
      <c r="G8" s="10"/>
      <c r="H8" s="11"/>
      <c r="I8" s="12"/>
    </row>
    <row r="9" customFormat="false" ht="15" hidden="false" customHeight="false" outlineLevel="0" collapsed="false">
      <c r="A9" s="54" t="s">
        <v>19</v>
      </c>
      <c r="B9" s="14" t="n">
        <v>20.2536947286543</v>
      </c>
      <c r="C9" s="30" t="n">
        <v>4400</v>
      </c>
      <c r="D9" s="55" t="n">
        <v>203.749997180806</v>
      </c>
      <c r="E9" s="53" t="n">
        <v>2008</v>
      </c>
      <c r="F9" s="5"/>
      <c r="G9" s="10"/>
      <c r="H9" s="11"/>
      <c r="I9" s="12"/>
    </row>
    <row r="10" customFormat="false" ht="15.75" hidden="false" customHeight="false" outlineLevel="0" collapsed="false">
      <c r="A10" s="60" t="s">
        <v>21</v>
      </c>
      <c r="B10" s="61" t="n">
        <v>9.43353477611095</v>
      </c>
      <c r="C10" s="62" t="n">
        <v>900</v>
      </c>
      <c r="D10" s="63" t="n">
        <v>102.07865773221</v>
      </c>
      <c r="E10" s="53" t="n">
        <v>2010</v>
      </c>
      <c r="F10" s="5"/>
      <c r="G10" s="23"/>
      <c r="H10" s="11"/>
      <c r="I10" s="12"/>
    </row>
    <row r="11" customFormat="false" ht="15" hidden="false" customHeight="false" outlineLevel="0" collapsed="false">
      <c r="A11" s="5"/>
      <c r="B11" s="5"/>
      <c r="C11" s="5"/>
      <c r="D11" s="5"/>
      <c r="E11" s="5"/>
      <c r="F11" s="5"/>
      <c r="G11" s="5"/>
      <c r="H11" s="5"/>
    </row>
    <row r="12" customFormat="false" ht="15" hidden="false" customHeight="false" outlineLevel="0" collapsed="false">
      <c r="A12" s="23" t="s">
        <v>32</v>
      </c>
      <c r="B12" s="10" t="s">
        <v>33</v>
      </c>
      <c r="C12" s="5"/>
      <c r="D12" s="5"/>
      <c r="E12" s="5"/>
      <c r="F12" s="5"/>
      <c r="G12" s="5"/>
      <c r="H12" s="5"/>
    </row>
    <row r="13" customFormat="false" ht="15" hidden="false" customHeight="false" outlineLevel="0" collapsed="false">
      <c r="A13" s="5"/>
      <c r="B13" s="23" t="s">
        <v>35</v>
      </c>
      <c r="C13" s="5"/>
      <c r="D13" s="5"/>
      <c r="E13" s="5"/>
      <c r="F13" s="5"/>
      <c r="G13" s="5"/>
      <c r="H13" s="5"/>
    </row>
    <row r="14" customFormat="false" ht="15" hidden="false" customHeight="false" outlineLevel="0" collapsed="false">
      <c r="A14" s="5"/>
      <c r="B14" s="5"/>
      <c r="C14" s="5"/>
      <c r="D14" s="5"/>
      <c r="E14" s="5"/>
      <c r="F14" s="5"/>
      <c r="G14" s="5"/>
      <c r="H14" s="5"/>
    </row>
    <row r="15" customFormat="false" ht="15" hidden="false" customHeight="false" outlineLevel="0" collapsed="false">
      <c r="A15" s="5"/>
      <c r="B15" s="5"/>
      <c r="C15" s="5"/>
      <c r="D15" s="5"/>
      <c r="E15" s="5"/>
      <c r="F15" s="5"/>
      <c r="G15" s="5"/>
      <c r="H15" s="5"/>
    </row>
    <row r="16" customFormat="false" ht="15" hidden="false" customHeight="false" outlineLevel="0" collapsed="false">
      <c r="A16" s="5"/>
      <c r="B16" s="5"/>
      <c r="C16" s="5"/>
      <c r="D16" s="5"/>
      <c r="E16" s="5"/>
      <c r="F16" s="5"/>
      <c r="G16" s="5"/>
      <c r="H16" s="5"/>
    </row>
    <row r="17" customFormat="false" ht="15" hidden="false" customHeight="false" outlineLevel="0" collapsed="false">
      <c r="A17" s="5"/>
      <c r="B17" s="5"/>
      <c r="C17" s="5"/>
      <c r="D17" s="5"/>
      <c r="E17" s="5"/>
      <c r="F17" s="5"/>
      <c r="G17" s="5"/>
      <c r="H17" s="5"/>
    </row>
    <row r="22" customFormat="false" ht="48" hidden="false" customHeight="true" outlineLevel="0" collapsed="false">
      <c r="G22" s="45" t="s">
        <v>38</v>
      </c>
      <c r="H22" s="45"/>
      <c r="I22" s="45"/>
      <c r="J22" s="45"/>
      <c r="K22" s="45"/>
      <c r="L22" s="45"/>
      <c r="M22" s="45"/>
      <c r="N22" s="45"/>
      <c r="O22" s="45"/>
      <c r="P22" s="45"/>
      <c r="Q22" s="45"/>
    </row>
    <row r="24" customFormat="false" ht="58.5" hidden="false" customHeight="true" outlineLevel="0" collapsed="false">
      <c r="G24" s="45" t="s">
        <v>39</v>
      </c>
      <c r="H24" s="45"/>
      <c r="I24" s="45"/>
      <c r="J24" s="45"/>
      <c r="K24" s="45"/>
      <c r="L24" s="45"/>
      <c r="M24" s="45"/>
      <c r="N24" s="45"/>
      <c r="O24" s="45"/>
      <c r="P24" s="45"/>
      <c r="Q24" s="45"/>
    </row>
  </sheetData>
  <mergeCells count="2">
    <mergeCell ref="G22:Q22"/>
    <mergeCell ref="G24:Q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11.99"/>
    <col collapsed="false" customWidth="true" hidden="false" outlineLevel="0" max="3" min="3" style="0" width="11.42"/>
    <col collapsed="false" customWidth="true" hidden="false" outlineLevel="0" max="5" min="4" style="0" width="12.42"/>
  </cols>
  <sheetData>
    <row r="1" s="66" customFormat="true" ht="48" hidden="false" customHeight="false" outlineLevel="0" collapsed="false">
      <c r="A1" s="1" t="s">
        <v>0</v>
      </c>
      <c r="B1" s="3" t="s">
        <v>1</v>
      </c>
      <c r="C1" s="3" t="s">
        <v>37</v>
      </c>
      <c r="D1" s="4" t="s">
        <v>3</v>
      </c>
      <c r="E1" s="4" t="s">
        <v>4</v>
      </c>
      <c r="F1" s="64"/>
      <c r="G1" s="65"/>
      <c r="H1" s="65"/>
      <c r="I1" s="65"/>
      <c r="J1" s="65"/>
      <c r="K1" s="65"/>
      <c r="L1" s="65"/>
      <c r="M1" s="65"/>
      <c r="N1" s="65"/>
      <c r="O1" s="65"/>
      <c r="P1" s="65"/>
      <c r="Q1" s="65"/>
      <c r="R1" s="65"/>
    </row>
    <row r="2" customFormat="false" ht="15" hidden="false" customHeight="false" outlineLevel="0" collapsed="false">
      <c r="A2" s="67" t="s">
        <v>22</v>
      </c>
      <c r="B2" s="25" t="n">
        <v>374.9</v>
      </c>
      <c r="C2" s="21" t="n">
        <v>400</v>
      </c>
      <c r="D2" s="68" t="n">
        <v>0.984076655635167</v>
      </c>
      <c r="E2" s="69" t="n">
        <v>2009</v>
      </c>
      <c r="F2" s="42"/>
      <c r="G2" s="10"/>
      <c r="H2" s="11"/>
      <c r="I2" s="70"/>
      <c r="J2" s="5"/>
      <c r="K2" s="5"/>
      <c r="L2" s="5"/>
      <c r="M2" s="5"/>
      <c r="N2" s="5"/>
      <c r="O2" s="5"/>
      <c r="P2" s="5"/>
      <c r="Q2" s="5"/>
      <c r="R2" s="5"/>
    </row>
    <row r="3" customFormat="false" ht="15" hidden="false" customHeight="false" outlineLevel="0" collapsed="false">
      <c r="A3" s="67" t="s">
        <v>13</v>
      </c>
      <c r="B3" s="25" t="n">
        <v>234.074074074074</v>
      </c>
      <c r="C3" s="21" t="n">
        <v>200</v>
      </c>
      <c r="D3" s="71" t="n">
        <v>0.984025906559378</v>
      </c>
      <c r="E3" s="10" t="n">
        <v>2010</v>
      </c>
      <c r="F3" s="42"/>
      <c r="G3" s="10"/>
      <c r="H3" s="11"/>
      <c r="I3" s="70"/>
      <c r="J3" s="72"/>
      <c r="K3" s="72"/>
      <c r="L3" s="5"/>
      <c r="M3" s="5"/>
      <c r="N3" s="5"/>
      <c r="O3" s="5"/>
      <c r="P3" s="5"/>
      <c r="Q3" s="5"/>
      <c r="R3" s="5"/>
    </row>
    <row r="4" customFormat="false" ht="15" hidden="false" customHeight="false" outlineLevel="0" collapsed="false">
      <c r="A4" s="73" t="s">
        <v>19</v>
      </c>
      <c r="B4" s="30" t="n">
        <v>135.81589958159</v>
      </c>
      <c r="C4" s="15" t="n">
        <v>500</v>
      </c>
      <c r="D4" s="74" t="n">
        <v>4.38317857106178</v>
      </c>
      <c r="E4" s="75" t="n">
        <v>2007</v>
      </c>
      <c r="F4" s="42"/>
      <c r="G4" s="23"/>
      <c r="H4" s="11"/>
      <c r="I4" s="70"/>
      <c r="J4" s="5"/>
      <c r="K4" s="5"/>
      <c r="L4" s="5"/>
      <c r="M4" s="5"/>
      <c r="N4" s="5"/>
      <c r="O4" s="5"/>
      <c r="P4" s="5"/>
      <c r="Q4" s="5"/>
      <c r="R4" s="5"/>
    </row>
    <row r="5" customFormat="false" ht="15" hidden="false" customHeight="false" outlineLevel="0" collapsed="false">
      <c r="A5" s="73" t="s">
        <v>14</v>
      </c>
      <c r="B5" s="76" t="n">
        <v>117.090472552657</v>
      </c>
      <c r="C5" s="15" t="n">
        <v>300</v>
      </c>
      <c r="D5" s="77" t="n">
        <v>2.64797762863966</v>
      </c>
      <c r="E5" s="70" t="n">
        <v>2010</v>
      </c>
      <c r="F5" s="42"/>
      <c r="G5" s="10"/>
      <c r="H5" s="11"/>
      <c r="I5" s="70"/>
      <c r="J5" s="5"/>
      <c r="K5" s="5"/>
      <c r="L5" s="5"/>
      <c r="M5" s="5"/>
      <c r="N5" s="5"/>
      <c r="O5" s="5"/>
      <c r="P5" s="5"/>
      <c r="Q5" s="5"/>
      <c r="R5" s="5"/>
    </row>
    <row r="6" customFormat="false" ht="15" hidden="false" customHeight="false" outlineLevel="0" collapsed="false">
      <c r="A6" s="67" t="s">
        <v>12</v>
      </c>
      <c r="B6" s="25" t="n">
        <v>90.5545454545455</v>
      </c>
      <c r="C6" s="21" t="n">
        <v>400</v>
      </c>
      <c r="D6" s="78" t="n">
        <v>4.07888035475876</v>
      </c>
      <c r="E6" s="69" t="n">
        <v>2007</v>
      </c>
      <c r="F6" s="42"/>
      <c r="G6" s="23"/>
      <c r="H6" s="11"/>
      <c r="I6" s="70"/>
      <c r="J6" s="5"/>
      <c r="K6" s="5"/>
      <c r="L6" s="5"/>
      <c r="M6" s="5"/>
      <c r="N6" s="5"/>
      <c r="O6" s="5"/>
      <c r="P6" s="5"/>
      <c r="Q6" s="5"/>
      <c r="R6" s="5"/>
    </row>
    <row r="7" customFormat="false" ht="15" hidden="false" customHeight="false" outlineLevel="0" collapsed="false">
      <c r="A7" s="67" t="s">
        <v>8</v>
      </c>
      <c r="B7" s="25" t="n">
        <v>83.075</v>
      </c>
      <c r="C7" s="21" t="n">
        <v>200</v>
      </c>
      <c r="D7" s="71" t="n">
        <v>6.71433846980226</v>
      </c>
      <c r="E7" s="69" t="n">
        <v>2007</v>
      </c>
      <c r="F7" s="42"/>
      <c r="G7" s="10"/>
      <c r="H7" s="11"/>
      <c r="I7" s="70"/>
      <c r="J7" s="5"/>
      <c r="K7" s="5"/>
      <c r="L7" s="5"/>
      <c r="M7" s="5"/>
      <c r="N7" s="5"/>
      <c r="O7" s="5"/>
      <c r="P7" s="5"/>
      <c r="Q7" s="5"/>
      <c r="R7" s="5"/>
    </row>
    <row r="8" customFormat="false" ht="15" hidden="false" customHeight="false" outlineLevel="0" collapsed="false">
      <c r="A8" s="67" t="s">
        <v>20</v>
      </c>
      <c r="B8" s="25" t="n">
        <v>75.78</v>
      </c>
      <c r="C8" s="21" t="n">
        <v>700</v>
      </c>
      <c r="D8" s="68" t="n">
        <v>9.54816006000828</v>
      </c>
      <c r="E8" s="69" t="n">
        <v>2007</v>
      </c>
      <c r="F8" s="42"/>
      <c r="G8" s="10"/>
      <c r="H8" s="11"/>
      <c r="I8" s="70"/>
      <c r="J8" s="5"/>
      <c r="K8" s="5"/>
      <c r="L8" s="5"/>
      <c r="M8" s="5"/>
      <c r="N8" s="5"/>
      <c r="O8" s="5"/>
      <c r="P8" s="5"/>
      <c r="Q8" s="5"/>
      <c r="R8" s="5"/>
    </row>
    <row r="9" customFormat="false" ht="15" hidden="false" customHeight="false" outlineLevel="0" collapsed="false">
      <c r="A9" s="67" t="s">
        <v>18</v>
      </c>
      <c r="B9" s="25" t="n">
        <v>67.2432432432432</v>
      </c>
      <c r="C9" s="21" t="n">
        <v>200</v>
      </c>
      <c r="D9" s="68" t="n">
        <v>3.49566641290018</v>
      </c>
      <c r="E9" s="69" t="n">
        <v>2005</v>
      </c>
      <c r="F9" s="42"/>
      <c r="G9" s="23"/>
      <c r="H9" s="11"/>
      <c r="I9" s="70"/>
      <c r="J9" s="5"/>
      <c r="K9" s="5"/>
      <c r="L9" s="5"/>
      <c r="M9" s="5"/>
      <c r="N9" s="5"/>
      <c r="O9" s="5"/>
      <c r="P9" s="5"/>
      <c r="Q9" s="5"/>
      <c r="R9" s="5"/>
    </row>
    <row r="10" customFormat="false" ht="15" hidden="false" customHeight="false" outlineLevel="0" collapsed="false">
      <c r="A10" s="67" t="s">
        <v>9</v>
      </c>
      <c r="B10" s="25" t="n">
        <v>46.2859813084112</v>
      </c>
      <c r="C10" s="21" t="n">
        <v>500</v>
      </c>
      <c r="D10" s="68" t="n">
        <v>11.7411371148646</v>
      </c>
      <c r="E10" s="69" t="n">
        <v>2009</v>
      </c>
      <c r="F10" s="42"/>
      <c r="G10" s="10"/>
      <c r="H10" s="11"/>
      <c r="I10" s="70"/>
      <c r="J10" s="5"/>
      <c r="K10" s="5"/>
      <c r="L10" s="5"/>
      <c r="M10" s="5"/>
      <c r="N10" s="5"/>
      <c r="O10" s="5"/>
      <c r="P10" s="5"/>
      <c r="Q10" s="5"/>
      <c r="R10" s="5"/>
    </row>
    <row r="11" customFormat="false" ht="15" hidden="false" customHeight="false" outlineLevel="0" collapsed="false">
      <c r="A11" s="67" t="s">
        <v>17</v>
      </c>
      <c r="B11" s="25" t="n">
        <v>36.152</v>
      </c>
      <c r="C11" s="21" t="n">
        <v>400</v>
      </c>
      <c r="D11" s="68" t="n">
        <v>12.4013472823688</v>
      </c>
      <c r="E11" s="69" t="n">
        <v>2007</v>
      </c>
      <c r="F11" s="42"/>
      <c r="G11" s="10"/>
      <c r="H11" s="11"/>
      <c r="I11" s="70"/>
      <c r="J11" s="5"/>
      <c r="K11" s="5"/>
      <c r="L11" s="5"/>
      <c r="M11" s="5"/>
      <c r="N11" s="5"/>
      <c r="O11" s="5"/>
      <c r="P11" s="5"/>
      <c r="Q11" s="5"/>
      <c r="R11" s="5"/>
    </row>
    <row r="12" customFormat="false" ht="15" hidden="false" customHeight="false" outlineLevel="0" collapsed="false">
      <c r="A12" s="73" t="s">
        <v>21</v>
      </c>
      <c r="B12" s="76" t="n">
        <v>14.9448678281454</v>
      </c>
      <c r="C12" s="79" t="n">
        <v>300</v>
      </c>
      <c r="D12" s="80" t="n">
        <v>21.4185896118706</v>
      </c>
      <c r="E12" s="75" t="n">
        <v>2007</v>
      </c>
      <c r="F12" s="81"/>
      <c r="G12" s="82"/>
      <c r="H12" s="11"/>
      <c r="I12" s="70"/>
      <c r="J12" s="5"/>
      <c r="K12" s="5"/>
      <c r="L12" s="5"/>
      <c r="M12" s="5"/>
      <c r="N12" s="5"/>
      <c r="O12" s="5"/>
      <c r="P12" s="5"/>
      <c r="Q12" s="5"/>
      <c r="R12" s="5"/>
    </row>
    <row r="13" customFormat="false" ht="15" hidden="false" customHeight="false" outlineLevel="0" collapsed="false">
      <c r="A13" s="73" t="s">
        <v>28</v>
      </c>
      <c r="B13" s="76" t="n">
        <v>14.7958333333333</v>
      </c>
      <c r="C13" s="79" t="n">
        <v>300</v>
      </c>
      <c r="D13" s="74" t="n">
        <v>23.483162432755</v>
      </c>
      <c r="E13" s="83" t="n">
        <v>2007</v>
      </c>
      <c r="F13" s="81"/>
      <c r="G13" s="82"/>
      <c r="H13" s="11"/>
      <c r="I13" s="70"/>
      <c r="J13" s="5"/>
      <c r="K13" s="5"/>
      <c r="L13" s="5"/>
      <c r="M13" s="5"/>
      <c r="N13" s="5"/>
      <c r="O13" s="5"/>
      <c r="P13" s="5"/>
      <c r="Q13" s="5"/>
      <c r="R13" s="5"/>
    </row>
    <row r="14" customFormat="false" ht="15" hidden="false" customHeight="false" outlineLevel="0" collapsed="false">
      <c r="A14" s="73" t="s">
        <v>30</v>
      </c>
      <c r="B14" s="76" t="n">
        <v>12.1370681325857</v>
      </c>
      <c r="C14" s="79" t="n">
        <v>300</v>
      </c>
      <c r="D14" s="80" t="n">
        <v>20.4258045640198</v>
      </c>
      <c r="E14" s="75" t="n">
        <v>2009</v>
      </c>
      <c r="F14" s="42"/>
      <c r="G14" s="23"/>
      <c r="H14" s="11"/>
      <c r="I14" s="70"/>
      <c r="J14" s="5"/>
      <c r="K14" s="5"/>
      <c r="L14" s="5"/>
      <c r="M14" s="5"/>
      <c r="N14" s="5"/>
      <c r="O14" s="5"/>
      <c r="P14" s="5"/>
      <c r="Q14" s="5"/>
      <c r="R14" s="5"/>
    </row>
    <row r="15" customFormat="false" ht="15" hidden="false" customHeight="false" outlineLevel="0" collapsed="false">
      <c r="A15" s="73" t="s">
        <v>6</v>
      </c>
      <c r="B15" s="76" t="n">
        <v>11.4803678040703</v>
      </c>
      <c r="C15" s="15" t="n">
        <v>500</v>
      </c>
      <c r="D15" s="80" t="n">
        <v>41.4599570928199</v>
      </c>
      <c r="E15" s="75" t="n">
        <v>2009</v>
      </c>
      <c r="F15" s="42"/>
      <c r="G15" s="10"/>
      <c r="H15" s="11"/>
      <c r="I15" s="70"/>
      <c r="J15" s="5"/>
      <c r="K15" s="5"/>
      <c r="L15" s="5"/>
      <c r="M15" s="5"/>
      <c r="N15" s="5"/>
      <c r="O15" s="5"/>
      <c r="P15" s="5"/>
      <c r="Q15" s="5"/>
      <c r="R15" s="5"/>
    </row>
    <row r="16" customFormat="false" ht="15" hidden="false" customHeight="false" outlineLevel="0" collapsed="false">
      <c r="A16" s="67" t="s">
        <v>27</v>
      </c>
      <c r="B16" s="25" t="n">
        <v>10.5868852459016</v>
      </c>
      <c r="C16" s="21" t="n">
        <v>300</v>
      </c>
      <c r="D16" s="68" t="n">
        <v>30.2682030740387</v>
      </c>
      <c r="E16" s="69" t="n">
        <v>2008</v>
      </c>
      <c r="F16" s="42"/>
      <c r="G16" s="10"/>
      <c r="H16" s="11"/>
      <c r="I16" s="70"/>
      <c r="J16" s="5"/>
      <c r="K16" s="5"/>
      <c r="L16" s="5"/>
      <c r="M16" s="5"/>
      <c r="N16" s="5"/>
      <c r="O16" s="5"/>
      <c r="P16" s="5"/>
      <c r="Q16" s="5"/>
      <c r="R16" s="5"/>
    </row>
    <row r="17" customFormat="false" ht="15" hidden="false" customHeight="false" outlineLevel="0" collapsed="false">
      <c r="A17" s="67" t="s">
        <v>24</v>
      </c>
      <c r="B17" s="25" t="n">
        <v>8.58490077653149</v>
      </c>
      <c r="C17" s="21" t="n">
        <v>300</v>
      </c>
      <c r="D17" s="68" t="n">
        <v>30.3913302004653</v>
      </c>
      <c r="E17" s="59" t="n">
        <v>2007</v>
      </c>
      <c r="F17" s="42"/>
      <c r="G17" s="23"/>
      <c r="H17" s="11"/>
      <c r="I17" s="70"/>
      <c r="J17" s="5"/>
      <c r="K17" s="5"/>
      <c r="L17" s="5"/>
      <c r="M17" s="5"/>
      <c r="N17" s="5"/>
      <c r="O17" s="5"/>
      <c r="P17" s="5"/>
      <c r="Q17" s="5"/>
      <c r="R17" s="5"/>
    </row>
    <row r="18" customFormat="false" ht="15" hidden="false" customHeight="false" outlineLevel="0" collapsed="false">
      <c r="A18" s="73" t="s">
        <v>16</v>
      </c>
      <c r="B18" s="76" t="n">
        <v>8.16439896218184</v>
      </c>
      <c r="C18" s="15" t="n">
        <v>500</v>
      </c>
      <c r="D18" s="80" t="n">
        <v>61.6332546757553</v>
      </c>
      <c r="E18" s="75" t="n">
        <v>2009</v>
      </c>
      <c r="F18" s="42"/>
      <c r="G18" s="10"/>
      <c r="H18" s="11"/>
      <c r="I18" s="70"/>
      <c r="J18" s="5"/>
      <c r="K18" s="5"/>
      <c r="L18" s="5"/>
      <c r="M18" s="5"/>
      <c r="N18" s="5"/>
      <c r="O18" s="5"/>
      <c r="P18" s="5"/>
      <c r="Q18" s="5"/>
      <c r="R18" s="5"/>
    </row>
    <row r="19" customFormat="false" ht="15" hidden="false" customHeight="false" outlineLevel="0" collapsed="false">
      <c r="A19" s="67" t="s">
        <v>40</v>
      </c>
      <c r="B19" s="25" t="n">
        <v>4.92105263157895</v>
      </c>
      <c r="C19" s="21" t="n">
        <v>300</v>
      </c>
      <c r="D19" s="68" t="n">
        <v>45.937104850233</v>
      </c>
      <c r="E19" s="69" t="n">
        <v>1999</v>
      </c>
      <c r="F19" s="42"/>
      <c r="G19" s="10"/>
      <c r="H19" s="11"/>
      <c r="I19" s="70"/>
      <c r="J19" s="5"/>
      <c r="K19" s="5"/>
      <c r="L19" s="5"/>
      <c r="M19" s="5"/>
      <c r="N19" s="5"/>
      <c r="O19" s="5"/>
      <c r="P19" s="5"/>
      <c r="Q19" s="5"/>
      <c r="R19" s="5"/>
    </row>
    <row r="20" customFormat="false" ht="15" hidden="false" customHeight="false" outlineLevel="0" collapsed="false">
      <c r="A20" s="73" t="s">
        <v>31</v>
      </c>
      <c r="B20" s="30" t="n">
        <v>2.37205257605566</v>
      </c>
      <c r="C20" s="15" t="n">
        <v>200</v>
      </c>
      <c r="D20" s="77" t="n">
        <v>90.3821120057353</v>
      </c>
      <c r="E20" s="42" t="n">
        <v>2008</v>
      </c>
      <c r="F20" s="42"/>
      <c r="G20" s="10"/>
      <c r="H20" s="11"/>
      <c r="I20" s="70"/>
      <c r="J20" s="5"/>
      <c r="K20" s="5"/>
      <c r="L20" s="5"/>
      <c r="M20" s="5"/>
      <c r="N20" s="5"/>
      <c r="O20" s="5"/>
      <c r="P20" s="5"/>
      <c r="Q20" s="5"/>
      <c r="R20" s="5"/>
    </row>
    <row r="21" customFormat="false" ht="15" hidden="false" customHeight="false" outlineLevel="0" collapsed="false">
      <c r="A21" s="67" t="s">
        <v>10</v>
      </c>
      <c r="B21" s="25" t="n">
        <v>2.25660377358491</v>
      </c>
      <c r="C21" s="21" t="n">
        <v>400</v>
      </c>
      <c r="D21" s="71" t="n">
        <v>199.529411764706</v>
      </c>
      <c r="E21" s="10" t="n">
        <v>1998</v>
      </c>
      <c r="F21" s="42"/>
      <c r="G21" s="10"/>
      <c r="H21" s="11"/>
      <c r="I21" s="70"/>
      <c r="J21" s="5"/>
      <c r="K21" s="5"/>
      <c r="L21" s="5"/>
      <c r="M21" s="5"/>
      <c r="N21" s="5"/>
      <c r="O21" s="5"/>
      <c r="P21" s="5"/>
      <c r="Q21" s="5"/>
      <c r="R21" s="5"/>
    </row>
    <row r="22" customFormat="false" ht="15" hidden="false" customHeight="false" outlineLevel="0" collapsed="false">
      <c r="A22" s="67" t="s">
        <v>23</v>
      </c>
      <c r="B22" s="25" t="n">
        <v>1.27386103334182</v>
      </c>
      <c r="C22" s="21" t="n">
        <v>500</v>
      </c>
      <c r="D22" s="71" t="n">
        <v>433.824782796662</v>
      </c>
      <c r="E22" s="69" t="n">
        <v>2008</v>
      </c>
      <c r="F22" s="42"/>
      <c r="G22" s="23"/>
      <c r="H22" s="11"/>
      <c r="I22" s="70"/>
      <c r="J22" s="5"/>
      <c r="K22" s="5"/>
      <c r="L22" s="5"/>
      <c r="M22" s="5"/>
      <c r="N22" s="5"/>
      <c r="O22" s="5"/>
      <c r="P22" s="5"/>
      <c r="Q22" s="5"/>
      <c r="R22" s="5"/>
    </row>
    <row r="23" customFormat="false" ht="15.75" hidden="false" customHeight="false" outlineLevel="0" collapsed="false">
      <c r="A23" s="84" t="s">
        <v>26</v>
      </c>
      <c r="B23" s="85" t="n">
        <v>0.811563017261764</v>
      </c>
      <c r="C23" s="86" t="n">
        <v>600</v>
      </c>
      <c r="D23" s="87" t="n">
        <v>757.08886887808</v>
      </c>
      <c r="E23" s="10" t="n">
        <v>1998</v>
      </c>
      <c r="F23" s="42"/>
      <c r="G23" s="10"/>
      <c r="H23" s="11"/>
      <c r="I23" s="70"/>
      <c r="J23" s="5"/>
      <c r="K23" s="5"/>
      <c r="L23" s="5"/>
      <c r="M23" s="5"/>
      <c r="N23" s="5"/>
      <c r="O23" s="5"/>
      <c r="P23" s="5"/>
      <c r="Q23" s="5"/>
      <c r="R23" s="5"/>
    </row>
    <row r="24" customFormat="false" ht="15" hidden="false" customHeight="false" outlineLevel="0" collapsed="false">
      <c r="A24" s="42"/>
      <c r="B24" s="42"/>
      <c r="C24" s="42"/>
      <c r="D24" s="42"/>
      <c r="E24" s="42"/>
      <c r="F24" s="42"/>
      <c r="G24" s="5"/>
    </row>
    <row r="25" customFormat="false" ht="15" hidden="false" customHeight="false" outlineLevel="0" collapsed="false">
      <c r="A25" s="23" t="s">
        <v>32</v>
      </c>
      <c r="B25" s="10" t="s">
        <v>33</v>
      </c>
      <c r="C25" s="5"/>
      <c r="D25" s="42"/>
      <c r="E25" s="42"/>
      <c r="F25" s="42"/>
      <c r="G25" s="5"/>
      <c r="H25" s="5"/>
      <c r="I25" s="5"/>
      <c r="J25" s="5"/>
      <c r="K25" s="5"/>
      <c r="L25" s="5"/>
      <c r="M25" s="5"/>
      <c r="N25" s="5"/>
      <c r="O25" s="5"/>
      <c r="P25" s="5"/>
      <c r="Q25" s="5"/>
      <c r="R25" s="5"/>
    </row>
    <row r="26" customFormat="false" ht="15" hidden="false" customHeight="false" outlineLevel="0" collapsed="false">
      <c r="A26" s="5"/>
      <c r="B26" s="23" t="s">
        <v>35</v>
      </c>
      <c r="C26" s="5"/>
      <c r="D26" s="5"/>
      <c r="E26" s="5"/>
      <c r="F26" s="5"/>
      <c r="G26" s="5"/>
      <c r="H26" s="5"/>
      <c r="I26" s="5"/>
      <c r="J26" s="5"/>
      <c r="K26" s="5"/>
      <c r="L26" s="5"/>
      <c r="M26" s="5"/>
      <c r="N26" s="5"/>
      <c r="O26" s="5"/>
      <c r="P26" s="5"/>
      <c r="Q26" s="5"/>
      <c r="R26" s="5"/>
    </row>
    <row r="27" customFormat="false" ht="45.75" hidden="false" customHeight="true" outlineLevel="0" collapsed="false">
      <c r="H27" s="45" t="s">
        <v>41</v>
      </c>
      <c r="I27" s="45"/>
      <c r="J27" s="45"/>
      <c r="K27" s="45"/>
      <c r="L27" s="45"/>
      <c r="M27" s="45"/>
      <c r="N27" s="45"/>
      <c r="O27" s="45"/>
      <c r="P27" s="45"/>
      <c r="Q27" s="45"/>
      <c r="R27" s="45"/>
    </row>
    <row r="29" customFormat="false" ht="74.25" hidden="false" customHeight="true" outlineLevel="0" collapsed="false">
      <c r="H29" s="45" t="s">
        <v>42</v>
      </c>
      <c r="I29" s="45"/>
      <c r="J29" s="45"/>
      <c r="K29" s="45"/>
      <c r="L29" s="45"/>
      <c r="M29" s="45"/>
      <c r="N29" s="45"/>
      <c r="O29" s="45"/>
      <c r="P29" s="45"/>
      <c r="Q29" s="45"/>
      <c r="R29" s="45"/>
    </row>
  </sheetData>
  <mergeCells count="2">
    <mergeCell ref="H27:R27"/>
    <mergeCell ref="H29:R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88" width="9.14"/>
    <col collapsed="false" customWidth="true" hidden="false" outlineLevel="0" max="2" min="2" style="88" width="20.56"/>
    <col collapsed="false" customWidth="true" hidden="false" outlineLevel="0" max="3" min="3" style="88" width="15.41"/>
    <col collapsed="false" customWidth="true" hidden="false" outlineLevel="0" max="4" min="4" style="88" width="13.28"/>
    <col collapsed="false" customWidth="true" hidden="false" outlineLevel="0" max="5" min="5" style="88" width="10.41"/>
    <col collapsed="false" customWidth="true" hidden="false" outlineLevel="0" max="6" min="6" style="88" width="16.7"/>
    <col collapsed="false" customWidth="true" hidden="false" outlineLevel="0" max="7" min="7" style="88" width="14.28"/>
    <col collapsed="false" customWidth="true" hidden="false" outlineLevel="0" max="8" min="8" style="88" width="13.14"/>
    <col collapsed="false" customWidth="true" hidden="false" outlineLevel="0" max="9" min="9" style="88" width="11.56"/>
    <col collapsed="false" customWidth="true" hidden="false" outlineLevel="0" max="10" min="10" style="88" width="11.42"/>
    <col collapsed="false" customWidth="true" hidden="false" outlineLevel="0" max="11" min="11" style="88" width="12.42"/>
    <col collapsed="false" customWidth="true" hidden="false" outlineLevel="0" max="12" min="12" style="88" width="18.41"/>
    <col collapsed="false" customWidth="false" hidden="false" outlineLevel="0" max="13" min="13" style="88" width="9.14"/>
    <col collapsed="false" customWidth="true" hidden="false" outlineLevel="0" max="14" min="14" style="88" width="10.99"/>
    <col collapsed="false" customWidth="false" hidden="false" outlineLevel="0" max="257" min="15" style="88" width="9.14"/>
  </cols>
  <sheetData>
    <row r="1" customFormat="false" ht="60.75" hidden="false" customHeight="false" outlineLevel="0" collapsed="false">
      <c r="A1" s="89" t="s">
        <v>0</v>
      </c>
      <c r="B1" s="89" t="s">
        <v>43</v>
      </c>
      <c r="C1" s="89" t="s">
        <v>44</v>
      </c>
      <c r="D1" s="89" t="s">
        <v>45</v>
      </c>
      <c r="E1" s="89" t="s">
        <v>46</v>
      </c>
      <c r="F1" s="89" t="s">
        <v>47</v>
      </c>
      <c r="G1" s="89" t="s">
        <v>48</v>
      </c>
      <c r="H1" s="89" t="s">
        <v>49</v>
      </c>
      <c r="I1" s="89" t="s">
        <v>50</v>
      </c>
      <c r="J1" s="90" t="s">
        <v>51</v>
      </c>
      <c r="L1" s="91"/>
    </row>
    <row r="2" s="93" customFormat="true" ht="15" hidden="false" customHeight="false" outlineLevel="0" collapsed="false">
      <c r="A2" s="92" t="s">
        <v>52</v>
      </c>
      <c r="B2" s="92" t="s">
        <v>53</v>
      </c>
      <c r="C2" s="93" t="n">
        <v>1.634</v>
      </c>
      <c r="D2" s="93" t="n">
        <v>0.997</v>
      </c>
      <c r="E2" s="94" t="n">
        <f aca="false">C2/D2*100</f>
        <v>163.891675025075</v>
      </c>
      <c r="F2" s="93" t="n">
        <v>2091490</v>
      </c>
      <c r="G2" s="95" t="n">
        <f aca="false">C2/F2*1000000000</f>
        <v>781.261206125776</v>
      </c>
      <c r="H2" s="96" t="n">
        <v>19933</v>
      </c>
      <c r="I2" s="95" t="n">
        <f aca="false">H2/G2</f>
        <v>25.5138740330477</v>
      </c>
      <c r="J2" s="97" t="n">
        <v>40</v>
      </c>
      <c r="L2" s="98"/>
    </row>
    <row r="3" s="93" customFormat="true" ht="15" hidden="false" customHeight="false" outlineLevel="0" collapsed="false">
      <c r="A3" s="99" t="s">
        <v>54</v>
      </c>
      <c r="B3" s="99" t="s">
        <v>55</v>
      </c>
      <c r="C3" s="95" t="n">
        <v>1.289156</v>
      </c>
      <c r="D3" s="95" t="n">
        <v>0.972005</v>
      </c>
      <c r="E3" s="100" t="n">
        <f aca="false">C3/D3*100</f>
        <v>132.628535861441</v>
      </c>
      <c r="F3" s="101" t="n">
        <v>294312.34</v>
      </c>
      <c r="G3" s="95" t="n">
        <f aca="false">C3/F3*1000000000</f>
        <v>4380.23087988767</v>
      </c>
      <c r="H3" s="102" t="n">
        <v>14400</v>
      </c>
      <c r="I3" s="95" t="n">
        <f aca="false">H3/G3</f>
        <v>3.28749794128872</v>
      </c>
      <c r="J3" s="103" t="n">
        <v>40</v>
      </c>
      <c r="L3" s="98"/>
    </row>
    <row r="4" s="93" customFormat="true" ht="15" hidden="false" customHeight="false" outlineLevel="0" collapsed="false">
      <c r="A4" s="99" t="s">
        <v>52</v>
      </c>
      <c r="B4" s="99" t="s">
        <v>56</v>
      </c>
      <c r="C4" s="93" t="n">
        <v>1.9</v>
      </c>
      <c r="D4" s="93" t="n">
        <v>1.5</v>
      </c>
      <c r="E4" s="100" t="n">
        <f aca="false">C4/D4*100</f>
        <v>126.666666666667</v>
      </c>
      <c r="F4" s="93" t="n">
        <v>1555690</v>
      </c>
      <c r="G4" s="95" t="n">
        <f aca="false">C4/F4*1000000000</f>
        <v>1221.3230142252</v>
      </c>
      <c r="H4" s="102" t="n">
        <v>19933</v>
      </c>
      <c r="I4" s="95" t="n">
        <f aca="false">H4/G4</f>
        <v>16.3208256684211</v>
      </c>
      <c r="J4" s="103" t="n">
        <v>40</v>
      </c>
      <c r="L4" s="98"/>
    </row>
    <row r="5" s="93" customFormat="true" ht="15" hidden="false" customHeight="false" outlineLevel="0" collapsed="false">
      <c r="A5" s="99" t="s">
        <v>54</v>
      </c>
      <c r="B5" s="99" t="s">
        <v>57</v>
      </c>
      <c r="C5" s="95" t="n">
        <v>0.278643</v>
      </c>
      <c r="D5" s="104" t="n">
        <v>0.35343</v>
      </c>
      <c r="E5" s="100" t="n">
        <f aca="false">C5/D5*100</f>
        <v>78.8396570749512</v>
      </c>
      <c r="F5" s="93" t="n">
        <v>389511.63</v>
      </c>
      <c r="G5" s="95" t="n">
        <f aca="false">C5/F5*1000000000</f>
        <v>715.365032874628</v>
      </c>
      <c r="H5" s="102" t="n">
        <v>14400</v>
      </c>
      <c r="I5" s="95" t="n">
        <f aca="false">H5/G5</f>
        <v>20.1295832732206</v>
      </c>
      <c r="J5" s="103" t="n">
        <v>40</v>
      </c>
      <c r="L5" s="98"/>
    </row>
    <row r="6" s="93" customFormat="true" ht="15" hidden="false" customHeight="false" outlineLevel="0" collapsed="false">
      <c r="A6" s="99" t="s">
        <v>58</v>
      </c>
      <c r="B6" s="99" t="s">
        <v>59</v>
      </c>
      <c r="C6" s="95" t="n">
        <v>4.92282203699903</v>
      </c>
      <c r="D6" s="95" t="n">
        <v>8.71133785330217</v>
      </c>
      <c r="E6" s="100" t="n">
        <f aca="false">C6/D6*100</f>
        <v>56.5105167529802</v>
      </c>
      <c r="F6" s="93" t="n">
        <v>4174195</v>
      </c>
      <c r="G6" s="95" t="n">
        <f aca="false">C6/F6*1000000000</f>
        <v>1179.34644572164</v>
      </c>
      <c r="H6" s="102" t="n">
        <v>26875</v>
      </c>
      <c r="I6" s="95" t="n">
        <f aca="false">H6/G6</f>
        <v>22.7880451054018</v>
      </c>
      <c r="J6" s="103" t="n">
        <v>40</v>
      </c>
      <c r="L6" s="98"/>
    </row>
    <row r="7" s="93" customFormat="true" ht="15" hidden="false" customHeight="false" outlineLevel="0" collapsed="false">
      <c r="A7" s="99" t="s">
        <v>54</v>
      </c>
      <c r="B7" s="99" t="s">
        <v>60</v>
      </c>
      <c r="C7" s="95" t="n">
        <v>2.397833</v>
      </c>
      <c r="D7" s="95" t="n">
        <v>6.215919608745</v>
      </c>
      <c r="E7" s="100" t="n">
        <f aca="false">C7/D7*100</f>
        <v>38.5756758601987</v>
      </c>
      <c r="F7" s="101" t="n">
        <v>3241445.94</v>
      </c>
      <c r="G7" s="95" t="n">
        <f aca="false">C7/F7*1000000000</f>
        <v>739.741783261084</v>
      </c>
      <c r="H7" s="102" t="n">
        <v>14400</v>
      </c>
      <c r="I7" s="95" t="n">
        <f aca="false">H7/G7</f>
        <v>19.4662520434075</v>
      </c>
      <c r="J7" s="103" t="n">
        <v>40</v>
      </c>
      <c r="L7" s="98"/>
    </row>
    <row r="8" s="93" customFormat="true" ht="15" hidden="false" customHeight="false" outlineLevel="0" collapsed="false">
      <c r="A8" s="99" t="s">
        <v>58</v>
      </c>
      <c r="B8" s="99" t="s">
        <v>61</v>
      </c>
      <c r="C8" s="95" t="n">
        <v>18.3670299579071</v>
      </c>
      <c r="D8" s="95" t="n">
        <v>49.135206410969</v>
      </c>
      <c r="E8" s="100" t="n">
        <f aca="false">C8/D8*100</f>
        <v>37.3805898041508</v>
      </c>
      <c r="F8" s="93" t="n">
        <v>13861952</v>
      </c>
      <c r="G8" s="95" t="n">
        <f aca="false">C8/F8*1000000000</f>
        <v>1324.99592827238</v>
      </c>
      <c r="H8" s="102" t="n">
        <v>26875</v>
      </c>
      <c r="I8" s="95" t="n">
        <f aca="false">H8/G8</f>
        <v>20.2830811978732</v>
      </c>
      <c r="J8" s="103" t="n">
        <v>40</v>
      </c>
      <c r="L8" s="98"/>
    </row>
    <row r="9" s="93" customFormat="true" ht="15" hidden="false" customHeight="false" outlineLevel="0" collapsed="false">
      <c r="A9" s="99" t="s">
        <v>62</v>
      </c>
      <c r="B9" s="99" t="s">
        <v>63</v>
      </c>
      <c r="C9" s="95" t="n">
        <v>2.5227071797715</v>
      </c>
      <c r="D9" s="95" t="n">
        <v>7.9492183637477</v>
      </c>
      <c r="E9" s="100" t="n">
        <f aca="false">C9/D9*100</f>
        <v>31.7352859656777</v>
      </c>
      <c r="F9" s="93" t="n">
        <v>3267910</v>
      </c>
      <c r="G9" s="95" t="n">
        <f aca="false">C9/F9*1000000000</f>
        <v>771.963481176501</v>
      </c>
      <c r="H9" s="102" t="n">
        <v>28625</v>
      </c>
      <c r="I9" s="95" t="n">
        <f aca="false">H9/G9</f>
        <v>37.0807696192758</v>
      </c>
      <c r="J9" s="103" t="n">
        <v>40</v>
      </c>
      <c r="L9" s="98"/>
      <c r="O9" s="105"/>
    </row>
    <row r="10" s="93" customFormat="true" ht="15" hidden="false" customHeight="false" outlineLevel="0" collapsed="false">
      <c r="A10" s="99" t="s">
        <v>64</v>
      </c>
      <c r="B10" s="99" t="s">
        <v>65</v>
      </c>
      <c r="C10" s="93" t="n">
        <v>7.964</v>
      </c>
      <c r="D10" s="93" t="n">
        <v>27</v>
      </c>
      <c r="E10" s="106" t="n">
        <f aca="false">C10/D10*100</f>
        <v>29.4962962962963</v>
      </c>
      <c r="F10" s="93" t="n">
        <v>17200000</v>
      </c>
      <c r="G10" s="95" t="n">
        <f aca="false">C10/F10*1000000000</f>
        <v>463.023255813954</v>
      </c>
      <c r="H10" s="102" t="n">
        <v>27275</v>
      </c>
      <c r="I10" s="95" t="n">
        <f aca="false">H10/G10</f>
        <v>58.9063284781517</v>
      </c>
      <c r="J10" s="103" t="n">
        <v>40</v>
      </c>
      <c r="L10" s="98"/>
      <c r="O10" s="105"/>
    </row>
    <row r="11" s="93" customFormat="true" ht="15" hidden="false" customHeight="false" outlineLevel="0" collapsed="false">
      <c r="A11" s="99" t="s">
        <v>64</v>
      </c>
      <c r="B11" s="99" t="s">
        <v>66</v>
      </c>
      <c r="C11" s="93" t="n">
        <v>3.86</v>
      </c>
      <c r="D11" s="93" t="n">
        <v>14</v>
      </c>
      <c r="E11" s="106" t="n">
        <f aca="false">C11/D11*100</f>
        <v>27.5714285714286</v>
      </c>
      <c r="F11" s="93" t="n">
        <v>9100000</v>
      </c>
      <c r="G11" s="95" t="n">
        <f aca="false">C11/F11*1000000000</f>
        <v>424.175824175824</v>
      </c>
      <c r="H11" s="102" t="n">
        <v>27275</v>
      </c>
      <c r="I11" s="95" t="n">
        <f aca="false">H11/G11</f>
        <v>64.3011658031088</v>
      </c>
      <c r="J11" s="103" t="n">
        <v>40</v>
      </c>
      <c r="L11" s="98"/>
      <c r="O11" s="105"/>
    </row>
    <row r="12" s="93" customFormat="true" ht="15" hidden="false" customHeight="false" outlineLevel="0" collapsed="false">
      <c r="A12" s="99" t="s">
        <v>54</v>
      </c>
      <c r="B12" s="99" t="s">
        <v>67</v>
      </c>
      <c r="C12" s="95" t="n">
        <v>0.74266</v>
      </c>
      <c r="D12" s="95" t="n">
        <v>3.039802312218</v>
      </c>
      <c r="E12" s="100" t="n">
        <f aca="false">C12/D12*100</f>
        <v>24.4311939962345</v>
      </c>
      <c r="F12" s="101" t="n">
        <v>707404.65</v>
      </c>
      <c r="G12" s="95" t="n">
        <f aca="false">C12/F12*1000000000</f>
        <v>1049.83760002143</v>
      </c>
      <c r="H12" s="102" t="n">
        <v>14400</v>
      </c>
      <c r="I12" s="95" t="n">
        <f aca="false">H12/G12</f>
        <v>13.7164071849837</v>
      </c>
      <c r="J12" s="103" t="n">
        <v>40</v>
      </c>
      <c r="L12" s="98"/>
      <c r="O12" s="105"/>
    </row>
    <row r="13" s="93" customFormat="true" ht="15" hidden="false" customHeight="false" outlineLevel="0" collapsed="false">
      <c r="A13" s="99" t="s">
        <v>54</v>
      </c>
      <c r="B13" s="99" t="s">
        <v>68</v>
      </c>
      <c r="C13" s="95" t="n">
        <v>0.44191</v>
      </c>
      <c r="D13" s="95" t="n">
        <v>1.91170145286</v>
      </c>
      <c r="E13" s="100" t="n">
        <f aca="false">C13/D13*100</f>
        <v>23.1160571300964</v>
      </c>
      <c r="F13" s="101" t="n">
        <v>705666.92</v>
      </c>
      <c r="G13" s="95" t="n">
        <f aca="false">C13/F13*1000000000</f>
        <v>626.23029006376</v>
      </c>
      <c r="H13" s="102" t="n">
        <v>14400</v>
      </c>
      <c r="I13" s="95" t="n">
        <f aca="false">H13/G13</f>
        <v>22.9947356882623</v>
      </c>
      <c r="J13" s="103" t="n">
        <v>40</v>
      </c>
      <c r="L13" s="98"/>
    </row>
    <row r="14" s="93" customFormat="true" ht="15" hidden="false" customHeight="false" outlineLevel="0" collapsed="false">
      <c r="A14" s="99" t="s">
        <v>64</v>
      </c>
      <c r="B14" s="99" t="s">
        <v>69</v>
      </c>
      <c r="C14" s="93" t="n">
        <v>18.13</v>
      </c>
      <c r="D14" s="93" t="n">
        <v>82</v>
      </c>
      <c r="E14" s="106" t="n">
        <f aca="false">C14/D14*100</f>
        <v>22.109756097561</v>
      </c>
      <c r="F14" s="93" t="n">
        <v>39500000</v>
      </c>
      <c r="G14" s="95" t="n">
        <f aca="false">C14/F14*1000000000</f>
        <v>458.987341772152</v>
      </c>
      <c r="H14" s="102" t="n">
        <v>27275</v>
      </c>
      <c r="I14" s="95" t="n">
        <f aca="false">H14/G14</f>
        <v>59.4242967457253</v>
      </c>
      <c r="J14" s="103" t="n">
        <v>40</v>
      </c>
      <c r="L14" s="98"/>
    </row>
    <row r="15" s="93" customFormat="true" ht="15" hidden="false" customHeight="false" outlineLevel="0" collapsed="false">
      <c r="A15" s="99" t="s">
        <v>54</v>
      </c>
      <c r="B15" s="99" t="s">
        <v>70</v>
      </c>
      <c r="C15" s="95" t="n">
        <v>0.415973</v>
      </c>
      <c r="D15" s="95" t="n">
        <v>1.8871</v>
      </c>
      <c r="E15" s="100" t="n">
        <f aca="false">C15/D15*100</f>
        <v>22.0429759949128</v>
      </c>
      <c r="F15" s="101" t="n">
        <v>207406.26</v>
      </c>
      <c r="G15" s="95" t="n">
        <f aca="false">C15/F15*1000000000</f>
        <v>2005.59520238203</v>
      </c>
      <c r="H15" s="102" t="n">
        <v>14400</v>
      </c>
      <c r="I15" s="95" t="n">
        <f aca="false">H15/G15</f>
        <v>7.17991346553743</v>
      </c>
      <c r="J15" s="103" t="n">
        <v>40</v>
      </c>
      <c r="L15" s="98"/>
    </row>
    <row r="16" s="93" customFormat="true" ht="15" hidden="false" customHeight="false" outlineLevel="0" collapsed="false">
      <c r="A16" s="99" t="s">
        <v>62</v>
      </c>
      <c r="B16" s="99" t="s">
        <v>71</v>
      </c>
      <c r="C16" s="95" t="n">
        <v>2.234163885</v>
      </c>
      <c r="D16" s="95" t="n">
        <v>11.0885359148333</v>
      </c>
      <c r="E16" s="100" t="n">
        <f aca="false">C16/D16*100</f>
        <v>20.1484118567116</v>
      </c>
      <c r="F16" s="93" t="n">
        <v>13542700</v>
      </c>
      <c r="G16" s="95" t="n">
        <f aca="false">C16/F16*1000000000</f>
        <v>164.971821350248</v>
      </c>
      <c r="H16" s="102" t="n">
        <v>28625</v>
      </c>
      <c r="I16" s="95" t="n">
        <f aca="false">H16/G16</f>
        <v>173.514481235113</v>
      </c>
      <c r="J16" s="103" t="n">
        <v>40</v>
      </c>
      <c r="L16" s="98"/>
    </row>
    <row r="17" s="93" customFormat="true" ht="15" hidden="false" customHeight="false" outlineLevel="0" collapsed="false">
      <c r="A17" s="99" t="s">
        <v>58</v>
      </c>
      <c r="B17" s="99" t="s">
        <v>72</v>
      </c>
      <c r="C17" s="95" t="n">
        <v>3.14081765212</v>
      </c>
      <c r="D17" s="95" t="n">
        <v>16.8040638936865</v>
      </c>
      <c r="E17" s="100" t="n">
        <f aca="false">C17/D17*100</f>
        <v>18.6908218868415</v>
      </c>
      <c r="F17" s="93" t="n">
        <v>17240500</v>
      </c>
      <c r="G17" s="95" t="n">
        <f aca="false">C17/F17*1000000000</f>
        <v>182.176714835417</v>
      </c>
      <c r="H17" s="102" t="n">
        <v>26875</v>
      </c>
      <c r="I17" s="95" t="n">
        <f aca="false">H17/G17</f>
        <v>147.521597500974</v>
      </c>
      <c r="J17" s="103" t="n">
        <v>40</v>
      </c>
      <c r="L17" s="98"/>
    </row>
    <row r="18" s="93" customFormat="true" ht="15" hidden="false" customHeight="false" outlineLevel="0" collapsed="false">
      <c r="A18" s="99" t="s">
        <v>64</v>
      </c>
      <c r="B18" s="99" t="s">
        <v>73</v>
      </c>
      <c r="C18" s="93" t="n">
        <v>0.092</v>
      </c>
      <c r="D18" s="93" t="n">
        <v>0.5</v>
      </c>
      <c r="E18" s="106" t="n">
        <f aca="false">C18/D18*100</f>
        <v>18.4</v>
      </c>
      <c r="F18" s="93" t="n">
        <v>600000</v>
      </c>
      <c r="G18" s="95" t="n">
        <f aca="false">C18/F18*1000000000</f>
        <v>153.333333333333</v>
      </c>
      <c r="H18" s="102" t="n">
        <v>27275</v>
      </c>
      <c r="I18" s="95" t="n">
        <f aca="false">H18/G18</f>
        <v>177.880434782609</v>
      </c>
      <c r="J18" s="103" t="n">
        <v>40</v>
      </c>
      <c r="L18" s="98"/>
    </row>
    <row r="19" s="93" customFormat="true" ht="15" hidden="false" customHeight="false" outlineLevel="0" collapsed="false">
      <c r="A19" s="99" t="s">
        <v>62</v>
      </c>
      <c r="B19" s="99" t="s">
        <v>74</v>
      </c>
      <c r="C19" s="95" t="n">
        <v>3.400570975</v>
      </c>
      <c r="D19" s="95" t="n">
        <v>18.9698926818922</v>
      </c>
      <c r="E19" s="100" t="n">
        <f aca="false">C19/D19*100</f>
        <v>17.9261476700184</v>
      </c>
      <c r="F19" s="93" t="n">
        <v>6557690</v>
      </c>
      <c r="G19" s="95" t="n">
        <f aca="false">C19/F19*1000000000</f>
        <v>518.562325300525</v>
      </c>
      <c r="H19" s="102" t="n">
        <v>28625</v>
      </c>
      <c r="I19" s="95" t="n">
        <f aca="false">H19/G19</f>
        <v>55.2006935394136</v>
      </c>
      <c r="J19" s="103" t="n">
        <v>40</v>
      </c>
      <c r="L19" s="98"/>
    </row>
    <row r="20" s="93" customFormat="true" ht="15" hidden="false" customHeight="false" outlineLevel="0" collapsed="false">
      <c r="A20" s="99" t="s">
        <v>58</v>
      </c>
      <c r="B20" s="99" t="s">
        <v>75</v>
      </c>
      <c r="C20" s="95" t="n">
        <v>0.652073701756911</v>
      </c>
      <c r="D20" s="95" t="n">
        <v>3.86006539815948</v>
      </c>
      <c r="E20" s="100" t="n">
        <f aca="false">C20/D20*100</f>
        <v>16.8928148747901</v>
      </c>
      <c r="F20" s="93" t="n">
        <v>4683638</v>
      </c>
      <c r="G20" s="95" t="n">
        <f aca="false">C20/F20*1000000000</f>
        <v>139.223761904082</v>
      </c>
      <c r="H20" s="102" t="n">
        <v>26875</v>
      </c>
      <c r="I20" s="95" t="n">
        <f aca="false">H20/G20</f>
        <v>193.034577089761</v>
      </c>
      <c r="J20" s="103" t="n">
        <v>40</v>
      </c>
      <c r="L20" s="98"/>
    </row>
    <row r="21" s="93" customFormat="true" ht="15" hidden="false" customHeight="false" outlineLevel="0" collapsed="false">
      <c r="A21" s="99" t="s">
        <v>62</v>
      </c>
      <c r="B21" s="99" t="s">
        <v>76</v>
      </c>
      <c r="C21" s="95" t="n">
        <v>5.967156795</v>
      </c>
      <c r="D21" s="95" t="n">
        <v>43.1951113360693</v>
      </c>
      <c r="E21" s="100" t="n">
        <f aca="false">C21/D21*100</f>
        <v>13.8144262404464</v>
      </c>
      <c r="F21" s="93" t="n">
        <v>6612350</v>
      </c>
      <c r="G21" s="95" t="n">
        <f aca="false">C21/F21*1000000000</f>
        <v>902.426035373203</v>
      </c>
      <c r="H21" s="102" t="n">
        <v>28625</v>
      </c>
      <c r="I21" s="95" t="n">
        <f aca="false">H21/G21</f>
        <v>31.7200511487481</v>
      </c>
      <c r="J21" s="103" t="n">
        <v>40</v>
      </c>
      <c r="L21" s="98"/>
    </row>
    <row r="22" s="93" customFormat="true" ht="15" hidden="false" customHeight="false" outlineLevel="0" collapsed="false">
      <c r="A22" s="99" t="s">
        <v>62</v>
      </c>
      <c r="B22" s="99" t="s">
        <v>77</v>
      </c>
      <c r="C22" s="95" t="n">
        <v>2.128782115</v>
      </c>
      <c r="D22" s="95" t="n">
        <v>16.640530474132</v>
      </c>
      <c r="E22" s="100" t="n">
        <f aca="false">C22/D22*100</f>
        <v>12.7927539227744</v>
      </c>
      <c r="F22" s="93" t="n">
        <v>5277400</v>
      </c>
      <c r="G22" s="95" t="n">
        <f aca="false">C22/F22*1000000000</f>
        <v>403.377063516125</v>
      </c>
      <c r="H22" s="102" t="n">
        <v>28625</v>
      </c>
      <c r="I22" s="95" t="n">
        <f aca="false">H22/G22</f>
        <v>70.9633803927369</v>
      </c>
      <c r="J22" s="103" t="n">
        <v>40</v>
      </c>
      <c r="L22" s="98"/>
    </row>
    <row r="23" s="93" customFormat="true" ht="15" hidden="false" customHeight="false" outlineLevel="0" collapsed="false">
      <c r="A23" s="99" t="s">
        <v>54</v>
      </c>
      <c r="B23" s="99" t="s">
        <v>78</v>
      </c>
      <c r="C23" s="95" t="n">
        <v>1.170178</v>
      </c>
      <c r="D23" s="95" t="n">
        <v>9.19215</v>
      </c>
      <c r="E23" s="100" t="n">
        <f aca="false">C23/D23*100</f>
        <v>12.7301882584597</v>
      </c>
      <c r="F23" s="101" t="n">
        <v>1877391.265</v>
      </c>
      <c r="G23" s="95" t="n">
        <f aca="false">C23/F23*1000000000</f>
        <v>623.300013063606</v>
      </c>
      <c r="H23" s="102" t="n">
        <v>14400</v>
      </c>
      <c r="I23" s="95" t="n">
        <f aca="false">H23/G23</f>
        <v>23.1028392398421</v>
      </c>
      <c r="J23" s="103" t="n">
        <v>40</v>
      </c>
      <c r="L23" s="98"/>
    </row>
    <row r="24" s="93" customFormat="true" ht="15" hidden="false" customHeight="false" outlineLevel="0" collapsed="false">
      <c r="A24" s="99" t="s">
        <v>58</v>
      </c>
      <c r="B24" s="99" t="s">
        <v>79</v>
      </c>
      <c r="C24" s="95" t="n">
        <v>3.884150570624</v>
      </c>
      <c r="D24" s="95" t="n">
        <v>32.414966519681</v>
      </c>
      <c r="E24" s="100" t="n">
        <f aca="false">C24/D24*100</f>
        <v>11.9825839346948</v>
      </c>
      <c r="F24" s="93" t="n">
        <v>11860500</v>
      </c>
      <c r="G24" s="95" t="n">
        <f aca="false">C24/F24*1000000000</f>
        <v>327.486241779352</v>
      </c>
      <c r="H24" s="102" t="n">
        <v>26875</v>
      </c>
      <c r="I24" s="95" t="n">
        <f aca="false">H24/G24</f>
        <v>82.0645162189971</v>
      </c>
      <c r="J24" s="103" t="n">
        <v>40</v>
      </c>
      <c r="L24" s="98"/>
    </row>
    <row r="25" s="93" customFormat="true" ht="15" hidden="false" customHeight="false" outlineLevel="0" collapsed="false">
      <c r="A25" s="99" t="s">
        <v>62</v>
      </c>
      <c r="B25" s="99" t="s">
        <v>80</v>
      </c>
      <c r="C25" s="95" t="n">
        <v>2.544401599</v>
      </c>
      <c r="D25" s="95" t="n">
        <v>22.7833762033667</v>
      </c>
      <c r="E25" s="100" t="n">
        <f aca="false">C25/D25*100</f>
        <v>11.1677987331132</v>
      </c>
      <c r="F25" s="93" t="n">
        <v>2874730</v>
      </c>
      <c r="G25" s="95" t="n">
        <f aca="false">C25/F25*1000000000</f>
        <v>885.092373544646</v>
      </c>
      <c r="H25" s="102" t="n">
        <v>28625</v>
      </c>
      <c r="I25" s="95" t="n">
        <f aca="false">H25/G25</f>
        <v>32.3412570886378</v>
      </c>
      <c r="J25" s="103" t="n">
        <v>40</v>
      </c>
      <c r="L25" s="98"/>
    </row>
    <row r="26" s="93" customFormat="true" ht="15" hidden="false" customHeight="false" outlineLevel="0" collapsed="false">
      <c r="A26" s="99" t="s">
        <v>62</v>
      </c>
      <c r="B26" s="99" t="s">
        <v>81</v>
      </c>
      <c r="C26" s="95" t="n">
        <v>2.7963539573</v>
      </c>
      <c r="D26" s="95" t="n">
        <v>28.2747325865071</v>
      </c>
      <c r="E26" s="100" t="n">
        <f aca="false">C26/D26*100</f>
        <v>9.88993953787008</v>
      </c>
      <c r="F26" s="93" t="n">
        <v>13284270</v>
      </c>
      <c r="G26" s="95" t="n">
        <f aca="false">C26/F26*1000000000</f>
        <v>210.501138361385</v>
      </c>
      <c r="H26" s="102" t="n">
        <v>28625</v>
      </c>
      <c r="I26" s="95" t="n">
        <f aca="false">H26/G26</f>
        <v>135.985012826187</v>
      </c>
      <c r="J26" s="103" t="n">
        <v>40</v>
      </c>
      <c r="L26" s="98"/>
    </row>
    <row r="27" s="93" customFormat="true" ht="15" hidden="false" customHeight="false" outlineLevel="0" collapsed="false">
      <c r="A27" s="99" t="s">
        <v>64</v>
      </c>
      <c r="B27" s="99" t="s">
        <v>82</v>
      </c>
      <c r="C27" s="93" t="n">
        <v>3.682</v>
      </c>
      <c r="D27" s="93" t="n">
        <v>51</v>
      </c>
      <c r="E27" s="106" t="n">
        <f aca="false">C27/D27*100</f>
        <v>7.21960784313725</v>
      </c>
      <c r="F27" s="93" t="n">
        <v>9300000</v>
      </c>
      <c r="G27" s="95" t="n">
        <f aca="false">C27/F27*1000000000</f>
        <v>395.913978494624</v>
      </c>
      <c r="H27" s="102" t="n">
        <v>27275</v>
      </c>
      <c r="I27" s="95" t="n">
        <f aca="false">H27/G27</f>
        <v>68.8912275936991</v>
      </c>
      <c r="J27" s="103" t="n">
        <v>40</v>
      </c>
      <c r="L27" s="98"/>
    </row>
    <row r="28" s="93" customFormat="true" ht="15" hidden="false" customHeight="false" outlineLevel="0" collapsed="false">
      <c r="A28" s="99" t="s">
        <v>58</v>
      </c>
      <c r="B28" s="99" t="s">
        <v>83</v>
      </c>
      <c r="C28" s="95" t="n">
        <v>2.568508717726</v>
      </c>
      <c r="D28" s="95" t="n">
        <v>37.8077493405432</v>
      </c>
      <c r="E28" s="100" t="n">
        <f aca="false">C28/D28*100</f>
        <v>6.79360385774578</v>
      </c>
      <c r="F28" s="93" t="n">
        <v>6659630</v>
      </c>
      <c r="G28" s="95" t="n">
        <f aca="false">C28/F28*1000000000</f>
        <v>385.683396483889</v>
      </c>
      <c r="H28" s="102" t="n">
        <v>26875</v>
      </c>
      <c r="I28" s="95" t="n">
        <f aca="false">H28/G28</f>
        <v>69.6815062432242</v>
      </c>
      <c r="J28" s="103" t="n">
        <v>40</v>
      </c>
      <c r="L28" s="98"/>
    </row>
    <row r="29" s="93" customFormat="true" ht="15" hidden="false" customHeight="false" outlineLevel="0" collapsed="false">
      <c r="A29" s="99" t="s">
        <v>84</v>
      </c>
      <c r="B29" s="99" t="s">
        <v>85</v>
      </c>
      <c r="C29" s="95" t="n">
        <v>0.11876934</v>
      </c>
      <c r="D29" s="95" t="n">
        <v>9.04198230400001</v>
      </c>
      <c r="E29" s="107" t="n">
        <f aca="false">C29/D29*100</f>
        <v>1.3135320995647</v>
      </c>
      <c r="F29" s="93" t="n">
        <v>583478</v>
      </c>
      <c r="G29" s="95" t="n">
        <f aca="false">C29/F29*1000000000</f>
        <v>203.554101439986</v>
      </c>
      <c r="H29" s="102" t="n">
        <v>7492</v>
      </c>
      <c r="I29" s="95" t="n">
        <f aca="false">H29/G29</f>
        <v>36.805939782102</v>
      </c>
      <c r="J29" s="103" t="n">
        <v>40</v>
      </c>
      <c r="L29" s="98"/>
    </row>
    <row r="30" s="93" customFormat="true" ht="15" hidden="false" customHeight="false" outlineLevel="0" collapsed="false">
      <c r="A30" s="99" t="s">
        <v>84</v>
      </c>
      <c r="B30" s="99" t="s">
        <v>86</v>
      </c>
      <c r="C30" s="95" t="n">
        <v>0.393486775</v>
      </c>
      <c r="D30" s="95" t="n">
        <v>69.12172</v>
      </c>
      <c r="E30" s="107" t="n">
        <f aca="false">C30/D30*100</f>
        <v>0.569266469352904</v>
      </c>
      <c r="F30" s="93" t="n">
        <v>555572</v>
      </c>
      <c r="G30" s="95" t="n">
        <f aca="false">C30/F30*1000000000</f>
        <v>708.255230645173</v>
      </c>
      <c r="H30" s="102" t="n">
        <v>7492</v>
      </c>
      <c r="I30" s="95" t="n">
        <f aca="false">H30/G30</f>
        <v>10.5781075463083</v>
      </c>
      <c r="J30" s="103" t="n">
        <v>40</v>
      </c>
      <c r="L30" s="98"/>
    </row>
    <row r="31" s="93" customFormat="true" ht="15" hidden="false" customHeight="false" outlineLevel="0" collapsed="false">
      <c r="A31" s="99" t="s">
        <v>84</v>
      </c>
      <c r="B31" s="99" t="s">
        <v>87</v>
      </c>
      <c r="C31" s="95" t="n">
        <v>0.114425105</v>
      </c>
      <c r="D31" s="95" t="n">
        <v>46.3018</v>
      </c>
      <c r="E31" s="107" t="n">
        <f aca="false">C31/D31*100</f>
        <v>0.247128848122535</v>
      </c>
      <c r="F31" s="93" t="n">
        <v>867118</v>
      </c>
      <c r="G31" s="95" t="n">
        <f aca="false">C31/F31*1000000000</f>
        <v>131.960246471645</v>
      </c>
      <c r="H31" s="102" t="n">
        <v>7492</v>
      </c>
      <c r="I31" s="95" t="n">
        <f aca="false">H31/G31</f>
        <v>56.774674194094</v>
      </c>
      <c r="J31" s="103" t="n">
        <v>40</v>
      </c>
      <c r="L31" s="98"/>
    </row>
    <row r="32" s="93" customFormat="true" ht="15" hidden="false" customHeight="false" outlineLevel="0" collapsed="false">
      <c r="A32" s="99" t="s">
        <v>84</v>
      </c>
      <c r="B32" s="99" t="s">
        <v>88</v>
      </c>
      <c r="C32" s="95" t="n">
        <v>0.377756825</v>
      </c>
      <c r="D32" s="95" t="n">
        <v>180.24851</v>
      </c>
      <c r="E32" s="107" t="n">
        <f aca="false">C32/D32*100</f>
        <v>0.20957556043043</v>
      </c>
      <c r="F32" s="93" t="n">
        <v>2457840</v>
      </c>
      <c r="G32" s="95" t="n">
        <f aca="false">C32/F32*1000000000</f>
        <v>153.694636347362</v>
      </c>
      <c r="H32" s="102" t="n">
        <v>7492</v>
      </c>
      <c r="I32" s="95" t="n">
        <f aca="false">H32/G32</f>
        <v>48.746008176027</v>
      </c>
      <c r="J32" s="103" t="n">
        <v>40</v>
      </c>
      <c r="L32" s="98"/>
    </row>
    <row r="33" s="93" customFormat="true" ht="15.75" hidden="false" customHeight="false" outlineLevel="0" collapsed="false">
      <c r="A33" s="108" t="s">
        <v>84</v>
      </c>
      <c r="B33" s="108" t="s">
        <v>89</v>
      </c>
      <c r="C33" s="95" t="n">
        <v>0.067809527</v>
      </c>
      <c r="D33" s="95" t="n">
        <v>47.48283</v>
      </c>
      <c r="E33" s="109" t="n">
        <f aca="false">C33/D33*100</f>
        <v>0.142808520469399</v>
      </c>
      <c r="F33" s="93" t="n">
        <v>742892</v>
      </c>
      <c r="G33" s="95" t="n">
        <f aca="false">C33/F33*1000000000</f>
        <v>91.2777725429807</v>
      </c>
      <c r="H33" s="110" t="n">
        <v>7492</v>
      </c>
      <c r="I33" s="95" t="n">
        <f aca="false">H33/G33</f>
        <v>82.0791282617264</v>
      </c>
      <c r="J33" s="103" t="n">
        <v>40</v>
      </c>
    </row>
    <row r="34" s="111" customFormat="true" ht="15" hidden="false" customHeight="false" outlineLevel="0" collapsed="false"/>
    <row r="36" customFormat="false" ht="31.5" hidden="false" customHeight="true" outlineLevel="0" collapsed="false">
      <c r="A36" s="112" t="s">
        <v>32</v>
      </c>
      <c r="G36" s="113"/>
      <c r="L36" s="114" t="s">
        <v>90</v>
      </c>
      <c r="M36" s="114"/>
      <c r="N36" s="114"/>
      <c r="O36" s="114"/>
      <c r="P36" s="114"/>
      <c r="Q36" s="114"/>
      <c r="R36" s="114"/>
      <c r="S36" s="114"/>
      <c r="T36" s="114"/>
      <c r="U36" s="114"/>
      <c r="V36" s="114"/>
    </row>
    <row r="37" customFormat="false" ht="15" hidden="false" customHeight="false" outlineLevel="0" collapsed="false">
      <c r="A37" s="88" t="s">
        <v>91</v>
      </c>
      <c r="L37" s="111"/>
    </row>
    <row r="38" customFormat="false" ht="42.75" hidden="false" customHeight="true" outlineLevel="0" collapsed="false">
      <c r="A38" s="88" t="s">
        <v>92</v>
      </c>
      <c r="L38" s="115" t="s">
        <v>93</v>
      </c>
      <c r="M38" s="115"/>
      <c r="N38" s="115"/>
      <c r="O38" s="115"/>
      <c r="P38" s="115"/>
      <c r="Q38" s="115"/>
      <c r="R38" s="115"/>
      <c r="S38" s="115"/>
      <c r="T38" s="115"/>
      <c r="U38" s="115"/>
      <c r="V38" s="115"/>
    </row>
    <row r="39" customFormat="false" ht="15" hidden="false" customHeight="false" outlineLevel="0" collapsed="false">
      <c r="A39" s="88" t="s">
        <v>94</v>
      </c>
    </row>
    <row r="40" customFormat="false" ht="15" hidden="false" customHeight="false" outlineLevel="0" collapsed="false">
      <c r="A40" s="88" t="s">
        <v>95</v>
      </c>
    </row>
    <row r="41" customFormat="false" ht="15" hidden="false" customHeight="false" outlineLevel="0" collapsed="false">
      <c r="A41" s="88" t="s">
        <v>96</v>
      </c>
    </row>
    <row r="42" customFormat="false" ht="15" hidden="false" customHeight="false" outlineLevel="0" collapsed="false">
      <c r="A42" s="88" t="s">
        <v>97</v>
      </c>
    </row>
  </sheetData>
  <mergeCells count="2">
    <mergeCell ref="L36:V36"/>
    <mergeCell ref="L38:V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28: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6" width="18.28"/>
    <col collapsed="false" customWidth="true" hidden="false" outlineLevel="0" max="2" min="2" style="117" width="31.42"/>
    <col collapsed="false" customWidth="true" hidden="false" outlineLevel="0" max="3" min="3" style="117" width="16.13"/>
    <col collapsed="false" customWidth="true" hidden="false" outlineLevel="0" max="4" min="4" style="117" width="10.28"/>
    <col collapsed="false" customWidth="true" hidden="false" outlineLevel="0" max="5" min="5" style="117" width="10.56"/>
    <col collapsed="false" customWidth="true" hidden="false" outlineLevel="0" max="6" min="6" style="117" width="10.41"/>
    <col collapsed="false" customWidth="true" hidden="false" outlineLevel="0" max="7" min="7" style="117" width="13.7"/>
    <col collapsed="false" customWidth="true" hidden="false" outlineLevel="0" max="8" min="8" style="117" width="10.56"/>
    <col collapsed="false" customWidth="true" hidden="false" outlineLevel="0" max="13" min="9" style="117" width="13.7"/>
    <col collapsed="false" customWidth="false" hidden="false" outlineLevel="0" max="257" min="14" style="117" width="9.14"/>
  </cols>
  <sheetData>
    <row r="28" customFormat="false" ht="15.75" hidden="false" customHeight="false" outlineLevel="0" collapsed="false">
      <c r="A28" s="118" t="s">
        <v>98</v>
      </c>
      <c r="B28" s="119"/>
      <c r="C28" s="119"/>
      <c r="D28" s="119"/>
      <c r="E28" s="119"/>
      <c r="F28" s="119"/>
      <c r="G28" s="119"/>
      <c r="H28" s="119"/>
      <c r="I28" s="119"/>
      <c r="J28" s="119"/>
      <c r="K28" s="119"/>
      <c r="L28" s="119"/>
      <c r="M28" s="119"/>
      <c r="N28" s="119"/>
      <c r="O28" s="119"/>
    </row>
    <row r="29" customFormat="false" ht="15.75" hidden="false" customHeight="false" outlineLevel="0" collapsed="false">
      <c r="A29" s="120"/>
      <c r="B29" s="119"/>
      <c r="C29" s="121" t="n">
        <v>1998</v>
      </c>
      <c r="D29" s="122" t="n">
        <v>1999</v>
      </c>
      <c r="E29" s="122" t="n">
        <v>2000</v>
      </c>
      <c r="F29" s="122" t="n">
        <v>2001</v>
      </c>
      <c r="G29" s="122" t="n">
        <v>2002</v>
      </c>
      <c r="H29" s="122" t="n">
        <v>2003</v>
      </c>
      <c r="I29" s="122" t="n">
        <v>2004</v>
      </c>
      <c r="J29" s="122" t="n">
        <v>2005</v>
      </c>
      <c r="K29" s="122" t="n">
        <v>2006</v>
      </c>
      <c r="L29" s="122" t="n">
        <v>2007</v>
      </c>
      <c r="M29" s="123" t="n">
        <v>2008</v>
      </c>
      <c r="N29" s="119"/>
      <c r="O29" s="119"/>
    </row>
    <row r="30" customFormat="false" ht="15" hidden="false" customHeight="false" outlineLevel="0" collapsed="false">
      <c r="A30" s="124" t="s">
        <v>99</v>
      </c>
      <c r="B30" s="125" t="s">
        <v>100</v>
      </c>
      <c r="C30" s="126" t="n">
        <v>42.7</v>
      </c>
      <c r="D30" s="126" t="n">
        <v>48.2</v>
      </c>
      <c r="E30" s="126" t="n">
        <v>47.9</v>
      </c>
      <c r="F30" s="126" t="n">
        <v>58</v>
      </c>
      <c r="G30" s="126" t="n">
        <v>63</v>
      </c>
      <c r="H30" s="126" t="n">
        <v>65.8</v>
      </c>
      <c r="I30" s="126" t="n">
        <v>68.9</v>
      </c>
      <c r="J30" s="126" t="n">
        <v>73.3</v>
      </c>
      <c r="K30" s="126" t="n">
        <v>73.7</v>
      </c>
      <c r="L30" s="126" t="n">
        <v>73.9</v>
      </c>
      <c r="M30" s="127" t="n">
        <v>62.5</v>
      </c>
      <c r="N30" s="119"/>
      <c r="O30" s="119"/>
    </row>
    <row r="31" customFormat="false" ht="15" hidden="false" customHeight="false" outlineLevel="0" collapsed="false">
      <c r="A31" s="128" t="s">
        <v>101</v>
      </c>
      <c r="B31" s="129" t="s">
        <v>102</v>
      </c>
      <c r="C31" s="130" t="n">
        <v>6445.44</v>
      </c>
      <c r="D31" s="130" t="n">
        <v>7014.801</v>
      </c>
      <c r="E31" s="130" t="n">
        <v>7580.115</v>
      </c>
      <c r="F31" s="130" t="n">
        <v>8183.416</v>
      </c>
      <c r="G31" s="130" t="n">
        <v>8373.644</v>
      </c>
      <c r="H31" s="130" t="n">
        <v>8905.415</v>
      </c>
      <c r="I31" s="130" t="n">
        <v>9608.011</v>
      </c>
      <c r="J31" s="130" t="n">
        <v>10357.04</v>
      </c>
      <c r="K31" s="130" t="n">
        <v>11279.214</v>
      </c>
      <c r="L31" s="130" t="n">
        <v>12326.464</v>
      </c>
      <c r="M31" s="131" t="n">
        <v>13387.9</v>
      </c>
      <c r="N31" s="119"/>
      <c r="O31" s="119"/>
    </row>
    <row r="32" customFormat="false" ht="15.75" hidden="false" customHeight="false" outlineLevel="0" collapsed="false">
      <c r="A32" s="132"/>
      <c r="B32" s="133" t="s">
        <v>103</v>
      </c>
      <c r="C32" s="134" t="n">
        <f aca="false">C31/C30</f>
        <v>150.947072599532</v>
      </c>
      <c r="D32" s="134" t="n">
        <f aca="false">D31/D30</f>
        <v>145.535290456432</v>
      </c>
      <c r="E32" s="134" t="n">
        <f aca="false">E31/E30</f>
        <v>158.248747390397</v>
      </c>
      <c r="F32" s="134" t="n">
        <f aca="false">F31/F30</f>
        <v>141.093379310345</v>
      </c>
      <c r="G32" s="134" t="n">
        <f aca="false">G31/G30</f>
        <v>132.914984126984</v>
      </c>
      <c r="H32" s="134" t="n">
        <f aca="false">H31/H30</f>
        <v>135.340653495441</v>
      </c>
      <c r="I32" s="134" t="n">
        <f aca="false">I31/I30</f>
        <v>139.448635703919</v>
      </c>
      <c r="J32" s="134" t="n">
        <f aca="false">J31/J30</f>
        <v>141.296589358799</v>
      </c>
      <c r="K32" s="134" t="n">
        <f aca="false">K31/K30</f>
        <v>153.042252374491</v>
      </c>
      <c r="L32" s="134" t="n">
        <f aca="false">L31/L30</f>
        <v>166.799242219215</v>
      </c>
      <c r="M32" s="135" t="n">
        <f aca="false">M31/M30</f>
        <v>214.2064</v>
      </c>
      <c r="N32" s="119"/>
      <c r="O32" s="119"/>
    </row>
    <row r="33" customFormat="false" ht="15" hidden="false" customHeight="false" outlineLevel="0" collapsed="false">
      <c r="A33" s="124" t="s">
        <v>104</v>
      </c>
      <c r="B33" s="125" t="s">
        <v>100</v>
      </c>
      <c r="C33" s="126" t="n">
        <v>2</v>
      </c>
      <c r="D33" s="126" t="n">
        <v>2</v>
      </c>
      <c r="E33" s="126" t="n">
        <v>2</v>
      </c>
      <c r="F33" s="126" t="n">
        <v>21.3</v>
      </c>
      <c r="G33" s="126" t="n">
        <v>19.9</v>
      </c>
      <c r="H33" s="126" t="n">
        <v>18.6</v>
      </c>
      <c r="I33" s="126" t="n">
        <v>10.2</v>
      </c>
      <c r="J33" s="126" t="n">
        <v>5.2</v>
      </c>
      <c r="K33" s="126" t="n">
        <v>5.4</v>
      </c>
      <c r="L33" s="126" t="n">
        <v>6.2</v>
      </c>
      <c r="M33" s="127" t="n">
        <v>6</v>
      </c>
      <c r="N33" s="119"/>
      <c r="O33" s="119"/>
    </row>
    <row r="34" customFormat="false" ht="15" hidden="false" customHeight="false" outlineLevel="0" collapsed="false">
      <c r="A34" s="128"/>
      <c r="B34" s="129" t="s">
        <v>102</v>
      </c>
      <c r="C34" s="136" t="n">
        <v>817.15</v>
      </c>
      <c r="D34" s="136" t="n">
        <v>847.421</v>
      </c>
      <c r="E34" s="136" t="n">
        <v>871.354</v>
      </c>
      <c r="F34" s="136" t="n">
        <v>892.662</v>
      </c>
      <c r="G34" s="136" t="n">
        <v>923.071</v>
      </c>
      <c r="H34" s="136" t="n">
        <v>946.488</v>
      </c>
      <c r="I34" s="136" t="n">
        <v>1002.988</v>
      </c>
      <c r="J34" s="136" t="n">
        <v>1014.673</v>
      </c>
      <c r="K34" s="136" t="n">
        <v>987.577</v>
      </c>
      <c r="L34" s="136" t="n">
        <v>1012.014</v>
      </c>
      <c r="M34" s="137" t="n">
        <v>1040.231</v>
      </c>
      <c r="N34" s="119"/>
      <c r="O34" s="119"/>
    </row>
    <row r="35" customFormat="false" ht="15.75" hidden="false" customHeight="false" outlineLevel="0" collapsed="false">
      <c r="A35" s="132"/>
      <c r="B35" s="133" t="s">
        <v>105</v>
      </c>
      <c r="C35" s="134" t="n">
        <f aca="false">C34/C33</f>
        <v>408.575</v>
      </c>
      <c r="D35" s="134" t="n">
        <f aca="false">D34/D33</f>
        <v>423.7105</v>
      </c>
      <c r="E35" s="134" t="n">
        <f aca="false">E34/E33</f>
        <v>435.677</v>
      </c>
      <c r="F35" s="134" t="n">
        <f aca="false">F34/F33</f>
        <v>41.909014084507</v>
      </c>
      <c r="G35" s="134" t="n">
        <f aca="false">G34/G33</f>
        <v>46.3854773869347</v>
      </c>
      <c r="H35" s="134" t="n">
        <f aca="false">H34/H33</f>
        <v>50.8864516129032</v>
      </c>
      <c r="I35" s="134" t="n">
        <f aca="false">I34/I33</f>
        <v>98.3321568627451</v>
      </c>
      <c r="J35" s="134" t="n">
        <f aca="false">J34/J33</f>
        <v>195.129423076923</v>
      </c>
      <c r="K35" s="134" t="n">
        <f aca="false">K34/K33</f>
        <v>182.88462962963</v>
      </c>
      <c r="L35" s="134" t="n">
        <f aca="false">L34/L33</f>
        <v>163.228064516129</v>
      </c>
      <c r="M35" s="135" t="n">
        <f aca="false">M34/M33</f>
        <v>173.371833333333</v>
      </c>
      <c r="N35" s="119"/>
      <c r="O35" s="119"/>
    </row>
    <row r="36" customFormat="false" ht="15" hidden="false" customHeight="false" outlineLevel="0" collapsed="false">
      <c r="A36" s="124" t="s">
        <v>106</v>
      </c>
      <c r="B36" s="125" t="s">
        <v>100</v>
      </c>
      <c r="C36" s="126" t="n">
        <v>132.3</v>
      </c>
      <c r="D36" s="126" t="n">
        <v>145.6</v>
      </c>
      <c r="E36" s="126" t="n">
        <v>135.5</v>
      </c>
      <c r="F36" s="126" t="n">
        <v>143.2</v>
      </c>
      <c r="G36" s="126" t="n">
        <v>158.4</v>
      </c>
      <c r="H36" s="126" t="n">
        <v>165.9</v>
      </c>
      <c r="I36" s="126" t="n">
        <v>173.5</v>
      </c>
      <c r="J36" s="126" t="n">
        <v>166.7</v>
      </c>
      <c r="K36" s="126" t="n">
        <v>159.2</v>
      </c>
      <c r="L36" s="126" t="n">
        <v>149.4</v>
      </c>
      <c r="M36" s="127" t="n">
        <v>150</v>
      </c>
      <c r="N36" s="129"/>
      <c r="O36" s="119"/>
    </row>
    <row r="37" customFormat="false" ht="15" hidden="false" customHeight="false" outlineLevel="0" collapsed="false">
      <c r="A37" s="128"/>
      <c r="B37" s="129" t="s">
        <v>102</v>
      </c>
      <c r="C37" s="138" t="n">
        <v>329.821</v>
      </c>
      <c r="D37" s="138" t="n">
        <v>344.564</v>
      </c>
      <c r="E37" s="138" t="n">
        <v>341.126</v>
      </c>
      <c r="F37" s="138" t="n">
        <v>363.376</v>
      </c>
      <c r="G37" s="138" t="n">
        <v>376.275</v>
      </c>
      <c r="H37" s="138" t="n">
        <v>347.763</v>
      </c>
      <c r="I37" s="138" t="n">
        <v>341.791</v>
      </c>
      <c r="J37" s="138" t="n">
        <v>346.674</v>
      </c>
      <c r="K37" s="138" t="n">
        <v>312.91</v>
      </c>
      <c r="L37" s="138" t="n">
        <v>312.626</v>
      </c>
      <c r="M37" s="139" t="n">
        <v>354.014</v>
      </c>
      <c r="N37" s="129"/>
      <c r="O37" s="119"/>
    </row>
    <row r="38" customFormat="false" ht="15.75" hidden="false" customHeight="false" outlineLevel="0" collapsed="false">
      <c r="A38" s="132"/>
      <c r="B38" s="133" t="s">
        <v>103</v>
      </c>
      <c r="C38" s="134" t="n">
        <f aca="false">C37/C36</f>
        <v>2.49297808012094</v>
      </c>
      <c r="D38" s="134" t="n">
        <f aca="false">D37/D36</f>
        <v>2.36651098901099</v>
      </c>
      <c r="E38" s="134" t="n">
        <f aca="false">E37/E36</f>
        <v>2.51753505535055</v>
      </c>
      <c r="F38" s="134" t="n">
        <f aca="false">F37/F36</f>
        <v>2.53754189944134</v>
      </c>
      <c r="G38" s="134" t="n">
        <f aca="false">G37/G36</f>
        <v>2.37547348484848</v>
      </c>
      <c r="H38" s="134" t="n">
        <f aca="false">H37/H36</f>
        <v>2.09622061482821</v>
      </c>
      <c r="I38" s="134" t="n">
        <f aca="false">I37/I36</f>
        <v>1.96997694524496</v>
      </c>
      <c r="J38" s="134" t="n">
        <f aca="false">J37/J36</f>
        <v>2.07962807438512</v>
      </c>
      <c r="K38" s="134" t="n">
        <f aca="false">K37/K36</f>
        <v>1.96551507537688</v>
      </c>
      <c r="L38" s="134" t="n">
        <f aca="false">L37/L36</f>
        <v>2.09254350736278</v>
      </c>
      <c r="M38" s="135" t="n">
        <f aca="false">M37/M36</f>
        <v>2.36009333333333</v>
      </c>
      <c r="N38" s="119"/>
      <c r="O38" s="119"/>
    </row>
    <row r="39" customFormat="false" ht="15" hidden="false" customHeight="false" outlineLevel="0" collapsed="false">
      <c r="A39" s="140"/>
      <c r="B39" s="129"/>
      <c r="C39" s="129"/>
      <c r="D39" s="129"/>
      <c r="E39" s="129"/>
      <c r="F39" s="129"/>
      <c r="G39" s="129"/>
      <c r="H39" s="129"/>
      <c r="I39" s="129"/>
      <c r="J39" s="129"/>
      <c r="K39" s="129"/>
      <c r="L39" s="129"/>
      <c r="M39" s="129"/>
      <c r="N39" s="119"/>
      <c r="O39" s="119"/>
    </row>
    <row r="40" customFormat="false" ht="15" hidden="false" customHeight="false" outlineLevel="0" collapsed="false">
      <c r="A40" s="140"/>
      <c r="B40" s="129"/>
      <c r="C40" s="129"/>
      <c r="D40" s="129"/>
      <c r="E40" s="129"/>
      <c r="F40" s="129"/>
      <c r="G40" s="129"/>
      <c r="H40" s="129"/>
      <c r="I40" s="129"/>
      <c r="J40" s="129"/>
      <c r="K40" s="129"/>
      <c r="L40" s="129"/>
      <c r="M40" s="129"/>
      <c r="N40" s="119"/>
      <c r="O40" s="119"/>
    </row>
    <row r="41" customFormat="false" ht="12.75" hidden="false" customHeight="false" outlineLevel="0" collapsed="false">
      <c r="A41" s="141"/>
      <c r="B41" s="142"/>
      <c r="C41" s="142"/>
      <c r="D41" s="142"/>
      <c r="E41" s="142"/>
      <c r="F41" s="142"/>
      <c r="G41" s="142"/>
      <c r="H41" s="142"/>
      <c r="I41" s="142"/>
      <c r="J41" s="142"/>
      <c r="K41" s="142"/>
      <c r="L41" s="142"/>
      <c r="M41"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10:54:52Z</dcterms:created>
  <dc:creator>akakava</dc:creator>
  <dc:description/>
  <dc:language>en-US</dc:language>
  <cp:lastModifiedBy>Maggie Kossida</cp:lastModifiedBy>
  <dcterms:modified xsi:type="dcterms:W3CDTF">2012-02-21T17:29:30Z</dcterms:modified>
  <cp:revision>0</cp:revision>
  <dc:subject/>
  <dc:title/>
</cp:coreProperties>
</file>