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graph" sheetId="1" state="visible" r:id="rId2"/>
    <sheet name="Fig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SI-018 - Fig. 07</t>
  </si>
  <si>
    <t xml:space="preserve">Data</t>
  </si>
  <si>
    <t xml:space="preserve">Energy</t>
  </si>
  <si>
    <t xml:space="preserve">Irrigation</t>
  </si>
  <si>
    <t xml:space="preserve">Public Water
Supply</t>
  </si>
  <si>
    <t xml:space="preserve">Industry</t>
  </si>
  <si>
    <t xml:space="preserve">Europe</t>
  </si>
  <si>
    <t xml:space="preserve">Europe 1997-2005</t>
  </si>
  <si>
    <t xml:space="preserve">Europe 1990s</t>
  </si>
  <si>
    <t xml:space="preserve">Percentage per Sector</t>
  </si>
  <si>
    <t xml:space="preserve">Reduction</t>
  </si>
  <si>
    <t xml:space="preserve">Eastern (cent. + north)</t>
  </si>
  <si>
    <t xml:space="preserve">Early 1990s</t>
  </si>
  <si>
    <t xml:space="preserve">1997-2005</t>
  </si>
  <si>
    <t xml:space="preserve">Western (cent. + north)</t>
  </si>
  <si>
    <t xml:space="preserve">Southern</t>
  </si>
  <si>
    <t xml:space="preserve">Turkey</t>
  </si>
  <si>
    <t xml:space="preserve">Metadata</t>
  </si>
  <si>
    <t xml:space="preserve">Title</t>
  </si>
  <si>
    <t xml:space="preserve">Water abstractions per sector based on available ESTAT data for the period 1997-2005</t>
  </si>
  <si>
    <t xml:space="preserve">Data Source</t>
  </si>
  <si>
    <t xml:space="preserve">??????</t>
  </si>
  <si>
    <t xml:space="preserve">Geographical coverage</t>
  </si>
  <si>
    <t xml:space="preserve">No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"/>
    <numFmt numFmtId="168" formatCode="@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u val="single"/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  <charset val="161"/>
    </font>
    <font>
      <sz val="11"/>
      <color rgb="FF000000"/>
      <name val="Verdana"/>
      <family val="2"/>
    </font>
    <font>
      <sz val="11"/>
      <name val="Verdana"/>
      <family val="2"/>
    </font>
    <font>
      <vertAlign val="superscript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ck"/>
      <top style="medium"/>
      <bottom style="dashed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medium"/>
      <right style="thin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554240922872"/>
          <c:y val="0.092319360176503"/>
          <c:w val="0.896768468535088"/>
          <c:h val="0.886720904578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'!$K$5:$O$5</c:f>
              <c:strCache>
                <c:ptCount val="5"/>
                <c:pt idx="0">
                  <c:v>Energy</c:v>
                </c:pt>
                <c:pt idx="1">
                  <c:v>Irrigation</c:v>
                </c:pt>
                <c:pt idx="2">
                  <c:v>Public Water
Supply</c:v>
                </c:pt>
                <c:pt idx="3">
                  <c:v>Industry</c:v>
                </c:pt>
                <c:pt idx="4">
                  <c:v>Europe</c:v>
                </c:pt>
              </c:strCache>
            </c:strRef>
          </c:cat>
          <c:val>
            <c:numRef>
              <c:f>'Data for graph'!$C$6:$G$6</c:f>
              <c:numCache>
                <c:formatCode>General</c:formatCode>
                <c:ptCount val="5"/>
                <c:pt idx="0">
                  <c:v>78792.9</c:v>
                </c:pt>
                <c:pt idx="1">
                  <c:v>43848</c:v>
                </c:pt>
                <c:pt idx="2">
                  <c:v>38257</c:v>
                </c:pt>
                <c:pt idx="3">
                  <c:v>19886.4</c:v>
                </c:pt>
                <c:pt idx="4">
                  <c:v>180784.3</c:v>
                </c:pt>
              </c:numCache>
            </c:numRef>
          </c:val>
        </c:ser>
        <c:gapWidth val="150"/>
        <c:overlap val="0"/>
        <c:axId val="38839610"/>
        <c:axId val="6130712"/>
      </c:barChart>
      <c:catAx>
        <c:axId val="38839610"/>
        <c:scaling>
          <c:orientation val="minMax"/>
        </c:scaling>
        <c:delete val="0"/>
        <c:axPos val="b"/>
        <c:numFmt formatCode="0.0%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30712"/>
        <c:crossesAt val="0"/>
        <c:auto val="1"/>
        <c:lblAlgn val="ctr"/>
        <c:lblOffset val="100"/>
        <c:noMultiLvlLbl val="0"/>
      </c:catAx>
      <c:valAx>
        <c:axId val="61307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Verdana"/>
                  </a:defRPr>
                </a:pPr>
                <a:r>
                  <a:rPr b="0" sz="1100" spc="-1" strike="noStrike">
                    <a:latin typeface="Verdana"/>
                  </a:rPr>
                  <a:t>mio m3/year</a:t>
                </a:r>
              </a:p>
            </c:rich>
          </c:tx>
          <c:layout>
            <c:manualLayout>
              <c:xMode val="edge"/>
              <c:yMode val="edge"/>
              <c:x val="0.0389706426088886"/>
              <c:y val="0.0286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39610"/>
        <c:crossesAt val="1"/>
        <c:crossBetween val="midCat"/>
        <c:majorUnit val="2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51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48679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1.84"/>
    <col collapsed="false" customWidth="true" hidden="false" outlineLevel="0" max="3" min="3" style="0" width="7.99"/>
    <col collapsed="false" customWidth="true" hidden="false" outlineLevel="0" max="4" min="4" style="0" width="9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1" width="21.99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4" min="13" style="0" width="12.42"/>
    <col collapsed="false" customWidth="true" hidden="false" outlineLevel="0" max="16" min="15" style="0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4" customFormat="false" ht="12.75" hidden="false" customHeight="true" outlineLevel="0" collapsed="false">
      <c r="B4" s="2" t="s">
        <v>1</v>
      </c>
    </row>
    <row r="5" customFormat="false" ht="27.75" hidden="false" customHeight="true" outlineLevel="0" collapsed="false">
      <c r="B5" s="4"/>
      <c r="C5" s="5" t="s">
        <v>2</v>
      </c>
      <c r="D5" s="6" t="s">
        <v>3</v>
      </c>
      <c r="E5" s="7" t="s">
        <v>4</v>
      </c>
      <c r="F5" s="6" t="s">
        <v>5</v>
      </c>
      <c r="G5" s="8" t="s">
        <v>6</v>
      </c>
      <c r="J5" s="4"/>
      <c r="K5" s="5" t="s">
        <v>2</v>
      </c>
      <c r="L5" s="6" t="s">
        <v>3</v>
      </c>
      <c r="M5" s="7" t="s">
        <v>4</v>
      </c>
      <c r="N5" s="6" t="s">
        <v>5</v>
      </c>
      <c r="O5" s="8" t="s">
        <v>6</v>
      </c>
    </row>
    <row r="6" customFormat="false" ht="13.5" hidden="false" customHeight="false" outlineLevel="0" collapsed="false">
      <c r="B6" s="9" t="s">
        <v>7</v>
      </c>
      <c r="C6" s="10" t="n">
        <f aca="false">L11+L13+L15</f>
        <v>78792.9</v>
      </c>
      <c r="D6" s="11" t="n">
        <f aca="false">M11+M13+M15</f>
        <v>43848</v>
      </c>
      <c r="E6" s="11" t="n">
        <f aca="false">N11+N13+N15</f>
        <v>38257</v>
      </c>
      <c r="F6" s="11" t="n">
        <f aca="false">O11+O13+O15</f>
        <v>19886.4</v>
      </c>
      <c r="G6" s="12" t="n">
        <f aca="false">SUM(C6:F6)</f>
        <v>180784.3</v>
      </c>
      <c r="J6" s="13" t="s">
        <v>8</v>
      </c>
      <c r="K6" s="14" t="n">
        <f aca="false">L10+L12+L14</f>
        <v>87731.6</v>
      </c>
      <c r="L6" s="15" t="n">
        <f aca="false">M10+M12+M14</f>
        <v>49130.7</v>
      </c>
      <c r="M6" s="15" t="n">
        <f aca="false">N10+N12+N14</f>
        <v>42499</v>
      </c>
      <c r="N6" s="15" t="n">
        <f aca="false">O10+O12+O14</f>
        <v>35138</v>
      </c>
      <c r="O6" s="16" t="n">
        <f aca="false">SUM(K6:M6)</f>
        <v>179361.3</v>
      </c>
    </row>
    <row r="7" customFormat="false" ht="13.5" hidden="false" customHeight="false" outlineLevel="0" collapsed="false">
      <c r="B7" s="17" t="s">
        <v>9</v>
      </c>
      <c r="C7" s="18" t="n">
        <f aca="false">C6/G6</f>
        <v>0.435839284716649</v>
      </c>
      <c r="D7" s="19" t="n">
        <f aca="false">D6/G6</f>
        <v>0.242543185442541</v>
      </c>
      <c r="E7" s="19" t="n">
        <f aca="false">E6/G6</f>
        <v>0.21161682734618</v>
      </c>
      <c r="F7" s="19" t="n">
        <f aca="false">F6/G6</f>
        <v>0.11000070249463</v>
      </c>
      <c r="G7" s="20" t="n">
        <f aca="false">G6/G6</f>
        <v>1</v>
      </c>
      <c r="J7" s="21" t="s">
        <v>10</v>
      </c>
      <c r="K7" s="22" t="n">
        <f aca="false">((K6-C6))/K6</f>
        <v>0.101886891382353</v>
      </c>
      <c r="L7" s="23" t="n">
        <f aca="false">((L6-D6))/L6</f>
        <v>0.107523401864822</v>
      </c>
      <c r="M7" s="23" t="n">
        <f aca="false">((M6-E6))/M6</f>
        <v>0.0998141132732535</v>
      </c>
      <c r="N7" s="23" t="n">
        <f aca="false">((N6-F6))/N6</f>
        <v>0.434048608344243</v>
      </c>
      <c r="O7" s="24" t="n">
        <f aca="false">((O6-G6))/O6</f>
        <v>-0.00793370699253406</v>
      </c>
    </row>
    <row r="8" customFormat="false" ht="14.25" hidden="false" customHeight="false" outlineLevel="0" collapsed="false">
      <c r="J8" s="0"/>
    </row>
    <row r="9" customFormat="false" ht="39.75" hidden="false" customHeight="false" outlineLevel="0" collapsed="false">
      <c r="J9" s="25"/>
      <c r="K9" s="26"/>
      <c r="L9" s="5" t="s">
        <v>2</v>
      </c>
      <c r="M9" s="6" t="s">
        <v>3</v>
      </c>
      <c r="N9" s="7" t="s">
        <v>4</v>
      </c>
      <c r="O9" s="8" t="s">
        <v>5</v>
      </c>
    </row>
    <row r="10" customFormat="false" ht="13.5" hidden="false" customHeight="false" outlineLevel="0" collapsed="false">
      <c r="J10" s="27" t="s">
        <v>11</v>
      </c>
      <c r="K10" s="28" t="s">
        <v>12</v>
      </c>
      <c r="L10" s="10" t="n">
        <v>21294.3</v>
      </c>
      <c r="M10" s="11" t="n">
        <v>8145.5</v>
      </c>
      <c r="N10" s="11" t="n">
        <v>10938</v>
      </c>
      <c r="O10" s="12" t="n">
        <v>12537.5</v>
      </c>
    </row>
    <row r="11" customFormat="false" ht="13.5" hidden="false" customHeight="false" outlineLevel="0" collapsed="false">
      <c r="J11" s="29"/>
      <c r="K11" s="30" t="s">
        <v>13</v>
      </c>
      <c r="L11" s="31" t="n">
        <v>19126.9</v>
      </c>
      <c r="M11" s="32" t="n">
        <v>666</v>
      </c>
      <c r="N11" s="32" t="n">
        <v>6868</v>
      </c>
      <c r="O11" s="33" t="n">
        <v>2665.6</v>
      </c>
    </row>
    <row r="12" customFormat="false" ht="12.75" hidden="false" customHeight="false" outlineLevel="0" collapsed="false">
      <c r="J12" s="34" t="s">
        <v>14</v>
      </c>
      <c r="K12" s="35" t="s">
        <v>12</v>
      </c>
      <c r="L12" s="36" t="n">
        <v>39670.3</v>
      </c>
      <c r="M12" s="37" t="n">
        <v>693.6</v>
      </c>
      <c r="N12" s="37" t="n">
        <v>20873</v>
      </c>
      <c r="O12" s="38" t="n">
        <v>16256.5</v>
      </c>
    </row>
    <row r="13" customFormat="false" ht="11.25" hidden="false" customHeight="true" outlineLevel="0" collapsed="false">
      <c r="J13" s="34"/>
      <c r="K13" s="39" t="s">
        <v>13</v>
      </c>
      <c r="L13" s="40" t="n">
        <v>34880.2</v>
      </c>
      <c r="M13" s="41" t="n">
        <v>506</v>
      </c>
      <c r="N13" s="41" t="n">
        <v>19083</v>
      </c>
      <c r="O13" s="42" t="n">
        <v>12081</v>
      </c>
    </row>
    <row r="14" customFormat="false" ht="12.75" hidden="false" customHeight="false" outlineLevel="0" collapsed="false">
      <c r="J14" s="43" t="s">
        <v>15</v>
      </c>
      <c r="K14" s="44" t="s">
        <v>12</v>
      </c>
      <c r="L14" s="45" t="n">
        <v>26767</v>
      </c>
      <c r="M14" s="11" t="n">
        <v>40291.6</v>
      </c>
      <c r="N14" s="11" t="n">
        <v>10688</v>
      </c>
      <c r="O14" s="12" t="n">
        <v>6344</v>
      </c>
    </row>
    <row r="15" customFormat="false" ht="13.5" hidden="false" customHeight="false" outlineLevel="0" collapsed="false">
      <c r="J15" s="29"/>
      <c r="K15" s="30" t="s">
        <v>13</v>
      </c>
      <c r="L15" s="46" t="n">
        <v>24785.8</v>
      </c>
      <c r="M15" s="32" t="n">
        <v>42676</v>
      </c>
      <c r="N15" s="32" t="n">
        <v>12306</v>
      </c>
      <c r="O15" s="33" t="n">
        <v>5139.8</v>
      </c>
    </row>
    <row r="16" customFormat="false" ht="12.75" hidden="false" customHeight="false" outlineLevel="0" collapsed="false">
      <c r="J16" s="34" t="s">
        <v>16</v>
      </c>
      <c r="K16" s="47" t="n">
        <v>1990</v>
      </c>
      <c r="L16" s="36"/>
      <c r="M16" s="37" t="n">
        <v>20803</v>
      </c>
      <c r="N16" s="37"/>
      <c r="O16" s="38"/>
    </row>
    <row r="17" customFormat="false" ht="13.5" hidden="false" customHeight="false" outlineLevel="0" collapsed="false">
      <c r="J17" s="48"/>
      <c r="K17" s="49" t="n">
        <v>2004</v>
      </c>
      <c r="L17" s="50"/>
      <c r="M17" s="51" t="n">
        <v>36328</v>
      </c>
      <c r="N17" s="51"/>
      <c r="O17" s="52"/>
    </row>
    <row r="18" customFormat="false" ht="13.5" hidden="false" customHeight="false" outlineLevel="0" collapsed="false"/>
    <row r="21" s="53" customFormat="true" ht="3.75" hidden="false" customHeight="true" outlineLevel="0" collapsed="false">
      <c r="J21" s="54"/>
    </row>
    <row r="24" customFormat="false" ht="12.75" hidden="false" customHeight="false" outlineLevel="0" collapsed="false">
      <c r="A24" s="55" t="s">
        <v>17</v>
      </c>
    </row>
    <row r="25" customFormat="false" ht="12.75" hidden="false" customHeight="false" outlineLevel="0" collapsed="false">
      <c r="A25" s="56" t="s">
        <v>18</v>
      </c>
      <c r="B25" s="57" t="s">
        <v>19</v>
      </c>
    </row>
    <row r="26" customFormat="false" ht="12.75" hidden="false" customHeight="false" outlineLevel="0" collapsed="false">
      <c r="A26" s="56" t="s">
        <v>20</v>
      </c>
      <c r="B26" s="58" t="s">
        <v>21</v>
      </c>
    </row>
    <row r="27" customFormat="false" ht="12.75" hidden="false" customHeight="false" outlineLevel="0" collapsed="false">
      <c r="A27" s="56" t="s">
        <v>22</v>
      </c>
      <c r="B27" s="58" t="s">
        <v>21</v>
      </c>
    </row>
    <row r="28" customFormat="false" ht="12.75" hidden="false" customHeight="false" outlineLevel="0" collapsed="false">
      <c r="A28" s="59" t="s">
        <v>23</v>
      </c>
      <c r="B28" s="58" t="s">
        <v>21</v>
      </c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43" customFormat="false" ht="12.75" hidden="false" customHeight="false" outlineLevel="0" collapsed="false">
      <c r="A4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4.4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33:15Z</dcterms:created>
  <dc:creator>kristensen</dc:creator>
  <dc:description/>
  <dc:language>en-US</dc:language>
  <cp:lastModifiedBy>alolsen</cp:lastModifiedBy>
  <cp:lastPrinted>2008-01-04T13:09:47Z</cp:lastPrinted>
  <dcterms:modified xsi:type="dcterms:W3CDTF">2008-01-04T14:07:14Z</dcterms:modified>
  <cp:revision>0</cp:revision>
  <dc:subject/>
  <dc:title/>
</cp:coreProperties>
</file>