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ndustr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SI-018</t>
  </si>
  <si>
    <t xml:space="preserve">Fig. 4</t>
  </si>
  <si>
    <r>
      <rPr>
        <sz val="12"/>
        <rFont val="Arial"/>
        <family val="2"/>
      </rPr>
      <t xml:space="preserve">Water abstraction for manufacturing industry (million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year) in 1990 and 2002</t>
    </r>
  </si>
  <si>
    <t xml:space="preserve">Industry90</t>
  </si>
  <si>
    <t xml:space="preserve">Industry02</t>
  </si>
  <si>
    <t xml:space="preserve">2002/1990</t>
  </si>
  <si>
    <t xml:space="preserve">EN</t>
  </si>
  <si>
    <t xml:space="preserve">ee Estonia</t>
  </si>
  <si>
    <t xml:space="preserve">:</t>
  </si>
  <si>
    <t xml:space="preserve">lt Lithuania</t>
  </si>
  <si>
    <t xml:space="preserve">lv Latvia</t>
  </si>
  <si>
    <t xml:space="preserve">1990=1991</t>
  </si>
  <si>
    <t xml:space="preserve">cz Czech Republic</t>
  </si>
  <si>
    <t xml:space="preserve">hu Hungary</t>
  </si>
  <si>
    <t xml:space="preserve">1990=1992</t>
  </si>
  <si>
    <t xml:space="preserve">pl Poland</t>
  </si>
  <si>
    <t xml:space="preserve">si Slovenia</t>
  </si>
  <si>
    <t xml:space="preserve">sk Slovakia</t>
  </si>
  <si>
    <t xml:space="preserve">Data for graph</t>
  </si>
  <si>
    <t xml:space="preserve">bg Bulgaria</t>
  </si>
  <si>
    <t xml:space="preserve">ro Romania</t>
  </si>
  <si>
    <t xml:space="preserve">Eastern (central and northern)</t>
  </si>
  <si>
    <t xml:space="preserve">ES</t>
  </si>
  <si>
    <t xml:space="preserve">cy Cyprus</t>
  </si>
  <si>
    <t xml:space="preserve">Western (central and northern)</t>
  </si>
  <si>
    <t xml:space="preserve">mt Malta</t>
  </si>
  <si>
    <t xml:space="preserve">Western (southern)</t>
  </si>
  <si>
    <t xml:space="preserve">tr Turkey</t>
  </si>
  <si>
    <t xml:space="preserve">WC</t>
  </si>
  <si>
    <t xml:space="preserve">ie Ireland</t>
  </si>
  <si>
    <t xml:space="preserve">lu Luxembourg (Grand-Duché)</t>
  </si>
  <si>
    <t xml:space="preserve">no Norway</t>
  </si>
  <si>
    <t xml:space="preserve">ch Switzerland</t>
  </si>
  <si>
    <t xml:space="preserve">be Belgium</t>
  </si>
  <si>
    <t xml:space="preserve">dk Denmark</t>
  </si>
  <si>
    <t xml:space="preserve">de Germany (including ex-GDR from 1991)</t>
  </si>
  <si>
    <t xml:space="preserve">2002=2001</t>
  </si>
  <si>
    <t xml:space="preserve">nl Netherlands</t>
  </si>
  <si>
    <t xml:space="preserve">at Austria</t>
  </si>
  <si>
    <t xml:space="preserve">fi Finland</t>
  </si>
  <si>
    <t xml:space="preserve">se Sweden</t>
  </si>
  <si>
    <t xml:space="preserve">uk1_9 England and Wales (NUTS95)</t>
  </si>
  <si>
    <t xml:space="preserve">is Iceland</t>
  </si>
  <si>
    <t xml:space="preserve">WS</t>
  </si>
  <si>
    <t xml:space="preserve">it Italy</t>
  </si>
  <si>
    <t xml:space="preserve">pt Portugal</t>
  </si>
  <si>
    <t xml:space="preserve">gr Greece</t>
  </si>
  <si>
    <t xml:space="preserve">es Spain</t>
  </si>
  <si>
    <t xml:space="preserve">fr France</t>
  </si>
  <si>
    <t xml:space="preserve">Source and methodology</t>
  </si>
  <si>
    <t xml:space="preserve">Eurostat industry</t>
  </si>
  <si>
    <r>
      <rPr>
        <sz val="10"/>
        <rFont val="Arial"/>
        <family val="2"/>
      </rPr>
      <t xml:space="preserve">Data downloaded from Eurostat 2005/08/24 from table </t>
    </r>
    <r>
      <rPr>
        <i val="true"/>
        <sz val="10"/>
        <rFont val="Arial"/>
        <family val="2"/>
      </rPr>
      <t xml:space="preserve">Annual water abstraction by source and by sector (mio3/year) on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a_1_4 Abstraction by manufacturing industry (total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a_1_4_2 Abstraction by manufacturing industry, for cooling purposes</t>
    </r>
  </si>
  <si>
    <t xml:space="preserve">Industry</t>
  </si>
  <si>
    <t xml:space="preserve">Transformation of industry data to readable table</t>
  </si>
  <si>
    <t xml:space="preserve">Indu90_02</t>
  </si>
  <si>
    <t xml:space="preserve">Establishment of quality controlled industry values for 1990 and 1992</t>
  </si>
  <si>
    <t xml:space="preserve">Chart Industry</t>
  </si>
  <si>
    <t xml:space="preserve">Bar chart illustrating the trend in water abstraction for manufacturing industry in European regions  </t>
  </si>
  <si>
    <t xml:space="preserve">Indu90_02 man</t>
  </si>
  <si>
    <t xml:space="preserve">Data for chart – data are first sorted by the four European regions and the 1990 and 2002 sum is calculated for each reg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342322044639"/>
          <c:y val="0.101741471186068"/>
          <c:w val="0.911215940294304"/>
          <c:h val="0.88441465692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7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Eastern (central and northern)</c:v>
                </c:pt>
                <c:pt idx="1">
                  <c:v>Western (central and northern)</c:v>
                </c:pt>
                <c:pt idx="2">
                  <c:v>Western (southern)</c:v>
                </c:pt>
              </c:strCache>
            </c:strRef>
          </c:cat>
          <c:val>
            <c:numRef>
              <c:f>Data!$J$18:$J$20</c:f>
              <c:numCache>
                <c:formatCode>General</c:formatCode>
                <c:ptCount val="3"/>
                <c:pt idx="0">
                  <c:v>12537.5</c:v>
                </c:pt>
                <c:pt idx="1">
                  <c:v>16256.5</c:v>
                </c:pt>
                <c:pt idx="2">
                  <c:v>6344</c:v>
                </c:pt>
              </c:numCache>
            </c:numRef>
          </c:val>
        </c:ser>
        <c:ser>
          <c:idx val="1"/>
          <c:order val="1"/>
          <c:tx>
            <c:strRef>
              <c:f>Data!$K$1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Eastern (central and northern)</c:v>
                </c:pt>
                <c:pt idx="1">
                  <c:v>Western (central and northern)</c:v>
                </c:pt>
                <c:pt idx="2">
                  <c:v>Western (southern)</c:v>
                </c:pt>
              </c:strCache>
            </c:strRef>
          </c:cat>
          <c:val>
            <c:numRef>
              <c:f>Data!$K$18:$K$20</c:f>
              <c:numCache>
                <c:formatCode>General</c:formatCode>
                <c:ptCount val="3"/>
                <c:pt idx="0">
                  <c:v>3035.4</c:v>
                </c:pt>
                <c:pt idx="1">
                  <c:v>12302.3</c:v>
                </c:pt>
                <c:pt idx="2">
                  <c:v>5265.5</c:v>
                </c:pt>
              </c:numCache>
            </c:numRef>
          </c:val>
        </c:ser>
        <c:gapWidth val="150"/>
        <c:overlap val="0"/>
        <c:axId val="34793138"/>
        <c:axId val="22618534"/>
      </c:barChart>
      <c:catAx>
        <c:axId val="3479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18534"/>
        <c:crossesAt val="0"/>
        <c:auto val="1"/>
        <c:lblAlgn val="ctr"/>
        <c:lblOffset val="100"/>
        <c:noMultiLvlLbl val="0"/>
      </c:catAx>
      <c:valAx>
        <c:axId val="2261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io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93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99464901781"/>
          <c:y val="0.19095753447234"/>
          <c:w val="0.144054073083151"/>
          <c:h val="0.0833379113332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9" style="0" width="33.56"/>
    <col collapsed="false" customWidth="true" hidden="false" outlineLevel="0" max="10" min="10" style="0" width="12.14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  <c r="B2" s="1" t="s">
        <v>2</v>
      </c>
    </row>
    <row r="5" customFormat="false" ht="12.75" hidden="false" customHeight="false" outlineLevel="0" collapsed="false">
      <c r="C5" s="0" t="s">
        <v>3</v>
      </c>
      <c r="E5" s="0" t="s">
        <v>4</v>
      </c>
      <c r="G5" s="2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E6" s="0" t="n">
        <v>33.2</v>
      </c>
      <c r="G6" s="3"/>
    </row>
    <row r="8" customFormat="false" ht="12.75" hidden="false" customHeight="false" outlineLevel="0" collapsed="false">
      <c r="A8" s="0" t="s">
        <v>6</v>
      </c>
      <c r="B8" s="0" t="s">
        <v>9</v>
      </c>
      <c r="E8" s="0" t="n">
        <v>38.1</v>
      </c>
      <c r="G8" s="3"/>
    </row>
    <row r="9" customFormat="false" ht="12.75" hidden="false" customHeight="false" outlineLevel="0" collapsed="false">
      <c r="A9" s="0" t="s">
        <v>6</v>
      </c>
      <c r="B9" s="0" t="s">
        <v>10</v>
      </c>
      <c r="C9" s="0" t="n">
        <v>206.7</v>
      </c>
      <c r="D9" s="0" t="s">
        <v>11</v>
      </c>
      <c r="E9" s="0" t="n">
        <v>40.4</v>
      </c>
      <c r="G9" s="3" t="n">
        <v>0.195452346395743</v>
      </c>
    </row>
    <row r="10" customFormat="false" ht="12.75" hidden="false" customHeight="false" outlineLevel="0" collapsed="false">
      <c r="A10" s="0" t="s">
        <v>6</v>
      </c>
      <c r="B10" s="0" t="s">
        <v>12</v>
      </c>
      <c r="C10" s="0" t="n">
        <v>889</v>
      </c>
      <c r="E10" s="0" t="n">
        <v>339.1</v>
      </c>
      <c r="G10" s="3" t="n">
        <v>0.381439820022497</v>
      </c>
    </row>
    <row r="11" customFormat="false" ht="12.75" hidden="false" customHeight="false" outlineLevel="0" collapsed="false">
      <c r="A11" s="0" t="s">
        <v>6</v>
      </c>
      <c r="B11" s="0" t="s">
        <v>13</v>
      </c>
      <c r="C11" s="0" t="n">
        <v>269.8</v>
      </c>
      <c r="D11" s="0" t="s">
        <v>14</v>
      </c>
      <c r="E11" s="0" t="n">
        <v>160.5</v>
      </c>
      <c r="G11" s="3" t="n">
        <v>0.594885100074129</v>
      </c>
    </row>
    <row r="12" customFormat="false" ht="12.75" hidden="false" customHeight="false" outlineLevel="0" collapsed="false">
      <c r="A12" s="0" t="s">
        <v>6</v>
      </c>
      <c r="B12" s="0" t="s">
        <v>15</v>
      </c>
      <c r="C12" s="0" t="n">
        <v>1774.8</v>
      </c>
      <c r="E12" s="0" t="n">
        <v>633</v>
      </c>
      <c r="G12" s="3" t="n">
        <v>0.356659905341447</v>
      </c>
    </row>
    <row r="13" customFormat="false" ht="12.75" hidden="false" customHeight="false" outlineLevel="0" collapsed="false">
      <c r="A13" s="0" t="s">
        <v>6</v>
      </c>
      <c r="B13" s="0" t="s">
        <v>16</v>
      </c>
      <c r="C13" s="0" t="n">
        <v>169.9</v>
      </c>
      <c r="E13" s="0" t="n">
        <v>83.8</v>
      </c>
      <c r="G13" s="3" t="n">
        <v>0.493231312536786</v>
      </c>
    </row>
    <row r="14" customFormat="false" ht="12.75" hidden="false" customHeight="false" outlineLevel="0" collapsed="false">
      <c r="A14" s="0" t="s">
        <v>6</v>
      </c>
      <c r="B14" s="0" t="s">
        <v>17</v>
      </c>
      <c r="C14" s="0" t="n">
        <v>1132</v>
      </c>
      <c r="E14" s="0" t="n">
        <v>622.5</v>
      </c>
      <c r="G14" s="3" t="n">
        <v>0.549911660777385</v>
      </c>
      <c r="I14" s="4" t="s">
        <v>18</v>
      </c>
    </row>
    <row r="15" customFormat="false" ht="12.75" hidden="false" customHeight="false" outlineLevel="0" collapsed="false">
      <c r="A15" s="0" t="s">
        <v>6</v>
      </c>
      <c r="B15" s="0" t="s">
        <v>19</v>
      </c>
      <c r="C15" s="0" t="n">
        <v>795.3</v>
      </c>
      <c r="E15" s="0" t="n">
        <v>279.1</v>
      </c>
      <c r="G15" s="3" t="n">
        <v>0.35093675342638</v>
      </c>
    </row>
    <row r="16" customFormat="false" ht="15" hidden="false" customHeight="false" outlineLevel="0" collapsed="false">
      <c r="A16" s="0" t="s">
        <v>6</v>
      </c>
      <c r="B16" s="0" t="s">
        <v>20</v>
      </c>
      <c r="C16" s="0" t="n">
        <v>7300</v>
      </c>
      <c r="E16" s="0" t="n">
        <v>877</v>
      </c>
      <c r="G16" s="3" t="n">
        <v>0.12013698630137</v>
      </c>
      <c r="I16" s="5"/>
      <c r="J16" s="5" t="str">
        <f aca="false">C5</f>
        <v>Industry90</v>
      </c>
      <c r="K16" s="5" t="str">
        <f aca="false">E5</f>
        <v>Industry02</v>
      </c>
    </row>
    <row r="17" customFormat="false" ht="15" hidden="false" customHeight="false" outlineLevel="0" collapsed="false">
      <c r="C17" s="0" t="n">
        <f aca="false">SUM(C9:C16)</f>
        <v>12537.5</v>
      </c>
      <c r="E17" s="0" t="n">
        <f aca="false">SUM(E9:E16)</f>
        <v>3035.4</v>
      </c>
      <c r="G17" s="3" t="n">
        <f aca="false">E17/C17</f>
        <v>0.242105682951147</v>
      </c>
      <c r="I17" s="5"/>
      <c r="J17" s="5" t="n">
        <v>1990</v>
      </c>
      <c r="K17" s="5" t="n">
        <v>2002</v>
      </c>
    </row>
    <row r="18" customFormat="false" ht="15" hidden="false" customHeight="false" outlineLevel="0" collapsed="false">
      <c r="G18" s="3"/>
      <c r="I18" s="5" t="s">
        <v>21</v>
      </c>
      <c r="J18" s="5" t="n">
        <f aca="false">C17</f>
        <v>12537.5</v>
      </c>
      <c r="K18" s="5" t="n">
        <f aca="false">E17</f>
        <v>3035.4</v>
      </c>
    </row>
    <row r="19" customFormat="false" ht="15" hidden="false" customHeight="false" outlineLevel="0" collapsed="false">
      <c r="A19" s="0" t="s">
        <v>22</v>
      </c>
      <c r="B19" s="0" t="s">
        <v>23</v>
      </c>
      <c r="I19" s="5" t="s">
        <v>24</v>
      </c>
      <c r="J19" s="5" t="n">
        <f aca="false">C37</f>
        <v>16256.5</v>
      </c>
      <c r="K19" s="5" t="n">
        <f aca="false">E37</f>
        <v>12302.3</v>
      </c>
    </row>
    <row r="20" customFormat="false" ht="15" hidden="false" customHeight="false" outlineLevel="0" collapsed="false">
      <c r="A20" s="0" t="s">
        <v>22</v>
      </c>
      <c r="B20" s="0" t="s">
        <v>25</v>
      </c>
      <c r="I20" s="5" t="s">
        <v>26</v>
      </c>
      <c r="J20" s="5" t="n">
        <f aca="false">C45</f>
        <v>6344</v>
      </c>
      <c r="K20" s="5" t="n">
        <f aca="false">E45</f>
        <v>5265.5</v>
      </c>
    </row>
    <row r="21" customFormat="false" ht="12.75" hidden="false" customHeight="false" outlineLevel="0" collapsed="false">
      <c r="A21" s="0" t="s">
        <v>22</v>
      </c>
      <c r="B21" s="0" t="s">
        <v>27</v>
      </c>
    </row>
    <row r="24" customFormat="false" ht="12.75" hidden="false" customHeight="false" outlineLevel="0" collapsed="false">
      <c r="A24" s="0" t="s">
        <v>28</v>
      </c>
      <c r="B24" s="0" t="s">
        <v>29</v>
      </c>
    </row>
    <row r="25" customFormat="false" ht="12.75" hidden="false" customHeight="false" outlineLevel="0" collapsed="false">
      <c r="A25" s="0" t="s">
        <v>28</v>
      </c>
      <c r="B25" s="0" t="s">
        <v>30</v>
      </c>
    </row>
    <row r="26" customFormat="false" ht="12.75" hidden="false" customHeight="false" outlineLevel="0" collapsed="false">
      <c r="A26" s="0" t="s">
        <v>28</v>
      </c>
      <c r="B26" s="0" t="s">
        <v>31</v>
      </c>
    </row>
    <row r="27" customFormat="false" ht="12.75" hidden="false" customHeight="false" outlineLevel="0" collapsed="false">
      <c r="A27" s="0" t="s">
        <v>28</v>
      </c>
      <c r="B27" s="0" t="s">
        <v>32</v>
      </c>
    </row>
    <row r="28" customFormat="false" ht="12.75" hidden="false" customHeight="false" outlineLevel="0" collapsed="false">
      <c r="A28" s="0" t="s">
        <v>28</v>
      </c>
      <c r="B28" s="0" t="s">
        <v>33</v>
      </c>
      <c r="E28" s="0" t="s">
        <v>8</v>
      </c>
    </row>
    <row r="29" customFormat="false" ht="12.75" hidden="false" customHeight="false" outlineLevel="0" collapsed="false">
      <c r="A29" s="0" t="s">
        <v>28</v>
      </c>
      <c r="B29" s="0" t="s">
        <v>34</v>
      </c>
      <c r="C29" s="0" t="n">
        <v>225</v>
      </c>
      <c r="E29" s="0" t="n">
        <v>57.7</v>
      </c>
      <c r="G29" s="3" t="n">
        <v>0.256444444444445</v>
      </c>
    </row>
    <row r="30" customFormat="false" ht="12.75" hidden="false" customHeight="false" outlineLevel="0" collapsed="false">
      <c r="A30" s="0" t="s">
        <v>28</v>
      </c>
      <c r="B30" s="0" t="s">
        <v>35</v>
      </c>
      <c r="C30" s="0" t="n">
        <v>7574</v>
      </c>
      <c r="D30" s="0" t="s">
        <v>11</v>
      </c>
      <c r="E30" s="0" t="n">
        <v>5374.4</v>
      </c>
      <c r="F30" s="0" t="s">
        <v>36</v>
      </c>
      <c r="G30" s="3" t="n">
        <v>0.709585423818326</v>
      </c>
    </row>
    <row r="31" customFormat="false" ht="12.75" hidden="false" customHeight="false" outlineLevel="0" collapsed="false">
      <c r="A31" s="0" t="s">
        <v>28</v>
      </c>
      <c r="B31" s="0" t="s">
        <v>37</v>
      </c>
      <c r="C31" s="0" t="n">
        <v>1379</v>
      </c>
      <c r="E31" s="0" t="n">
        <v>1352</v>
      </c>
      <c r="F31" s="0" t="s">
        <v>36</v>
      </c>
      <c r="G31" s="3" t="n">
        <v>0.980420594633793</v>
      </c>
    </row>
    <row r="32" customFormat="false" ht="12.75" hidden="false" customHeight="false" outlineLevel="0" collapsed="false">
      <c r="A32" s="0" t="s">
        <v>28</v>
      </c>
      <c r="B32" s="0" t="s">
        <v>38</v>
      </c>
      <c r="C32" s="0" t="n">
        <v>1455.9</v>
      </c>
      <c r="E32" s="0" t="n">
        <v>1220.2</v>
      </c>
      <c r="G32" s="3" t="n">
        <v>0.838107012844289</v>
      </c>
    </row>
    <row r="33" customFormat="false" ht="12.75" hidden="false" customHeight="false" outlineLevel="0" collapsed="false">
      <c r="A33" s="0" t="s">
        <v>28</v>
      </c>
      <c r="B33" s="0" t="s">
        <v>39</v>
      </c>
      <c r="C33" s="0" t="n">
        <v>1619</v>
      </c>
      <c r="E33" s="0" t="n">
        <v>1566</v>
      </c>
      <c r="F33" s="0" t="s">
        <v>36</v>
      </c>
      <c r="G33" s="3" t="n">
        <v>0.967263743051266</v>
      </c>
    </row>
    <row r="34" customFormat="false" ht="12.75" hidden="false" customHeight="false" outlineLevel="0" collapsed="false">
      <c r="A34" s="0" t="s">
        <v>28</v>
      </c>
      <c r="B34" s="0" t="s">
        <v>40</v>
      </c>
      <c r="C34" s="0" t="n">
        <v>1721</v>
      </c>
      <c r="E34" s="0" t="n">
        <v>1406</v>
      </c>
      <c r="G34" s="3" t="n">
        <v>0.816966879721092</v>
      </c>
    </row>
    <row r="35" customFormat="false" ht="12.75" hidden="false" customHeight="false" outlineLevel="0" collapsed="false">
      <c r="A35" s="0" t="s">
        <v>28</v>
      </c>
      <c r="B35" s="0" t="s">
        <v>41</v>
      </c>
      <c r="C35" s="0" t="n">
        <v>2272.6</v>
      </c>
      <c r="E35" s="0" t="n">
        <v>1312</v>
      </c>
      <c r="F35" s="0" t="s">
        <v>36</v>
      </c>
      <c r="G35" s="3" t="n">
        <v>0.577312329490452</v>
      </c>
    </row>
    <row r="36" customFormat="false" ht="12.75" hidden="false" customHeight="false" outlineLevel="0" collapsed="false">
      <c r="A36" s="0" t="s">
        <v>28</v>
      </c>
      <c r="B36" s="0" t="s">
        <v>42</v>
      </c>
      <c r="C36" s="0" t="n">
        <v>10</v>
      </c>
      <c r="D36" s="0" t="s">
        <v>14</v>
      </c>
      <c r="E36" s="0" t="n">
        <v>14</v>
      </c>
      <c r="G36" s="3" t="n">
        <v>1.4</v>
      </c>
    </row>
    <row r="37" customFormat="false" ht="12.75" hidden="false" customHeight="false" outlineLevel="0" collapsed="false">
      <c r="C37" s="0" t="n">
        <f aca="false">SUM(C29:C36)</f>
        <v>16256.5</v>
      </c>
      <c r="E37" s="0" t="n">
        <f aca="false">SUM(E29:E36)</f>
        <v>12302.3</v>
      </c>
      <c r="G37" s="3" t="n">
        <f aca="false">E37/C37</f>
        <v>0.756761910620367</v>
      </c>
    </row>
    <row r="40" customFormat="false" ht="12.75" hidden="false" customHeight="false" outlineLevel="0" collapsed="false">
      <c r="A40" s="0" t="s">
        <v>43</v>
      </c>
      <c r="B40" s="0" t="s">
        <v>44</v>
      </c>
    </row>
    <row r="41" customFormat="false" ht="12.75" hidden="false" customHeight="false" outlineLevel="0" collapsed="false">
      <c r="A41" s="0" t="s">
        <v>43</v>
      </c>
      <c r="B41" s="0" t="s">
        <v>45</v>
      </c>
      <c r="C41" s="0" t="n">
        <v>295</v>
      </c>
    </row>
    <row r="42" customFormat="false" ht="12.75" hidden="false" customHeight="false" outlineLevel="0" collapsed="false">
      <c r="A42" s="0" t="s">
        <v>43</v>
      </c>
      <c r="B42" s="0" t="s">
        <v>46</v>
      </c>
      <c r="C42" s="0" t="s">
        <v>8</v>
      </c>
    </row>
    <row r="43" customFormat="false" ht="12.75" hidden="false" customHeight="false" outlineLevel="0" collapsed="false">
      <c r="A43" s="0" t="s">
        <v>43</v>
      </c>
      <c r="B43" s="0" t="s">
        <v>47</v>
      </c>
      <c r="C43" s="0" t="n">
        <v>1900</v>
      </c>
      <c r="D43" s="0" t="s">
        <v>11</v>
      </c>
      <c r="E43" s="0" t="n">
        <v>1443.9</v>
      </c>
      <c r="G43" s="3" t="n">
        <v>0.759947368421053</v>
      </c>
    </row>
    <row r="44" customFormat="false" ht="12.75" hidden="false" customHeight="false" outlineLevel="0" collapsed="false">
      <c r="A44" s="0" t="s">
        <v>43</v>
      </c>
      <c r="B44" s="0" t="s">
        <v>48</v>
      </c>
      <c r="C44" s="0" t="n">
        <v>4444</v>
      </c>
      <c r="E44" s="0" t="n">
        <v>3821.6</v>
      </c>
      <c r="G44" s="3" t="n">
        <v>0.85994599459946</v>
      </c>
    </row>
    <row r="45" customFormat="false" ht="12.75" hidden="false" customHeight="false" outlineLevel="0" collapsed="false">
      <c r="C45" s="0" t="n">
        <f aca="false">SUM(C43:C44)</f>
        <v>6344</v>
      </c>
      <c r="E45" s="0" t="n">
        <f aca="false">SUM(E43:E44)</f>
        <v>5265.5</v>
      </c>
      <c r="G45" s="3" t="n">
        <f aca="false">E45/C45</f>
        <v>0.82999684741488</v>
      </c>
    </row>
    <row r="48" customFormat="false" ht="12.75" hidden="false" customHeight="false" outlineLevel="0" collapsed="false">
      <c r="A48" s="6" t="s">
        <v>49</v>
      </c>
    </row>
    <row r="49" s="8" customFormat="true" ht="19.5" hidden="false" customHeight="true" outlineLevel="0" collapsed="false">
      <c r="A49" s="7" t="s">
        <v>50</v>
      </c>
      <c r="B49" s="7" t="s">
        <v>51</v>
      </c>
    </row>
    <row r="50" s="8" customFormat="true" ht="19.5" hidden="false" customHeight="true" outlineLevel="0" collapsed="false">
      <c r="A50" s="7"/>
      <c r="B50" s="9" t="s">
        <v>52</v>
      </c>
    </row>
    <row r="51" s="8" customFormat="true" ht="19.5" hidden="false" customHeight="true" outlineLevel="0" collapsed="false">
      <c r="A51" s="7"/>
      <c r="B51" s="9" t="s">
        <v>53</v>
      </c>
    </row>
    <row r="52" s="8" customFormat="true" ht="19.5" hidden="false" customHeight="true" outlineLevel="0" collapsed="false">
      <c r="A52" s="7" t="s">
        <v>54</v>
      </c>
      <c r="B52" s="7" t="s">
        <v>55</v>
      </c>
    </row>
    <row r="53" s="8" customFormat="true" ht="19.5" hidden="false" customHeight="true" outlineLevel="0" collapsed="false">
      <c r="A53" s="7" t="s">
        <v>56</v>
      </c>
      <c r="B53" s="7" t="s">
        <v>57</v>
      </c>
    </row>
    <row r="54" s="8" customFormat="true" ht="19.5" hidden="false" customHeight="true" outlineLevel="0" collapsed="false">
      <c r="A54" s="7" t="s">
        <v>58</v>
      </c>
      <c r="B54" s="7" t="s">
        <v>59</v>
      </c>
    </row>
    <row r="55" s="8" customFormat="true" ht="19.5" hidden="false" customHeight="true" outlineLevel="0" collapsed="false">
      <c r="A55" s="7" t="s">
        <v>60</v>
      </c>
      <c r="B55" s="7" t="s">
        <v>61</v>
      </c>
    </row>
  </sheetData>
  <mergeCells count="1">
    <mergeCell ref="A49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31:55Z</dcterms:created>
  <dc:creator>Iversen</dc:creator>
  <dc:description/>
  <dc:language>en-US</dc:language>
  <cp:lastModifiedBy>Iversen</cp:lastModifiedBy>
  <dcterms:modified xsi:type="dcterms:W3CDTF">2005-09-27T09:47:24Z</dcterms:modified>
  <cp:revision>0</cp:revision>
  <dc:subject/>
  <dc:title/>
</cp:coreProperties>
</file>