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pecific policy question:</t>
  </si>
  <si>
    <t xml:space="preserve">What is the projected progress in GHG reduction by sectors in EECCA and SEE countries?</t>
  </si>
  <si>
    <t xml:space="preserve">Graph 14.2. Upstream CO2-equivalent Emissions (from well-to-wheel)</t>
  </si>
  <si>
    <t xml:space="preserve">OECD Europe</t>
  </si>
  <si>
    <t xml:space="preserve">FSU</t>
  </si>
  <si>
    <t xml:space="preserve">Eastern Europe</t>
  </si>
  <si>
    <t xml:space="preserve">   TOTAL - All Reg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3.5"/>
      <name val="Arial"/>
      <family val="0"/>
    </font>
    <font>
      <sz val="10"/>
      <name val="Arial"/>
      <family val="2"/>
    </font>
    <font>
      <sz val="11.25"/>
      <color rgb="FF000000"/>
      <name val="Verdana"/>
      <family val="2"/>
    </font>
    <font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682373099165"/>
          <c:y val="0.0933996584750167"/>
          <c:w val="0.964714071535661"/>
          <c:h val="0.793451629668127"/>
        </c:manualLayout>
      </c:layout>
      <c:areaChart>
        <c:grouping val="stacked"/>
        <c:ser>
          <c:idx val="0"/>
          <c:order val="0"/>
          <c:tx>
            <c:strRef>
              <c:f>Sheet1!$B$8</c:f>
              <c:strCache>
                <c:ptCount val="1"/>
                <c:pt idx="0">
                  <c:v>OECD Europ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:$M$7</c:f>
              <c:strCache>
                <c:ptCount val="11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  <c:pt idx="7">
                  <c:v>2035</c:v>
                </c:pt>
                <c:pt idx="8">
                  <c:v>2040</c:v>
                </c:pt>
                <c:pt idx="9">
                  <c:v>2045</c:v>
                </c:pt>
                <c:pt idx="10">
                  <c:v>2050</c:v>
                </c:pt>
              </c:strCache>
            </c:strRef>
          </c:cat>
          <c:val>
            <c:numRef>
              <c:f>Sheet1!$C$8:$M$8</c:f>
              <c:numCache>
                <c:formatCode>General</c:formatCode>
                <c:ptCount val="11"/>
                <c:pt idx="0">
                  <c:v>119.492143620784</c:v>
                </c:pt>
                <c:pt idx="1">
                  <c:v>126.441337167398</c:v>
                </c:pt>
                <c:pt idx="2">
                  <c:v>131.965184907652</c:v>
                </c:pt>
                <c:pt idx="3">
                  <c:v>141.822367531389</c:v>
                </c:pt>
                <c:pt idx="4">
                  <c:v>150.429202003829</c:v>
                </c:pt>
                <c:pt idx="5">
                  <c:v>158.004906916238</c:v>
                </c:pt>
                <c:pt idx="6">
                  <c:v>165.459521913216</c:v>
                </c:pt>
                <c:pt idx="7">
                  <c:v>169.530664949708</c:v>
                </c:pt>
                <c:pt idx="8">
                  <c:v>173.612972962739</c:v>
                </c:pt>
                <c:pt idx="9">
                  <c:v>177.683094864533</c:v>
                </c:pt>
                <c:pt idx="10">
                  <c:v>181.721276837795</c:v>
                </c:pt>
              </c:numCache>
            </c:numRef>
          </c:val>
        </c:ser>
        <c:ser>
          <c:idx val="1"/>
          <c:order val="1"/>
          <c:tx>
            <c:strRef>
              <c:f>Sheet1!$B$9</c:f>
              <c:strCache>
                <c:ptCount val="1"/>
                <c:pt idx="0">
                  <c:v>FSU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:$M$7</c:f>
              <c:strCache>
                <c:ptCount val="11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  <c:pt idx="7">
                  <c:v>2035</c:v>
                </c:pt>
                <c:pt idx="8">
                  <c:v>2040</c:v>
                </c:pt>
                <c:pt idx="9">
                  <c:v>2045</c:v>
                </c:pt>
                <c:pt idx="10">
                  <c:v>2050</c:v>
                </c:pt>
              </c:strCache>
            </c:strRef>
          </c:cat>
          <c:val>
            <c:numRef>
              <c:f>Sheet1!$C$9:$M$9</c:f>
              <c:numCache>
                <c:formatCode>General</c:formatCode>
                <c:ptCount val="11"/>
                <c:pt idx="0">
                  <c:v>36.0393075801055</c:v>
                </c:pt>
                <c:pt idx="1">
                  <c:v>39.8658530031709</c:v>
                </c:pt>
                <c:pt idx="2">
                  <c:v>43.428241383433</c:v>
                </c:pt>
                <c:pt idx="3">
                  <c:v>48.3968991916138</c:v>
                </c:pt>
                <c:pt idx="4">
                  <c:v>53.8661183440879</c:v>
                </c:pt>
                <c:pt idx="5">
                  <c:v>58.3247752175392</c:v>
                </c:pt>
                <c:pt idx="6">
                  <c:v>62.7597161416399</c:v>
                </c:pt>
                <c:pt idx="7">
                  <c:v>68.209508084221</c:v>
                </c:pt>
                <c:pt idx="8">
                  <c:v>74.1740424833577</c:v>
                </c:pt>
                <c:pt idx="9">
                  <c:v>80.7083850367988</c:v>
                </c:pt>
                <c:pt idx="10">
                  <c:v>87.8731498841194</c:v>
                </c:pt>
              </c:numCache>
            </c:numRef>
          </c:val>
        </c:ser>
        <c:ser>
          <c:idx val="2"/>
          <c:order val="2"/>
          <c:tx>
            <c:strRef>
              <c:f>Sheet1!$B$10</c:f>
              <c:strCache>
                <c:ptCount val="1"/>
                <c:pt idx="0">
                  <c:v>Eastern Europ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:$M$7</c:f>
              <c:strCache>
                <c:ptCount val="11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  <c:pt idx="7">
                  <c:v>2035</c:v>
                </c:pt>
                <c:pt idx="8">
                  <c:v>2040</c:v>
                </c:pt>
                <c:pt idx="9">
                  <c:v>2045</c:v>
                </c:pt>
                <c:pt idx="10">
                  <c:v>2050</c:v>
                </c:pt>
              </c:strCache>
            </c:strRef>
          </c:cat>
          <c:val>
            <c:numRef>
              <c:f>Sheet1!$C$10:$M$10</c:f>
              <c:numCache>
                <c:formatCode>General</c:formatCode>
                <c:ptCount val="11"/>
                <c:pt idx="0">
                  <c:v>9.51217755181068</c:v>
                </c:pt>
                <c:pt idx="1">
                  <c:v>10.8563507157841</c:v>
                </c:pt>
                <c:pt idx="2">
                  <c:v>12.4294011006794</c:v>
                </c:pt>
                <c:pt idx="3">
                  <c:v>14.2528675217196</c:v>
                </c:pt>
                <c:pt idx="4">
                  <c:v>16.4209853415977</c:v>
                </c:pt>
                <c:pt idx="5">
                  <c:v>18.5842801298298</c:v>
                </c:pt>
                <c:pt idx="6">
                  <c:v>21.0415597271056</c:v>
                </c:pt>
                <c:pt idx="7">
                  <c:v>24.6687279058082</c:v>
                </c:pt>
                <c:pt idx="8">
                  <c:v>28.9439849298786</c:v>
                </c:pt>
                <c:pt idx="9">
                  <c:v>33.9888464193126</c:v>
                </c:pt>
                <c:pt idx="10">
                  <c:v>39.9623638900696</c:v>
                </c:pt>
              </c:numCache>
            </c:numRef>
          </c:val>
        </c:ser>
        <c:axId val="32587290"/>
        <c:axId val="70684295"/>
      </c:areaChart>
      <c:catAx>
        <c:axId val="32587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684295"/>
        <c:crossesAt val="0"/>
        <c:auto val="1"/>
        <c:lblAlgn val="ctr"/>
        <c:lblOffset val="100"/>
        <c:noMultiLvlLbl val="0"/>
      </c:catAx>
      <c:valAx>
        <c:axId val="7068429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Verdana"/>
                  </a:rPr>
                  <a:t>Megatonnes</a:t>
                </a:r>
              </a:p>
            </c:rich>
          </c:tx>
          <c:layout>
            <c:manualLayout>
              <c:xMode val="edge"/>
              <c:yMode val="edge"/>
              <c:x val="0.0133861640608267"/>
              <c:y val="0.018561140396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5872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3499678732063"/>
          <c:y val="0.885143663226669"/>
          <c:w val="0.568590704647676"/>
          <c:h val="0.0471452966070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37800</xdr:rowOff>
    </xdr:from>
    <xdr:to>
      <xdr:col>9</xdr:col>
      <xdr:colOff>20520</xdr:colOff>
      <xdr:row>42</xdr:row>
      <xdr:rowOff>28440</xdr:rowOff>
    </xdr:to>
    <xdr:graphicFrame>
      <xdr:nvGraphicFramePr>
        <xdr:cNvPr id="0" name="Chart 2"/>
        <xdr:cNvGraphicFramePr/>
      </xdr:nvGraphicFramePr>
      <xdr:xfrm>
        <a:off x="638280" y="2114280"/>
        <a:ext cx="672300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4.41"/>
    <col collapsed="false" customWidth="true" hidden="false" outlineLevel="0" max="4" min="4" style="0" width="9.85"/>
  </cols>
  <sheetData>
    <row r="2" customFormat="false" ht="18" hidden="false" customHeight="false" outlineLevel="0" collapsed="false">
      <c r="A2" s="1" t="s">
        <v>0</v>
      </c>
      <c r="B2" s="2"/>
      <c r="C2" s="3" t="s">
        <v>1</v>
      </c>
    </row>
    <row r="6" customFormat="false" ht="18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</row>
    <row r="7" customFormat="false" ht="12.75" hidden="false" customHeight="false" outlineLevel="0" collapsed="false">
      <c r="A7" s="5"/>
      <c r="B7" s="5"/>
      <c r="C7" s="6" t="n">
        <v>2000</v>
      </c>
      <c r="D7" s="6" t="n">
        <f aca="false">C7+5</f>
        <v>2005</v>
      </c>
      <c r="E7" s="6" t="n">
        <f aca="false">D7+5</f>
        <v>2010</v>
      </c>
      <c r="F7" s="6" t="n">
        <f aca="false">E7+5</f>
        <v>2015</v>
      </c>
      <c r="G7" s="6" t="n">
        <f aca="false">F7+5</f>
        <v>2020</v>
      </c>
      <c r="H7" s="6" t="n">
        <f aca="false">G7+5</f>
        <v>2025</v>
      </c>
      <c r="I7" s="6" t="n">
        <f aca="false">H7+5</f>
        <v>2030</v>
      </c>
      <c r="J7" s="6" t="n">
        <f aca="false">I7+5</f>
        <v>2035</v>
      </c>
      <c r="K7" s="6" t="n">
        <f aca="false">J7+5</f>
        <v>2040</v>
      </c>
      <c r="L7" s="6" t="n">
        <f aca="false">K7+5</f>
        <v>2045</v>
      </c>
      <c r="M7" s="6" t="n">
        <f aca="false">L7+5</f>
        <v>2050</v>
      </c>
    </row>
    <row r="8" customFormat="false" ht="12.75" hidden="false" customHeight="false" outlineLevel="0" collapsed="false">
      <c r="A8" s="5"/>
      <c r="B8" s="5" t="s">
        <v>3</v>
      </c>
      <c r="C8" s="6" t="n">
        <v>119.492143620784</v>
      </c>
      <c r="D8" s="6" t="n">
        <v>126.441337167398</v>
      </c>
      <c r="E8" s="6" t="n">
        <v>131.965184907652</v>
      </c>
      <c r="F8" s="6" t="n">
        <v>141.822367531389</v>
      </c>
      <c r="G8" s="6" t="n">
        <v>150.429202003829</v>
      </c>
      <c r="H8" s="6" t="n">
        <v>158.004906916238</v>
      </c>
      <c r="I8" s="6" t="n">
        <v>165.459521913216</v>
      </c>
      <c r="J8" s="6" t="n">
        <v>169.530664949708</v>
      </c>
      <c r="K8" s="6" t="n">
        <v>173.612972962739</v>
      </c>
      <c r="L8" s="6" t="n">
        <v>177.683094864533</v>
      </c>
      <c r="M8" s="6" t="n">
        <v>181.721276837795</v>
      </c>
    </row>
    <row r="9" customFormat="false" ht="12.75" hidden="false" customHeight="false" outlineLevel="0" collapsed="false">
      <c r="A9" s="5"/>
      <c r="B9" s="5" t="s">
        <v>4</v>
      </c>
      <c r="C9" s="6" t="n">
        <v>36.0393075801055</v>
      </c>
      <c r="D9" s="6" t="n">
        <v>39.8658530031709</v>
      </c>
      <c r="E9" s="6" t="n">
        <v>43.428241383433</v>
      </c>
      <c r="F9" s="6" t="n">
        <v>48.3968991916138</v>
      </c>
      <c r="G9" s="6" t="n">
        <v>53.8661183440879</v>
      </c>
      <c r="H9" s="6" t="n">
        <v>58.3247752175392</v>
      </c>
      <c r="I9" s="6" t="n">
        <v>62.7597161416399</v>
      </c>
      <c r="J9" s="6" t="n">
        <v>68.209508084221</v>
      </c>
      <c r="K9" s="6" t="n">
        <v>74.1740424833577</v>
      </c>
      <c r="L9" s="6" t="n">
        <v>80.7083850367988</v>
      </c>
      <c r="M9" s="6" t="n">
        <v>87.8731498841194</v>
      </c>
    </row>
    <row r="10" customFormat="false" ht="12.75" hidden="false" customHeight="false" outlineLevel="0" collapsed="false">
      <c r="A10" s="5"/>
      <c r="B10" s="5" t="s">
        <v>5</v>
      </c>
      <c r="C10" s="6" t="n">
        <v>9.51217755181068</v>
      </c>
      <c r="D10" s="6" t="n">
        <v>10.8563507157841</v>
      </c>
      <c r="E10" s="6" t="n">
        <v>12.4294011006794</v>
      </c>
      <c r="F10" s="6" t="n">
        <v>14.2528675217196</v>
      </c>
      <c r="G10" s="6" t="n">
        <v>16.4209853415977</v>
      </c>
      <c r="H10" s="6" t="n">
        <v>18.5842801298298</v>
      </c>
      <c r="I10" s="6" t="n">
        <v>21.0415597271056</v>
      </c>
      <c r="J10" s="6" t="n">
        <v>24.6687279058082</v>
      </c>
      <c r="K10" s="6" t="n">
        <v>28.9439849298786</v>
      </c>
      <c r="L10" s="6" t="n">
        <v>33.9888464193126</v>
      </c>
      <c r="M10" s="6" t="n">
        <v>39.9623638900696</v>
      </c>
    </row>
    <row r="11" customFormat="false" ht="12.75" hidden="false" customHeight="false" outlineLevel="0" collapsed="false">
      <c r="A11" s="5"/>
      <c r="B11" s="2" t="s">
        <v>6</v>
      </c>
      <c r="C11" s="7" t="n">
        <f aca="false">SUM(C8:C10)</f>
        <v>165.043628752701</v>
      </c>
      <c r="D11" s="7" t="n">
        <f aca="false">SUM(D8:D10)</f>
        <v>177.163540886353</v>
      </c>
      <c r="E11" s="7" t="n">
        <f aca="false">SUM(E8:E10)</f>
        <v>187.822827391764</v>
      </c>
      <c r="F11" s="7" t="n">
        <f aca="false">SUM(F8:F10)</f>
        <v>204.472134244722</v>
      </c>
      <c r="G11" s="7" t="n">
        <f aca="false">SUM(G8:G10)</f>
        <v>220.716305689514</v>
      </c>
      <c r="H11" s="7" t="n">
        <f aca="false">SUM(H8:H10)</f>
        <v>234.913962263607</v>
      </c>
      <c r="I11" s="7" t="n">
        <f aca="false">SUM(I8:I10)</f>
        <v>249.260797781961</v>
      </c>
      <c r="J11" s="7" t="n">
        <f aca="false">SUM(J8:J10)</f>
        <v>262.408900939737</v>
      </c>
      <c r="K11" s="7" t="n">
        <f aca="false">SUM(K8:K10)</f>
        <v>276.731000375975</v>
      </c>
      <c r="L11" s="7" t="n">
        <f aca="false">SUM(L8:L10)</f>
        <v>292.380326320644</v>
      </c>
      <c r="M11" s="7" t="n">
        <f aca="false">SUM(M8:M10)</f>
        <v>309.556790611985</v>
      </c>
    </row>
  </sheetData>
  <mergeCells count="1">
    <mergeCell ref="A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3:03:42Z</dcterms:created>
  <dc:creator>veligosh</dc:creator>
  <dc:description/>
  <dc:language>en-US</dc:language>
  <cp:lastModifiedBy>Helpdesk</cp:lastModifiedBy>
  <dcterms:modified xsi:type="dcterms:W3CDTF">2007-09-13T08:44:13Z</dcterms:modified>
  <cp:revision>0</cp:revision>
  <dc:subject/>
  <dc:title/>
</cp:coreProperties>
</file>